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RYSTAL_PERSIST" sheetId="1" state="hidden" r:id="rId2"/>
    <sheet name="A" sheetId="2" state="visible" r:id="rId3"/>
    <sheet name="B" sheetId="3" state="visible" r:id="rId4"/>
    <sheet name="C" sheetId="4" state="visible" r:id="rId5"/>
    <sheet name="D" sheetId="5" state="visible" r:id="rId6"/>
    <sheet name="footnotes" sheetId="6" state="visible" r:id="rId7"/>
  </sheets>
  <definedNames>
    <definedName function="false" hidden="false" localSheetId="1" name="_xlnm.Print_Area" vbProcedure="false">A!$A$6:$U$69</definedName>
    <definedName function="false" hidden="false" localSheetId="2" name="_xlnm.Print_Area" vbProcedure="false">B!$A$6:$K$69</definedName>
    <definedName function="false" hidden="false" localSheetId="3" name="_xlnm.Print_Area" vbProcedure="false">C!$A$6:$U$69</definedName>
    <definedName function="false" hidden="false" localSheetId="4" name="_xlnm.Print_Area" vbProcedure="false">D!$A$6:$K$69</definedName>
    <definedName function="false" hidden="false" name="Crystal_1_1_WEBI_DataGrid" vbProcedure="false">#REF!</definedName>
    <definedName function="false" hidden="false" name="Crystal_1_1_WEBI_HHeading" vbProcedure="false">#REF!</definedName>
    <definedName function="false" hidden="false" name="Crystal_1_1_WEBI_Table" vbProcedure="false">#REF!</definedName>
    <definedName function="false" hidden="false" name="SHEET1" vbProcedure="false">A!$A$6:$U$68</definedName>
    <definedName function="false" hidden="false" name="SHEET2" vbProcedure="false">B!$A$6:$K$68</definedName>
    <definedName function="false" hidden="false" name="SHEET3" vbProcedure="false">C!$A$6:$U$68</definedName>
    <definedName function="false" hidden="false" name="SHEET4" vbProcedure="false">D!$A$6:$K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139">
  <si>
    <t xml:space="preserve">&lt;CrystalAddin Version="5" ConsolidateParameter="True" EnableRefreshOrder="False" Global_opt_FieldDisplay="0" WebServiceURL="http://bodip-p.fhwa.dot.gov/bodipp/dswsbobje/services/Session" CMSName="bodip-p"&gt;&lt;AddinModuleData ID="WEBI"&gt;&lt;Webi_documents&gt;&lt;Webi_do</t>
  </si>
  <si>
    <t xml:space="preserve">cument Connection_id="1" CUID="UnivCUID=AVO1ZUPJlGRPj_qs7h3RtnM" Document_name="HPMS_Summary" CurrentReportDrillActive="False" ReportPath="/DIP" HasPrompt="0" HasQueryContext="False" bHasPromptToBind="True"&gt;&lt;Container ContainerCUID="" ContainerKind="1"/&gt;&lt;q</t>
  </si>
  <si>
    <t xml:space="preserve">uery_specification&gt;&amp;lt;?xml version="1.0" encoding="utf-16"?&amp;gt;&amp;lt;QuerySpecification xmlns:xsi="http://www.w3.org/2001/XMLSchema-instance" xmlns:xsd="http://www.w3.org/2001/XMLSchema" d1p1:SamplingSize="0" d1p1:SamplingMode="None" xmlns:d1p1="http://quer</t>
  </si>
  <si>
    <t xml:space="preserve">y.businessobjects.com/2007/06/01"&amp;gt;  &amp;lt;QueryBase xsi:type="Query" ID="Combined Query 1" xmlns="http://query.businessobjects.com/2005"&amp;gt;    &amp;lt;QueryResult Key="UnivCUID=AVO1ZUPJlGRPj_qs7h3RtnM.DO4b"&amp;gt;      &amp;lt;Name&amp;gt;State Cd&amp;lt;/Name&amp;gt;    &amp;lt;/</t>
  </si>
  <si>
    <t xml:space="preserve">QueryResult&amp;gt;    &amp;lt;QueryResult Key="UnivCUID=AVO1ZUPJlGRPj_qs7h3RtnM.DO4d"&amp;gt;      &amp;lt;Name&amp;gt;State Name&amp;lt;/Name&amp;gt;    &amp;lt;/QueryResult&amp;gt;    &amp;lt;QueryResult Key="UnivCUID=AVO1ZUPJlGRPj_qs7h3RtnM.DO741"&amp;gt;      &amp;lt;Name&amp;gt;RINTiriNR&amp;lt;/Name&amp;gt; </t>
  </si>
  <si>
    <t xml:space="preserve">   &amp;lt;/QueryResult&amp;gt;    &amp;lt;QueryResult Key="UnivCUID=AVO1ZUPJlGRPj_qs7h3RtnM.DO742"&amp;gt;      &amp;lt;Name&amp;gt;RINTiri&amp;amp;lt;60&amp;lt;/Name&amp;gt;    &amp;lt;/QueryResult&amp;gt;    &amp;lt;QueryResult Key="UnivCUID=AVO1ZUPJlGRPj_qs7h3RtnM.DO743"&amp;gt;      &amp;lt;Name&amp;gt;RINTiri</t>
  </si>
  <si>
    <t xml:space="preserve">60-94&amp;lt;/Name&amp;gt;    &amp;lt;/QueryResult&amp;gt;    &amp;lt;QueryResult Key="UnivCUID=AVO1ZUPJlGRPj_qs7h3RtnM.DO744"&amp;gt;      &amp;lt;Name&amp;gt;RINTiri95-119&amp;lt;/Name&amp;gt;    &amp;lt;/QueryResult&amp;gt;    &amp;lt;QueryResult Key="UnivCUID=AVO1ZUPJlGRPj_qs7h3RtnM.DO745"&amp;gt;      &amp;lt;</t>
  </si>
  <si>
    <t xml:space="preserve">Name&amp;gt;RINTiri120-144&amp;lt;/Name&amp;gt;    &amp;lt;/QueryResult&amp;gt;    &amp;lt;QueryResult Key="UnivCUID=AVO1ZUPJlGRPj_qs7h3RtnM.DO746"&amp;gt;      &amp;lt;Name&amp;gt;RINTiri145-170&amp;lt;/Name&amp;gt;    &amp;lt;/QueryResult&amp;gt;    &amp;lt;QueryResult Key="UnivCUID=AVO1ZUPJlGRPj_qs7h3RtnM.DO</t>
  </si>
  <si>
    <t xml:space="preserve">747"&amp;gt;      &amp;lt;Name&amp;gt;RINTiri171-194&amp;lt;/Name&amp;gt;    &amp;lt;/QueryResult&amp;gt;    &amp;lt;QueryResult Key="UnivCUID=AVO1ZUPJlGRPj_qs7h3RtnM.DO748"&amp;gt;      &amp;lt;Name&amp;gt;RINTiri195-220&amp;lt;/Name&amp;gt;    &amp;lt;/QueryResult&amp;gt;    &amp;lt;QueryResult Key="UnivCUID=AVO1ZUPJ</t>
  </si>
  <si>
    <t xml:space="preserve">lGRPj_qs7h3RtnM.DO749"&amp;gt;      &amp;lt;Name&amp;gt;RINTiri&amp;amp;gt;220&amp;lt;/Name&amp;gt;    &amp;lt;/QueryResult&amp;gt;    &amp;lt;QueryResult Key="UnivCUID=AVO1ZUPJlGRPj_qs7h3RtnM.DO74a"&amp;gt;      &amp;lt;Name&amp;gt;ROTHERiriNR&amp;lt;/Name&amp;gt;    &amp;lt;/QueryResult&amp;gt;    &amp;lt;QueryResult Key</t>
  </si>
  <si>
    <t xml:space="preserve">="UnivCUID=AVO1ZUPJlGRPj_qs7h3RtnM.DO74b"&amp;gt;      &amp;lt;Name&amp;gt;ROTHERiri&amp;amp;lt;60&amp;lt;/Name&amp;gt;    &amp;lt;/QueryResult&amp;gt;    &amp;lt;QueryResult Key="UnivCUID=AVO1ZUPJlGRPj_qs7h3RtnM.DO74c"&amp;gt;      &amp;lt;Name&amp;gt;ROTHERiri60-94&amp;lt;/Name&amp;gt;    &amp;lt;/QueryResult&amp;gt;</t>
  </si>
  <si>
    <t xml:space="preserve">    &amp;lt;QueryResult Key="UnivCUID=AVO1ZUPJlGRPj_qs7h3RtnM.DO74d"&amp;gt;      &amp;lt;Name&amp;gt;ROTHERiri95-119&amp;lt;/Name&amp;gt;    &amp;lt;/QueryResult&amp;gt;    &amp;lt;QueryResult Key="UnivCUID=AVO1ZUPJlGRPj_qs7h3RtnM.DO74e"&amp;gt;      &amp;lt;Name&amp;gt;ROTHERiri120-144&amp;lt;/Name&amp;gt;   </t>
  </si>
  <si>
    <t xml:space="preserve"> &amp;lt;/QueryResult&amp;gt;    &amp;lt;QueryResult Key="UnivCUID=AVO1ZUPJlGRPj_qs7h3RtnM.DO74f"&amp;gt;      &amp;lt;Name&amp;gt;ROTHERiri145-170&amp;lt;/Name&amp;gt;    &amp;lt;/QueryResult&amp;gt;    &amp;lt;QueryResult Key="UnivCUID=AVO1ZUPJlGRPj_qs7h3RtnM.DO750"&amp;gt;      &amp;lt;Name&amp;gt;ROTHERiri1</t>
  </si>
  <si>
    <t xml:space="preserve">71-194&amp;lt;/Name&amp;gt;    &amp;lt;/QueryResult&amp;gt;    &amp;lt;QueryResult Key="UnivCUID=AVO1ZUPJlGRPj_qs7h3RtnM.DO751"&amp;gt;      &amp;lt;Name&amp;gt;ROTHERiri195-220&amp;lt;/Name&amp;gt;    &amp;lt;/QueryResult&amp;gt;    &amp;lt;QueryResult Key="UnivCUID=AVO1ZUPJlGRPj_qs7h3RtnM.DO752"&amp;gt;      </t>
  </si>
  <si>
    <t xml:space="preserve">&amp;lt;Name&amp;gt;ROTHERiri&amp;amp;gt;220&amp;lt;/Name&amp;gt;    &amp;lt;/QueryResult&amp;gt;    &amp;lt;QueryResult Key="UnivCUID=AVO1ZUPJlGRPj_qs7h3RtnM.DO753"&amp;gt;      &amp;lt;Name&amp;gt;TOTRNHSiriNR&amp;lt;/Name&amp;gt;    &amp;lt;/QueryResult&amp;gt;    &amp;lt;QueryResult Key="UnivCUID=AVO1ZUPJlGRPj_qs7h</t>
  </si>
  <si>
    <t xml:space="preserve">3RtnM.DO754"&amp;gt;      &amp;lt;Name&amp;gt;TOTRNHSiri&amp;amp;lt;60&amp;lt;/Name&amp;gt;    &amp;lt;/QueryResult&amp;gt;    &amp;lt;QueryResult Key="UnivCUID=AVO1ZUPJlGRPj_qs7h3RtnM.DO755"&amp;gt;      &amp;lt;Name&amp;gt;TOTRNHSiri60-94&amp;lt;/Name&amp;gt;    &amp;lt;/QueryResult&amp;gt;    &amp;lt;QueryResult Key="Un</t>
  </si>
  <si>
    <t xml:space="preserve">ivCUID=AVO1ZUPJlGRPj_qs7h3RtnM.DO756"&amp;gt;      &amp;lt;Name&amp;gt;TOTRNHSiri95-119&amp;lt;/Name&amp;gt;    &amp;lt;/QueryResult&amp;gt;    &amp;lt;QueryResult Key="UnivCUID=AVO1ZUPJlGRPj_qs7h3RtnM.DO757"&amp;gt;      &amp;lt;Name&amp;gt;TOTRNHSiri120-144&amp;lt;/Name&amp;gt;    &amp;lt;/QueryResult&amp;gt;    </t>
  </si>
  <si>
    <t xml:space="preserve">&amp;lt;QueryResult Key="UnivCUID=AVO1ZUPJlGRPj_qs7h3RtnM.DO758"&amp;gt;      &amp;lt;Name&amp;gt;TOTRNHSiri145-170&amp;lt;/Name&amp;gt;    &amp;lt;/QueryResult&amp;gt;    &amp;lt;QueryResult Key="UnivCUID=AVO1ZUPJlGRPj_qs7h3RtnM.DO759"&amp;gt;      &amp;lt;Name&amp;gt;TOTRNHSiri171-194&amp;lt;/Name&amp;gt;    </t>
  </si>
  <si>
    <t xml:space="preserve">&amp;lt;/QueryResult&amp;gt;    &amp;lt;QueryResult Key="UnivCUID=AVO1ZUPJlGRPj_qs7h3RtnM.DO75a"&amp;gt;      &amp;lt;Name&amp;gt;TOTRNHSiri195-220&amp;lt;/Name&amp;gt;    &amp;lt;/QueryResult&amp;gt;    &amp;lt;QueryResult Key="UnivCUID=AVO1ZUPJlGRPj_qs7h3RtnM.DO75b"&amp;gt;      &amp;lt;Name&amp;gt;TOTRNHSiri</t>
  </si>
  <si>
    <t xml:space="preserve">&amp;amp;gt;220&amp;lt;/Name&amp;gt;    &amp;lt;/QueryResult&amp;gt;    &amp;lt;QueryResult Key="UnivCUID=AVO1ZUPJlGRPj_qs7h3RtnM.DO75c"&amp;gt;      &amp;lt;Name&amp;gt;UINTiriNR&amp;lt;/Name&amp;gt;    &amp;lt;/QueryResult&amp;gt;    &amp;lt;QueryResult Key="UnivCUID=AVO1ZUPJlGRPj_qs7h3RtnM.DO75d"&amp;gt;      &amp;l</t>
  </si>
  <si>
    <t xml:space="preserve">t;Name&amp;gt;UINTiri&amp;amp;lt;60&amp;lt;/Name&amp;gt;    &amp;lt;/QueryResult&amp;gt;    &amp;lt;QueryResult Key="UnivCUID=AVO1ZUPJlGRPj_qs7h3RtnM.DO75e"&amp;gt;      &amp;lt;Name&amp;gt;UINTiri60-94&amp;lt;/Name&amp;gt;    &amp;lt;/QueryResult&amp;gt;    &amp;lt;QueryResult Key="UnivCUID=AVO1ZUPJlGRPj_qs7h3RtnM</t>
  </si>
  <si>
    <t xml:space="preserve">.DO75f"&amp;gt;      &amp;lt;Name&amp;gt;UINTiri95-119&amp;lt;/Name&amp;gt;    &amp;lt;/QueryResult&amp;gt;    &amp;lt;QueryResult Key="UnivCUID=AVO1ZUPJlGRPj_qs7h3RtnM.DO760"&amp;gt;      &amp;lt;Name&amp;gt;UINTiri120-144&amp;lt;/Name&amp;gt;    &amp;lt;/QueryResult&amp;gt;    &amp;lt;QueryResult Key="UnivCUID=AVO1ZU</t>
  </si>
  <si>
    <t xml:space="preserve">PJlGRPj_qs7h3RtnM.DO761"&amp;gt;      &amp;lt;Name&amp;gt;UINTiri145-170&amp;lt;/Name&amp;gt;    &amp;lt;/QueryResult&amp;gt;    &amp;lt;QueryResult Key="UnivCUID=AVO1ZUPJlGRPj_qs7h3RtnM.DO762"&amp;gt;      &amp;lt;Name&amp;gt;UINTiri171-194&amp;lt;/Name&amp;gt;    &amp;lt;/QueryResult&amp;gt;    &amp;lt;QueryResult Ke</t>
  </si>
  <si>
    <t xml:space="preserve">y="UnivCUID=AVO1ZUPJlGRPj_qs7h3RtnM.DO763"&amp;gt;      &amp;lt;Name&amp;gt;UINTiri195-220&amp;lt;/Name&amp;gt;    &amp;lt;/QueryResult&amp;gt;    &amp;lt;QueryResult Key="UnivCUID=AVO1ZUPJlGRPj_qs7h3RtnM.DO764"&amp;gt;      &amp;lt;Name&amp;gt;UINTiri&amp;amp;gt;220&amp;lt;/Name&amp;gt;    &amp;lt;/QueryResult&amp;gt;</t>
  </si>
  <si>
    <t xml:space="preserve">    &amp;lt;QueryResult Key="UnivCUID=AVO1ZUPJlGRPj_qs7h3RtnM.DO765"&amp;gt;      &amp;lt;Name&amp;gt;UOTHERiriNR&amp;lt;/Name&amp;gt;    &amp;lt;/QueryResult&amp;gt;    &amp;lt;QueryResult Key="UnivCUID=AVO1ZUPJlGRPj_qs7h3RtnM.DO766"&amp;gt;      &amp;lt;Name&amp;gt;UOTHERiri&amp;amp;lt;60&amp;lt;/Name&amp;gt;    </t>
  </si>
  <si>
    <t xml:space="preserve">&amp;lt;/QueryResult&amp;gt;    &amp;lt;QueryResult Key="UnivCUID=AVO1ZUPJlGRPj_qs7h3RtnM.DO767"&amp;gt;      &amp;lt;Name&amp;gt;UOTHERiri60-94&amp;lt;/Name&amp;gt;    &amp;lt;/QueryResult&amp;gt;    &amp;lt;QueryResult Key="UnivCUID=AVO1ZUPJlGRPj_qs7h3RtnM.DO768"&amp;gt;      &amp;lt;Name&amp;gt;UOTHERiri95-1</t>
  </si>
  <si>
    <t xml:space="preserve">19&amp;lt;/Name&amp;gt;    &amp;lt;/QueryResult&amp;gt;    &amp;lt;QueryResult Key="UnivCUID=AVO1ZUPJlGRPj_qs7h3RtnM.DO769"&amp;gt;      &amp;lt;Name&amp;gt;UOTHERiri120-144&amp;lt;/Name&amp;gt;    &amp;lt;/QueryResult&amp;gt;    &amp;lt;QueryResult Key="UnivCUID=AVO1ZUPJlGRPj_qs7h3RtnM.DO76a"&amp;gt;      &amp;lt;</t>
  </si>
  <si>
    <t xml:space="preserve">Name&amp;gt;UOTHERiri145-170&amp;lt;/Name&amp;gt;    &amp;lt;/QueryResult&amp;gt;    &amp;lt;QueryResult Key="UnivCUID=AVO1ZUPJlGRPj_qs7h3RtnM.DO76b"&amp;gt;      &amp;lt;Name&amp;gt;UOTHERiri171-194&amp;lt;/Name&amp;gt;    &amp;lt;/QueryResult&amp;gt;    &amp;lt;QueryResult Key="UnivCUID=AVO1ZUPJlGRPj_qs7h3Rtn</t>
  </si>
  <si>
    <t xml:space="preserve">M.DO76c"&amp;gt;      &amp;lt;Name&amp;gt;UOTHERiri195-220&amp;lt;/Name&amp;gt;    &amp;lt;/QueryResult&amp;gt;    &amp;lt;QueryResult Key="UnivCUID=AVO1ZUPJlGRPj_qs7h3RtnM.DO76d"&amp;gt;      &amp;lt;Name&amp;gt;UOTHERiri&amp;amp;gt;220&amp;lt;/Name&amp;gt;    &amp;lt;/QueryResult&amp;gt;    &amp;lt;QueryResult Key="UnivC</t>
  </si>
  <si>
    <t xml:space="preserve">UID=AVO1ZUPJlGRPj_qs7h3RtnM.DO76e"&amp;gt;      &amp;lt;Name&amp;gt;TOTUNHSiriNR&amp;lt;/Name&amp;gt;    &amp;lt;/QueryResult&amp;gt;    &amp;lt;QueryResult Key="UnivCUID=AVO1ZUPJlGRPj_qs7h3RtnM.DO76f"&amp;gt;      &amp;lt;Name&amp;gt;TOTUNHSiri&amp;amp;lt;60&amp;lt;/Name&amp;gt;    &amp;lt;/QueryResult&amp;gt;    &amp;lt;</t>
  </si>
  <si>
    <t xml:space="preserve">QueryResult Key="UnivCUID=AVO1ZUPJlGRPj_qs7h3RtnM.DO770"&amp;gt;      &amp;lt;Name&amp;gt;TOTUNHSiri60-94&amp;lt;/Name&amp;gt;    &amp;lt;/QueryResult&amp;gt;    &amp;lt;QueryResult Key="UnivCUID=AVO1ZUPJlGRPj_qs7h3RtnM.DO771"&amp;gt;      &amp;lt;Name&amp;gt;TOTUNHSiri95-119&amp;lt;/Name&amp;gt;    &amp;lt;/Qu</t>
  </si>
  <si>
    <t xml:space="preserve">eryResult&amp;gt;    &amp;lt;QueryResult Key="UnivCUID=AVO1ZUPJlGRPj_qs7h3RtnM.DO772"&amp;gt;      &amp;lt;Name&amp;gt;TOTUNHSiri120-144&amp;lt;/Name&amp;gt;    &amp;lt;/QueryResult&amp;gt;    &amp;lt;QueryResult Key="UnivCUID=AVO1ZUPJlGRPj_qs7h3RtnM.DO773"&amp;gt;      &amp;lt;Name&amp;gt;TOTUNHSiri145-170</t>
  </si>
  <si>
    <t xml:space="preserve">&amp;lt;/Name&amp;gt;    &amp;lt;/QueryResult&amp;gt;    &amp;lt;QueryResult Key="UnivCUID=AVO1ZUPJlGRPj_qs7h3RtnM.DO774"&amp;gt;      &amp;lt;Name&amp;gt;TOTUNHSiri171-194&amp;lt;/Name&amp;gt;    &amp;lt;/QueryResult&amp;gt;    &amp;lt;QueryResult Key="UnivCUID=AVO1ZUPJlGRPj_qs7h3RtnM.DO775"&amp;gt;      &amp;lt;N</t>
  </si>
  <si>
    <t xml:space="preserve">ame&amp;gt;TOTUNHSiri195-220&amp;lt;/Name&amp;gt;    &amp;lt;/QueryResult&amp;gt;    &amp;lt;QueryResult Key="UnivCUID=AVO1ZUPJlGRPj_qs7h3RtnM.DO776"&amp;gt;      &amp;lt;Name&amp;gt;TOTUNHSiri&amp;amp;gt;220&amp;lt;/Name&amp;gt;    &amp;lt;/QueryResult&amp;gt;    &amp;lt;QueryResult Key="UnivCUID=AVO1ZUPJlGRPj_qs7</t>
  </si>
  <si>
    <t xml:space="preserve">h3RtnM.DO135"&amp;gt;      &amp;lt;Name&amp;gt;Data Extract Date&amp;lt;/Name&amp;gt;    &amp;lt;/QueryResult&amp;gt;    &amp;lt;QueryResult Key="UnivCUID=AVO1ZUPJlGRPj_qs7h3RtnM.DO50"&amp;gt;      &amp;lt;Name&amp;gt;Record Year&amp;lt;/Name&amp;gt;    &amp;lt;/QueryResult&amp;gt;    &amp;lt;QueryObjectSort Key="UnivC</t>
  </si>
  <si>
    <t xml:space="preserve">UID=AVO1ZUPJlGRPj_qs7h3RtnM.DO4b" SortType="ASCENDING"&amp;gt;      &amp;lt;Name&amp;gt;State Cd&amp;lt;/Name&amp;gt;    &amp;lt;/QueryObjectSort&amp;gt;    &amp;lt;QueryCondition QueryConditionOperator="And"&amp;gt;      &amp;lt;Item xsi:type="Filter" FilterOperator="Equal"&amp;gt;        &amp;lt;Filte</t>
  </si>
  <si>
    <t xml:space="preserve">redObject Key="UnivCUID=AVO1ZUPJlGRPj_qs7h3RtnM.DO50"&amp;gt;          &amp;lt;Name&amp;gt;Record Year&amp;lt;/Name&amp;gt;        &amp;lt;/FilteredObject&amp;gt;        &amp;lt;Operand xsi:type="Prompt" Order="0" d5p1:Optional="false" HasLov="true" KeepLastValues="false" Constrained="tr</t>
  </si>
  <si>
    <t xml:space="preserve">ue" xmlns:d5p1="http://queryservice.dsws.businessobjects.com/2007/06/01"&amp;gt;          &amp;lt;Question&amp;gt;Select Record Year&amp;lt;/Question&amp;gt;        &amp;lt;/Operand&amp;gt;      &amp;lt;/Item&amp;gt;      &amp;lt;Item xsi:type="Filter" FilterOperator="Equal"&amp;gt;        &amp;lt;Filte</t>
  </si>
  <si>
    <t xml:space="preserve">redObject Key="UnivCUID=AVO1ZUPJlGRPj_qs7h3RtnM.DO5c"&amp;gt;          &amp;lt;Name&amp;gt;Currentrecordflag&amp;lt;/Name&amp;gt;        &amp;lt;/FilteredObject&amp;gt;        &amp;lt;Operand xsi:type="Values"&amp;gt;          &amp;lt;d1p1:NativeFreeValue xsi:type="xsd:double"&amp;gt;0&amp;lt;/d1p1:Nati</t>
  </si>
  <si>
    <t xml:space="preserve">veFreeValue&amp;gt;        &amp;lt;/Operand&amp;gt;      &amp;lt;/Item&amp;gt;      &amp;lt;Item xsi:type="Filter" FilterOperator="Equal"&amp;gt;        &amp;lt;FilteredObject Key="UnivCUID=AVO1ZUPJlGRPj_qs7h3RtnM.DO12b"&amp;gt;          &amp;lt;Name&amp;gt;IsApprovedFlag&amp;lt;/Name&amp;gt;        &amp;lt;/Fi</t>
  </si>
  <si>
    <t xml:space="preserve">lteredObject&amp;gt;        &amp;lt;Operand xsi:type="Values"&amp;gt;          &amp;lt;d1p1:NativeFreeValue xsi:type="xsd:string"&amp;gt;N&amp;lt;/d1p1:NativeFreeValue&amp;gt;        &amp;lt;/Operand&amp;gt;      &amp;lt;/Item&amp;gt;    &amp;lt;/QueryCondition&amp;gt;  &amp;lt;/QueryBase&amp;gt;  &amp;lt;QueryProperty</t>
  </si>
  <si>
    <t xml:space="preserve"> Name="DuplicatedRows" Activate="true" Value="false" xmlns="http://query.businessobjects.com/2005" /&amp;gt;  &amp;lt;QueryProperty Name="MaxFetchedTime" Activate="true" Value="-1" xmlns="http://query.businessobjects.com/2005" /&amp;gt;  &amp;lt;QueryProperty Name="MaxRow</t>
  </si>
  <si>
    <t xml:space="preserve">Fetched" Activate="true" Value="-1" xmlns="http://query.businessobjects.com/2005" /&amp;gt;  &amp;lt;QueryProperty Name="DuplicateRowAggregation" Activate="false" Value="true" xmlns="http://query.businessobjects.com/2005" /&amp;gt;&amp;lt;/QuerySpecification&amp;gt;&lt;/query_sp</t>
  </si>
  <si>
    <t xml:space="preserve">ecification&gt;&lt;Data_providers/&gt;&lt;Original_data_providers/&gt;&lt;prompts&gt;&lt;prompt promptName="Select Record Year" promptID="ROOT.0" valueType="0" PromptSetting="0" AllowMultipleValues="False" isOptional="False"&gt;&lt;currentPromptValues&gt;&lt;disreteValue type="2" value="2019</t>
  </si>
  <si>
    <t xml:space="preserve">" RowIndex=""/&gt;&lt;/currentPromptValues&gt;&lt;/prompt&gt;&lt;/prompts&gt;&lt;QueryContexts/&gt;&lt;WebiViews&gt;&lt;WebiView view_id="1" refresh_order="-1" part_UREF="" part_type="0" Conceal_data_when_saving="False" Keep_user_format="True" Instance_by_user="False" Username="" Logon_User_</t>
  </si>
  <si>
    <t xml:space="preserve">Instance="False" Refresh_DB="True" Use_Report_Saved_Data="False" Use_specific_instance="False" specific_instance_cuid="" specific_instance_description="" Need_format="False" Custom_view_name="HPMS_Summary document" Last_refresh_status="1" Last_refresh_desc</t>
  </si>
  <si>
    <t xml:space="preserve">ription="" Last_refresh_time="2020-10-5T10:16:14" Last_refresh_time_taken="4390"&gt;&lt;Regions&gt;&lt;Region name="HHeading" DataRowCount="1" DataColCount="58"&gt;&lt;LayoutManager LinkRows="False" LinkCols="False" Version="1.0" RegionName="HHeading"&gt;&lt;CustomRows Axis="Row"</t>
  </si>
  <si>
    <t xml:space="preserve">/&gt;&lt;CustomColumns Axis="Column"/&gt;&lt;/LayoutManager&gt;&lt;/Region&gt;&lt;Region name="DataGrid" DataRowCount="52" DataColCount="58"&gt;&lt;LayoutManager LinkRows="False" LinkCols="True" Version="1.0" RegionName="DataGrid"&gt;&lt;CustomRows Axis="Row"/&gt;&lt;CustomColumns Axis="Column"/&gt;&lt;</t>
  </si>
  <si>
    <t xml:space="preserve">/LayoutManager&gt;&lt;/Region&gt;&lt;/Regions&gt;&lt;/WebiView&gt;&lt;/WebiViews&gt;&lt;PromptBindings/&gt;&lt;DataSourceParameterValues/&gt;&lt;/Webi_document&gt;&lt;/Webi_documents&gt;&lt;/AddinModuleData&gt;&lt;/CrystalAddin&gt;</t>
  </si>
  <si>
    <t xml:space="preserve">NATIONAL  HIGHWAY  SYSTEM  LENGTH - 2022</t>
  </si>
  <si>
    <t xml:space="preserve">MILES  BY  MEASURED  PAVEMENT  ROUGHNESS  -  RURAL</t>
  </si>
  <si>
    <t xml:space="preserve">TABLE HM-47</t>
  </si>
  <si>
    <t xml:space="preserve">January 29, 2024                 </t>
  </si>
  <si>
    <t xml:space="preserve">SHEET 1 OF 4</t>
  </si>
  <si>
    <t xml:space="preserve">INTERNATIONAL  ROUGHNESS  INDEX  (IRI)  (1)</t>
  </si>
  <si>
    <t xml:space="preserve">INTERSTATE  SYSTEM</t>
  </si>
  <si>
    <t xml:space="preserve">OTHER</t>
  </si>
  <si>
    <t xml:space="preserve">STATE</t>
  </si>
  <si>
    <t xml:space="preserve">NOT</t>
  </si>
  <si>
    <t xml:space="preserve">TOTAL</t>
  </si>
  <si>
    <t xml:space="preserve">REPORTED  (2)</t>
  </si>
  <si>
    <t xml:space="preserve">&lt; 60</t>
  </si>
  <si>
    <t xml:space="preserve">60-94</t>
  </si>
  <si>
    <t xml:space="preserve">95-119</t>
  </si>
  <si>
    <t xml:space="preserve">120-144</t>
  </si>
  <si>
    <t xml:space="preserve">145-170</t>
  </si>
  <si>
    <t xml:space="preserve">171-194</t>
  </si>
  <si>
    <t xml:space="preserve">195-220</t>
  </si>
  <si>
    <t xml:space="preserve">&gt; 220</t>
  </si>
  <si>
    <t xml:space="preserve">REPORTED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U.S. Total</t>
  </si>
  <si>
    <t xml:space="preserve">Puerto Rico</t>
  </si>
  <si>
    <t xml:space="preserve">Grand Total</t>
  </si>
  <si>
    <t xml:space="preserve">For footnotes, see Footnotes Page.</t>
  </si>
  <si>
    <t xml:space="preserve">SHEET 2 OF 4</t>
  </si>
  <si>
    <t xml:space="preserve">TOTAL  RURAL  NHS</t>
  </si>
  <si>
    <t xml:space="preserve">MILES  BY  MEASURED  PAVEMENT  ROUGHNESS  -  URBAN</t>
  </si>
  <si>
    <t xml:space="preserve">SHEET 3 OF 4</t>
  </si>
  <si>
    <t xml:space="preserve">s</t>
  </si>
  <si>
    <t xml:space="preserve">SHEET 4 OF 4</t>
  </si>
  <si>
    <t xml:space="preserve">TOTAL  URBAN  NHS</t>
  </si>
  <si>
    <t xml:space="preserve">MILES  BY  MEASURED  PAVEMENT  ROUGHNESS</t>
  </si>
  <si>
    <t xml:space="preserve">HM-47  Footnotes Page:</t>
  </si>
  <si>
    <t xml:space="preserve">(1)</t>
  </si>
  <si>
    <t xml:space="preserve">Data are reported as the International Roughness Index (IRI) in inches per mile.  Reference: World Bank Technical Paper Number 46, 1986.  Lower IRI represents smoother</t>
  </si>
  <si>
    <t xml:space="preserve">riding roadways.  To obtain a comprehensive assessment of pavement condition, additional measures of pavement distress are needed.</t>
  </si>
  <si>
    <t xml:space="preserve">(2)</t>
  </si>
  <si>
    <t xml:space="preserve">May include sections entirely on structures and unpaved mil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 \-"/>
    <numFmt numFmtId="166" formatCode="#,##0"/>
    <numFmt numFmtId="167" formatCode="General"/>
  </numFmts>
  <fonts count="17">
    <font>
      <sz val="6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6"/>
      <name val="Arial"/>
      <family val="2"/>
    </font>
    <font>
      <b val="true"/>
      <sz val="22"/>
      <name val="Arial"/>
      <family val="2"/>
    </font>
    <font>
      <b val="true"/>
      <sz val="18"/>
      <name val="Arial"/>
      <family val="2"/>
    </font>
    <font>
      <sz val="12"/>
      <name val="Arial"/>
      <family val="2"/>
    </font>
    <font>
      <sz val="6.95"/>
      <color rgb="FF000000"/>
      <name val="Arial Rounded MT Bold"/>
      <family val="2"/>
    </font>
    <font>
      <sz val="12"/>
      <name val="P-AVGARD"/>
      <family val="0"/>
    </font>
    <font>
      <b val="true"/>
      <sz val="20"/>
      <name val="Arial"/>
      <family val="2"/>
    </font>
    <font>
      <b val="true"/>
      <sz val="15"/>
      <name val="Arial"/>
      <family val="2"/>
    </font>
    <font>
      <sz val="6.45"/>
      <color rgb="FF000000"/>
      <name val="Arial Rounded MT Bold"/>
      <family val="2"/>
    </font>
    <font>
      <sz val="10"/>
      <name val="P-AVGARD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rystal Report Data" xfId="20"/>
    <cellStyle name="Crystal Report Fiel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V1:V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109375" defaultRowHeight="8.25" zeroHeight="false" outlineLevelRow="0" outlineLevelCol="0"/>
  <sheetData>
    <row r="1" customFormat="false" ht="8.25" hidden="false" customHeight="false" outlineLevel="0" collapsed="false">
      <c r="V1" s="1" t="s">
        <v>0</v>
      </c>
    </row>
    <row r="2" customFormat="false" ht="8.25" hidden="false" customHeight="false" outlineLevel="0" collapsed="false">
      <c r="V2" s="1" t="s">
        <v>1</v>
      </c>
    </row>
    <row r="3" customFormat="false" ht="8.25" hidden="false" customHeight="false" outlineLevel="0" collapsed="false">
      <c r="V3" s="1" t="s">
        <v>2</v>
      </c>
    </row>
    <row r="4" customFormat="false" ht="8.25" hidden="false" customHeight="false" outlineLevel="0" collapsed="false">
      <c r="V4" s="1" t="s">
        <v>3</v>
      </c>
    </row>
    <row r="5" customFormat="false" ht="8.25" hidden="false" customHeight="false" outlineLevel="0" collapsed="false">
      <c r="V5" s="1" t="s">
        <v>4</v>
      </c>
    </row>
    <row r="6" customFormat="false" ht="8.25" hidden="false" customHeight="false" outlineLevel="0" collapsed="false">
      <c r="V6" s="1" t="s">
        <v>5</v>
      </c>
    </row>
    <row r="7" customFormat="false" ht="8.25" hidden="false" customHeight="false" outlineLevel="0" collapsed="false">
      <c r="V7" s="1" t="s">
        <v>6</v>
      </c>
    </row>
    <row r="8" customFormat="false" ht="8.25" hidden="false" customHeight="false" outlineLevel="0" collapsed="false">
      <c r="V8" s="1" t="s">
        <v>7</v>
      </c>
    </row>
    <row r="9" customFormat="false" ht="8.25" hidden="false" customHeight="false" outlineLevel="0" collapsed="false">
      <c r="V9" s="1" t="s">
        <v>8</v>
      </c>
    </row>
    <row r="10" customFormat="false" ht="8.25" hidden="false" customHeight="false" outlineLevel="0" collapsed="false">
      <c r="V10" s="1" t="s">
        <v>9</v>
      </c>
    </row>
    <row r="11" customFormat="false" ht="8.25" hidden="false" customHeight="false" outlineLevel="0" collapsed="false">
      <c r="V11" s="1" t="s">
        <v>10</v>
      </c>
    </row>
    <row r="12" customFormat="false" ht="8.25" hidden="false" customHeight="false" outlineLevel="0" collapsed="false">
      <c r="V12" s="1" t="s">
        <v>11</v>
      </c>
    </row>
    <row r="13" customFormat="false" ht="8.25" hidden="false" customHeight="false" outlineLevel="0" collapsed="false">
      <c r="V13" s="1" t="s">
        <v>12</v>
      </c>
    </row>
    <row r="14" customFormat="false" ht="8.25" hidden="false" customHeight="false" outlineLevel="0" collapsed="false">
      <c r="V14" s="1" t="s">
        <v>13</v>
      </c>
    </row>
    <row r="15" customFormat="false" ht="8.25" hidden="false" customHeight="false" outlineLevel="0" collapsed="false">
      <c r="V15" s="1" t="s">
        <v>14</v>
      </c>
    </row>
    <row r="16" customFormat="false" ht="8.25" hidden="false" customHeight="false" outlineLevel="0" collapsed="false">
      <c r="V16" s="1" t="s">
        <v>15</v>
      </c>
    </row>
    <row r="17" customFormat="false" ht="8.25" hidden="false" customHeight="false" outlineLevel="0" collapsed="false">
      <c r="V17" s="1" t="s">
        <v>16</v>
      </c>
    </row>
    <row r="18" customFormat="false" ht="8.25" hidden="false" customHeight="false" outlineLevel="0" collapsed="false">
      <c r="V18" s="1" t="s">
        <v>17</v>
      </c>
    </row>
    <row r="19" customFormat="false" ht="8.25" hidden="false" customHeight="false" outlineLevel="0" collapsed="false">
      <c r="V19" s="1" t="s">
        <v>18</v>
      </c>
    </row>
    <row r="20" customFormat="false" ht="8.25" hidden="false" customHeight="false" outlineLevel="0" collapsed="false">
      <c r="V20" s="1" t="s">
        <v>19</v>
      </c>
    </row>
    <row r="21" customFormat="false" ht="8.25" hidden="false" customHeight="false" outlineLevel="0" collapsed="false">
      <c r="V21" s="1" t="s">
        <v>20</v>
      </c>
    </row>
    <row r="22" customFormat="false" ht="8.25" hidden="false" customHeight="false" outlineLevel="0" collapsed="false">
      <c r="V22" s="1" t="s">
        <v>21</v>
      </c>
    </row>
    <row r="23" customFormat="false" ht="8.25" hidden="false" customHeight="false" outlineLevel="0" collapsed="false">
      <c r="V23" s="1" t="s">
        <v>22</v>
      </c>
    </row>
    <row r="24" customFormat="false" ht="8.25" hidden="false" customHeight="false" outlineLevel="0" collapsed="false">
      <c r="V24" s="1" t="s">
        <v>23</v>
      </c>
    </row>
    <row r="25" customFormat="false" ht="8.25" hidden="false" customHeight="false" outlineLevel="0" collapsed="false">
      <c r="V25" s="1" t="s">
        <v>24</v>
      </c>
    </row>
    <row r="26" customFormat="false" ht="8.25" hidden="false" customHeight="false" outlineLevel="0" collapsed="false">
      <c r="V26" s="1" t="s">
        <v>25</v>
      </c>
    </row>
    <row r="27" customFormat="false" ht="8.25" hidden="false" customHeight="false" outlineLevel="0" collapsed="false">
      <c r="V27" s="1" t="s">
        <v>26</v>
      </c>
    </row>
    <row r="28" customFormat="false" ht="8.25" hidden="false" customHeight="false" outlineLevel="0" collapsed="false">
      <c r="V28" s="1" t="s">
        <v>27</v>
      </c>
    </row>
    <row r="29" customFormat="false" ht="8.25" hidden="false" customHeight="false" outlineLevel="0" collapsed="false">
      <c r="V29" s="1" t="s">
        <v>28</v>
      </c>
    </row>
    <row r="30" customFormat="false" ht="8.25" hidden="false" customHeight="false" outlineLevel="0" collapsed="false">
      <c r="V30" s="1" t="s">
        <v>29</v>
      </c>
    </row>
    <row r="31" customFormat="false" ht="8.25" hidden="false" customHeight="false" outlineLevel="0" collapsed="false">
      <c r="V31" s="1" t="s">
        <v>30</v>
      </c>
    </row>
    <row r="32" customFormat="false" ht="8.25" hidden="false" customHeight="false" outlineLevel="0" collapsed="false">
      <c r="V32" s="1" t="s">
        <v>31</v>
      </c>
    </row>
    <row r="33" customFormat="false" ht="8.25" hidden="false" customHeight="false" outlineLevel="0" collapsed="false">
      <c r="V33" s="1" t="s">
        <v>32</v>
      </c>
    </row>
    <row r="34" customFormat="false" ht="8.25" hidden="false" customHeight="false" outlineLevel="0" collapsed="false">
      <c r="V34" s="1" t="s">
        <v>33</v>
      </c>
    </row>
    <row r="35" customFormat="false" ht="8.25" hidden="false" customHeight="false" outlineLevel="0" collapsed="false">
      <c r="V35" s="1" t="s">
        <v>34</v>
      </c>
    </row>
    <row r="36" customFormat="false" ht="8.25" hidden="false" customHeight="false" outlineLevel="0" collapsed="false">
      <c r="V36" s="1" t="s">
        <v>35</v>
      </c>
    </row>
    <row r="37" customFormat="false" ht="8.25" hidden="false" customHeight="false" outlineLevel="0" collapsed="false">
      <c r="V37" s="1" t="s">
        <v>36</v>
      </c>
    </row>
    <row r="38" customFormat="false" ht="8.25" hidden="false" customHeight="false" outlineLevel="0" collapsed="false">
      <c r="V38" s="1" t="s">
        <v>37</v>
      </c>
    </row>
    <row r="39" customFormat="false" ht="8.25" hidden="false" customHeight="false" outlineLevel="0" collapsed="false">
      <c r="V39" s="1" t="s">
        <v>38</v>
      </c>
    </row>
    <row r="40" customFormat="false" ht="8.25" hidden="false" customHeight="false" outlineLevel="0" collapsed="false">
      <c r="V40" s="1" t="s">
        <v>39</v>
      </c>
    </row>
    <row r="41" customFormat="false" ht="8.25" hidden="false" customHeight="false" outlineLevel="0" collapsed="false">
      <c r="V41" s="1" t="s">
        <v>40</v>
      </c>
    </row>
    <row r="42" customFormat="false" ht="8.25" hidden="false" customHeight="false" outlineLevel="0" collapsed="false">
      <c r="V42" s="1" t="s">
        <v>41</v>
      </c>
    </row>
    <row r="43" customFormat="false" ht="8.25" hidden="false" customHeight="false" outlineLevel="0" collapsed="false">
      <c r="V43" s="1" t="s">
        <v>42</v>
      </c>
    </row>
    <row r="44" customFormat="false" ht="8.25" hidden="false" customHeight="false" outlineLevel="0" collapsed="false">
      <c r="V44" s="1" t="s">
        <v>43</v>
      </c>
    </row>
    <row r="45" customFormat="false" ht="8.25" hidden="false" customHeight="false" outlineLevel="0" collapsed="false">
      <c r="V45" s="1" t="s">
        <v>44</v>
      </c>
    </row>
    <row r="46" customFormat="false" ht="8.25" hidden="false" customHeight="false" outlineLevel="0" collapsed="false">
      <c r="V46" s="1" t="s">
        <v>45</v>
      </c>
    </row>
    <row r="47" customFormat="false" ht="8.25" hidden="false" customHeight="false" outlineLevel="0" collapsed="false">
      <c r="V47" s="1" t="s">
        <v>46</v>
      </c>
    </row>
    <row r="48" customFormat="false" ht="8.25" hidden="false" customHeight="false" outlineLevel="0" collapsed="false">
      <c r="V48" s="1" t="s">
        <v>47</v>
      </c>
    </row>
    <row r="49" customFormat="false" ht="8.25" hidden="false" customHeight="false" outlineLevel="0" collapsed="false">
      <c r="V49" s="1" t="s">
        <v>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V69"/>
  <sheetViews>
    <sheetView showFormulas="false" showGridLines="false" showRowColHeaders="true" showZeros="true" rightToLeft="false" tabSelected="true" showOutlineSymbols="true" defaultGridColor="false" view="normal" topLeftCell="A1" colorId="22" zoomScale="70" zoomScaleNormal="70" zoomScalePageLayoutView="100" workbookViewId="0">
      <selection pane="topLeft" activeCell="A1" activeCellId="0" sqref="A1"/>
    </sheetView>
  </sheetViews>
  <sheetFormatPr defaultColWidth="9.9921875" defaultRowHeight="8.25" zeroHeight="false" outlineLevelRow="0" outlineLevelCol="0"/>
  <cols>
    <col collapsed="false" customWidth="true" hidden="false" outlineLevel="0" max="1" min="1" style="2" width="35.78"/>
    <col collapsed="false" customWidth="true" hidden="false" outlineLevel="0" max="2" min="2" style="2" width="27.38"/>
    <col collapsed="false" customWidth="true" hidden="false" outlineLevel="0" max="3" min="3" style="2" width="16.78"/>
    <col collapsed="false" customWidth="true" hidden="false" outlineLevel="0" max="4" min="4" style="2" width="17.38"/>
    <col collapsed="false" customWidth="true" hidden="false" outlineLevel="0" max="5" min="5" style="2" width="18.38"/>
    <col collapsed="false" customWidth="true" hidden="false" outlineLevel="0" max="6" min="6" style="2" width="16.19"/>
    <col collapsed="false" customWidth="true" hidden="false" outlineLevel="0" max="7" min="7" style="2" width="15.59"/>
    <col collapsed="false" customWidth="true" hidden="false" outlineLevel="0" max="9" min="8" style="2" width="14.19"/>
    <col collapsed="false" customWidth="true" hidden="false" outlineLevel="0" max="10" min="10" style="2" width="12.99"/>
    <col collapsed="false" customWidth="true" hidden="false" outlineLevel="0" max="11" min="11" style="2" width="23.19"/>
    <col collapsed="false" customWidth="true" hidden="false" outlineLevel="0" max="12" min="12" style="2" width="28.38"/>
    <col collapsed="false" customWidth="true" hidden="false" outlineLevel="0" max="13" min="13" style="2" width="16.38"/>
    <col collapsed="false" customWidth="true" hidden="false" outlineLevel="0" max="14" min="14" style="2" width="20.58"/>
    <col collapsed="false" customWidth="true" hidden="false" outlineLevel="0" max="15" min="15" style="2" width="19.78"/>
    <col collapsed="false" customWidth="true" hidden="false" outlineLevel="0" max="16" min="16" style="2" width="17.78"/>
    <col collapsed="false" customWidth="true" hidden="false" outlineLevel="0" max="17" min="17" style="2" width="18.59"/>
    <col collapsed="false" customWidth="true" hidden="false" outlineLevel="0" max="18" min="18" style="2" width="18.19"/>
    <col collapsed="false" customWidth="true" hidden="false" outlineLevel="0" max="19" min="19" style="2" width="14.19"/>
    <col collapsed="false" customWidth="true" hidden="false" outlineLevel="0" max="20" min="20" style="2" width="17.38"/>
    <col collapsed="false" customWidth="true" hidden="false" outlineLevel="0" max="21" min="21" style="2" width="25.38"/>
    <col collapsed="false" customWidth="false" hidden="false" outlineLevel="0" max="257" min="22" style="2" width="9.99"/>
  </cols>
  <sheetData>
    <row r="6" s="4" customFormat="true" ht="27.95" hidden="false" customHeight="true" outlineLevel="0" collapsed="false">
      <c r="A6" s="3" t="s">
        <v>49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s="4" customFormat="true" ht="25.9" hidden="false" customHeight="true" outlineLevel="0" collapsed="false">
      <c r="A7" s="5" t="s">
        <v>5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</row>
    <row r="8" customFormat="false" ht="45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customFormat="false" ht="12.9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9"/>
      <c r="K9" s="10"/>
      <c r="L9" s="10"/>
      <c r="M9" s="10"/>
      <c r="N9" s="10"/>
      <c r="O9" s="10"/>
      <c r="P9" s="10"/>
      <c r="Q9" s="10"/>
      <c r="R9" s="10"/>
      <c r="S9" s="10"/>
      <c r="U9" s="11" t="s">
        <v>51</v>
      </c>
    </row>
    <row r="10" customFormat="false" ht="15" hidden="false" customHeight="true" outlineLevel="0" collapsed="false">
      <c r="A10" s="8" t="s">
        <v>52</v>
      </c>
      <c r="B10" s="8"/>
      <c r="C10" s="8"/>
      <c r="D10" s="8"/>
      <c r="E10" s="8"/>
      <c r="F10" s="8"/>
      <c r="G10" s="8"/>
      <c r="H10" s="8"/>
      <c r="I10" s="8"/>
      <c r="J10" s="9"/>
      <c r="K10" s="10"/>
      <c r="L10" s="10"/>
      <c r="M10" s="10"/>
      <c r="N10" s="10"/>
      <c r="O10" s="10"/>
      <c r="P10" s="10"/>
      <c r="Q10" s="10"/>
      <c r="R10" s="10"/>
      <c r="S10" s="12"/>
      <c r="U10" s="11" t="s">
        <v>53</v>
      </c>
    </row>
    <row r="11" customFormat="false" ht="21.95" hidden="false" customHeight="true" outlineLevel="0" collapsed="false">
      <c r="A11" s="13"/>
      <c r="B11" s="14" t="s">
        <v>54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</row>
    <row r="12" customFormat="false" ht="21.95" hidden="false" customHeight="true" outlineLevel="0" collapsed="false">
      <c r="A12" s="15"/>
      <c r="B12" s="16" t="s">
        <v>55</v>
      </c>
      <c r="C12" s="16"/>
      <c r="D12" s="16"/>
      <c r="E12" s="16"/>
      <c r="F12" s="16"/>
      <c r="G12" s="16"/>
      <c r="H12" s="16"/>
      <c r="I12" s="16"/>
      <c r="J12" s="16"/>
      <c r="K12" s="16"/>
      <c r="L12" s="17" t="s">
        <v>56</v>
      </c>
      <c r="M12" s="17"/>
      <c r="N12" s="17"/>
      <c r="O12" s="17"/>
      <c r="P12" s="17"/>
      <c r="Q12" s="17"/>
      <c r="R12" s="17"/>
      <c r="S12" s="17"/>
      <c r="T12" s="17"/>
      <c r="U12" s="17"/>
    </row>
    <row r="13" customFormat="false" ht="21.95" hidden="false" customHeight="true" outlineLevel="0" collapsed="false">
      <c r="A13" s="18" t="s">
        <v>57</v>
      </c>
      <c r="B13" s="19" t="s">
        <v>58</v>
      </c>
      <c r="C13" s="20"/>
      <c r="D13" s="20"/>
      <c r="E13" s="20"/>
      <c r="F13" s="20"/>
      <c r="G13" s="20"/>
      <c r="H13" s="20"/>
      <c r="I13" s="20"/>
      <c r="J13" s="21"/>
      <c r="K13" s="19" t="s">
        <v>59</v>
      </c>
      <c r="L13" s="19" t="s">
        <v>58</v>
      </c>
      <c r="M13" s="20"/>
      <c r="N13" s="20"/>
      <c r="O13" s="20"/>
      <c r="P13" s="20"/>
      <c r="Q13" s="20"/>
      <c r="R13" s="20"/>
      <c r="S13" s="20"/>
      <c r="T13" s="21"/>
      <c r="U13" s="22" t="s">
        <v>59</v>
      </c>
    </row>
    <row r="14" customFormat="false" ht="15" hidden="false" customHeight="false" outlineLevel="0" collapsed="false">
      <c r="A14" s="23"/>
      <c r="B14" s="24" t="s">
        <v>60</v>
      </c>
      <c r="C14" s="17" t="s">
        <v>61</v>
      </c>
      <c r="D14" s="17" t="s">
        <v>62</v>
      </c>
      <c r="E14" s="17" t="s">
        <v>63</v>
      </c>
      <c r="F14" s="17" t="s">
        <v>64</v>
      </c>
      <c r="G14" s="17" t="s">
        <v>65</v>
      </c>
      <c r="H14" s="17" t="s">
        <v>66</v>
      </c>
      <c r="I14" s="17" t="s">
        <v>67</v>
      </c>
      <c r="J14" s="17" t="s">
        <v>68</v>
      </c>
      <c r="K14" s="25" t="s">
        <v>69</v>
      </c>
      <c r="L14" s="26" t="s">
        <v>60</v>
      </c>
      <c r="M14" s="17" t="s">
        <v>61</v>
      </c>
      <c r="N14" s="17" t="s">
        <v>62</v>
      </c>
      <c r="O14" s="17" t="s">
        <v>63</v>
      </c>
      <c r="P14" s="17" t="s">
        <v>64</v>
      </c>
      <c r="Q14" s="17" t="s">
        <v>65</v>
      </c>
      <c r="R14" s="17" t="s">
        <v>66</v>
      </c>
      <c r="S14" s="17" t="s">
        <v>67</v>
      </c>
      <c r="T14" s="17" t="s">
        <v>68</v>
      </c>
      <c r="U14" s="17" t="s">
        <v>69</v>
      </c>
    </row>
    <row r="15" customFormat="false" ht="15" hidden="false" customHeight="false" outlineLevel="0" collapsed="false">
      <c r="A15" s="27" t="s">
        <v>70</v>
      </c>
      <c r="B15" s="28" t="n">
        <v>0.198</v>
      </c>
      <c r="C15" s="29" t="n">
        <v>460.817</v>
      </c>
      <c r="D15" s="29" t="n">
        <v>51.734</v>
      </c>
      <c r="E15" s="29" t="n">
        <v>23.474</v>
      </c>
      <c r="F15" s="29" t="n">
        <v>16.015</v>
      </c>
      <c r="G15" s="29" t="n">
        <v>8.01</v>
      </c>
      <c r="H15" s="29" t="n">
        <v>4.94</v>
      </c>
      <c r="I15" s="29" t="n">
        <v>2.376</v>
      </c>
      <c r="J15" s="29" t="n">
        <v>2.955</v>
      </c>
      <c r="K15" s="30" t="n">
        <v>570.321</v>
      </c>
      <c r="L15" s="28" t="n">
        <v>4.168</v>
      </c>
      <c r="M15" s="29" t="n">
        <v>1101.372</v>
      </c>
      <c r="N15" s="29" t="n">
        <v>662.943</v>
      </c>
      <c r="O15" s="29" t="n">
        <v>137.217</v>
      </c>
      <c r="P15" s="29" t="n">
        <v>56.459</v>
      </c>
      <c r="Q15" s="29" t="n">
        <v>27.721</v>
      </c>
      <c r="R15" s="29" t="n">
        <v>10.497</v>
      </c>
      <c r="S15" s="29" t="n">
        <v>6.657</v>
      </c>
      <c r="T15" s="29" t="n">
        <v>4.926</v>
      </c>
      <c r="U15" s="29" t="n">
        <v>2007.792</v>
      </c>
      <c r="V15" s="1"/>
    </row>
    <row r="16" customFormat="false" ht="15" hidden="false" customHeight="false" outlineLevel="0" collapsed="false">
      <c r="A16" s="27" t="s">
        <v>71</v>
      </c>
      <c r="B16" s="28" t="n">
        <v>0.649</v>
      </c>
      <c r="C16" s="29" t="n">
        <v>211.343</v>
      </c>
      <c r="D16" s="29" t="n">
        <v>362.673</v>
      </c>
      <c r="E16" s="29" t="n">
        <v>159.342</v>
      </c>
      <c r="F16" s="29" t="n">
        <v>103.205</v>
      </c>
      <c r="G16" s="29" t="n">
        <v>71.169</v>
      </c>
      <c r="H16" s="29" t="n">
        <v>36.464</v>
      </c>
      <c r="I16" s="29" t="n">
        <v>22.57</v>
      </c>
      <c r="J16" s="29" t="n">
        <v>34.07</v>
      </c>
      <c r="K16" s="30" t="n">
        <v>1000.836</v>
      </c>
      <c r="L16" s="28" t="n">
        <v>278.312</v>
      </c>
      <c r="M16" s="29" t="n">
        <v>126.339</v>
      </c>
      <c r="N16" s="29" t="n">
        <v>214.021</v>
      </c>
      <c r="O16" s="29" t="n">
        <v>79.236</v>
      </c>
      <c r="P16" s="29" t="n">
        <v>75.359</v>
      </c>
      <c r="Q16" s="29" t="n">
        <v>58.877</v>
      </c>
      <c r="R16" s="29" t="n">
        <v>43.09</v>
      </c>
      <c r="S16" s="29" t="n">
        <v>35.134</v>
      </c>
      <c r="T16" s="29" t="n">
        <v>77.51</v>
      </c>
      <c r="U16" s="29" t="n">
        <v>709.566</v>
      </c>
      <c r="V16" s="1"/>
    </row>
    <row r="17" customFormat="false" ht="15" hidden="false" customHeight="false" outlineLevel="0" collapsed="false">
      <c r="A17" s="27" t="s">
        <v>72</v>
      </c>
      <c r="B17" s="28" t="n">
        <v>8.835</v>
      </c>
      <c r="C17" s="29" t="n">
        <v>556.119</v>
      </c>
      <c r="D17" s="29" t="n">
        <v>190.029</v>
      </c>
      <c r="E17" s="29" t="n">
        <v>63.75</v>
      </c>
      <c r="F17" s="29" t="n">
        <v>42.362</v>
      </c>
      <c r="G17" s="29" t="n">
        <v>24.523</v>
      </c>
      <c r="H17" s="29" t="n">
        <v>11.118</v>
      </c>
      <c r="I17" s="29" t="n">
        <v>9.2</v>
      </c>
      <c r="J17" s="29" t="n">
        <v>10.238</v>
      </c>
      <c r="K17" s="30" t="n">
        <v>907.339</v>
      </c>
      <c r="L17" s="28" t="n">
        <v>8.404</v>
      </c>
      <c r="M17" s="29" t="n">
        <v>340.02</v>
      </c>
      <c r="N17" s="29" t="n">
        <v>405.211</v>
      </c>
      <c r="O17" s="29" t="n">
        <v>194.92</v>
      </c>
      <c r="P17" s="29" t="n">
        <v>116.773</v>
      </c>
      <c r="Q17" s="29" t="n">
        <v>67.277</v>
      </c>
      <c r="R17" s="29" t="n">
        <v>34.499</v>
      </c>
      <c r="S17" s="29" t="n">
        <v>17.371</v>
      </c>
      <c r="T17" s="29" t="n">
        <v>18.443</v>
      </c>
      <c r="U17" s="29" t="n">
        <v>1194.514</v>
      </c>
      <c r="V17" s="1"/>
    </row>
    <row r="18" customFormat="false" ht="15" hidden="false" customHeight="false" outlineLevel="0" collapsed="false">
      <c r="A18" s="31" t="s">
        <v>73</v>
      </c>
      <c r="B18" s="32" t="n">
        <v>0</v>
      </c>
      <c r="C18" s="33" t="n">
        <v>254.794</v>
      </c>
      <c r="D18" s="33" t="n">
        <v>115.734</v>
      </c>
      <c r="E18" s="33" t="n">
        <v>31.531</v>
      </c>
      <c r="F18" s="33" t="n">
        <v>19.136</v>
      </c>
      <c r="G18" s="33" t="n">
        <v>10.777</v>
      </c>
      <c r="H18" s="33" t="n">
        <v>5.5</v>
      </c>
      <c r="I18" s="33" t="n">
        <v>2.5</v>
      </c>
      <c r="J18" s="33" t="n">
        <v>5.2</v>
      </c>
      <c r="K18" s="34" t="n">
        <v>445.172</v>
      </c>
      <c r="L18" s="32" t="n">
        <v>0</v>
      </c>
      <c r="M18" s="33" t="n">
        <v>479.483</v>
      </c>
      <c r="N18" s="33" t="n">
        <v>808.167</v>
      </c>
      <c r="O18" s="33" t="n">
        <v>306.08</v>
      </c>
      <c r="P18" s="33" t="n">
        <v>162.793</v>
      </c>
      <c r="Q18" s="33" t="n">
        <v>86.882</v>
      </c>
      <c r="R18" s="33" t="n">
        <v>42.329</v>
      </c>
      <c r="S18" s="33" t="n">
        <v>23.264</v>
      </c>
      <c r="T18" s="33" t="n">
        <v>28.496</v>
      </c>
      <c r="U18" s="33" t="n">
        <v>1937.494</v>
      </c>
      <c r="V18" s="1"/>
    </row>
    <row r="19" customFormat="false" ht="15" hidden="false" customHeight="false" outlineLevel="0" collapsed="false">
      <c r="A19" s="27" t="s">
        <v>74</v>
      </c>
      <c r="B19" s="28" t="n">
        <v>0.585</v>
      </c>
      <c r="C19" s="29" t="n">
        <v>449.356</v>
      </c>
      <c r="D19" s="29" t="n">
        <v>394.528</v>
      </c>
      <c r="E19" s="29" t="n">
        <v>151.15</v>
      </c>
      <c r="F19" s="29" t="n">
        <v>99.079</v>
      </c>
      <c r="G19" s="29" t="n">
        <v>55.585</v>
      </c>
      <c r="H19" s="29" t="n">
        <v>26.776</v>
      </c>
      <c r="I19" s="29" t="n">
        <v>15.844</v>
      </c>
      <c r="J19" s="29" t="n">
        <v>16.534</v>
      </c>
      <c r="K19" s="30" t="n">
        <v>1208.852</v>
      </c>
      <c r="L19" s="28" t="n">
        <v>53.492</v>
      </c>
      <c r="M19" s="29" t="n">
        <v>889.393</v>
      </c>
      <c r="N19" s="29" t="n">
        <v>1658.904</v>
      </c>
      <c r="O19" s="29" t="n">
        <v>679.157</v>
      </c>
      <c r="P19" s="29" t="n">
        <v>368.878</v>
      </c>
      <c r="Q19" s="29" t="n">
        <v>214.883</v>
      </c>
      <c r="R19" s="29" t="n">
        <v>101.977</v>
      </c>
      <c r="S19" s="29" t="n">
        <v>58.744</v>
      </c>
      <c r="T19" s="29" t="n">
        <v>84.447</v>
      </c>
      <c r="U19" s="29" t="n">
        <v>4056.383</v>
      </c>
      <c r="V19" s="1"/>
    </row>
    <row r="20" customFormat="false" ht="15" hidden="false" customHeight="false" outlineLevel="0" collapsed="false">
      <c r="A20" s="27" t="s">
        <v>75</v>
      </c>
      <c r="B20" s="28" t="n">
        <v>0</v>
      </c>
      <c r="C20" s="29" t="n">
        <v>84.565</v>
      </c>
      <c r="D20" s="29" t="n">
        <v>311.397</v>
      </c>
      <c r="E20" s="29" t="n">
        <v>122.835</v>
      </c>
      <c r="F20" s="29" t="n">
        <v>52.251</v>
      </c>
      <c r="G20" s="29" t="n">
        <v>31.013</v>
      </c>
      <c r="H20" s="29" t="n">
        <v>17.166</v>
      </c>
      <c r="I20" s="29" t="n">
        <v>12.417</v>
      </c>
      <c r="J20" s="29" t="n">
        <v>16.477</v>
      </c>
      <c r="K20" s="30" t="n">
        <v>648.121</v>
      </c>
      <c r="L20" s="28" t="n">
        <v>0</v>
      </c>
      <c r="M20" s="29" t="n">
        <v>575.972</v>
      </c>
      <c r="N20" s="29" t="n">
        <v>1090.727</v>
      </c>
      <c r="O20" s="29" t="n">
        <v>428.096</v>
      </c>
      <c r="P20" s="29" t="n">
        <v>223.58</v>
      </c>
      <c r="Q20" s="29" t="n">
        <v>122.135</v>
      </c>
      <c r="R20" s="29" t="n">
        <v>58.532</v>
      </c>
      <c r="S20" s="29" t="n">
        <v>38.263</v>
      </c>
      <c r="T20" s="29" t="n">
        <v>38.735</v>
      </c>
      <c r="U20" s="29" t="n">
        <v>2576.04</v>
      </c>
      <c r="V20" s="1"/>
    </row>
    <row r="21" customFormat="false" ht="15" hidden="false" customHeight="false" outlineLevel="0" collapsed="false">
      <c r="A21" s="27" t="s">
        <v>76</v>
      </c>
      <c r="B21" s="28" t="n">
        <v>0</v>
      </c>
      <c r="C21" s="29" t="n">
        <v>18.69</v>
      </c>
      <c r="D21" s="29" t="n">
        <v>7.94</v>
      </c>
      <c r="E21" s="29" t="n">
        <v>1.1</v>
      </c>
      <c r="F21" s="29" t="n">
        <v>0.7</v>
      </c>
      <c r="G21" s="29" t="n">
        <v>0.2</v>
      </c>
      <c r="H21" s="29" t="n">
        <v>0.1</v>
      </c>
      <c r="I21" s="29" t="n">
        <v>0</v>
      </c>
      <c r="J21" s="29" t="n">
        <v>0.01</v>
      </c>
      <c r="K21" s="30" t="n">
        <v>28.74</v>
      </c>
      <c r="L21" s="28" t="n">
        <v>0</v>
      </c>
      <c r="M21" s="29" t="n">
        <v>22.67</v>
      </c>
      <c r="N21" s="29" t="n">
        <v>63.3</v>
      </c>
      <c r="O21" s="29" t="n">
        <v>35.23</v>
      </c>
      <c r="P21" s="29" t="n">
        <v>19.47</v>
      </c>
      <c r="Q21" s="29" t="n">
        <v>8.21</v>
      </c>
      <c r="R21" s="29" t="n">
        <v>4.64</v>
      </c>
      <c r="S21" s="29" t="n">
        <v>2.4</v>
      </c>
      <c r="T21" s="29" t="n">
        <v>1.67</v>
      </c>
      <c r="U21" s="29" t="n">
        <v>157.59</v>
      </c>
      <c r="V21" s="1"/>
    </row>
    <row r="22" customFormat="false" ht="15" hidden="false" customHeight="false" outlineLevel="0" collapsed="false">
      <c r="A22" s="31" t="s">
        <v>77</v>
      </c>
      <c r="B22" s="32" t="n">
        <v>0</v>
      </c>
      <c r="C22" s="33" t="n">
        <v>0</v>
      </c>
      <c r="D22" s="33" t="n">
        <v>0</v>
      </c>
      <c r="E22" s="33" t="n">
        <v>0</v>
      </c>
      <c r="F22" s="33" t="n">
        <v>0</v>
      </c>
      <c r="G22" s="33" t="n">
        <v>0</v>
      </c>
      <c r="H22" s="33" t="n">
        <v>0</v>
      </c>
      <c r="I22" s="33" t="n">
        <v>0</v>
      </c>
      <c r="J22" s="33" t="n">
        <v>0</v>
      </c>
      <c r="K22" s="34" t="n">
        <v>0</v>
      </c>
      <c r="L22" s="32" t="n">
        <v>0</v>
      </c>
      <c r="M22" s="33" t="n">
        <v>32.86</v>
      </c>
      <c r="N22" s="33" t="n">
        <v>72.62</v>
      </c>
      <c r="O22" s="33" t="n">
        <v>20.23</v>
      </c>
      <c r="P22" s="33" t="n">
        <v>5.84</v>
      </c>
      <c r="Q22" s="33" t="n">
        <v>2.8</v>
      </c>
      <c r="R22" s="33" t="n">
        <v>1.68</v>
      </c>
      <c r="S22" s="33" t="n">
        <v>0.82</v>
      </c>
      <c r="T22" s="33" t="n">
        <v>1.07</v>
      </c>
      <c r="U22" s="33" t="n">
        <v>137.92</v>
      </c>
      <c r="V22" s="1"/>
    </row>
    <row r="23" customFormat="false" ht="15" hidden="false" customHeight="false" outlineLevel="0" collapsed="false">
      <c r="A23" s="27" t="s">
        <v>78</v>
      </c>
      <c r="B23" s="28" t="n">
        <v>0</v>
      </c>
      <c r="C23" s="29" t="n">
        <v>0</v>
      </c>
      <c r="D23" s="29" t="n">
        <v>0</v>
      </c>
      <c r="E23" s="29" t="n">
        <v>0</v>
      </c>
      <c r="F23" s="29" t="n">
        <v>0</v>
      </c>
      <c r="G23" s="29" t="n">
        <v>0</v>
      </c>
      <c r="H23" s="29" t="n">
        <v>0</v>
      </c>
      <c r="I23" s="29" t="n">
        <v>0</v>
      </c>
      <c r="J23" s="29" t="n">
        <v>0</v>
      </c>
      <c r="K23" s="30" t="n">
        <v>0</v>
      </c>
      <c r="L23" s="28" t="n">
        <v>0</v>
      </c>
      <c r="M23" s="29" t="n">
        <v>0</v>
      </c>
      <c r="N23" s="29" t="n">
        <v>0</v>
      </c>
      <c r="O23" s="29" t="n">
        <v>0</v>
      </c>
      <c r="P23" s="29" t="n">
        <v>0</v>
      </c>
      <c r="Q23" s="29" t="n">
        <v>0</v>
      </c>
      <c r="R23" s="29" t="n">
        <v>0</v>
      </c>
      <c r="S23" s="29" t="n">
        <v>0</v>
      </c>
      <c r="T23" s="29" t="n">
        <v>0</v>
      </c>
      <c r="U23" s="29" t="n">
        <v>0</v>
      </c>
      <c r="V23" s="1"/>
    </row>
    <row r="24" customFormat="false" ht="15" hidden="false" customHeight="false" outlineLevel="0" collapsed="false">
      <c r="A24" s="27" t="s">
        <v>79</v>
      </c>
      <c r="B24" s="28" t="n">
        <v>2.6</v>
      </c>
      <c r="C24" s="29" t="n">
        <v>598.627</v>
      </c>
      <c r="D24" s="29" t="n">
        <v>93.449</v>
      </c>
      <c r="E24" s="29" t="n">
        <v>12.799</v>
      </c>
      <c r="F24" s="29" t="n">
        <v>6.215</v>
      </c>
      <c r="G24" s="29" t="n">
        <v>1.887</v>
      </c>
      <c r="H24" s="29" t="n">
        <v>0.8</v>
      </c>
      <c r="I24" s="29" t="n">
        <v>0.49</v>
      </c>
      <c r="J24" s="29" t="n">
        <v>0.4</v>
      </c>
      <c r="K24" s="30" t="n">
        <v>714.667</v>
      </c>
      <c r="L24" s="28" t="n">
        <v>0.037</v>
      </c>
      <c r="M24" s="29" t="n">
        <v>1295.5</v>
      </c>
      <c r="N24" s="29" t="n">
        <v>1046.121</v>
      </c>
      <c r="O24" s="29" t="n">
        <v>258.196</v>
      </c>
      <c r="P24" s="29" t="n">
        <v>95.366</v>
      </c>
      <c r="Q24" s="29" t="n">
        <v>41.728</v>
      </c>
      <c r="R24" s="29" t="n">
        <v>15.401</v>
      </c>
      <c r="S24" s="29" t="n">
        <v>5.904</v>
      </c>
      <c r="T24" s="29" t="n">
        <v>6.71</v>
      </c>
      <c r="U24" s="29" t="n">
        <v>2764.926</v>
      </c>
      <c r="V24" s="1"/>
    </row>
    <row r="25" customFormat="false" ht="15" hidden="false" customHeight="false" outlineLevel="0" collapsed="false">
      <c r="A25" s="27" t="s">
        <v>80</v>
      </c>
      <c r="B25" s="28" t="n">
        <v>0</v>
      </c>
      <c r="C25" s="29" t="n">
        <v>341.267</v>
      </c>
      <c r="D25" s="29" t="n">
        <v>152.569</v>
      </c>
      <c r="E25" s="29" t="n">
        <v>23.022</v>
      </c>
      <c r="F25" s="29" t="n">
        <v>12</v>
      </c>
      <c r="G25" s="29" t="n">
        <v>6.204</v>
      </c>
      <c r="H25" s="29" t="n">
        <v>1.762</v>
      </c>
      <c r="I25" s="29" t="n">
        <v>0.793</v>
      </c>
      <c r="J25" s="29" t="n">
        <v>0.632</v>
      </c>
      <c r="K25" s="30" t="n">
        <v>538.249</v>
      </c>
      <c r="L25" s="28" t="n">
        <v>0</v>
      </c>
      <c r="M25" s="29" t="n">
        <v>1301.883</v>
      </c>
      <c r="N25" s="29" t="n">
        <v>1310.773</v>
      </c>
      <c r="O25" s="29" t="n">
        <v>393.67</v>
      </c>
      <c r="P25" s="29" t="n">
        <v>153.065</v>
      </c>
      <c r="Q25" s="29" t="n">
        <v>54.294</v>
      </c>
      <c r="R25" s="29" t="n">
        <v>17.905</v>
      </c>
      <c r="S25" s="29" t="n">
        <v>8.411</v>
      </c>
      <c r="T25" s="29" t="n">
        <v>7.379</v>
      </c>
      <c r="U25" s="29" t="n">
        <v>3247.38</v>
      </c>
      <c r="V25" s="1"/>
    </row>
    <row r="26" customFormat="false" ht="15" hidden="false" customHeight="false" outlineLevel="0" collapsed="false">
      <c r="A26" s="31" t="s">
        <v>81</v>
      </c>
      <c r="B26" s="32" t="n">
        <v>0</v>
      </c>
      <c r="C26" s="33" t="n">
        <v>0</v>
      </c>
      <c r="D26" s="33" t="n"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v>0</v>
      </c>
      <c r="J26" s="33" t="n">
        <v>0</v>
      </c>
      <c r="K26" s="34" t="n">
        <v>0</v>
      </c>
      <c r="L26" s="32" t="n">
        <v>0.801</v>
      </c>
      <c r="M26" s="33" t="n">
        <v>4.544</v>
      </c>
      <c r="N26" s="33" t="n">
        <v>30.162</v>
      </c>
      <c r="O26" s="33" t="n">
        <v>17.933</v>
      </c>
      <c r="P26" s="33" t="n">
        <v>9.718</v>
      </c>
      <c r="Q26" s="33" t="n">
        <v>6.542</v>
      </c>
      <c r="R26" s="33" t="n">
        <v>4.327</v>
      </c>
      <c r="S26" s="33" t="n">
        <v>2.443</v>
      </c>
      <c r="T26" s="33" t="n">
        <v>3.453</v>
      </c>
      <c r="U26" s="33" t="n">
        <v>79.122</v>
      </c>
      <c r="V26" s="1"/>
    </row>
    <row r="27" customFormat="false" ht="15" hidden="false" customHeight="false" outlineLevel="0" collapsed="false">
      <c r="A27" s="27" t="s">
        <v>82</v>
      </c>
      <c r="B27" s="28" t="n">
        <v>9.143</v>
      </c>
      <c r="C27" s="29" t="n">
        <v>326.94</v>
      </c>
      <c r="D27" s="29" t="n">
        <v>137.83</v>
      </c>
      <c r="E27" s="29" t="n">
        <v>27.689</v>
      </c>
      <c r="F27" s="29" t="n">
        <v>13.24</v>
      </c>
      <c r="G27" s="29" t="n">
        <v>4.585</v>
      </c>
      <c r="H27" s="29" t="n">
        <v>2.5</v>
      </c>
      <c r="I27" s="29" t="n">
        <v>1.108</v>
      </c>
      <c r="J27" s="29" t="n">
        <v>2.014</v>
      </c>
      <c r="K27" s="30" t="n">
        <v>515.906</v>
      </c>
      <c r="L27" s="28" t="n">
        <v>64.605</v>
      </c>
      <c r="M27" s="29" t="n">
        <v>592.562</v>
      </c>
      <c r="N27" s="29" t="n">
        <v>699.127</v>
      </c>
      <c r="O27" s="29" t="n">
        <v>197.987</v>
      </c>
      <c r="P27" s="29" t="n">
        <v>80.646</v>
      </c>
      <c r="Q27" s="29" t="n">
        <v>36.97</v>
      </c>
      <c r="R27" s="29" t="n">
        <v>15.722</v>
      </c>
      <c r="S27" s="29" t="n">
        <v>9.21</v>
      </c>
      <c r="T27" s="29" t="n">
        <v>7.243</v>
      </c>
      <c r="U27" s="29" t="n">
        <v>1639.467</v>
      </c>
      <c r="V27" s="1"/>
    </row>
    <row r="28" customFormat="false" ht="15" hidden="false" customHeight="false" outlineLevel="0" collapsed="false">
      <c r="A28" s="27" t="s">
        <v>83</v>
      </c>
      <c r="B28" s="28" t="n">
        <v>0</v>
      </c>
      <c r="C28" s="29" t="n">
        <v>805.04</v>
      </c>
      <c r="D28" s="29" t="n">
        <v>300.76</v>
      </c>
      <c r="E28" s="29" t="n">
        <v>74.81</v>
      </c>
      <c r="F28" s="29" t="n">
        <v>29.77</v>
      </c>
      <c r="G28" s="29" t="n">
        <v>17.56</v>
      </c>
      <c r="H28" s="29" t="n">
        <v>9.14</v>
      </c>
      <c r="I28" s="29" t="n">
        <v>3.75</v>
      </c>
      <c r="J28" s="29" t="n">
        <v>6.24</v>
      </c>
      <c r="K28" s="30" t="n">
        <v>1247.07</v>
      </c>
      <c r="L28" s="28" t="n">
        <v>0.14</v>
      </c>
      <c r="M28" s="29" t="n">
        <v>603.66</v>
      </c>
      <c r="N28" s="29" t="n">
        <v>847.44</v>
      </c>
      <c r="O28" s="29" t="n">
        <v>402.76</v>
      </c>
      <c r="P28" s="29" t="n">
        <v>243.25</v>
      </c>
      <c r="Q28" s="29" t="n">
        <v>144.23</v>
      </c>
      <c r="R28" s="29" t="n">
        <v>73.17</v>
      </c>
      <c r="S28" s="29" t="n">
        <v>46.12</v>
      </c>
      <c r="T28" s="29" t="n">
        <v>50.23</v>
      </c>
      <c r="U28" s="29" t="n">
        <v>2410.86</v>
      </c>
      <c r="V28" s="1"/>
    </row>
    <row r="29" customFormat="false" ht="15" hidden="false" customHeight="false" outlineLevel="0" collapsed="false">
      <c r="A29" s="27" t="s">
        <v>84</v>
      </c>
      <c r="B29" s="28" t="n">
        <v>0.164</v>
      </c>
      <c r="C29" s="29" t="n">
        <v>481.756</v>
      </c>
      <c r="D29" s="29" t="n">
        <v>205.264</v>
      </c>
      <c r="E29" s="29" t="n">
        <v>63.884</v>
      </c>
      <c r="F29" s="29" t="n">
        <v>32.038</v>
      </c>
      <c r="G29" s="29" t="n">
        <v>13.707</v>
      </c>
      <c r="H29" s="29" t="n">
        <v>6.111</v>
      </c>
      <c r="I29" s="29" t="n">
        <v>4.481</v>
      </c>
      <c r="J29" s="29" t="n">
        <v>4.537</v>
      </c>
      <c r="K29" s="30" t="n">
        <v>811.778</v>
      </c>
      <c r="L29" s="28" t="n">
        <v>3.6</v>
      </c>
      <c r="M29" s="29" t="n">
        <v>881.779</v>
      </c>
      <c r="N29" s="29" t="n">
        <v>543.357</v>
      </c>
      <c r="O29" s="29" t="n">
        <v>172.615</v>
      </c>
      <c r="P29" s="29" t="n">
        <v>86.304</v>
      </c>
      <c r="Q29" s="29" t="n">
        <v>33.878</v>
      </c>
      <c r="R29" s="29" t="n">
        <v>11.19</v>
      </c>
      <c r="S29" s="29" t="n">
        <v>4.941</v>
      </c>
      <c r="T29" s="29" t="n">
        <v>3.143</v>
      </c>
      <c r="U29" s="29" t="n">
        <v>1737.207</v>
      </c>
      <c r="V29" s="1"/>
    </row>
    <row r="30" customFormat="false" ht="15" hidden="false" customHeight="false" outlineLevel="0" collapsed="false">
      <c r="A30" s="31" t="s">
        <v>85</v>
      </c>
      <c r="B30" s="32" t="n">
        <v>0</v>
      </c>
      <c r="C30" s="33" t="n">
        <v>263.811</v>
      </c>
      <c r="D30" s="33" t="n">
        <v>230.941</v>
      </c>
      <c r="E30" s="33" t="n">
        <v>67.777</v>
      </c>
      <c r="F30" s="33" t="n">
        <v>27.928</v>
      </c>
      <c r="G30" s="33" t="n">
        <v>11.675</v>
      </c>
      <c r="H30" s="33" t="n">
        <v>4.145</v>
      </c>
      <c r="I30" s="33" t="n">
        <v>2.432</v>
      </c>
      <c r="J30" s="33" t="n">
        <v>2.77</v>
      </c>
      <c r="K30" s="34" t="n">
        <v>611.479</v>
      </c>
      <c r="L30" s="32" t="n">
        <v>14.126</v>
      </c>
      <c r="M30" s="33" t="n">
        <v>892.216</v>
      </c>
      <c r="N30" s="33" t="n">
        <v>1188.822</v>
      </c>
      <c r="O30" s="33" t="n">
        <v>581.455</v>
      </c>
      <c r="P30" s="33" t="n">
        <v>349.847</v>
      </c>
      <c r="Q30" s="33" t="n">
        <v>188.172</v>
      </c>
      <c r="R30" s="33" t="n">
        <v>96.101</v>
      </c>
      <c r="S30" s="33" t="n">
        <v>57.069</v>
      </c>
      <c r="T30" s="33" t="n">
        <v>57.542</v>
      </c>
      <c r="U30" s="33" t="n">
        <v>3411.224</v>
      </c>
      <c r="V30" s="1"/>
    </row>
    <row r="31" customFormat="false" ht="15" hidden="false" customHeight="false" outlineLevel="0" collapsed="false">
      <c r="A31" s="27" t="s">
        <v>86</v>
      </c>
      <c r="B31" s="28" t="n">
        <v>0.548</v>
      </c>
      <c r="C31" s="29" t="n">
        <v>412.328</v>
      </c>
      <c r="D31" s="29" t="n">
        <v>153.893</v>
      </c>
      <c r="E31" s="29" t="n">
        <v>41.505</v>
      </c>
      <c r="F31" s="29" t="n">
        <v>21.636</v>
      </c>
      <c r="G31" s="29" t="n">
        <v>5.879</v>
      </c>
      <c r="H31" s="29" t="n">
        <v>2.2</v>
      </c>
      <c r="I31" s="29" t="n">
        <v>1.129</v>
      </c>
      <c r="J31" s="29" t="n">
        <v>0.621</v>
      </c>
      <c r="K31" s="30" t="n">
        <v>639.191</v>
      </c>
      <c r="L31" s="28" t="n">
        <v>1.529</v>
      </c>
      <c r="M31" s="29" t="n">
        <v>1637.633</v>
      </c>
      <c r="N31" s="29" t="n">
        <v>1041.949</v>
      </c>
      <c r="O31" s="29" t="n">
        <v>189.175</v>
      </c>
      <c r="P31" s="29" t="n">
        <v>77.139</v>
      </c>
      <c r="Q31" s="29" t="n">
        <v>40.053</v>
      </c>
      <c r="R31" s="29" t="n">
        <v>18.011</v>
      </c>
      <c r="S31" s="29" t="n">
        <v>11.916</v>
      </c>
      <c r="T31" s="29" t="n">
        <v>13.354</v>
      </c>
      <c r="U31" s="29" t="n">
        <v>3029.23</v>
      </c>
      <c r="V31" s="1"/>
    </row>
    <row r="32" customFormat="false" ht="15" hidden="false" customHeight="false" outlineLevel="0" collapsed="false">
      <c r="A32" s="27" t="s">
        <v>87</v>
      </c>
      <c r="B32" s="28" t="n">
        <v>1.201</v>
      </c>
      <c r="C32" s="29" t="n">
        <v>505.363</v>
      </c>
      <c r="D32" s="29" t="n">
        <v>136.12</v>
      </c>
      <c r="E32" s="29" t="n">
        <v>33.821</v>
      </c>
      <c r="F32" s="29" t="n">
        <v>18.023</v>
      </c>
      <c r="G32" s="29" t="n">
        <v>8.15</v>
      </c>
      <c r="H32" s="29" t="n">
        <v>5.232</v>
      </c>
      <c r="I32" s="29" t="n">
        <v>2.082</v>
      </c>
      <c r="J32" s="29" t="n">
        <v>1.104</v>
      </c>
      <c r="K32" s="30" t="n">
        <v>709.895</v>
      </c>
      <c r="L32" s="28" t="n">
        <v>5.688</v>
      </c>
      <c r="M32" s="29" t="n">
        <v>884.485</v>
      </c>
      <c r="N32" s="29" t="n">
        <v>545.865</v>
      </c>
      <c r="O32" s="29" t="n">
        <v>127.203</v>
      </c>
      <c r="P32" s="29" t="n">
        <v>53.346</v>
      </c>
      <c r="Q32" s="29" t="n">
        <v>21.074</v>
      </c>
      <c r="R32" s="29" t="n">
        <v>7.083</v>
      </c>
      <c r="S32" s="29" t="n">
        <v>5.51</v>
      </c>
      <c r="T32" s="29" t="n">
        <v>3.852</v>
      </c>
      <c r="U32" s="29" t="n">
        <v>1648.418</v>
      </c>
      <c r="V32" s="1"/>
    </row>
    <row r="33" customFormat="false" ht="15" hidden="false" customHeight="false" outlineLevel="0" collapsed="false">
      <c r="A33" s="27" t="s">
        <v>88</v>
      </c>
      <c r="B33" s="28" t="n">
        <v>0.385</v>
      </c>
      <c r="C33" s="29" t="n">
        <v>185.85</v>
      </c>
      <c r="D33" s="29" t="n">
        <v>125.353</v>
      </c>
      <c r="E33" s="29" t="n">
        <v>91.379</v>
      </c>
      <c r="F33" s="29" t="n">
        <v>59.625</v>
      </c>
      <c r="G33" s="29" t="n">
        <v>41.467</v>
      </c>
      <c r="H33" s="29" t="n">
        <v>15.34</v>
      </c>
      <c r="I33" s="29" t="n">
        <v>5.5</v>
      </c>
      <c r="J33" s="29" t="n">
        <v>2.7</v>
      </c>
      <c r="K33" s="30" t="n">
        <v>527.214</v>
      </c>
      <c r="L33" s="28" t="n">
        <v>3.245</v>
      </c>
      <c r="M33" s="29" t="n">
        <v>114.24</v>
      </c>
      <c r="N33" s="29" t="n">
        <v>392.233</v>
      </c>
      <c r="O33" s="29" t="n">
        <v>226.556</v>
      </c>
      <c r="P33" s="29" t="n">
        <v>148.733</v>
      </c>
      <c r="Q33" s="29" t="n">
        <v>94.096</v>
      </c>
      <c r="R33" s="29" t="n">
        <v>55.011</v>
      </c>
      <c r="S33" s="29" t="n">
        <v>33.232</v>
      </c>
      <c r="T33" s="29" t="n">
        <v>30.971</v>
      </c>
      <c r="U33" s="29" t="n">
        <v>1095.072</v>
      </c>
      <c r="V33" s="1"/>
    </row>
    <row r="34" customFormat="false" ht="15" hidden="false" customHeight="false" outlineLevel="0" collapsed="false">
      <c r="A34" s="31" t="s">
        <v>89</v>
      </c>
      <c r="B34" s="32" t="n">
        <v>0</v>
      </c>
      <c r="C34" s="33" t="n">
        <v>228.049</v>
      </c>
      <c r="D34" s="33" t="n">
        <v>42.291</v>
      </c>
      <c r="E34" s="33" t="n">
        <v>6.24</v>
      </c>
      <c r="F34" s="33" t="n">
        <v>1.32</v>
      </c>
      <c r="G34" s="33" t="n">
        <v>1.04</v>
      </c>
      <c r="H34" s="33" t="n">
        <v>0.1</v>
      </c>
      <c r="I34" s="33" t="n">
        <v>0.14</v>
      </c>
      <c r="J34" s="33" t="n">
        <v>0.1</v>
      </c>
      <c r="K34" s="34" t="n">
        <v>279.28</v>
      </c>
      <c r="L34" s="32" t="n">
        <v>1.33</v>
      </c>
      <c r="M34" s="33" t="n">
        <v>363.543</v>
      </c>
      <c r="N34" s="33" t="n">
        <v>247.433</v>
      </c>
      <c r="O34" s="33" t="n">
        <v>75.62</v>
      </c>
      <c r="P34" s="33" t="n">
        <v>40.84</v>
      </c>
      <c r="Q34" s="33" t="n">
        <v>28.29</v>
      </c>
      <c r="R34" s="33" t="n">
        <v>15.75</v>
      </c>
      <c r="S34" s="33" t="n">
        <v>10.61</v>
      </c>
      <c r="T34" s="33" t="n">
        <v>17.96</v>
      </c>
      <c r="U34" s="33" t="n">
        <v>800.046</v>
      </c>
      <c r="V34" s="1"/>
    </row>
    <row r="35" customFormat="false" ht="15" hidden="false" customHeight="false" outlineLevel="0" collapsed="false">
      <c r="A35" s="27" t="s">
        <v>90</v>
      </c>
      <c r="B35" s="28" t="n">
        <v>0</v>
      </c>
      <c r="C35" s="29" t="n">
        <v>66.864</v>
      </c>
      <c r="D35" s="29" t="n">
        <v>56.728</v>
      </c>
      <c r="E35" s="29" t="n">
        <v>10.823</v>
      </c>
      <c r="F35" s="29" t="n">
        <v>4.143</v>
      </c>
      <c r="G35" s="29" t="n">
        <v>1.829</v>
      </c>
      <c r="H35" s="29" t="n">
        <v>0.575</v>
      </c>
      <c r="I35" s="29" t="n">
        <v>0.429</v>
      </c>
      <c r="J35" s="29" t="n">
        <v>0.745</v>
      </c>
      <c r="K35" s="30" t="n">
        <v>142.136</v>
      </c>
      <c r="L35" s="28" t="n">
        <v>1.207</v>
      </c>
      <c r="M35" s="29" t="n">
        <v>186.119</v>
      </c>
      <c r="N35" s="29" t="n">
        <v>152.5</v>
      </c>
      <c r="O35" s="29" t="n">
        <v>26.931</v>
      </c>
      <c r="P35" s="29" t="n">
        <v>9.776</v>
      </c>
      <c r="Q35" s="29" t="n">
        <v>6.216</v>
      </c>
      <c r="R35" s="29" t="n">
        <v>3.552</v>
      </c>
      <c r="S35" s="29" t="n">
        <v>1.537</v>
      </c>
      <c r="T35" s="29" t="n">
        <v>3.978</v>
      </c>
      <c r="U35" s="29" t="n">
        <v>390.609</v>
      </c>
      <c r="V35" s="1"/>
    </row>
    <row r="36" customFormat="false" ht="15" hidden="false" customHeight="false" outlineLevel="0" collapsed="false">
      <c r="A36" s="27" t="s">
        <v>91</v>
      </c>
      <c r="B36" s="28" t="n">
        <v>0</v>
      </c>
      <c r="C36" s="29" t="n">
        <v>36.067</v>
      </c>
      <c r="D36" s="29" t="n">
        <v>16.148</v>
      </c>
      <c r="E36" s="29" t="n">
        <v>4.166</v>
      </c>
      <c r="F36" s="29" t="n">
        <v>2.45</v>
      </c>
      <c r="G36" s="29" t="n">
        <v>1.505</v>
      </c>
      <c r="H36" s="29" t="n">
        <v>0.813</v>
      </c>
      <c r="I36" s="29" t="n">
        <v>0.92</v>
      </c>
      <c r="J36" s="29" t="n">
        <v>0.539</v>
      </c>
      <c r="K36" s="30" t="n">
        <v>62.608</v>
      </c>
      <c r="L36" s="28" t="n">
        <v>0.092</v>
      </c>
      <c r="M36" s="29" t="n">
        <v>92.725</v>
      </c>
      <c r="N36" s="29" t="n">
        <v>179.176</v>
      </c>
      <c r="O36" s="29" t="n">
        <v>61.282</v>
      </c>
      <c r="P36" s="29" t="n">
        <v>32.026</v>
      </c>
      <c r="Q36" s="29" t="n">
        <v>18.926</v>
      </c>
      <c r="R36" s="29" t="n">
        <v>9.836</v>
      </c>
      <c r="S36" s="29" t="n">
        <v>7.509</v>
      </c>
      <c r="T36" s="29" t="n">
        <v>8.731</v>
      </c>
      <c r="U36" s="29" t="n">
        <v>410.211</v>
      </c>
      <c r="V36" s="1"/>
    </row>
    <row r="37" customFormat="false" ht="15" hidden="false" customHeight="false" outlineLevel="0" collapsed="false">
      <c r="A37" s="27" t="s">
        <v>92</v>
      </c>
      <c r="B37" s="28" t="n">
        <v>4.231</v>
      </c>
      <c r="C37" s="29" t="n">
        <v>303.544</v>
      </c>
      <c r="D37" s="29" t="n">
        <v>170.072</v>
      </c>
      <c r="E37" s="29" t="n">
        <v>31.135</v>
      </c>
      <c r="F37" s="29" t="n">
        <v>23.708</v>
      </c>
      <c r="G37" s="29" t="n">
        <v>13.581</v>
      </c>
      <c r="H37" s="29" t="n">
        <v>7.219</v>
      </c>
      <c r="I37" s="29" t="n">
        <v>5.28</v>
      </c>
      <c r="J37" s="29" t="n">
        <v>3.561</v>
      </c>
      <c r="K37" s="30" t="n">
        <v>558.1</v>
      </c>
      <c r="L37" s="28" t="n">
        <v>10.418</v>
      </c>
      <c r="M37" s="29" t="n">
        <v>1426.129</v>
      </c>
      <c r="N37" s="29" t="n">
        <v>716.226</v>
      </c>
      <c r="O37" s="29" t="n">
        <v>170.693</v>
      </c>
      <c r="P37" s="29" t="n">
        <v>78.23</v>
      </c>
      <c r="Q37" s="29" t="n">
        <v>39.816</v>
      </c>
      <c r="R37" s="29" t="n">
        <v>20.632</v>
      </c>
      <c r="S37" s="29" t="n">
        <v>11.505</v>
      </c>
      <c r="T37" s="29" t="n">
        <v>12.65</v>
      </c>
      <c r="U37" s="29" t="n">
        <v>2475.881</v>
      </c>
      <c r="V37" s="1"/>
    </row>
    <row r="38" customFormat="false" ht="15" hidden="false" customHeight="false" outlineLevel="0" collapsed="false">
      <c r="A38" s="31" t="s">
        <v>93</v>
      </c>
      <c r="B38" s="32" t="n">
        <v>0</v>
      </c>
      <c r="C38" s="33" t="n">
        <v>296.831</v>
      </c>
      <c r="D38" s="33" t="n">
        <v>236.127</v>
      </c>
      <c r="E38" s="33" t="n">
        <v>37.364</v>
      </c>
      <c r="F38" s="33" t="n">
        <v>12.325</v>
      </c>
      <c r="G38" s="33" t="n">
        <v>3.238</v>
      </c>
      <c r="H38" s="33" t="n">
        <v>1.669</v>
      </c>
      <c r="I38" s="33" t="n">
        <v>0.2</v>
      </c>
      <c r="J38" s="33" t="n">
        <v>0.327</v>
      </c>
      <c r="K38" s="34" t="n">
        <v>588.081</v>
      </c>
      <c r="L38" s="32" t="n">
        <v>0</v>
      </c>
      <c r="M38" s="33" t="n">
        <v>1451.57</v>
      </c>
      <c r="N38" s="33" t="n">
        <v>1265.603</v>
      </c>
      <c r="O38" s="33" t="n">
        <v>405.488</v>
      </c>
      <c r="P38" s="33" t="n">
        <v>192.764</v>
      </c>
      <c r="Q38" s="33" t="n">
        <v>94.543</v>
      </c>
      <c r="R38" s="33" t="n">
        <v>42.456</v>
      </c>
      <c r="S38" s="33" t="n">
        <v>21.246</v>
      </c>
      <c r="T38" s="33" t="n">
        <v>17.919</v>
      </c>
      <c r="U38" s="33" t="n">
        <v>3491.589</v>
      </c>
      <c r="V38" s="1"/>
    </row>
    <row r="39" customFormat="false" ht="15" hidden="false" customHeight="false" outlineLevel="0" collapsed="false">
      <c r="A39" s="27" t="s">
        <v>94</v>
      </c>
      <c r="B39" s="28" t="n">
        <v>0</v>
      </c>
      <c r="C39" s="29" t="n">
        <v>361.438</v>
      </c>
      <c r="D39" s="29" t="n">
        <v>147.238</v>
      </c>
      <c r="E39" s="29" t="n">
        <v>32.489</v>
      </c>
      <c r="F39" s="29" t="n">
        <v>16.476</v>
      </c>
      <c r="G39" s="29" t="n">
        <v>10.789</v>
      </c>
      <c r="H39" s="29" t="n">
        <v>5.549</v>
      </c>
      <c r="I39" s="29" t="n">
        <v>2.41</v>
      </c>
      <c r="J39" s="29" t="n">
        <v>2.053</v>
      </c>
      <c r="K39" s="30" t="n">
        <v>578.442</v>
      </c>
      <c r="L39" s="28" t="n">
        <v>0.269</v>
      </c>
      <c r="M39" s="29" t="n">
        <v>504.44</v>
      </c>
      <c r="N39" s="29" t="n">
        <v>695.399</v>
      </c>
      <c r="O39" s="29" t="n">
        <v>255.102</v>
      </c>
      <c r="P39" s="29" t="n">
        <v>149.676</v>
      </c>
      <c r="Q39" s="29" t="n">
        <v>100.146</v>
      </c>
      <c r="R39" s="29" t="n">
        <v>49.753</v>
      </c>
      <c r="S39" s="29" t="n">
        <v>27.645</v>
      </c>
      <c r="T39" s="29" t="n">
        <v>30.541</v>
      </c>
      <c r="U39" s="29" t="n">
        <v>1812.702</v>
      </c>
      <c r="V39" s="1"/>
    </row>
    <row r="40" customFormat="false" ht="15" hidden="false" customHeight="false" outlineLevel="0" collapsed="false">
      <c r="A40" s="27" t="s">
        <v>95</v>
      </c>
      <c r="B40" s="28" t="n">
        <v>0</v>
      </c>
      <c r="C40" s="29" t="n">
        <v>634.165</v>
      </c>
      <c r="D40" s="29" t="n">
        <v>145.675</v>
      </c>
      <c r="E40" s="29" t="n">
        <v>36.084</v>
      </c>
      <c r="F40" s="29" t="n">
        <v>15.264</v>
      </c>
      <c r="G40" s="29" t="n">
        <v>8.515</v>
      </c>
      <c r="H40" s="29" t="n">
        <v>4.1</v>
      </c>
      <c r="I40" s="29" t="n">
        <v>2.223</v>
      </c>
      <c r="J40" s="29" t="n">
        <v>0.751</v>
      </c>
      <c r="K40" s="30" t="n">
        <v>846.777</v>
      </c>
      <c r="L40" s="28" t="n">
        <v>0.11</v>
      </c>
      <c r="M40" s="29" t="n">
        <v>1279.538</v>
      </c>
      <c r="N40" s="29" t="n">
        <v>1148.988</v>
      </c>
      <c r="O40" s="29" t="n">
        <v>321.764</v>
      </c>
      <c r="P40" s="29" t="n">
        <v>137.641</v>
      </c>
      <c r="Q40" s="29" t="n">
        <v>62.099</v>
      </c>
      <c r="R40" s="29" t="n">
        <v>26.686</v>
      </c>
      <c r="S40" s="29" t="n">
        <v>12.137</v>
      </c>
      <c r="T40" s="29" t="n">
        <v>10.602</v>
      </c>
      <c r="U40" s="29" t="n">
        <v>2999.455</v>
      </c>
      <c r="V40" s="1"/>
    </row>
    <row r="41" customFormat="false" ht="15" hidden="false" customHeight="false" outlineLevel="0" collapsed="false">
      <c r="A41" s="27" t="s">
        <v>96</v>
      </c>
      <c r="B41" s="28" t="n">
        <v>0</v>
      </c>
      <c r="C41" s="29" t="n">
        <v>552.375</v>
      </c>
      <c r="D41" s="29" t="n">
        <v>424.512</v>
      </c>
      <c r="E41" s="29" t="n">
        <v>71.684</v>
      </c>
      <c r="F41" s="29" t="n">
        <v>30.3</v>
      </c>
      <c r="G41" s="29" t="n">
        <v>10.5</v>
      </c>
      <c r="H41" s="29" t="n">
        <v>3.4</v>
      </c>
      <c r="I41" s="29" t="n">
        <v>1.9</v>
      </c>
      <c r="J41" s="29" t="n">
        <v>0.4</v>
      </c>
      <c r="K41" s="30" t="n">
        <v>1095.071</v>
      </c>
      <c r="L41" s="28" t="n">
        <v>0</v>
      </c>
      <c r="M41" s="29" t="n">
        <v>754.899</v>
      </c>
      <c r="N41" s="29" t="n">
        <v>1226.272</v>
      </c>
      <c r="O41" s="29" t="n">
        <v>433.829</v>
      </c>
      <c r="P41" s="29" t="n">
        <v>195.241</v>
      </c>
      <c r="Q41" s="29" t="n">
        <v>82.865</v>
      </c>
      <c r="R41" s="29" t="n">
        <v>38.474</v>
      </c>
      <c r="S41" s="29" t="n">
        <v>18.9</v>
      </c>
      <c r="T41" s="29" t="n">
        <v>21.09</v>
      </c>
      <c r="U41" s="29" t="n">
        <v>2771.57</v>
      </c>
      <c r="V41" s="1"/>
    </row>
    <row r="42" customFormat="false" ht="15" hidden="false" customHeight="false" outlineLevel="0" collapsed="false">
      <c r="A42" s="31" t="s">
        <v>97</v>
      </c>
      <c r="B42" s="32" t="n">
        <v>0.52</v>
      </c>
      <c r="C42" s="33" t="n">
        <v>208.28</v>
      </c>
      <c r="D42" s="33" t="n">
        <v>146.81</v>
      </c>
      <c r="E42" s="33" t="n">
        <v>36.46</v>
      </c>
      <c r="F42" s="33" t="n">
        <v>14.5</v>
      </c>
      <c r="G42" s="33" t="n">
        <v>5.45</v>
      </c>
      <c r="H42" s="33" t="n">
        <v>1.9</v>
      </c>
      <c r="I42" s="33" t="n">
        <v>0.65</v>
      </c>
      <c r="J42" s="33" t="n">
        <v>0.44</v>
      </c>
      <c r="K42" s="34" t="n">
        <v>414.49</v>
      </c>
      <c r="L42" s="32" t="n">
        <v>4.39</v>
      </c>
      <c r="M42" s="33" t="n">
        <v>930.25</v>
      </c>
      <c r="N42" s="33" t="n">
        <v>1007.46</v>
      </c>
      <c r="O42" s="33" t="n">
        <v>333.43</v>
      </c>
      <c r="P42" s="33" t="n">
        <v>189.03</v>
      </c>
      <c r="Q42" s="33" t="n">
        <v>103.91</v>
      </c>
      <c r="R42" s="33" t="n">
        <v>47.73</v>
      </c>
      <c r="S42" s="33" t="n">
        <v>30.48</v>
      </c>
      <c r="T42" s="33" t="n">
        <v>35.64</v>
      </c>
      <c r="U42" s="33" t="n">
        <v>2677.93</v>
      </c>
      <c r="V42" s="1"/>
    </row>
    <row r="43" customFormat="false" ht="15" hidden="false" customHeight="false" outlineLevel="0" collapsed="false">
      <c r="A43" s="27" t="s">
        <v>98</v>
      </c>
      <c r="B43" s="28" t="n">
        <v>0</v>
      </c>
      <c r="C43" s="29" t="n">
        <v>411.37</v>
      </c>
      <c r="D43" s="29" t="n">
        <v>29.803</v>
      </c>
      <c r="E43" s="29" t="n">
        <v>7.665</v>
      </c>
      <c r="F43" s="29" t="n">
        <v>4.38</v>
      </c>
      <c r="G43" s="29" t="n">
        <v>2.207</v>
      </c>
      <c r="H43" s="29" t="n">
        <v>0.767</v>
      </c>
      <c r="I43" s="29" t="n">
        <v>0.249</v>
      </c>
      <c r="J43" s="29" t="n">
        <v>0.233</v>
      </c>
      <c r="K43" s="30" t="n">
        <v>456.674</v>
      </c>
      <c r="L43" s="28" t="n">
        <v>0</v>
      </c>
      <c r="M43" s="29" t="n">
        <v>896.752</v>
      </c>
      <c r="N43" s="29" t="n">
        <v>482.232</v>
      </c>
      <c r="O43" s="29" t="n">
        <v>109.364</v>
      </c>
      <c r="P43" s="29" t="n">
        <v>48.903</v>
      </c>
      <c r="Q43" s="29" t="n">
        <v>17.848</v>
      </c>
      <c r="R43" s="29" t="n">
        <v>7.3</v>
      </c>
      <c r="S43" s="29" t="n">
        <v>3.39</v>
      </c>
      <c r="T43" s="29" t="n">
        <v>1.327</v>
      </c>
      <c r="U43" s="29" t="n">
        <v>1567.116</v>
      </c>
      <c r="V43" s="1"/>
    </row>
    <row r="44" customFormat="false" ht="15" hidden="false" customHeight="false" outlineLevel="0" collapsed="false">
      <c r="A44" s="27" t="s">
        <v>99</v>
      </c>
      <c r="B44" s="28" t="n">
        <v>0</v>
      </c>
      <c r="C44" s="29" t="n">
        <v>116.93</v>
      </c>
      <c r="D44" s="29" t="n">
        <v>17.1</v>
      </c>
      <c r="E44" s="29" t="n">
        <v>6.131</v>
      </c>
      <c r="F44" s="29" t="n">
        <v>1</v>
      </c>
      <c r="G44" s="29" t="n">
        <v>0.7</v>
      </c>
      <c r="H44" s="29" t="n">
        <v>0.1</v>
      </c>
      <c r="I44" s="29" t="n">
        <v>0</v>
      </c>
      <c r="J44" s="29" t="n">
        <v>0</v>
      </c>
      <c r="K44" s="30" t="n">
        <v>141.961</v>
      </c>
      <c r="L44" s="28" t="n">
        <v>0</v>
      </c>
      <c r="M44" s="29" t="n">
        <v>190.861</v>
      </c>
      <c r="N44" s="29" t="n">
        <v>128.986</v>
      </c>
      <c r="O44" s="29" t="n">
        <v>32.527</v>
      </c>
      <c r="P44" s="29" t="n">
        <v>14.324</v>
      </c>
      <c r="Q44" s="29" t="n">
        <v>8.592</v>
      </c>
      <c r="R44" s="29" t="n">
        <v>5.803</v>
      </c>
      <c r="S44" s="29" t="n">
        <v>3</v>
      </c>
      <c r="T44" s="29" t="n">
        <v>2.777</v>
      </c>
      <c r="U44" s="29" t="n">
        <v>386.87</v>
      </c>
      <c r="V44" s="1"/>
    </row>
    <row r="45" customFormat="false" ht="15" hidden="false" customHeight="false" outlineLevel="0" collapsed="false">
      <c r="A45" s="27" t="s">
        <v>100</v>
      </c>
      <c r="B45" s="28" t="n">
        <v>0</v>
      </c>
      <c r="C45" s="29" t="n">
        <v>20.38</v>
      </c>
      <c r="D45" s="29" t="n">
        <v>18.53</v>
      </c>
      <c r="E45" s="29" t="n">
        <v>3.7</v>
      </c>
      <c r="F45" s="29" t="n">
        <v>1.24</v>
      </c>
      <c r="G45" s="29" t="n">
        <v>0.8</v>
      </c>
      <c r="H45" s="29" t="n">
        <v>0.13</v>
      </c>
      <c r="I45" s="29" t="n">
        <v>0.1</v>
      </c>
      <c r="J45" s="29" t="n">
        <v>0</v>
      </c>
      <c r="K45" s="30" t="n">
        <v>44.88</v>
      </c>
      <c r="L45" s="28" t="n">
        <v>0</v>
      </c>
      <c r="M45" s="29" t="n">
        <v>85.04</v>
      </c>
      <c r="N45" s="29" t="n">
        <v>73.23</v>
      </c>
      <c r="O45" s="29" t="n">
        <v>17.01</v>
      </c>
      <c r="P45" s="29" t="n">
        <v>8.25</v>
      </c>
      <c r="Q45" s="29" t="n">
        <v>5.44</v>
      </c>
      <c r="R45" s="29" t="n">
        <v>2.66</v>
      </c>
      <c r="S45" s="29" t="n">
        <v>1.76</v>
      </c>
      <c r="T45" s="29" t="n">
        <v>1.7</v>
      </c>
      <c r="U45" s="29" t="n">
        <v>195.09</v>
      </c>
      <c r="V45" s="1"/>
    </row>
    <row r="46" customFormat="false" ht="15" hidden="false" customHeight="false" outlineLevel="0" collapsed="false">
      <c r="A46" s="31" t="s">
        <v>101</v>
      </c>
      <c r="B46" s="32" t="n">
        <v>0.028</v>
      </c>
      <c r="C46" s="33" t="n">
        <v>501.521</v>
      </c>
      <c r="D46" s="33" t="n">
        <v>195.411</v>
      </c>
      <c r="E46" s="33" t="n">
        <v>61.061</v>
      </c>
      <c r="F46" s="33" t="n">
        <v>35.298</v>
      </c>
      <c r="G46" s="33" t="n">
        <v>22.741</v>
      </c>
      <c r="H46" s="33" t="n">
        <v>11.119</v>
      </c>
      <c r="I46" s="33" t="n">
        <v>9.01</v>
      </c>
      <c r="J46" s="33" t="n">
        <v>7.831</v>
      </c>
      <c r="K46" s="34" t="n">
        <v>843.992</v>
      </c>
      <c r="L46" s="32" t="n">
        <v>0.036</v>
      </c>
      <c r="M46" s="33" t="n">
        <v>569.228</v>
      </c>
      <c r="N46" s="33" t="n">
        <v>652.333</v>
      </c>
      <c r="O46" s="33" t="n">
        <v>239.56</v>
      </c>
      <c r="P46" s="33" t="n">
        <v>129.403</v>
      </c>
      <c r="Q46" s="33" t="n">
        <v>75.471</v>
      </c>
      <c r="R46" s="33" t="n">
        <v>39.485</v>
      </c>
      <c r="S46" s="33" t="n">
        <v>20.103</v>
      </c>
      <c r="T46" s="33" t="n">
        <v>24.197</v>
      </c>
      <c r="U46" s="33" t="n">
        <v>1749.78</v>
      </c>
      <c r="V46" s="1"/>
    </row>
    <row r="47" customFormat="false" ht="15" hidden="false" customHeight="false" outlineLevel="0" collapsed="false">
      <c r="A47" s="27" t="s">
        <v>102</v>
      </c>
      <c r="B47" s="28" t="n">
        <v>8.101</v>
      </c>
      <c r="C47" s="29" t="n">
        <v>351.74</v>
      </c>
      <c r="D47" s="29" t="n">
        <v>275.47</v>
      </c>
      <c r="E47" s="29" t="n">
        <v>75.821</v>
      </c>
      <c r="F47" s="29" t="n">
        <v>42.099</v>
      </c>
      <c r="G47" s="29" t="n">
        <v>25.017</v>
      </c>
      <c r="H47" s="29" t="n">
        <v>10.194</v>
      </c>
      <c r="I47" s="29" t="n">
        <v>6.419</v>
      </c>
      <c r="J47" s="29" t="n">
        <v>10.57</v>
      </c>
      <c r="K47" s="30" t="n">
        <v>797.33</v>
      </c>
      <c r="L47" s="28" t="n">
        <v>34.972</v>
      </c>
      <c r="M47" s="29" t="n">
        <v>339.151</v>
      </c>
      <c r="N47" s="29" t="n">
        <v>1139.946</v>
      </c>
      <c r="O47" s="29" t="n">
        <v>387.802</v>
      </c>
      <c r="P47" s="29" t="n">
        <v>187.321</v>
      </c>
      <c r="Q47" s="29" t="n">
        <v>103.04</v>
      </c>
      <c r="R47" s="29" t="n">
        <v>48.289</v>
      </c>
      <c r="S47" s="29" t="n">
        <v>27.811</v>
      </c>
      <c r="T47" s="29" t="n">
        <v>24.023</v>
      </c>
      <c r="U47" s="29" t="n">
        <v>2257.383</v>
      </c>
      <c r="V47" s="1"/>
    </row>
    <row r="48" customFormat="false" ht="15" hidden="false" customHeight="false" outlineLevel="0" collapsed="false">
      <c r="A48" s="27" t="s">
        <v>103</v>
      </c>
      <c r="B48" s="28" t="n">
        <v>0.041</v>
      </c>
      <c r="C48" s="29" t="n">
        <v>447.136</v>
      </c>
      <c r="D48" s="29" t="n">
        <v>114.015</v>
      </c>
      <c r="E48" s="29" t="n">
        <v>16.289</v>
      </c>
      <c r="F48" s="29" t="n">
        <v>8.673</v>
      </c>
      <c r="G48" s="29" t="n">
        <v>3.675</v>
      </c>
      <c r="H48" s="29" t="n">
        <v>2.397</v>
      </c>
      <c r="I48" s="29" t="n">
        <v>1.429</v>
      </c>
      <c r="J48" s="29" t="n">
        <v>1.638</v>
      </c>
      <c r="K48" s="30" t="n">
        <v>595.252</v>
      </c>
      <c r="L48" s="28" t="n">
        <v>27.419</v>
      </c>
      <c r="M48" s="29" t="n">
        <v>603.103</v>
      </c>
      <c r="N48" s="29" t="n">
        <v>974.268</v>
      </c>
      <c r="O48" s="29" t="n">
        <v>353.935</v>
      </c>
      <c r="P48" s="29" t="n">
        <v>130.993</v>
      </c>
      <c r="Q48" s="29" t="n">
        <v>50.658</v>
      </c>
      <c r="R48" s="29" t="n">
        <v>19.481</v>
      </c>
      <c r="S48" s="29" t="n">
        <v>9.766</v>
      </c>
      <c r="T48" s="29" t="n">
        <v>9.344</v>
      </c>
      <c r="U48" s="29" t="n">
        <v>2151.548</v>
      </c>
      <c r="V48" s="1"/>
    </row>
    <row r="49" customFormat="false" ht="15" hidden="false" customHeight="false" outlineLevel="0" collapsed="false">
      <c r="A49" s="27" t="s">
        <v>104</v>
      </c>
      <c r="B49" s="28" t="n">
        <v>0</v>
      </c>
      <c r="C49" s="29" t="n">
        <v>331.526</v>
      </c>
      <c r="D49" s="29" t="n">
        <v>142.446</v>
      </c>
      <c r="E49" s="29" t="n">
        <v>25.373</v>
      </c>
      <c r="F49" s="29" t="n">
        <v>6.817</v>
      </c>
      <c r="G49" s="29" t="n">
        <v>1.932</v>
      </c>
      <c r="H49" s="29" t="n">
        <v>0.721</v>
      </c>
      <c r="I49" s="29" t="n">
        <v>0.4</v>
      </c>
      <c r="J49" s="29" t="n">
        <v>0.5</v>
      </c>
      <c r="K49" s="30" t="n">
        <v>509.715</v>
      </c>
      <c r="L49" s="28" t="n">
        <v>0</v>
      </c>
      <c r="M49" s="29" t="n">
        <v>1351.041</v>
      </c>
      <c r="N49" s="29" t="n">
        <v>1050.444</v>
      </c>
      <c r="O49" s="29" t="n">
        <v>301.394</v>
      </c>
      <c r="P49" s="29" t="n">
        <v>131.69</v>
      </c>
      <c r="Q49" s="29" t="n">
        <v>55.639</v>
      </c>
      <c r="R49" s="29" t="n">
        <v>23.176</v>
      </c>
      <c r="S49" s="29" t="n">
        <v>13.394</v>
      </c>
      <c r="T49" s="29" t="n">
        <v>19.449</v>
      </c>
      <c r="U49" s="29" t="n">
        <v>2946.227</v>
      </c>
      <c r="V49" s="1"/>
    </row>
    <row r="50" customFormat="false" ht="15" hidden="false" customHeight="false" outlineLevel="0" collapsed="false">
      <c r="A50" s="31" t="s">
        <v>105</v>
      </c>
      <c r="B50" s="32" t="n">
        <v>0.034</v>
      </c>
      <c r="C50" s="33" t="n">
        <v>409.901</v>
      </c>
      <c r="D50" s="33" t="n">
        <v>157.569</v>
      </c>
      <c r="E50" s="33" t="n">
        <v>38.672</v>
      </c>
      <c r="F50" s="33" t="n">
        <v>17.61</v>
      </c>
      <c r="G50" s="33" t="n">
        <v>10.766</v>
      </c>
      <c r="H50" s="33" t="n">
        <v>3.828</v>
      </c>
      <c r="I50" s="33" t="n">
        <v>1.889</v>
      </c>
      <c r="J50" s="33" t="n">
        <v>2.385</v>
      </c>
      <c r="K50" s="34" t="n">
        <v>642.62</v>
      </c>
      <c r="L50" s="32" t="n">
        <v>0.546</v>
      </c>
      <c r="M50" s="33" t="n">
        <v>727.007</v>
      </c>
      <c r="N50" s="33" t="n">
        <v>763.099</v>
      </c>
      <c r="O50" s="33" t="n">
        <v>231.333</v>
      </c>
      <c r="P50" s="33" t="n">
        <v>99.947</v>
      </c>
      <c r="Q50" s="33" t="n">
        <v>45.27</v>
      </c>
      <c r="R50" s="33" t="n">
        <v>17.402</v>
      </c>
      <c r="S50" s="33" t="n">
        <v>9.58</v>
      </c>
      <c r="T50" s="33" t="n">
        <v>7.444</v>
      </c>
      <c r="U50" s="33" t="n">
        <v>1901.082</v>
      </c>
      <c r="V50" s="1"/>
    </row>
    <row r="51" customFormat="false" ht="15" hidden="false" customHeight="false" outlineLevel="0" collapsed="false">
      <c r="A51" s="27" t="s">
        <v>106</v>
      </c>
      <c r="B51" s="28" t="n">
        <v>10.366</v>
      </c>
      <c r="C51" s="29" t="n">
        <v>314.269</v>
      </c>
      <c r="D51" s="29" t="n">
        <v>235.188</v>
      </c>
      <c r="E51" s="29" t="n">
        <v>42.783</v>
      </c>
      <c r="F51" s="29" t="n">
        <v>21.942</v>
      </c>
      <c r="G51" s="29" t="n">
        <v>11.909</v>
      </c>
      <c r="H51" s="29" t="n">
        <v>6.965</v>
      </c>
      <c r="I51" s="29" t="n">
        <v>3.547</v>
      </c>
      <c r="J51" s="29" t="n">
        <v>2.4</v>
      </c>
      <c r="K51" s="30" t="n">
        <v>639.003</v>
      </c>
      <c r="L51" s="28" t="n">
        <v>30.659</v>
      </c>
      <c r="M51" s="29" t="n">
        <v>497.878</v>
      </c>
      <c r="N51" s="29" t="n">
        <v>925.553</v>
      </c>
      <c r="O51" s="29" t="n">
        <v>399.281</v>
      </c>
      <c r="P51" s="29" t="n">
        <v>216.469</v>
      </c>
      <c r="Q51" s="29" t="n">
        <v>113.685</v>
      </c>
      <c r="R51" s="29" t="n">
        <v>55.58</v>
      </c>
      <c r="S51" s="29" t="n">
        <v>35.591</v>
      </c>
      <c r="T51" s="29" t="n">
        <v>47.694</v>
      </c>
      <c r="U51" s="29" t="n">
        <v>2291.731</v>
      </c>
      <c r="V51" s="1"/>
    </row>
    <row r="52" customFormat="false" ht="15" hidden="false" customHeight="false" outlineLevel="0" collapsed="false">
      <c r="A52" s="27" t="s">
        <v>107</v>
      </c>
      <c r="B52" s="28" t="n">
        <v>0.01</v>
      </c>
      <c r="C52" s="29" t="n">
        <v>301.83</v>
      </c>
      <c r="D52" s="29" t="n">
        <v>143.73</v>
      </c>
      <c r="E52" s="29" t="n">
        <v>33.04</v>
      </c>
      <c r="F52" s="29" t="n">
        <v>8.07</v>
      </c>
      <c r="G52" s="29" t="n">
        <v>4.61</v>
      </c>
      <c r="H52" s="29" t="n">
        <v>2.25</v>
      </c>
      <c r="I52" s="29" t="n">
        <v>0.9</v>
      </c>
      <c r="J52" s="29" t="n">
        <v>0.75</v>
      </c>
      <c r="K52" s="30" t="n">
        <v>495.18</v>
      </c>
      <c r="L52" s="28" t="n">
        <v>1.432</v>
      </c>
      <c r="M52" s="29" t="n">
        <v>723.45</v>
      </c>
      <c r="N52" s="29" t="n">
        <v>1290.593</v>
      </c>
      <c r="O52" s="29" t="n">
        <v>362.881</v>
      </c>
      <c r="P52" s="29" t="n">
        <v>143.318</v>
      </c>
      <c r="Q52" s="29" t="n">
        <v>64.335</v>
      </c>
      <c r="R52" s="29" t="n">
        <v>27.857</v>
      </c>
      <c r="S52" s="29" t="n">
        <v>19.47</v>
      </c>
      <c r="T52" s="29" t="n">
        <v>23.881</v>
      </c>
      <c r="U52" s="29" t="n">
        <v>2655.785</v>
      </c>
      <c r="V52" s="1"/>
    </row>
    <row r="53" customFormat="false" ht="15" hidden="false" customHeight="false" outlineLevel="0" collapsed="false">
      <c r="A53" s="27" t="s">
        <v>108</v>
      </c>
      <c r="B53" s="28" t="n">
        <v>0</v>
      </c>
      <c r="C53" s="29" t="n">
        <v>579.9</v>
      </c>
      <c r="D53" s="29" t="n">
        <v>320.615</v>
      </c>
      <c r="E53" s="29" t="n">
        <v>74.312</v>
      </c>
      <c r="F53" s="29" t="n">
        <v>41.096</v>
      </c>
      <c r="G53" s="29" t="n">
        <v>21.945</v>
      </c>
      <c r="H53" s="29" t="n">
        <v>11.774</v>
      </c>
      <c r="I53" s="29" t="n">
        <v>7.045</v>
      </c>
      <c r="J53" s="29" t="n">
        <v>9.551</v>
      </c>
      <c r="K53" s="30" t="n">
        <v>1066.238</v>
      </c>
      <c r="L53" s="28" t="n">
        <v>0.408</v>
      </c>
      <c r="M53" s="29" t="n">
        <v>461.88</v>
      </c>
      <c r="N53" s="29" t="n">
        <v>868.085</v>
      </c>
      <c r="O53" s="29" t="n">
        <v>301.283</v>
      </c>
      <c r="P53" s="29" t="n">
        <v>136.272</v>
      </c>
      <c r="Q53" s="29" t="n">
        <v>62.653</v>
      </c>
      <c r="R53" s="29" t="n">
        <v>33.813</v>
      </c>
      <c r="S53" s="29" t="n">
        <v>17.794</v>
      </c>
      <c r="T53" s="29" t="n">
        <v>25.532</v>
      </c>
      <c r="U53" s="29" t="n">
        <v>1907.312</v>
      </c>
      <c r="V53" s="1"/>
    </row>
    <row r="54" customFormat="false" ht="15" hidden="false" customHeight="false" outlineLevel="0" collapsed="false">
      <c r="A54" s="31" t="s">
        <v>109</v>
      </c>
      <c r="B54" s="32" t="n">
        <v>0</v>
      </c>
      <c r="C54" s="33" t="n">
        <v>13.14</v>
      </c>
      <c r="D54" s="33" t="n">
        <v>2.899</v>
      </c>
      <c r="E54" s="33" t="n">
        <v>1.399</v>
      </c>
      <c r="F54" s="33" t="n">
        <v>0.383</v>
      </c>
      <c r="G54" s="33" t="n">
        <v>0</v>
      </c>
      <c r="H54" s="33" t="n">
        <v>0</v>
      </c>
      <c r="I54" s="33" t="n">
        <v>0</v>
      </c>
      <c r="J54" s="33" t="n">
        <v>0</v>
      </c>
      <c r="K54" s="34" t="n">
        <v>17.821</v>
      </c>
      <c r="L54" s="32" t="n">
        <v>1.238</v>
      </c>
      <c r="M54" s="33" t="n">
        <v>16.046</v>
      </c>
      <c r="N54" s="33" t="n">
        <v>18.804</v>
      </c>
      <c r="O54" s="33" t="n">
        <v>13.328</v>
      </c>
      <c r="P54" s="33" t="n">
        <v>17.289</v>
      </c>
      <c r="Q54" s="33" t="n">
        <v>16.552</v>
      </c>
      <c r="R54" s="33" t="n">
        <v>11.366</v>
      </c>
      <c r="S54" s="33" t="n">
        <v>6.992</v>
      </c>
      <c r="T54" s="33" t="n">
        <v>5.781</v>
      </c>
      <c r="U54" s="33" t="n">
        <v>106.158</v>
      </c>
      <c r="V54" s="1"/>
    </row>
    <row r="55" customFormat="false" ht="15" hidden="false" customHeight="false" outlineLevel="0" collapsed="false">
      <c r="A55" s="27" t="s">
        <v>110</v>
      </c>
      <c r="B55" s="28" t="n">
        <v>17.548</v>
      </c>
      <c r="C55" s="29" t="n">
        <v>348.677</v>
      </c>
      <c r="D55" s="29" t="n">
        <v>110.25</v>
      </c>
      <c r="E55" s="29" t="n">
        <v>32.28</v>
      </c>
      <c r="F55" s="29" t="n">
        <v>18.655</v>
      </c>
      <c r="G55" s="29" t="n">
        <v>10.985</v>
      </c>
      <c r="H55" s="29" t="n">
        <v>5.37</v>
      </c>
      <c r="I55" s="29" t="n">
        <v>1.69</v>
      </c>
      <c r="J55" s="29" t="n">
        <v>0.82</v>
      </c>
      <c r="K55" s="30" t="n">
        <v>528.727</v>
      </c>
      <c r="L55" s="28" t="n">
        <v>4.543</v>
      </c>
      <c r="M55" s="29" t="n">
        <v>378.388</v>
      </c>
      <c r="N55" s="29" t="n">
        <v>735.707</v>
      </c>
      <c r="O55" s="29" t="n">
        <v>237.467</v>
      </c>
      <c r="P55" s="29" t="n">
        <v>122.587</v>
      </c>
      <c r="Q55" s="29" t="n">
        <v>58.739</v>
      </c>
      <c r="R55" s="29" t="n">
        <v>25.048</v>
      </c>
      <c r="S55" s="29" t="n">
        <v>11.807</v>
      </c>
      <c r="T55" s="29" t="n">
        <v>10.501</v>
      </c>
      <c r="U55" s="29" t="n">
        <v>1580.244</v>
      </c>
      <c r="V55" s="1"/>
    </row>
    <row r="56" customFormat="false" ht="15" hidden="false" customHeight="false" outlineLevel="0" collapsed="false">
      <c r="A56" s="27" t="s">
        <v>111</v>
      </c>
      <c r="B56" s="28" t="n">
        <v>0</v>
      </c>
      <c r="C56" s="29" t="n">
        <v>335.473</v>
      </c>
      <c r="D56" s="29" t="n">
        <v>226.887</v>
      </c>
      <c r="E56" s="29" t="n">
        <v>17.189</v>
      </c>
      <c r="F56" s="29" t="n">
        <v>6.301</v>
      </c>
      <c r="G56" s="29" t="n">
        <v>3.098</v>
      </c>
      <c r="H56" s="29" t="n">
        <v>1.31</v>
      </c>
      <c r="I56" s="29" t="n">
        <v>0.6</v>
      </c>
      <c r="J56" s="29" t="n">
        <v>0.174</v>
      </c>
      <c r="K56" s="30" t="n">
        <v>591.032</v>
      </c>
      <c r="L56" s="28" t="n">
        <v>0.255</v>
      </c>
      <c r="M56" s="29" t="n">
        <v>961.394</v>
      </c>
      <c r="N56" s="29" t="n">
        <v>1142.306</v>
      </c>
      <c r="O56" s="29" t="n">
        <v>416.404</v>
      </c>
      <c r="P56" s="29" t="n">
        <v>201.061</v>
      </c>
      <c r="Q56" s="29" t="n">
        <v>85.571</v>
      </c>
      <c r="R56" s="29" t="n">
        <v>41.124</v>
      </c>
      <c r="S56" s="29" t="n">
        <v>21.999</v>
      </c>
      <c r="T56" s="29" t="n">
        <v>19.396</v>
      </c>
      <c r="U56" s="29" t="n">
        <v>2889.255</v>
      </c>
      <c r="V56" s="1"/>
    </row>
    <row r="57" customFormat="false" ht="15" hidden="false" customHeight="false" outlineLevel="0" collapsed="false">
      <c r="A57" s="27" t="s">
        <v>112</v>
      </c>
      <c r="B57" s="28" t="n">
        <v>0.13</v>
      </c>
      <c r="C57" s="29" t="n">
        <v>520.27</v>
      </c>
      <c r="D57" s="29" t="n">
        <v>77.507</v>
      </c>
      <c r="E57" s="29" t="n">
        <v>21.939</v>
      </c>
      <c r="F57" s="29" t="n">
        <v>12.293</v>
      </c>
      <c r="G57" s="29" t="n">
        <v>7.115</v>
      </c>
      <c r="H57" s="29" t="n">
        <v>2.643</v>
      </c>
      <c r="I57" s="29" t="n">
        <v>1.235</v>
      </c>
      <c r="J57" s="29" t="n">
        <v>1.525</v>
      </c>
      <c r="K57" s="30" t="n">
        <v>644.527</v>
      </c>
      <c r="L57" s="28" t="n">
        <v>0.237</v>
      </c>
      <c r="M57" s="29" t="n">
        <v>737.157</v>
      </c>
      <c r="N57" s="29" t="n">
        <v>652.59</v>
      </c>
      <c r="O57" s="29" t="n">
        <v>169.498</v>
      </c>
      <c r="P57" s="29" t="n">
        <v>87.592</v>
      </c>
      <c r="Q57" s="29" t="n">
        <v>50.088</v>
      </c>
      <c r="R57" s="29" t="n">
        <v>20.502</v>
      </c>
      <c r="S57" s="29" t="n">
        <v>14.568</v>
      </c>
      <c r="T57" s="29" t="n">
        <v>10.465</v>
      </c>
      <c r="U57" s="29" t="n">
        <v>1742.46</v>
      </c>
      <c r="V57" s="1"/>
    </row>
    <row r="58" customFormat="false" ht="15" hidden="false" customHeight="false" outlineLevel="0" collapsed="false">
      <c r="A58" s="31" t="s">
        <v>113</v>
      </c>
      <c r="B58" s="32" t="n">
        <v>4.618</v>
      </c>
      <c r="C58" s="33" t="n">
        <v>877.827</v>
      </c>
      <c r="D58" s="33" t="n">
        <v>806.761</v>
      </c>
      <c r="E58" s="33" t="n">
        <v>200.338</v>
      </c>
      <c r="F58" s="33" t="n">
        <v>69.205</v>
      </c>
      <c r="G58" s="33" t="n">
        <v>32.205</v>
      </c>
      <c r="H58" s="33" t="n">
        <v>13.185</v>
      </c>
      <c r="I58" s="33" t="n">
        <v>5.534</v>
      </c>
      <c r="J58" s="33" t="n">
        <v>2.712</v>
      </c>
      <c r="K58" s="34" t="n">
        <v>2007.767</v>
      </c>
      <c r="L58" s="32" t="n">
        <v>46.44</v>
      </c>
      <c r="M58" s="33" t="n">
        <v>2933.035</v>
      </c>
      <c r="N58" s="33" t="n">
        <v>3250.133</v>
      </c>
      <c r="O58" s="33" t="n">
        <v>1229.983</v>
      </c>
      <c r="P58" s="33" t="n">
        <v>552.757</v>
      </c>
      <c r="Q58" s="33" t="n">
        <v>247.655</v>
      </c>
      <c r="R58" s="33" t="n">
        <v>95.991</v>
      </c>
      <c r="S58" s="33" t="n">
        <v>41.067</v>
      </c>
      <c r="T58" s="33" t="n">
        <v>31.426</v>
      </c>
      <c r="U58" s="33" t="n">
        <v>8382.047</v>
      </c>
      <c r="V58" s="1"/>
    </row>
    <row r="59" customFormat="false" ht="15" hidden="false" customHeight="false" outlineLevel="0" collapsed="false">
      <c r="A59" s="27" t="s">
        <v>114</v>
      </c>
      <c r="B59" s="28" t="n">
        <v>0</v>
      </c>
      <c r="C59" s="29" t="n">
        <v>379.853</v>
      </c>
      <c r="D59" s="29" t="n">
        <v>226.442</v>
      </c>
      <c r="E59" s="29" t="n">
        <v>53.386</v>
      </c>
      <c r="F59" s="29" t="n">
        <v>16.767</v>
      </c>
      <c r="G59" s="29" t="n">
        <v>5.414</v>
      </c>
      <c r="H59" s="29" t="n">
        <v>1.6</v>
      </c>
      <c r="I59" s="29" t="n">
        <v>0.9</v>
      </c>
      <c r="J59" s="29" t="n">
        <v>0.278</v>
      </c>
      <c r="K59" s="30" t="n">
        <v>684.64</v>
      </c>
      <c r="L59" s="28" t="n">
        <v>0</v>
      </c>
      <c r="M59" s="29" t="n">
        <v>276.19</v>
      </c>
      <c r="N59" s="29" t="n">
        <v>506.767</v>
      </c>
      <c r="O59" s="29" t="n">
        <v>216.46</v>
      </c>
      <c r="P59" s="29" t="n">
        <v>112.052</v>
      </c>
      <c r="Q59" s="29" t="n">
        <v>49.301</v>
      </c>
      <c r="R59" s="29" t="n">
        <v>15.578</v>
      </c>
      <c r="S59" s="29" t="n">
        <v>5.591</v>
      </c>
      <c r="T59" s="29" t="n">
        <v>4.463</v>
      </c>
      <c r="U59" s="29" t="n">
        <v>1186.402</v>
      </c>
      <c r="V59" s="1"/>
    </row>
    <row r="60" customFormat="false" ht="15" hidden="false" customHeight="false" outlineLevel="0" collapsed="false">
      <c r="A60" s="27" t="s">
        <v>115</v>
      </c>
      <c r="B60" s="28" t="n">
        <v>0.486</v>
      </c>
      <c r="C60" s="29" t="n">
        <v>169.045</v>
      </c>
      <c r="D60" s="29" t="n">
        <v>63.816</v>
      </c>
      <c r="E60" s="29" t="n">
        <v>10.3</v>
      </c>
      <c r="F60" s="29" t="n">
        <v>5.004</v>
      </c>
      <c r="G60" s="29" t="n">
        <v>2.9</v>
      </c>
      <c r="H60" s="29" t="n">
        <v>1.9</v>
      </c>
      <c r="I60" s="29" t="n">
        <v>1.6</v>
      </c>
      <c r="J60" s="29" t="n">
        <v>0.919</v>
      </c>
      <c r="K60" s="30" t="n">
        <v>255.484</v>
      </c>
      <c r="L60" s="28" t="n">
        <v>0.308</v>
      </c>
      <c r="M60" s="29" t="n">
        <v>90.691</v>
      </c>
      <c r="N60" s="29" t="n">
        <v>130.4</v>
      </c>
      <c r="O60" s="29" t="n">
        <v>36.063</v>
      </c>
      <c r="P60" s="29" t="n">
        <v>18.178</v>
      </c>
      <c r="Q60" s="29" t="n">
        <v>11.255</v>
      </c>
      <c r="R60" s="29" t="n">
        <v>5.17</v>
      </c>
      <c r="S60" s="29" t="n">
        <v>3.2</v>
      </c>
      <c r="T60" s="29" t="n">
        <v>12.239</v>
      </c>
      <c r="U60" s="29" t="n">
        <v>307.196</v>
      </c>
      <c r="V60" s="1"/>
    </row>
    <row r="61" customFormat="false" ht="15" hidden="false" customHeight="false" outlineLevel="0" collapsed="false">
      <c r="A61" s="27" t="s">
        <v>116</v>
      </c>
      <c r="B61" s="28" t="n">
        <v>0</v>
      </c>
      <c r="C61" s="29" t="n">
        <v>299.619</v>
      </c>
      <c r="D61" s="29" t="n">
        <v>234.826</v>
      </c>
      <c r="E61" s="29" t="n">
        <v>38.378</v>
      </c>
      <c r="F61" s="29" t="n">
        <v>11.49</v>
      </c>
      <c r="G61" s="29" t="n">
        <v>4.176</v>
      </c>
      <c r="H61" s="29" t="n">
        <v>1.339</v>
      </c>
      <c r="I61" s="29" t="n">
        <v>0.751</v>
      </c>
      <c r="J61" s="29" t="n">
        <v>0.493</v>
      </c>
      <c r="K61" s="30" t="n">
        <v>591.072</v>
      </c>
      <c r="L61" s="28" t="n">
        <v>0.23</v>
      </c>
      <c r="M61" s="29" t="n">
        <v>286.775</v>
      </c>
      <c r="N61" s="29" t="n">
        <v>891.014</v>
      </c>
      <c r="O61" s="29" t="n">
        <v>336.358</v>
      </c>
      <c r="P61" s="29" t="n">
        <v>155.229</v>
      </c>
      <c r="Q61" s="29" t="n">
        <v>61.432</v>
      </c>
      <c r="R61" s="29" t="n">
        <v>21.351</v>
      </c>
      <c r="S61" s="29" t="n">
        <v>10.797</v>
      </c>
      <c r="T61" s="29" t="n">
        <v>5.279</v>
      </c>
      <c r="U61" s="29" t="n">
        <v>1768.235</v>
      </c>
      <c r="V61" s="1"/>
    </row>
    <row r="62" customFormat="false" ht="15" hidden="false" customHeight="false" outlineLevel="0" collapsed="false">
      <c r="A62" s="31" t="s">
        <v>117</v>
      </c>
      <c r="B62" s="32" t="n">
        <v>0</v>
      </c>
      <c r="C62" s="33" t="n">
        <v>215.16</v>
      </c>
      <c r="D62" s="33" t="n">
        <v>126.6</v>
      </c>
      <c r="E62" s="33" t="n">
        <v>37.31</v>
      </c>
      <c r="F62" s="33" t="n">
        <v>21.78</v>
      </c>
      <c r="G62" s="33" t="n">
        <v>10.81</v>
      </c>
      <c r="H62" s="33" t="n">
        <v>5.86</v>
      </c>
      <c r="I62" s="33" t="n">
        <v>5.29</v>
      </c>
      <c r="J62" s="33" t="n">
        <v>6.18</v>
      </c>
      <c r="K62" s="34" t="n">
        <v>428.99</v>
      </c>
      <c r="L62" s="32" t="n">
        <v>0.334</v>
      </c>
      <c r="M62" s="33" t="n">
        <v>341.38</v>
      </c>
      <c r="N62" s="33" t="n">
        <v>866.487</v>
      </c>
      <c r="O62" s="33" t="n">
        <v>389.464</v>
      </c>
      <c r="P62" s="33" t="n">
        <v>167.181</v>
      </c>
      <c r="Q62" s="33" t="n">
        <v>77.5</v>
      </c>
      <c r="R62" s="33" t="n">
        <v>34.02</v>
      </c>
      <c r="S62" s="33" t="n">
        <v>24.499</v>
      </c>
      <c r="T62" s="33" t="n">
        <v>23.907</v>
      </c>
      <c r="U62" s="33" t="n">
        <v>1924.438</v>
      </c>
      <c r="V62" s="1"/>
    </row>
    <row r="63" customFormat="false" ht="15" hidden="false" customHeight="false" outlineLevel="0" collapsed="false">
      <c r="A63" s="15" t="s">
        <v>118</v>
      </c>
      <c r="B63" s="28" t="n">
        <v>1.076</v>
      </c>
      <c r="C63" s="29" t="n">
        <v>185.876</v>
      </c>
      <c r="D63" s="29" t="n">
        <v>91.004</v>
      </c>
      <c r="E63" s="29" t="n">
        <v>18.64</v>
      </c>
      <c r="F63" s="29" t="n">
        <v>10.409</v>
      </c>
      <c r="G63" s="29" t="n">
        <v>6.996</v>
      </c>
      <c r="H63" s="29" t="n">
        <v>3.17</v>
      </c>
      <c r="I63" s="29" t="n">
        <v>1.503</v>
      </c>
      <c r="J63" s="29" t="n">
        <v>1.354</v>
      </c>
      <c r="K63" s="30" t="n">
        <v>318.952</v>
      </c>
      <c r="L63" s="28" t="n">
        <v>15.128</v>
      </c>
      <c r="M63" s="29" t="n">
        <v>145.072</v>
      </c>
      <c r="N63" s="29" t="n">
        <v>379.978</v>
      </c>
      <c r="O63" s="29" t="n">
        <v>206.743</v>
      </c>
      <c r="P63" s="29" t="n">
        <v>121.893</v>
      </c>
      <c r="Q63" s="29" t="n">
        <v>65.348</v>
      </c>
      <c r="R63" s="29" t="n">
        <v>34.136</v>
      </c>
      <c r="S63" s="29" t="n">
        <v>24.969</v>
      </c>
      <c r="T63" s="29" t="n">
        <v>25.817</v>
      </c>
      <c r="U63" s="29" t="n">
        <v>1003.956</v>
      </c>
      <c r="V63" s="1"/>
    </row>
    <row r="64" customFormat="false" ht="15" hidden="false" customHeight="false" outlineLevel="0" collapsed="false">
      <c r="A64" s="15" t="s">
        <v>119</v>
      </c>
      <c r="B64" s="28" t="n">
        <v>0</v>
      </c>
      <c r="C64" s="29" t="n">
        <v>290.74</v>
      </c>
      <c r="D64" s="29" t="n">
        <v>125.91</v>
      </c>
      <c r="E64" s="29" t="n">
        <v>54.07</v>
      </c>
      <c r="F64" s="29" t="n">
        <v>22.62</v>
      </c>
      <c r="G64" s="29" t="n">
        <v>10.21</v>
      </c>
      <c r="H64" s="29" t="n">
        <v>5.41</v>
      </c>
      <c r="I64" s="29" t="n">
        <v>1.55</v>
      </c>
      <c r="J64" s="29" t="n">
        <v>1.28</v>
      </c>
      <c r="K64" s="30" t="n">
        <v>511.79</v>
      </c>
      <c r="L64" s="28" t="n">
        <v>12.761</v>
      </c>
      <c r="M64" s="29" t="n">
        <v>1132.51</v>
      </c>
      <c r="N64" s="29" t="n">
        <v>872.42</v>
      </c>
      <c r="O64" s="29" t="n">
        <v>477.72</v>
      </c>
      <c r="P64" s="29" t="n">
        <v>308.67</v>
      </c>
      <c r="Q64" s="29" t="n">
        <v>173.49</v>
      </c>
      <c r="R64" s="29" t="n">
        <v>83.22</v>
      </c>
      <c r="S64" s="29" t="n">
        <v>47.675</v>
      </c>
      <c r="T64" s="29" t="n">
        <v>46.95</v>
      </c>
      <c r="U64" s="29" t="n">
        <v>3142.655</v>
      </c>
      <c r="V64" s="1"/>
    </row>
    <row r="65" customFormat="false" ht="15.75" hidden="false" customHeight="false" outlineLevel="0" collapsed="false">
      <c r="A65" s="31" t="s">
        <v>120</v>
      </c>
      <c r="B65" s="32" t="n">
        <v>0</v>
      </c>
      <c r="C65" s="33" t="n">
        <v>518.444</v>
      </c>
      <c r="D65" s="33" t="n">
        <v>187.163</v>
      </c>
      <c r="E65" s="33" t="n">
        <v>55.326</v>
      </c>
      <c r="F65" s="33" t="n">
        <v>25.578</v>
      </c>
      <c r="G65" s="33" t="n">
        <v>12.205</v>
      </c>
      <c r="H65" s="33" t="n">
        <v>5.135</v>
      </c>
      <c r="I65" s="33" t="n">
        <v>2.023</v>
      </c>
      <c r="J65" s="33" t="n">
        <v>1.181</v>
      </c>
      <c r="K65" s="34" t="n">
        <v>807.055</v>
      </c>
      <c r="L65" s="32" t="n">
        <v>54.968</v>
      </c>
      <c r="M65" s="33" t="n">
        <v>642.074</v>
      </c>
      <c r="N65" s="33" t="n">
        <v>873.088</v>
      </c>
      <c r="O65" s="33" t="n">
        <v>243.58</v>
      </c>
      <c r="P65" s="33" t="n">
        <v>96.904</v>
      </c>
      <c r="Q65" s="33" t="n">
        <v>36.111</v>
      </c>
      <c r="R65" s="33" t="n">
        <v>11.154</v>
      </c>
      <c r="S65" s="33" t="n">
        <v>5.565</v>
      </c>
      <c r="T65" s="33" t="n">
        <v>5.067</v>
      </c>
      <c r="U65" s="33" t="n">
        <v>1913.543</v>
      </c>
      <c r="V65" s="1"/>
    </row>
    <row r="66" customFormat="false" ht="19.9" hidden="false" customHeight="true" outlineLevel="0" collapsed="false">
      <c r="A66" s="35" t="s">
        <v>121</v>
      </c>
      <c r="B66" s="36" t="n">
        <v>71.497</v>
      </c>
      <c r="C66" s="37" t="n">
        <v>16584.906</v>
      </c>
      <c r="D66" s="38" t="n">
        <v>8285.757</v>
      </c>
      <c r="E66" s="38" t="n">
        <v>2181.715</v>
      </c>
      <c r="F66" s="38" t="n">
        <v>1082.419</v>
      </c>
      <c r="G66" s="38" t="n">
        <v>581.254</v>
      </c>
      <c r="H66" s="38" t="n">
        <v>271.786</v>
      </c>
      <c r="I66" s="38" t="n">
        <v>154.488</v>
      </c>
      <c r="J66" s="38" t="n">
        <v>168.192</v>
      </c>
      <c r="K66" s="36" t="n">
        <v>29310.517</v>
      </c>
      <c r="L66" s="36" t="n">
        <v>687.877</v>
      </c>
      <c r="M66" s="37" t="n">
        <v>33151.927</v>
      </c>
      <c r="N66" s="39" t="n">
        <v>37929.262</v>
      </c>
      <c r="O66" s="38" t="n">
        <v>13241.293</v>
      </c>
      <c r="P66" s="38" t="n">
        <v>6560.073</v>
      </c>
      <c r="Q66" s="38" t="n">
        <v>3322.306</v>
      </c>
      <c r="R66" s="38" t="n">
        <v>1545.54</v>
      </c>
      <c r="S66" s="38" t="n">
        <v>889.366</v>
      </c>
      <c r="T66" s="38" t="n">
        <v>986.944</v>
      </c>
      <c r="U66" s="39" t="n">
        <v>97626.711</v>
      </c>
      <c r="V66" s="1"/>
    </row>
    <row r="67" customFormat="false" ht="15.95" hidden="false" customHeight="true" outlineLevel="0" collapsed="false">
      <c r="A67" s="23" t="s">
        <v>122</v>
      </c>
      <c r="B67" s="34" t="n">
        <v>0</v>
      </c>
      <c r="C67" s="40" t="n">
        <v>3.216</v>
      </c>
      <c r="D67" s="41" t="n">
        <v>13.752</v>
      </c>
      <c r="E67" s="41" t="n">
        <v>8.723</v>
      </c>
      <c r="F67" s="41" t="n">
        <v>4.862</v>
      </c>
      <c r="G67" s="41" t="n">
        <v>4.005</v>
      </c>
      <c r="H67" s="41" t="n">
        <v>3.433</v>
      </c>
      <c r="I67" s="41" t="n">
        <v>3.646</v>
      </c>
      <c r="J67" s="41" t="n">
        <v>12.685</v>
      </c>
      <c r="K67" s="42" t="n">
        <v>54.322</v>
      </c>
      <c r="L67" s="32" t="n">
        <v>0.254</v>
      </c>
      <c r="M67" s="40" t="n">
        <v>0</v>
      </c>
      <c r="N67" s="43" t="n">
        <v>4.665</v>
      </c>
      <c r="O67" s="41" t="n">
        <v>11.305</v>
      </c>
      <c r="P67" s="41" t="n">
        <v>12.24</v>
      </c>
      <c r="Q67" s="41" t="n">
        <v>12.121</v>
      </c>
      <c r="R67" s="41" t="n">
        <v>7.022</v>
      </c>
      <c r="S67" s="41" t="n">
        <v>6.427</v>
      </c>
      <c r="T67" s="41" t="n">
        <v>13.387</v>
      </c>
      <c r="U67" s="43" t="n">
        <v>67.167</v>
      </c>
      <c r="V67" s="1"/>
    </row>
    <row r="68" customFormat="false" ht="19.9" hidden="false" customHeight="true" outlineLevel="0" collapsed="false">
      <c r="A68" s="44" t="s">
        <v>123</v>
      </c>
      <c r="B68" s="32" t="n">
        <v>71.497</v>
      </c>
      <c r="C68" s="40" t="n">
        <v>16588.122</v>
      </c>
      <c r="D68" s="45" t="n">
        <v>8299.509</v>
      </c>
      <c r="E68" s="45" t="n">
        <v>2190.438</v>
      </c>
      <c r="F68" s="45" t="n">
        <v>1087.281</v>
      </c>
      <c r="G68" s="45" t="n">
        <v>585.259</v>
      </c>
      <c r="H68" s="45" t="n">
        <v>275.219</v>
      </c>
      <c r="I68" s="45" t="n">
        <v>158.134</v>
      </c>
      <c r="J68" s="45" t="n">
        <v>180.877</v>
      </c>
      <c r="K68" s="34" t="n">
        <v>29364.839</v>
      </c>
      <c r="L68" s="32" t="n">
        <v>688.131</v>
      </c>
      <c r="M68" s="40" t="n">
        <v>33151.927</v>
      </c>
      <c r="N68" s="33" t="n">
        <v>37933.927</v>
      </c>
      <c r="O68" s="45" t="n">
        <v>13252.598</v>
      </c>
      <c r="P68" s="45" t="n">
        <v>6572.313</v>
      </c>
      <c r="Q68" s="45" t="n">
        <v>3334.427</v>
      </c>
      <c r="R68" s="45" t="n">
        <v>1552.562</v>
      </c>
      <c r="S68" s="45" t="n">
        <v>895.793</v>
      </c>
      <c r="T68" s="45" t="n">
        <v>1000.331</v>
      </c>
      <c r="U68" s="33" t="n">
        <v>97693.878</v>
      </c>
      <c r="V68" s="46"/>
    </row>
    <row r="69" customFormat="false" ht="25.5" hidden="false" customHeight="true" outlineLevel="0" collapsed="false">
      <c r="A69" s="47" t="s">
        <v>124</v>
      </c>
      <c r="B69" s="48"/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9"/>
    </row>
  </sheetData>
  <mergeCells count="5">
    <mergeCell ref="A6:U6"/>
    <mergeCell ref="A7:U7"/>
    <mergeCell ref="B11:U11"/>
    <mergeCell ref="B12:K12"/>
    <mergeCell ref="L12:U12"/>
  </mergeCells>
  <printOptions headings="false" gridLines="false" gridLinesSet="true" horizontalCentered="true" verticalCentered="true"/>
  <pageMargins left="0.75" right="0.5" top="0.659722222222222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S69"/>
  <sheetViews>
    <sheetView showFormulas="false" showGridLines="false" showRowColHeaders="true" showZeros="true" rightToLeft="false" tabSelected="false" showOutlineSymbols="true" defaultGridColor="false" view="normal" topLeftCell="A1" colorId="22" zoomScale="70" zoomScaleNormal="70" zoomScalePageLayoutView="100" workbookViewId="0">
      <selection pane="topLeft" activeCell="A1" activeCellId="0" sqref="A1"/>
    </sheetView>
  </sheetViews>
  <sheetFormatPr defaultColWidth="9.9921875" defaultRowHeight="8.25" zeroHeight="false" outlineLevelRow="0" outlineLevelCol="0"/>
  <cols>
    <col collapsed="false" customWidth="true" hidden="false" outlineLevel="0" max="1" min="1" style="2" width="39.19"/>
    <col collapsed="false" customWidth="true" hidden="false" outlineLevel="0" max="2" min="2" style="2" width="33.59"/>
    <col collapsed="false" customWidth="true" hidden="false" outlineLevel="0" max="3" min="3" style="2" width="23.78"/>
    <col collapsed="false" customWidth="true" hidden="false" outlineLevel="0" max="4" min="4" style="2" width="22.39"/>
    <col collapsed="false" customWidth="true" hidden="false" outlineLevel="0" max="5" min="5" style="2" width="19.38"/>
    <col collapsed="false" customWidth="true" hidden="false" outlineLevel="0" max="7" min="6" style="2" width="17.59"/>
    <col collapsed="false" customWidth="true" hidden="false" outlineLevel="0" max="8" min="8" style="2" width="16.78"/>
    <col collapsed="false" customWidth="true" hidden="false" outlineLevel="0" max="9" min="9" style="2" width="20.19"/>
    <col collapsed="false" customWidth="true" hidden="false" outlineLevel="0" max="10" min="10" style="2" width="18.78"/>
    <col collapsed="false" customWidth="true" hidden="false" outlineLevel="0" max="11" min="11" style="2" width="28.78"/>
    <col collapsed="false" customWidth="false" hidden="false" outlineLevel="0" max="257" min="12" style="2" width="9.99"/>
  </cols>
  <sheetData>
    <row r="6" customFormat="false" ht="24.95" hidden="false" customHeight="true" outlineLevel="0" collapsed="false">
      <c r="A6" s="50" t="s">
        <v>49</v>
      </c>
      <c r="B6" s="50"/>
      <c r="C6" s="50"/>
      <c r="D6" s="50"/>
      <c r="E6" s="50"/>
      <c r="F6" s="50"/>
      <c r="G6" s="50"/>
      <c r="H6" s="50"/>
      <c r="I6" s="50"/>
      <c r="J6" s="50"/>
      <c r="K6" s="50"/>
    </row>
    <row r="7" customFormat="false" ht="24.95" hidden="false" customHeight="true" outlineLevel="0" collapsed="false">
      <c r="A7" s="51" t="s">
        <v>50</v>
      </c>
      <c r="B7" s="51"/>
      <c r="C7" s="51"/>
      <c r="D7" s="51"/>
      <c r="E7" s="51"/>
      <c r="F7" s="51"/>
      <c r="G7" s="51"/>
      <c r="H7" s="51"/>
      <c r="I7" s="51"/>
      <c r="J7" s="51"/>
      <c r="K7" s="51"/>
    </row>
    <row r="8" customFormat="false" ht="75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1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K9" s="11" t="s">
        <v>51</v>
      </c>
    </row>
    <row r="10" customFormat="false" ht="15" hidden="false" customHeight="false" outlineLevel="0" collapsed="false">
      <c r="A10" s="8" t="s">
        <v>52</v>
      </c>
      <c r="B10" s="8"/>
      <c r="C10" s="8"/>
      <c r="D10" s="8"/>
      <c r="E10" s="8"/>
      <c r="F10" s="8"/>
      <c r="G10" s="8"/>
      <c r="H10" s="8"/>
      <c r="I10" s="12"/>
      <c r="K10" s="11" t="s">
        <v>125</v>
      </c>
    </row>
    <row r="11" customFormat="false" ht="21" hidden="false" customHeight="true" outlineLevel="0" collapsed="false">
      <c r="A11" s="13"/>
      <c r="B11" s="14" t="s">
        <v>54</v>
      </c>
      <c r="C11" s="14"/>
      <c r="D11" s="14"/>
      <c r="E11" s="14"/>
      <c r="F11" s="14"/>
      <c r="G11" s="14"/>
      <c r="H11" s="14"/>
      <c r="I11" s="14"/>
      <c r="J11" s="14"/>
      <c r="K11" s="14"/>
    </row>
    <row r="12" customFormat="false" ht="21" hidden="false" customHeight="true" outlineLevel="0" collapsed="false">
      <c r="A12" s="15"/>
      <c r="B12" s="52" t="s">
        <v>126</v>
      </c>
      <c r="C12" s="52"/>
      <c r="D12" s="52"/>
      <c r="E12" s="52"/>
      <c r="F12" s="52"/>
      <c r="G12" s="52"/>
      <c r="H12" s="52"/>
      <c r="I12" s="52"/>
      <c r="J12" s="52"/>
      <c r="K12" s="52"/>
    </row>
    <row r="13" customFormat="false" ht="21" hidden="false" customHeight="true" outlineLevel="0" collapsed="false">
      <c r="A13" s="18" t="s">
        <v>57</v>
      </c>
      <c r="B13" s="19" t="s">
        <v>58</v>
      </c>
      <c r="C13" s="20"/>
      <c r="D13" s="20"/>
      <c r="E13" s="20"/>
      <c r="F13" s="20"/>
      <c r="G13" s="20"/>
      <c r="H13" s="20"/>
      <c r="I13" s="20"/>
      <c r="J13" s="20"/>
      <c r="K13" s="22" t="s">
        <v>59</v>
      </c>
    </row>
    <row r="14" customFormat="false" ht="21" hidden="false" customHeight="true" outlineLevel="0" collapsed="false">
      <c r="A14" s="23"/>
      <c r="B14" s="24" t="s">
        <v>60</v>
      </c>
      <c r="C14" s="17" t="s">
        <v>61</v>
      </c>
      <c r="D14" s="17" t="s">
        <v>62</v>
      </c>
      <c r="E14" s="17" t="s">
        <v>63</v>
      </c>
      <c r="F14" s="17" t="s">
        <v>64</v>
      </c>
      <c r="G14" s="17" t="s">
        <v>65</v>
      </c>
      <c r="H14" s="17" t="s">
        <v>66</v>
      </c>
      <c r="I14" s="17" t="s">
        <v>67</v>
      </c>
      <c r="J14" s="17" t="s">
        <v>68</v>
      </c>
      <c r="K14" s="17" t="s">
        <v>69</v>
      </c>
    </row>
    <row r="15" customFormat="false" ht="17.1" hidden="false" customHeight="true" outlineLevel="0" collapsed="false">
      <c r="A15" s="27" t="s">
        <v>70</v>
      </c>
      <c r="B15" s="28" t="n">
        <v>4.366</v>
      </c>
      <c r="C15" s="29" t="n">
        <v>1562.189</v>
      </c>
      <c r="D15" s="29" t="n">
        <v>714.677</v>
      </c>
      <c r="E15" s="29" t="n">
        <v>160.691</v>
      </c>
      <c r="F15" s="29" t="n">
        <v>72.474</v>
      </c>
      <c r="G15" s="29" t="n">
        <v>35.731</v>
      </c>
      <c r="H15" s="29" t="n">
        <v>15.437</v>
      </c>
      <c r="I15" s="29" t="n">
        <v>9.033</v>
      </c>
      <c r="J15" s="29" t="n">
        <v>7.881</v>
      </c>
      <c r="K15" s="29" t="n">
        <v>2578.113</v>
      </c>
      <c r="L15" s="1"/>
      <c r="M15" s="1"/>
      <c r="N15" s="1"/>
      <c r="O15" s="1"/>
      <c r="P15" s="1"/>
      <c r="Q15" s="1"/>
      <c r="R15" s="1"/>
      <c r="S15" s="1"/>
    </row>
    <row r="16" customFormat="false" ht="17.1" hidden="false" customHeight="true" outlineLevel="0" collapsed="false">
      <c r="A16" s="27" t="s">
        <v>71</v>
      </c>
      <c r="B16" s="28" t="n">
        <v>278.961</v>
      </c>
      <c r="C16" s="29" t="n">
        <v>337.682</v>
      </c>
      <c r="D16" s="29" t="n">
        <v>576.694</v>
      </c>
      <c r="E16" s="29" t="n">
        <v>238.578</v>
      </c>
      <c r="F16" s="29" t="n">
        <v>178.564</v>
      </c>
      <c r="G16" s="29" t="n">
        <v>130.046</v>
      </c>
      <c r="H16" s="29" t="n">
        <v>79.554</v>
      </c>
      <c r="I16" s="29" t="n">
        <v>57.704</v>
      </c>
      <c r="J16" s="29" t="n">
        <v>111.58</v>
      </c>
      <c r="K16" s="29" t="n">
        <v>1710.402</v>
      </c>
      <c r="L16" s="1"/>
      <c r="M16" s="1"/>
      <c r="N16" s="1"/>
      <c r="O16" s="1"/>
      <c r="P16" s="1"/>
      <c r="Q16" s="1"/>
      <c r="R16" s="1"/>
      <c r="S16" s="1"/>
    </row>
    <row r="17" customFormat="false" ht="17.1" hidden="false" customHeight="true" outlineLevel="0" collapsed="false">
      <c r="A17" s="27" t="s">
        <v>72</v>
      </c>
      <c r="B17" s="28" t="n">
        <v>17.239</v>
      </c>
      <c r="C17" s="29" t="n">
        <v>896.139</v>
      </c>
      <c r="D17" s="29" t="n">
        <v>595.24</v>
      </c>
      <c r="E17" s="29" t="n">
        <v>258.67</v>
      </c>
      <c r="F17" s="29" t="n">
        <v>159.135</v>
      </c>
      <c r="G17" s="29" t="n">
        <v>91.8</v>
      </c>
      <c r="H17" s="29" t="n">
        <v>45.617</v>
      </c>
      <c r="I17" s="29" t="n">
        <v>26.571</v>
      </c>
      <c r="J17" s="29" t="n">
        <v>28.681</v>
      </c>
      <c r="K17" s="29" t="n">
        <v>2101.853</v>
      </c>
      <c r="L17" s="1"/>
      <c r="M17" s="1"/>
      <c r="N17" s="1"/>
      <c r="O17" s="1"/>
      <c r="P17" s="1"/>
      <c r="Q17" s="1"/>
      <c r="R17" s="1"/>
      <c r="S17" s="1"/>
    </row>
    <row r="18" customFormat="false" ht="17.1" hidden="false" customHeight="true" outlineLevel="0" collapsed="false">
      <c r="A18" s="31" t="s">
        <v>73</v>
      </c>
      <c r="B18" s="32" t="n">
        <v>0</v>
      </c>
      <c r="C18" s="33" t="n">
        <v>734.277</v>
      </c>
      <c r="D18" s="33" t="n">
        <v>923.901</v>
      </c>
      <c r="E18" s="33" t="n">
        <v>337.611</v>
      </c>
      <c r="F18" s="33" t="n">
        <v>181.929</v>
      </c>
      <c r="G18" s="33" t="n">
        <v>97.659</v>
      </c>
      <c r="H18" s="33" t="n">
        <v>47.829</v>
      </c>
      <c r="I18" s="33" t="n">
        <v>25.764</v>
      </c>
      <c r="J18" s="33" t="n">
        <v>33.696</v>
      </c>
      <c r="K18" s="33" t="n">
        <v>2382.666</v>
      </c>
      <c r="L18" s="1"/>
      <c r="M18" s="1"/>
      <c r="N18" s="1"/>
      <c r="O18" s="1"/>
      <c r="P18" s="1"/>
      <c r="Q18" s="1"/>
      <c r="R18" s="1"/>
      <c r="S18" s="1"/>
    </row>
    <row r="19" customFormat="false" ht="17.1" hidden="false" customHeight="true" outlineLevel="0" collapsed="false">
      <c r="A19" s="27" t="s">
        <v>74</v>
      </c>
      <c r="B19" s="28" t="n">
        <v>54.077</v>
      </c>
      <c r="C19" s="29" t="n">
        <v>1338.749</v>
      </c>
      <c r="D19" s="29" t="n">
        <v>2053.432</v>
      </c>
      <c r="E19" s="29" t="n">
        <v>830.307</v>
      </c>
      <c r="F19" s="29" t="n">
        <v>467.957</v>
      </c>
      <c r="G19" s="29" t="n">
        <v>270.468</v>
      </c>
      <c r="H19" s="29" t="n">
        <v>128.753</v>
      </c>
      <c r="I19" s="29" t="n">
        <v>74.588</v>
      </c>
      <c r="J19" s="29" t="n">
        <v>100.981</v>
      </c>
      <c r="K19" s="29" t="n">
        <v>5265.235</v>
      </c>
      <c r="L19" s="1"/>
      <c r="M19" s="1"/>
      <c r="N19" s="1"/>
      <c r="O19" s="1"/>
      <c r="P19" s="1"/>
      <c r="Q19" s="1"/>
      <c r="R19" s="1"/>
      <c r="S19" s="1"/>
    </row>
    <row r="20" customFormat="false" ht="17.1" hidden="false" customHeight="true" outlineLevel="0" collapsed="false">
      <c r="A20" s="27" t="s">
        <v>75</v>
      </c>
      <c r="B20" s="28" t="n">
        <v>0</v>
      </c>
      <c r="C20" s="29" t="n">
        <v>660.537</v>
      </c>
      <c r="D20" s="29" t="n">
        <v>1402.124</v>
      </c>
      <c r="E20" s="29" t="n">
        <v>550.931</v>
      </c>
      <c r="F20" s="29" t="n">
        <v>275.831</v>
      </c>
      <c r="G20" s="29" t="n">
        <v>153.148</v>
      </c>
      <c r="H20" s="29" t="n">
        <v>75.698</v>
      </c>
      <c r="I20" s="29" t="n">
        <v>50.68</v>
      </c>
      <c r="J20" s="29" t="n">
        <v>55.212</v>
      </c>
      <c r="K20" s="29" t="n">
        <v>3224.161</v>
      </c>
      <c r="L20" s="1"/>
      <c r="M20" s="1"/>
      <c r="N20" s="1"/>
      <c r="O20" s="1"/>
      <c r="P20" s="1"/>
      <c r="Q20" s="1"/>
      <c r="R20" s="1"/>
      <c r="S20" s="1"/>
    </row>
    <row r="21" customFormat="false" ht="17.1" hidden="false" customHeight="true" outlineLevel="0" collapsed="false">
      <c r="A21" s="27" t="s">
        <v>76</v>
      </c>
      <c r="B21" s="28" t="n">
        <v>0</v>
      </c>
      <c r="C21" s="29" t="n">
        <v>41.36</v>
      </c>
      <c r="D21" s="29" t="n">
        <v>71.24</v>
      </c>
      <c r="E21" s="29" t="n">
        <v>36.33</v>
      </c>
      <c r="F21" s="29" t="n">
        <v>20.17</v>
      </c>
      <c r="G21" s="29" t="n">
        <v>8.41</v>
      </c>
      <c r="H21" s="29" t="n">
        <v>4.74</v>
      </c>
      <c r="I21" s="29" t="n">
        <v>2.4</v>
      </c>
      <c r="J21" s="29" t="n">
        <v>1.68</v>
      </c>
      <c r="K21" s="29" t="n">
        <v>186.33</v>
      </c>
      <c r="L21" s="1"/>
      <c r="M21" s="1"/>
      <c r="N21" s="1"/>
      <c r="O21" s="1"/>
      <c r="P21" s="1"/>
      <c r="Q21" s="1"/>
      <c r="R21" s="1"/>
      <c r="S21" s="1"/>
    </row>
    <row r="22" customFormat="false" ht="17.1" hidden="false" customHeight="true" outlineLevel="0" collapsed="false">
      <c r="A22" s="31" t="s">
        <v>77</v>
      </c>
      <c r="B22" s="32" t="n">
        <v>0</v>
      </c>
      <c r="C22" s="33" t="n">
        <v>32.86</v>
      </c>
      <c r="D22" s="33" t="n">
        <v>72.62</v>
      </c>
      <c r="E22" s="33" t="n">
        <v>20.23</v>
      </c>
      <c r="F22" s="33" t="n">
        <v>5.84</v>
      </c>
      <c r="G22" s="33" t="n">
        <v>2.8</v>
      </c>
      <c r="H22" s="33" t="n">
        <v>1.68</v>
      </c>
      <c r="I22" s="33" t="n">
        <v>0.82</v>
      </c>
      <c r="J22" s="33" t="n">
        <v>1.07</v>
      </c>
      <c r="K22" s="33" t="n">
        <v>137.92</v>
      </c>
      <c r="L22" s="1"/>
      <c r="M22" s="1"/>
      <c r="N22" s="1"/>
      <c r="O22" s="1"/>
      <c r="P22" s="1"/>
      <c r="Q22" s="1"/>
      <c r="R22" s="1"/>
      <c r="S22" s="1"/>
    </row>
    <row r="23" customFormat="false" ht="17.1" hidden="false" customHeight="true" outlineLevel="0" collapsed="false">
      <c r="A23" s="27" t="s">
        <v>78</v>
      </c>
      <c r="B23" s="28" t="n">
        <v>0</v>
      </c>
      <c r="C23" s="29" t="n">
        <v>0</v>
      </c>
      <c r="D23" s="29" t="n">
        <v>0</v>
      </c>
      <c r="E23" s="29" t="n">
        <v>0</v>
      </c>
      <c r="F23" s="29" t="n">
        <v>0</v>
      </c>
      <c r="G23" s="29" t="n">
        <v>0</v>
      </c>
      <c r="H23" s="29" t="n">
        <v>0</v>
      </c>
      <c r="I23" s="29" t="n">
        <v>0</v>
      </c>
      <c r="J23" s="29" t="n">
        <v>0</v>
      </c>
      <c r="K23" s="29" t="n">
        <v>0</v>
      </c>
      <c r="L23" s="1"/>
      <c r="M23" s="1"/>
      <c r="N23" s="1"/>
      <c r="O23" s="1"/>
      <c r="P23" s="1"/>
      <c r="Q23" s="1"/>
      <c r="R23" s="1"/>
      <c r="S23" s="1"/>
    </row>
    <row r="24" customFormat="false" ht="17.1" hidden="false" customHeight="true" outlineLevel="0" collapsed="false">
      <c r="A24" s="27" t="s">
        <v>79</v>
      </c>
      <c r="B24" s="28" t="n">
        <v>2.637</v>
      </c>
      <c r="C24" s="29" t="n">
        <v>1894.127</v>
      </c>
      <c r="D24" s="29" t="n">
        <v>1139.57</v>
      </c>
      <c r="E24" s="29" t="n">
        <v>270.995</v>
      </c>
      <c r="F24" s="29" t="n">
        <v>101.581</v>
      </c>
      <c r="G24" s="29" t="n">
        <v>43.615</v>
      </c>
      <c r="H24" s="29" t="n">
        <v>16.201</v>
      </c>
      <c r="I24" s="29" t="n">
        <v>6.394</v>
      </c>
      <c r="J24" s="29" t="n">
        <v>7.11</v>
      </c>
      <c r="K24" s="29" t="n">
        <v>3479.593</v>
      </c>
      <c r="L24" s="1"/>
      <c r="M24" s="1"/>
      <c r="N24" s="1"/>
      <c r="O24" s="1"/>
      <c r="P24" s="1"/>
      <c r="Q24" s="1"/>
      <c r="R24" s="1"/>
      <c r="S24" s="1"/>
    </row>
    <row r="25" customFormat="false" ht="17.1" hidden="false" customHeight="true" outlineLevel="0" collapsed="false">
      <c r="A25" s="27" t="s">
        <v>80</v>
      </c>
      <c r="B25" s="28" t="n">
        <v>0</v>
      </c>
      <c r="C25" s="29" t="n">
        <v>1643.15</v>
      </c>
      <c r="D25" s="29" t="n">
        <v>1463.342</v>
      </c>
      <c r="E25" s="29" t="n">
        <v>416.692</v>
      </c>
      <c r="F25" s="29" t="n">
        <v>165.065</v>
      </c>
      <c r="G25" s="29" t="n">
        <v>60.498</v>
      </c>
      <c r="H25" s="29" t="n">
        <v>19.667</v>
      </c>
      <c r="I25" s="29" t="n">
        <v>9.204</v>
      </c>
      <c r="J25" s="29" t="n">
        <v>8.011</v>
      </c>
      <c r="K25" s="29" t="n">
        <v>3785.629</v>
      </c>
      <c r="L25" s="1"/>
      <c r="M25" s="1"/>
      <c r="N25" s="1"/>
      <c r="O25" s="1"/>
      <c r="P25" s="1"/>
      <c r="Q25" s="1"/>
      <c r="R25" s="1"/>
      <c r="S25" s="1"/>
    </row>
    <row r="26" customFormat="false" ht="17.1" hidden="false" customHeight="true" outlineLevel="0" collapsed="false">
      <c r="A26" s="31" t="s">
        <v>81</v>
      </c>
      <c r="B26" s="32" t="n">
        <v>0.801</v>
      </c>
      <c r="C26" s="33" t="n">
        <v>4.544</v>
      </c>
      <c r="D26" s="33" t="n">
        <v>30.162</v>
      </c>
      <c r="E26" s="33" t="n">
        <v>17.933</v>
      </c>
      <c r="F26" s="33" t="n">
        <v>9.718</v>
      </c>
      <c r="G26" s="33" t="n">
        <v>6.542</v>
      </c>
      <c r="H26" s="33" t="n">
        <v>4.327</v>
      </c>
      <c r="I26" s="33" t="n">
        <v>2.443</v>
      </c>
      <c r="J26" s="33" t="n">
        <v>3.453</v>
      </c>
      <c r="K26" s="33" t="n">
        <v>79.122</v>
      </c>
      <c r="L26" s="1"/>
      <c r="M26" s="1"/>
      <c r="N26" s="1"/>
      <c r="O26" s="1"/>
      <c r="P26" s="1"/>
      <c r="Q26" s="1"/>
      <c r="R26" s="1"/>
      <c r="S26" s="1"/>
    </row>
    <row r="27" customFormat="false" ht="17.1" hidden="false" customHeight="true" outlineLevel="0" collapsed="false">
      <c r="A27" s="27" t="s">
        <v>82</v>
      </c>
      <c r="B27" s="28" t="n">
        <v>73.748</v>
      </c>
      <c r="C27" s="29" t="n">
        <v>919.502</v>
      </c>
      <c r="D27" s="29" t="n">
        <v>836.957</v>
      </c>
      <c r="E27" s="29" t="n">
        <v>225.676</v>
      </c>
      <c r="F27" s="29" t="n">
        <v>93.886</v>
      </c>
      <c r="G27" s="29" t="n">
        <v>41.555</v>
      </c>
      <c r="H27" s="29" t="n">
        <v>18.222</v>
      </c>
      <c r="I27" s="29" t="n">
        <v>10.318</v>
      </c>
      <c r="J27" s="29" t="n">
        <v>9.257</v>
      </c>
      <c r="K27" s="29" t="n">
        <v>2155.373</v>
      </c>
      <c r="L27" s="1"/>
      <c r="M27" s="1"/>
      <c r="N27" s="1"/>
      <c r="O27" s="1"/>
      <c r="P27" s="1"/>
      <c r="Q27" s="1"/>
      <c r="R27" s="1"/>
      <c r="S27" s="1"/>
    </row>
    <row r="28" customFormat="false" ht="17.1" hidden="false" customHeight="true" outlineLevel="0" collapsed="false">
      <c r="A28" s="27" t="s">
        <v>83</v>
      </c>
      <c r="B28" s="28" t="n">
        <v>0.14</v>
      </c>
      <c r="C28" s="29" t="n">
        <v>1408.7</v>
      </c>
      <c r="D28" s="29" t="n">
        <v>1148.2</v>
      </c>
      <c r="E28" s="29" t="n">
        <v>477.57</v>
      </c>
      <c r="F28" s="29" t="n">
        <v>273.02</v>
      </c>
      <c r="G28" s="29" t="n">
        <v>161.79</v>
      </c>
      <c r="H28" s="29" t="n">
        <v>82.31</v>
      </c>
      <c r="I28" s="29" t="n">
        <v>49.87</v>
      </c>
      <c r="J28" s="29" t="n">
        <v>56.47</v>
      </c>
      <c r="K28" s="29" t="n">
        <v>3657.93</v>
      </c>
      <c r="L28" s="1"/>
      <c r="M28" s="1"/>
      <c r="N28" s="1"/>
      <c r="O28" s="1"/>
      <c r="P28" s="1"/>
      <c r="Q28" s="1"/>
      <c r="R28" s="1"/>
      <c r="S28" s="1"/>
    </row>
    <row r="29" customFormat="false" ht="17.1" hidden="false" customHeight="true" outlineLevel="0" collapsed="false">
      <c r="A29" s="27" t="s">
        <v>84</v>
      </c>
      <c r="B29" s="28" t="n">
        <v>3.764</v>
      </c>
      <c r="C29" s="29" t="n">
        <v>1363.535</v>
      </c>
      <c r="D29" s="29" t="n">
        <v>748.621</v>
      </c>
      <c r="E29" s="29" t="n">
        <v>236.499</v>
      </c>
      <c r="F29" s="29" t="n">
        <v>118.342</v>
      </c>
      <c r="G29" s="29" t="n">
        <v>47.585</v>
      </c>
      <c r="H29" s="29" t="n">
        <v>17.301</v>
      </c>
      <c r="I29" s="29" t="n">
        <v>9.422</v>
      </c>
      <c r="J29" s="29" t="n">
        <v>7.68</v>
      </c>
      <c r="K29" s="29" t="n">
        <v>2548.985</v>
      </c>
      <c r="L29" s="1"/>
      <c r="M29" s="1"/>
      <c r="N29" s="1"/>
      <c r="O29" s="1"/>
      <c r="P29" s="1"/>
      <c r="Q29" s="1"/>
      <c r="R29" s="1"/>
      <c r="S29" s="1"/>
    </row>
    <row r="30" customFormat="false" ht="17.1" hidden="false" customHeight="true" outlineLevel="0" collapsed="false">
      <c r="A30" s="31" t="s">
        <v>85</v>
      </c>
      <c r="B30" s="32" t="n">
        <v>14.126</v>
      </c>
      <c r="C30" s="33" t="n">
        <v>1156.027</v>
      </c>
      <c r="D30" s="33" t="n">
        <v>1419.763</v>
      </c>
      <c r="E30" s="33" t="n">
        <v>649.232</v>
      </c>
      <c r="F30" s="33" t="n">
        <v>377.775</v>
      </c>
      <c r="G30" s="33" t="n">
        <v>199.847</v>
      </c>
      <c r="H30" s="33" t="n">
        <v>100.246</v>
      </c>
      <c r="I30" s="33" t="n">
        <v>59.501</v>
      </c>
      <c r="J30" s="33" t="n">
        <v>60.312</v>
      </c>
      <c r="K30" s="33" t="n">
        <v>4022.703</v>
      </c>
      <c r="L30" s="1"/>
      <c r="M30" s="1"/>
      <c r="N30" s="1"/>
      <c r="O30" s="1"/>
      <c r="P30" s="1"/>
      <c r="Q30" s="1"/>
      <c r="R30" s="1"/>
      <c r="S30" s="1"/>
    </row>
    <row r="31" customFormat="false" ht="17.1" hidden="false" customHeight="true" outlineLevel="0" collapsed="false">
      <c r="A31" s="27" t="s">
        <v>86</v>
      </c>
      <c r="B31" s="28" t="n">
        <v>2.077</v>
      </c>
      <c r="C31" s="29" t="n">
        <v>2049.961</v>
      </c>
      <c r="D31" s="29" t="n">
        <v>1195.842</v>
      </c>
      <c r="E31" s="29" t="n">
        <v>230.68</v>
      </c>
      <c r="F31" s="29" t="n">
        <v>98.775</v>
      </c>
      <c r="G31" s="29" t="n">
        <v>45.932</v>
      </c>
      <c r="H31" s="29" t="n">
        <v>20.211</v>
      </c>
      <c r="I31" s="29" t="n">
        <v>13.045</v>
      </c>
      <c r="J31" s="29" t="n">
        <v>13.975</v>
      </c>
      <c r="K31" s="29" t="n">
        <v>3668.421</v>
      </c>
      <c r="L31" s="1"/>
      <c r="M31" s="1"/>
      <c r="N31" s="1"/>
      <c r="O31" s="1"/>
      <c r="P31" s="1"/>
      <c r="Q31" s="1"/>
      <c r="R31" s="1"/>
      <c r="S31" s="1"/>
    </row>
    <row r="32" customFormat="false" ht="17.1" hidden="false" customHeight="true" outlineLevel="0" collapsed="false">
      <c r="A32" s="27" t="s">
        <v>87</v>
      </c>
      <c r="B32" s="28" t="n">
        <v>6.889</v>
      </c>
      <c r="C32" s="29" t="n">
        <v>1389.848</v>
      </c>
      <c r="D32" s="29" t="n">
        <v>681.985</v>
      </c>
      <c r="E32" s="29" t="n">
        <v>161.024</v>
      </c>
      <c r="F32" s="29" t="n">
        <v>71.369</v>
      </c>
      <c r="G32" s="29" t="n">
        <v>29.224</v>
      </c>
      <c r="H32" s="29" t="n">
        <v>12.315</v>
      </c>
      <c r="I32" s="29" t="n">
        <v>7.592</v>
      </c>
      <c r="J32" s="29" t="n">
        <v>4.956</v>
      </c>
      <c r="K32" s="29" t="n">
        <v>2358.313</v>
      </c>
      <c r="L32" s="1"/>
      <c r="M32" s="1"/>
      <c r="N32" s="1"/>
      <c r="O32" s="1"/>
      <c r="P32" s="1"/>
      <c r="Q32" s="1"/>
      <c r="R32" s="1"/>
      <c r="S32" s="1"/>
    </row>
    <row r="33" customFormat="false" ht="17.1" hidden="false" customHeight="true" outlineLevel="0" collapsed="false">
      <c r="A33" s="27" t="s">
        <v>88</v>
      </c>
      <c r="B33" s="28" t="n">
        <v>3.63</v>
      </c>
      <c r="C33" s="29" t="n">
        <v>300.09</v>
      </c>
      <c r="D33" s="29" t="n">
        <v>517.586</v>
      </c>
      <c r="E33" s="29" t="n">
        <v>317.935</v>
      </c>
      <c r="F33" s="29" t="n">
        <v>208.358</v>
      </c>
      <c r="G33" s="29" t="n">
        <v>135.563</v>
      </c>
      <c r="H33" s="29" t="n">
        <v>70.351</v>
      </c>
      <c r="I33" s="29" t="n">
        <v>38.732</v>
      </c>
      <c r="J33" s="29" t="n">
        <v>33.671</v>
      </c>
      <c r="K33" s="29" t="n">
        <v>1622.286</v>
      </c>
      <c r="L33" s="1"/>
      <c r="M33" s="1"/>
      <c r="N33" s="1"/>
      <c r="O33" s="1"/>
      <c r="P33" s="1"/>
      <c r="Q33" s="1"/>
      <c r="R33" s="1"/>
      <c r="S33" s="1"/>
    </row>
    <row r="34" customFormat="false" ht="17.1" hidden="false" customHeight="true" outlineLevel="0" collapsed="false">
      <c r="A34" s="31" t="s">
        <v>89</v>
      </c>
      <c r="B34" s="32" t="n">
        <v>1.33</v>
      </c>
      <c r="C34" s="33" t="n">
        <v>591.592</v>
      </c>
      <c r="D34" s="33" t="n">
        <v>289.724</v>
      </c>
      <c r="E34" s="33" t="n">
        <v>81.86</v>
      </c>
      <c r="F34" s="33" t="n">
        <v>42.16</v>
      </c>
      <c r="G34" s="33" t="n">
        <v>29.33</v>
      </c>
      <c r="H34" s="33" t="n">
        <v>15.85</v>
      </c>
      <c r="I34" s="33" t="n">
        <v>10.75</v>
      </c>
      <c r="J34" s="33" t="n">
        <v>18.06</v>
      </c>
      <c r="K34" s="33" t="n">
        <v>1079.326</v>
      </c>
      <c r="L34" s="1"/>
      <c r="M34" s="1"/>
      <c r="N34" s="1"/>
      <c r="O34" s="1"/>
      <c r="P34" s="1"/>
      <c r="Q34" s="1"/>
      <c r="R34" s="1"/>
      <c r="S34" s="1"/>
    </row>
    <row r="35" customFormat="false" ht="17.1" hidden="false" customHeight="true" outlineLevel="0" collapsed="false">
      <c r="A35" s="27" t="s">
        <v>90</v>
      </c>
      <c r="B35" s="28" t="n">
        <v>1.207</v>
      </c>
      <c r="C35" s="29" t="n">
        <v>252.983</v>
      </c>
      <c r="D35" s="29" t="n">
        <v>209.228</v>
      </c>
      <c r="E35" s="29" t="n">
        <v>37.754</v>
      </c>
      <c r="F35" s="29" t="n">
        <v>13.919</v>
      </c>
      <c r="G35" s="29" t="n">
        <v>8.045</v>
      </c>
      <c r="H35" s="29" t="n">
        <v>4.127</v>
      </c>
      <c r="I35" s="29" t="n">
        <v>1.966</v>
      </c>
      <c r="J35" s="29" t="n">
        <v>4.723</v>
      </c>
      <c r="K35" s="29" t="n">
        <v>532.745</v>
      </c>
      <c r="L35" s="1"/>
      <c r="M35" s="1"/>
      <c r="N35" s="1"/>
      <c r="O35" s="1"/>
      <c r="P35" s="1"/>
      <c r="Q35" s="1"/>
      <c r="R35" s="1"/>
      <c r="S35" s="1"/>
    </row>
    <row r="36" customFormat="false" ht="17.1" hidden="false" customHeight="true" outlineLevel="0" collapsed="false">
      <c r="A36" s="27" t="s">
        <v>91</v>
      </c>
      <c r="B36" s="28" t="n">
        <v>0.092</v>
      </c>
      <c r="C36" s="29" t="n">
        <v>128.792</v>
      </c>
      <c r="D36" s="29" t="n">
        <v>195.324</v>
      </c>
      <c r="E36" s="29" t="n">
        <v>65.448</v>
      </c>
      <c r="F36" s="29" t="n">
        <v>34.476</v>
      </c>
      <c r="G36" s="29" t="n">
        <v>20.431</v>
      </c>
      <c r="H36" s="29" t="n">
        <v>10.649</v>
      </c>
      <c r="I36" s="29" t="n">
        <v>8.429</v>
      </c>
      <c r="J36" s="29" t="n">
        <v>9.27</v>
      </c>
      <c r="K36" s="29" t="n">
        <v>472.819</v>
      </c>
      <c r="L36" s="1"/>
      <c r="M36" s="1"/>
      <c r="N36" s="1"/>
      <c r="O36" s="1"/>
      <c r="P36" s="1"/>
      <c r="Q36" s="1"/>
      <c r="R36" s="1"/>
      <c r="S36" s="1"/>
    </row>
    <row r="37" customFormat="false" ht="17.1" hidden="false" customHeight="true" outlineLevel="0" collapsed="false">
      <c r="A37" s="27" t="s">
        <v>92</v>
      </c>
      <c r="B37" s="28" t="n">
        <v>14.649</v>
      </c>
      <c r="C37" s="29" t="n">
        <v>1729.673</v>
      </c>
      <c r="D37" s="29" t="n">
        <v>886.298</v>
      </c>
      <c r="E37" s="29" t="n">
        <v>201.828</v>
      </c>
      <c r="F37" s="29" t="n">
        <v>101.938</v>
      </c>
      <c r="G37" s="29" t="n">
        <v>53.397</v>
      </c>
      <c r="H37" s="29" t="n">
        <v>27.851</v>
      </c>
      <c r="I37" s="29" t="n">
        <v>16.785</v>
      </c>
      <c r="J37" s="29" t="n">
        <v>16.211</v>
      </c>
      <c r="K37" s="29" t="n">
        <v>3033.981</v>
      </c>
      <c r="L37" s="1"/>
      <c r="M37" s="1"/>
      <c r="N37" s="1"/>
      <c r="O37" s="1"/>
      <c r="P37" s="1"/>
      <c r="Q37" s="1"/>
      <c r="R37" s="1"/>
      <c r="S37" s="1"/>
    </row>
    <row r="38" customFormat="false" ht="17.1" hidden="false" customHeight="true" outlineLevel="0" collapsed="false">
      <c r="A38" s="31" t="s">
        <v>93</v>
      </c>
      <c r="B38" s="32" t="n">
        <v>0</v>
      </c>
      <c r="C38" s="33" t="n">
        <v>1748.401</v>
      </c>
      <c r="D38" s="33" t="n">
        <v>1501.73</v>
      </c>
      <c r="E38" s="33" t="n">
        <v>442.852</v>
      </c>
      <c r="F38" s="33" t="n">
        <v>205.089</v>
      </c>
      <c r="G38" s="33" t="n">
        <v>97.781</v>
      </c>
      <c r="H38" s="33" t="n">
        <v>44.125</v>
      </c>
      <c r="I38" s="33" t="n">
        <v>21.446</v>
      </c>
      <c r="J38" s="33" t="n">
        <v>18.246</v>
      </c>
      <c r="K38" s="33" t="n">
        <v>4079.67</v>
      </c>
      <c r="L38" s="1"/>
      <c r="M38" s="1"/>
      <c r="N38" s="1"/>
      <c r="O38" s="1"/>
      <c r="P38" s="1"/>
      <c r="Q38" s="1"/>
      <c r="R38" s="1"/>
      <c r="S38" s="1"/>
    </row>
    <row r="39" customFormat="false" ht="17.1" hidden="false" customHeight="true" outlineLevel="0" collapsed="false">
      <c r="A39" s="27" t="s">
        <v>94</v>
      </c>
      <c r="B39" s="28" t="n">
        <v>0.269</v>
      </c>
      <c r="C39" s="29" t="n">
        <v>865.878</v>
      </c>
      <c r="D39" s="29" t="n">
        <v>842.637</v>
      </c>
      <c r="E39" s="29" t="n">
        <v>287.591</v>
      </c>
      <c r="F39" s="29" t="n">
        <v>166.152</v>
      </c>
      <c r="G39" s="29" t="n">
        <v>110.935</v>
      </c>
      <c r="H39" s="29" t="n">
        <v>55.302</v>
      </c>
      <c r="I39" s="29" t="n">
        <v>30.055</v>
      </c>
      <c r="J39" s="29" t="n">
        <v>32.594</v>
      </c>
      <c r="K39" s="29" t="n">
        <v>2391.144</v>
      </c>
      <c r="L39" s="1"/>
      <c r="M39" s="1"/>
      <c r="N39" s="1"/>
      <c r="O39" s="1"/>
      <c r="P39" s="1"/>
      <c r="Q39" s="1"/>
      <c r="R39" s="1"/>
      <c r="S39" s="1"/>
    </row>
    <row r="40" customFormat="false" ht="17.1" hidden="false" customHeight="true" outlineLevel="0" collapsed="false">
      <c r="A40" s="27" t="s">
        <v>95</v>
      </c>
      <c r="B40" s="28" t="n">
        <v>0.11</v>
      </c>
      <c r="C40" s="29" t="n">
        <v>1913.703</v>
      </c>
      <c r="D40" s="29" t="n">
        <v>1294.663</v>
      </c>
      <c r="E40" s="29" t="n">
        <v>357.848</v>
      </c>
      <c r="F40" s="29" t="n">
        <v>152.905</v>
      </c>
      <c r="G40" s="29" t="n">
        <v>70.614</v>
      </c>
      <c r="H40" s="29" t="n">
        <v>30.786</v>
      </c>
      <c r="I40" s="29" t="n">
        <v>14.36</v>
      </c>
      <c r="J40" s="29" t="n">
        <v>11.353</v>
      </c>
      <c r="K40" s="29" t="n">
        <v>3846.232</v>
      </c>
      <c r="L40" s="1"/>
      <c r="M40" s="1"/>
      <c r="N40" s="1"/>
      <c r="O40" s="1"/>
      <c r="P40" s="1"/>
      <c r="Q40" s="1"/>
      <c r="R40" s="1"/>
      <c r="S40" s="1"/>
    </row>
    <row r="41" customFormat="false" ht="17.1" hidden="false" customHeight="true" outlineLevel="0" collapsed="false">
      <c r="A41" s="27" t="s">
        <v>96</v>
      </c>
      <c r="B41" s="28" t="n">
        <v>0</v>
      </c>
      <c r="C41" s="29" t="n">
        <v>1307.274</v>
      </c>
      <c r="D41" s="29" t="n">
        <v>1650.784</v>
      </c>
      <c r="E41" s="29" t="n">
        <v>505.513</v>
      </c>
      <c r="F41" s="29" t="n">
        <v>225.541</v>
      </c>
      <c r="G41" s="29" t="n">
        <v>93.365</v>
      </c>
      <c r="H41" s="29" t="n">
        <v>41.874</v>
      </c>
      <c r="I41" s="29" t="n">
        <v>20.8</v>
      </c>
      <c r="J41" s="29" t="n">
        <v>21.49</v>
      </c>
      <c r="K41" s="29" t="n">
        <v>3866.641</v>
      </c>
      <c r="L41" s="1"/>
      <c r="M41" s="1"/>
      <c r="N41" s="1"/>
      <c r="O41" s="1"/>
      <c r="P41" s="1"/>
      <c r="Q41" s="1"/>
      <c r="R41" s="1"/>
      <c r="S41" s="1"/>
    </row>
    <row r="42" customFormat="false" ht="17.1" hidden="false" customHeight="true" outlineLevel="0" collapsed="false">
      <c r="A42" s="31" t="s">
        <v>97</v>
      </c>
      <c r="B42" s="32" t="n">
        <v>4.91</v>
      </c>
      <c r="C42" s="33" t="n">
        <v>1138.53</v>
      </c>
      <c r="D42" s="33" t="n">
        <v>1154.27</v>
      </c>
      <c r="E42" s="33" t="n">
        <v>369.89</v>
      </c>
      <c r="F42" s="33" t="n">
        <v>203.53</v>
      </c>
      <c r="G42" s="33" t="n">
        <v>109.36</v>
      </c>
      <c r="H42" s="33" t="n">
        <v>49.63</v>
      </c>
      <c r="I42" s="33" t="n">
        <v>31.13</v>
      </c>
      <c r="J42" s="33" t="n">
        <v>36.08</v>
      </c>
      <c r="K42" s="33" t="n">
        <v>3092.42</v>
      </c>
      <c r="L42" s="1"/>
      <c r="M42" s="1"/>
      <c r="N42" s="1"/>
      <c r="O42" s="1"/>
      <c r="P42" s="1"/>
      <c r="Q42" s="1"/>
      <c r="R42" s="1"/>
      <c r="S42" s="1"/>
    </row>
    <row r="43" customFormat="false" ht="17.1" hidden="false" customHeight="true" outlineLevel="0" collapsed="false">
      <c r="A43" s="27" t="s">
        <v>98</v>
      </c>
      <c r="B43" s="28" t="n">
        <v>0</v>
      </c>
      <c r="C43" s="29" t="n">
        <v>1308.122</v>
      </c>
      <c r="D43" s="29" t="n">
        <v>512.035</v>
      </c>
      <c r="E43" s="29" t="n">
        <v>117.029</v>
      </c>
      <c r="F43" s="29" t="n">
        <v>53.283</v>
      </c>
      <c r="G43" s="29" t="n">
        <v>20.055</v>
      </c>
      <c r="H43" s="29" t="n">
        <v>8.067</v>
      </c>
      <c r="I43" s="29" t="n">
        <v>3.639</v>
      </c>
      <c r="J43" s="29" t="n">
        <v>1.56</v>
      </c>
      <c r="K43" s="29" t="n">
        <v>2023.79</v>
      </c>
      <c r="L43" s="1"/>
      <c r="M43" s="1"/>
      <c r="N43" s="1"/>
      <c r="O43" s="1"/>
      <c r="P43" s="1"/>
      <c r="Q43" s="1"/>
      <c r="R43" s="1"/>
      <c r="S43" s="1"/>
    </row>
    <row r="44" customFormat="false" ht="17.1" hidden="false" customHeight="true" outlineLevel="0" collapsed="false">
      <c r="A44" s="27" t="s">
        <v>99</v>
      </c>
      <c r="B44" s="28" t="n">
        <v>0</v>
      </c>
      <c r="C44" s="29" t="n">
        <v>307.791</v>
      </c>
      <c r="D44" s="29" t="n">
        <v>146.086</v>
      </c>
      <c r="E44" s="29" t="n">
        <v>38.658</v>
      </c>
      <c r="F44" s="29" t="n">
        <v>15.324</v>
      </c>
      <c r="G44" s="29" t="n">
        <v>9.292</v>
      </c>
      <c r="H44" s="29" t="n">
        <v>5.903</v>
      </c>
      <c r="I44" s="29" t="n">
        <v>3</v>
      </c>
      <c r="J44" s="29" t="n">
        <v>2.777</v>
      </c>
      <c r="K44" s="29" t="n">
        <v>528.831</v>
      </c>
      <c r="L44" s="1"/>
      <c r="M44" s="1"/>
      <c r="N44" s="1"/>
      <c r="O44" s="1"/>
      <c r="P44" s="1"/>
      <c r="Q44" s="1"/>
      <c r="R44" s="1"/>
      <c r="S44" s="1"/>
    </row>
    <row r="45" customFormat="false" ht="17.1" hidden="false" customHeight="true" outlineLevel="0" collapsed="false">
      <c r="A45" s="27" t="s">
        <v>100</v>
      </c>
      <c r="B45" s="28" t="n">
        <v>0</v>
      </c>
      <c r="C45" s="29" t="n">
        <v>105.42</v>
      </c>
      <c r="D45" s="29" t="n">
        <v>91.76</v>
      </c>
      <c r="E45" s="29" t="n">
        <v>20.71</v>
      </c>
      <c r="F45" s="29" t="n">
        <v>9.49</v>
      </c>
      <c r="G45" s="29" t="n">
        <v>6.24</v>
      </c>
      <c r="H45" s="29" t="n">
        <v>2.79</v>
      </c>
      <c r="I45" s="29" t="n">
        <v>1.86</v>
      </c>
      <c r="J45" s="29" t="n">
        <v>1.7</v>
      </c>
      <c r="K45" s="29" t="n">
        <v>239.97</v>
      </c>
      <c r="L45" s="1"/>
      <c r="M45" s="1"/>
      <c r="N45" s="1"/>
      <c r="O45" s="1"/>
      <c r="P45" s="1"/>
      <c r="Q45" s="1"/>
      <c r="R45" s="1"/>
      <c r="S45" s="1"/>
    </row>
    <row r="46" customFormat="false" ht="17.1" hidden="false" customHeight="true" outlineLevel="0" collapsed="false">
      <c r="A46" s="31" t="s">
        <v>101</v>
      </c>
      <c r="B46" s="32" t="n">
        <v>0.064</v>
      </c>
      <c r="C46" s="33" t="n">
        <v>1070.749</v>
      </c>
      <c r="D46" s="33" t="n">
        <v>847.744</v>
      </c>
      <c r="E46" s="33" t="n">
        <v>300.621</v>
      </c>
      <c r="F46" s="33" t="n">
        <v>164.701</v>
      </c>
      <c r="G46" s="33" t="n">
        <v>98.212</v>
      </c>
      <c r="H46" s="33" t="n">
        <v>50.604</v>
      </c>
      <c r="I46" s="33" t="n">
        <v>29.113</v>
      </c>
      <c r="J46" s="33" t="n">
        <v>32.028</v>
      </c>
      <c r="K46" s="33" t="n">
        <v>2593.772</v>
      </c>
      <c r="L46" s="1"/>
      <c r="M46" s="1"/>
      <c r="N46" s="1"/>
      <c r="O46" s="1"/>
      <c r="P46" s="1"/>
      <c r="Q46" s="1"/>
      <c r="R46" s="1"/>
      <c r="S46" s="1"/>
    </row>
    <row r="47" customFormat="false" ht="17.1" hidden="false" customHeight="true" outlineLevel="0" collapsed="false">
      <c r="A47" s="27" t="s">
        <v>102</v>
      </c>
      <c r="B47" s="28" t="n">
        <v>43.073</v>
      </c>
      <c r="C47" s="29" t="n">
        <v>690.891</v>
      </c>
      <c r="D47" s="29" t="n">
        <v>1415.416</v>
      </c>
      <c r="E47" s="29" t="n">
        <v>463.623</v>
      </c>
      <c r="F47" s="29" t="n">
        <v>229.42</v>
      </c>
      <c r="G47" s="29" t="n">
        <v>128.057</v>
      </c>
      <c r="H47" s="29" t="n">
        <v>58.483</v>
      </c>
      <c r="I47" s="29" t="n">
        <v>34.23</v>
      </c>
      <c r="J47" s="29" t="n">
        <v>34.593</v>
      </c>
      <c r="K47" s="29" t="n">
        <v>3054.713</v>
      </c>
      <c r="L47" s="1"/>
      <c r="M47" s="1"/>
      <c r="N47" s="1"/>
      <c r="O47" s="1"/>
      <c r="P47" s="1"/>
      <c r="Q47" s="1"/>
      <c r="R47" s="1"/>
      <c r="S47" s="1"/>
    </row>
    <row r="48" customFormat="false" ht="17.1" hidden="false" customHeight="true" outlineLevel="0" collapsed="false">
      <c r="A48" s="27" t="s">
        <v>103</v>
      </c>
      <c r="B48" s="28" t="n">
        <v>27.46</v>
      </c>
      <c r="C48" s="29" t="n">
        <v>1050.239</v>
      </c>
      <c r="D48" s="29" t="n">
        <v>1088.283</v>
      </c>
      <c r="E48" s="29" t="n">
        <v>370.224</v>
      </c>
      <c r="F48" s="29" t="n">
        <v>139.666</v>
      </c>
      <c r="G48" s="29" t="n">
        <v>54.333</v>
      </c>
      <c r="H48" s="29" t="n">
        <v>21.878</v>
      </c>
      <c r="I48" s="29" t="n">
        <v>11.195</v>
      </c>
      <c r="J48" s="29" t="n">
        <v>10.982</v>
      </c>
      <c r="K48" s="29" t="n">
        <v>2746.8</v>
      </c>
      <c r="L48" s="1"/>
      <c r="M48" s="1"/>
      <c r="N48" s="1"/>
      <c r="O48" s="1"/>
      <c r="P48" s="1"/>
      <c r="Q48" s="1"/>
      <c r="R48" s="1"/>
      <c r="S48" s="1"/>
    </row>
    <row r="49" customFormat="false" ht="17.1" hidden="false" customHeight="true" outlineLevel="0" collapsed="false">
      <c r="A49" s="27" t="s">
        <v>104</v>
      </c>
      <c r="B49" s="28" t="n">
        <v>0</v>
      </c>
      <c r="C49" s="29" t="n">
        <v>1682.567</v>
      </c>
      <c r="D49" s="29" t="n">
        <v>1192.89</v>
      </c>
      <c r="E49" s="29" t="n">
        <v>326.767</v>
      </c>
      <c r="F49" s="29" t="n">
        <v>138.507</v>
      </c>
      <c r="G49" s="29" t="n">
        <v>57.571</v>
      </c>
      <c r="H49" s="29" t="n">
        <v>23.897</v>
      </c>
      <c r="I49" s="29" t="n">
        <v>13.794</v>
      </c>
      <c r="J49" s="29" t="n">
        <v>19.949</v>
      </c>
      <c r="K49" s="29" t="n">
        <v>3455.942</v>
      </c>
      <c r="L49" s="1"/>
      <c r="M49" s="1"/>
      <c r="N49" s="1"/>
      <c r="O49" s="1"/>
      <c r="P49" s="1"/>
      <c r="Q49" s="1"/>
      <c r="R49" s="1"/>
      <c r="S49" s="1"/>
    </row>
    <row r="50" customFormat="false" ht="17.1" hidden="false" customHeight="true" outlineLevel="0" collapsed="false">
      <c r="A50" s="31" t="s">
        <v>105</v>
      </c>
      <c r="B50" s="32" t="n">
        <v>0.58</v>
      </c>
      <c r="C50" s="33" t="n">
        <v>1136.908</v>
      </c>
      <c r="D50" s="33" t="n">
        <v>920.668</v>
      </c>
      <c r="E50" s="33" t="n">
        <v>270.005</v>
      </c>
      <c r="F50" s="33" t="n">
        <v>117.557</v>
      </c>
      <c r="G50" s="33" t="n">
        <v>56.036</v>
      </c>
      <c r="H50" s="33" t="n">
        <v>21.23</v>
      </c>
      <c r="I50" s="33" t="n">
        <v>11.469</v>
      </c>
      <c r="J50" s="33" t="n">
        <v>9.829</v>
      </c>
      <c r="K50" s="33" t="n">
        <v>2543.702</v>
      </c>
      <c r="L50" s="1"/>
      <c r="M50" s="1"/>
      <c r="N50" s="1"/>
      <c r="O50" s="1"/>
      <c r="P50" s="1"/>
      <c r="Q50" s="1"/>
      <c r="R50" s="1"/>
      <c r="S50" s="1"/>
    </row>
    <row r="51" customFormat="false" ht="17.1" hidden="false" customHeight="true" outlineLevel="0" collapsed="false">
      <c r="A51" s="27" t="s">
        <v>106</v>
      </c>
      <c r="B51" s="28" t="n">
        <v>41.025</v>
      </c>
      <c r="C51" s="29" t="n">
        <v>812.147</v>
      </c>
      <c r="D51" s="29" t="n">
        <v>1160.741</v>
      </c>
      <c r="E51" s="29" t="n">
        <v>442.064</v>
      </c>
      <c r="F51" s="29" t="n">
        <v>238.411</v>
      </c>
      <c r="G51" s="29" t="n">
        <v>125.594</v>
      </c>
      <c r="H51" s="29" t="n">
        <v>62.545</v>
      </c>
      <c r="I51" s="29" t="n">
        <v>39.138</v>
      </c>
      <c r="J51" s="29" t="n">
        <v>50.094</v>
      </c>
      <c r="K51" s="29" t="n">
        <v>2930.734</v>
      </c>
      <c r="L51" s="1"/>
      <c r="M51" s="1"/>
      <c r="N51" s="1"/>
      <c r="O51" s="1"/>
      <c r="P51" s="1"/>
      <c r="Q51" s="1"/>
      <c r="R51" s="1"/>
      <c r="S51" s="1"/>
    </row>
    <row r="52" customFormat="false" ht="17.1" hidden="false" customHeight="true" outlineLevel="0" collapsed="false">
      <c r="A52" s="27" t="s">
        <v>107</v>
      </c>
      <c r="B52" s="28" t="n">
        <v>1.442</v>
      </c>
      <c r="C52" s="29" t="n">
        <v>1025.28</v>
      </c>
      <c r="D52" s="29" t="n">
        <v>1434.323</v>
      </c>
      <c r="E52" s="29" t="n">
        <v>395.921</v>
      </c>
      <c r="F52" s="29" t="n">
        <v>151.388</v>
      </c>
      <c r="G52" s="29" t="n">
        <v>68.945</v>
      </c>
      <c r="H52" s="29" t="n">
        <v>30.107</v>
      </c>
      <c r="I52" s="29" t="n">
        <v>20.37</v>
      </c>
      <c r="J52" s="29" t="n">
        <v>24.631</v>
      </c>
      <c r="K52" s="29" t="n">
        <v>3150.965</v>
      </c>
      <c r="L52" s="1"/>
      <c r="M52" s="1"/>
      <c r="N52" s="1"/>
      <c r="O52" s="1"/>
      <c r="P52" s="1"/>
      <c r="Q52" s="1"/>
      <c r="R52" s="1"/>
      <c r="S52" s="1"/>
    </row>
    <row r="53" customFormat="false" ht="17.1" hidden="false" customHeight="true" outlineLevel="0" collapsed="false">
      <c r="A53" s="27" t="s">
        <v>108</v>
      </c>
      <c r="B53" s="28" t="n">
        <v>0.408</v>
      </c>
      <c r="C53" s="29" t="n">
        <v>1041.78</v>
      </c>
      <c r="D53" s="29" t="n">
        <v>1188.7</v>
      </c>
      <c r="E53" s="29" t="n">
        <v>375.595</v>
      </c>
      <c r="F53" s="29" t="n">
        <v>177.368</v>
      </c>
      <c r="G53" s="29" t="n">
        <v>84.598</v>
      </c>
      <c r="H53" s="29" t="n">
        <v>45.587</v>
      </c>
      <c r="I53" s="29" t="n">
        <v>24.839</v>
      </c>
      <c r="J53" s="29" t="n">
        <v>35.083</v>
      </c>
      <c r="K53" s="29" t="n">
        <v>2973.55</v>
      </c>
      <c r="L53" s="1"/>
      <c r="M53" s="1"/>
      <c r="N53" s="1"/>
      <c r="O53" s="1"/>
      <c r="P53" s="1"/>
      <c r="Q53" s="1"/>
      <c r="R53" s="1"/>
      <c r="S53" s="1"/>
    </row>
    <row r="54" customFormat="false" ht="17.1" hidden="false" customHeight="true" outlineLevel="0" collapsed="false">
      <c r="A54" s="31" t="s">
        <v>109</v>
      </c>
      <c r="B54" s="32" t="n">
        <v>1.238</v>
      </c>
      <c r="C54" s="33" t="n">
        <v>29.186</v>
      </c>
      <c r="D54" s="33" t="n">
        <v>21.703</v>
      </c>
      <c r="E54" s="33" t="n">
        <v>14.727</v>
      </c>
      <c r="F54" s="33" t="n">
        <v>17.672</v>
      </c>
      <c r="G54" s="33" t="n">
        <v>16.552</v>
      </c>
      <c r="H54" s="33" t="n">
        <v>11.366</v>
      </c>
      <c r="I54" s="33" t="n">
        <v>6.992</v>
      </c>
      <c r="J54" s="33" t="n">
        <v>5.781</v>
      </c>
      <c r="K54" s="33" t="n">
        <v>123.979</v>
      </c>
      <c r="L54" s="1"/>
      <c r="M54" s="1"/>
      <c r="N54" s="1"/>
      <c r="O54" s="1"/>
      <c r="P54" s="1"/>
      <c r="Q54" s="1"/>
      <c r="R54" s="1"/>
      <c r="S54" s="1"/>
    </row>
    <row r="55" customFormat="false" ht="17.1" hidden="false" customHeight="true" outlineLevel="0" collapsed="false">
      <c r="A55" s="27" t="s">
        <v>110</v>
      </c>
      <c r="B55" s="28" t="n">
        <v>22.091</v>
      </c>
      <c r="C55" s="29" t="n">
        <v>727.065</v>
      </c>
      <c r="D55" s="29" t="n">
        <v>845.957</v>
      </c>
      <c r="E55" s="29" t="n">
        <v>269.747</v>
      </c>
      <c r="F55" s="29" t="n">
        <v>141.242</v>
      </c>
      <c r="G55" s="29" t="n">
        <v>69.724</v>
      </c>
      <c r="H55" s="29" t="n">
        <v>30.418</v>
      </c>
      <c r="I55" s="29" t="n">
        <v>13.497</v>
      </c>
      <c r="J55" s="29" t="n">
        <v>11.321</v>
      </c>
      <c r="K55" s="29" t="n">
        <v>2108.971</v>
      </c>
      <c r="L55" s="1"/>
      <c r="M55" s="1"/>
      <c r="N55" s="1"/>
      <c r="O55" s="1"/>
      <c r="P55" s="1"/>
      <c r="Q55" s="1"/>
      <c r="R55" s="1"/>
      <c r="S55" s="1"/>
    </row>
    <row r="56" customFormat="false" ht="17.1" hidden="false" customHeight="true" outlineLevel="0" collapsed="false">
      <c r="A56" s="27" t="s">
        <v>111</v>
      </c>
      <c r="B56" s="28" t="n">
        <v>0.255</v>
      </c>
      <c r="C56" s="29" t="n">
        <v>1296.867</v>
      </c>
      <c r="D56" s="29" t="n">
        <v>1369.193</v>
      </c>
      <c r="E56" s="29" t="n">
        <v>433.593</v>
      </c>
      <c r="F56" s="29" t="n">
        <v>207.362</v>
      </c>
      <c r="G56" s="29" t="n">
        <v>88.669</v>
      </c>
      <c r="H56" s="29" t="n">
        <v>42.434</v>
      </c>
      <c r="I56" s="29" t="n">
        <v>22.599</v>
      </c>
      <c r="J56" s="29" t="n">
        <v>19.57</v>
      </c>
      <c r="K56" s="29" t="n">
        <v>3480.287</v>
      </c>
      <c r="L56" s="1"/>
      <c r="M56" s="1"/>
      <c r="N56" s="1"/>
      <c r="O56" s="1"/>
      <c r="P56" s="1"/>
      <c r="Q56" s="1"/>
      <c r="R56" s="1"/>
      <c r="S56" s="1"/>
    </row>
    <row r="57" customFormat="false" ht="17.1" hidden="false" customHeight="true" outlineLevel="0" collapsed="false">
      <c r="A57" s="27" t="s">
        <v>112</v>
      </c>
      <c r="B57" s="28" t="n">
        <v>0.367</v>
      </c>
      <c r="C57" s="29" t="n">
        <v>1257.427</v>
      </c>
      <c r="D57" s="29" t="n">
        <v>730.097</v>
      </c>
      <c r="E57" s="29" t="n">
        <v>191.437</v>
      </c>
      <c r="F57" s="29" t="n">
        <v>99.885</v>
      </c>
      <c r="G57" s="29" t="n">
        <v>57.203</v>
      </c>
      <c r="H57" s="29" t="n">
        <v>23.145</v>
      </c>
      <c r="I57" s="29" t="n">
        <v>15.803</v>
      </c>
      <c r="J57" s="29" t="n">
        <v>11.99</v>
      </c>
      <c r="K57" s="29" t="n">
        <v>2386.987</v>
      </c>
      <c r="L57" s="1"/>
      <c r="M57" s="1"/>
      <c r="N57" s="1"/>
      <c r="O57" s="1"/>
      <c r="P57" s="1"/>
      <c r="Q57" s="1"/>
      <c r="R57" s="1"/>
      <c r="S57" s="1"/>
    </row>
    <row r="58" customFormat="false" ht="17.1" hidden="false" customHeight="true" outlineLevel="0" collapsed="false">
      <c r="A58" s="31" t="s">
        <v>113</v>
      </c>
      <c r="B58" s="32" t="n">
        <v>51.058</v>
      </c>
      <c r="C58" s="33" t="n">
        <v>3810.862</v>
      </c>
      <c r="D58" s="33" t="n">
        <v>4056.894</v>
      </c>
      <c r="E58" s="33" t="n">
        <v>1430.321</v>
      </c>
      <c r="F58" s="33" t="n">
        <v>621.962</v>
      </c>
      <c r="G58" s="33" t="n">
        <v>279.86</v>
      </c>
      <c r="H58" s="33" t="n">
        <v>109.176</v>
      </c>
      <c r="I58" s="33" t="n">
        <v>46.601</v>
      </c>
      <c r="J58" s="33" t="n">
        <v>34.138</v>
      </c>
      <c r="K58" s="33" t="n">
        <v>10389.814</v>
      </c>
      <c r="L58" s="1"/>
      <c r="M58" s="1"/>
      <c r="N58" s="1"/>
      <c r="O58" s="1"/>
      <c r="P58" s="1"/>
      <c r="Q58" s="1"/>
      <c r="R58" s="1"/>
      <c r="S58" s="1"/>
    </row>
    <row r="59" customFormat="false" ht="17.1" hidden="false" customHeight="true" outlineLevel="0" collapsed="false">
      <c r="A59" s="27" t="s">
        <v>114</v>
      </c>
      <c r="B59" s="28" t="n">
        <v>0</v>
      </c>
      <c r="C59" s="29" t="n">
        <v>656.043</v>
      </c>
      <c r="D59" s="29" t="n">
        <v>733.209</v>
      </c>
      <c r="E59" s="29" t="n">
        <v>269.846</v>
      </c>
      <c r="F59" s="29" t="n">
        <v>128.819</v>
      </c>
      <c r="G59" s="29" t="n">
        <v>54.715</v>
      </c>
      <c r="H59" s="29" t="n">
        <v>17.178</v>
      </c>
      <c r="I59" s="29" t="n">
        <v>6.491</v>
      </c>
      <c r="J59" s="29" t="n">
        <v>4.741</v>
      </c>
      <c r="K59" s="29" t="n">
        <v>1871.042</v>
      </c>
      <c r="L59" s="1"/>
      <c r="M59" s="1"/>
      <c r="N59" s="1"/>
      <c r="O59" s="1"/>
      <c r="P59" s="1"/>
      <c r="Q59" s="1"/>
      <c r="R59" s="1"/>
      <c r="S59" s="1"/>
    </row>
    <row r="60" customFormat="false" ht="17.1" hidden="false" customHeight="true" outlineLevel="0" collapsed="false">
      <c r="A60" s="27" t="s">
        <v>115</v>
      </c>
      <c r="B60" s="28" t="n">
        <v>0.794</v>
      </c>
      <c r="C60" s="29" t="n">
        <v>259.736</v>
      </c>
      <c r="D60" s="29" t="n">
        <v>194.216</v>
      </c>
      <c r="E60" s="29" t="n">
        <v>46.363</v>
      </c>
      <c r="F60" s="29" t="n">
        <v>23.182</v>
      </c>
      <c r="G60" s="29" t="n">
        <v>14.155</v>
      </c>
      <c r="H60" s="29" t="n">
        <v>7.07</v>
      </c>
      <c r="I60" s="29" t="n">
        <v>4.8</v>
      </c>
      <c r="J60" s="29" t="n">
        <v>13.158</v>
      </c>
      <c r="K60" s="29" t="n">
        <v>562.68</v>
      </c>
      <c r="L60" s="1"/>
      <c r="M60" s="1"/>
      <c r="N60" s="1"/>
      <c r="O60" s="1"/>
      <c r="P60" s="1"/>
      <c r="Q60" s="1"/>
      <c r="R60" s="1"/>
      <c r="S60" s="1"/>
    </row>
    <row r="61" customFormat="false" ht="17.1" hidden="false" customHeight="true" outlineLevel="0" collapsed="false">
      <c r="A61" s="27" t="s">
        <v>116</v>
      </c>
      <c r="B61" s="28" t="n">
        <v>0.23</v>
      </c>
      <c r="C61" s="29" t="n">
        <v>586.394</v>
      </c>
      <c r="D61" s="29" t="n">
        <v>1125.84</v>
      </c>
      <c r="E61" s="29" t="n">
        <v>374.736</v>
      </c>
      <c r="F61" s="29" t="n">
        <v>166.719</v>
      </c>
      <c r="G61" s="29" t="n">
        <v>65.608</v>
      </c>
      <c r="H61" s="29" t="n">
        <v>22.69</v>
      </c>
      <c r="I61" s="29" t="n">
        <v>11.548</v>
      </c>
      <c r="J61" s="29" t="n">
        <v>5.772</v>
      </c>
      <c r="K61" s="29" t="n">
        <v>2359.307</v>
      </c>
      <c r="L61" s="1"/>
      <c r="M61" s="1"/>
      <c r="N61" s="1"/>
      <c r="O61" s="1"/>
      <c r="P61" s="1"/>
      <c r="Q61" s="1"/>
      <c r="R61" s="1"/>
      <c r="S61" s="1"/>
    </row>
    <row r="62" customFormat="false" ht="17.1" hidden="false" customHeight="true" outlineLevel="0" collapsed="false">
      <c r="A62" s="31" t="s">
        <v>117</v>
      </c>
      <c r="B62" s="32" t="n">
        <v>0.334</v>
      </c>
      <c r="C62" s="33" t="n">
        <v>556.54</v>
      </c>
      <c r="D62" s="33" t="n">
        <v>993.087</v>
      </c>
      <c r="E62" s="33" t="n">
        <v>426.774</v>
      </c>
      <c r="F62" s="33" t="n">
        <v>188.961</v>
      </c>
      <c r="G62" s="33" t="n">
        <v>88.31</v>
      </c>
      <c r="H62" s="33" t="n">
        <v>39.88</v>
      </c>
      <c r="I62" s="33" t="n">
        <v>29.789</v>
      </c>
      <c r="J62" s="33" t="n">
        <v>30.087</v>
      </c>
      <c r="K62" s="33" t="n">
        <v>2353.428</v>
      </c>
      <c r="L62" s="1"/>
      <c r="M62" s="1"/>
      <c r="N62" s="1"/>
      <c r="O62" s="1"/>
      <c r="P62" s="1"/>
      <c r="Q62" s="1"/>
      <c r="R62" s="1"/>
      <c r="S62" s="1"/>
    </row>
    <row r="63" customFormat="false" ht="17.1" hidden="false" customHeight="true" outlineLevel="0" collapsed="false">
      <c r="A63" s="27" t="s">
        <v>118</v>
      </c>
      <c r="B63" s="28" t="n">
        <v>16.204</v>
      </c>
      <c r="C63" s="29" t="n">
        <v>330.948</v>
      </c>
      <c r="D63" s="29" t="n">
        <v>470.982</v>
      </c>
      <c r="E63" s="29" t="n">
        <v>225.383</v>
      </c>
      <c r="F63" s="29" t="n">
        <v>132.302</v>
      </c>
      <c r="G63" s="29" t="n">
        <v>72.344</v>
      </c>
      <c r="H63" s="29" t="n">
        <v>37.306</v>
      </c>
      <c r="I63" s="29" t="n">
        <v>26.472</v>
      </c>
      <c r="J63" s="29" t="n">
        <v>27.171</v>
      </c>
      <c r="K63" s="29" t="n">
        <v>1322.908</v>
      </c>
      <c r="L63" s="1"/>
      <c r="M63" s="1"/>
      <c r="N63" s="1"/>
      <c r="O63" s="1"/>
      <c r="P63" s="1"/>
      <c r="Q63" s="1"/>
      <c r="R63" s="1"/>
      <c r="S63" s="1"/>
    </row>
    <row r="64" customFormat="false" ht="17.1" hidden="false" customHeight="true" outlineLevel="0" collapsed="false">
      <c r="A64" s="27" t="s">
        <v>119</v>
      </c>
      <c r="B64" s="28" t="n">
        <v>12.761</v>
      </c>
      <c r="C64" s="29" t="n">
        <v>1423.25</v>
      </c>
      <c r="D64" s="29" t="n">
        <v>998.33</v>
      </c>
      <c r="E64" s="29" t="n">
        <v>531.79</v>
      </c>
      <c r="F64" s="29" t="n">
        <v>331.29</v>
      </c>
      <c r="G64" s="29" t="n">
        <v>183.7</v>
      </c>
      <c r="H64" s="29" t="n">
        <v>88.63</v>
      </c>
      <c r="I64" s="29" t="n">
        <v>49.225</v>
      </c>
      <c r="J64" s="29" t="n">
        <v>48.23</v>
      </c>
      <c r="K64" s="29" t="n">
        <v>3654.445</v>
      </c>
      <c r="L64" s="1"/>
      <c r="M64" s="1"/>
      <c r="N64" s="1"/>
      <c r="O64" s="1"/>
      <c r="P64" s="1"/>
      <c r="Q64" s="1"/>
      <c r="R64" s="1"/>
      <c r="S64" s="1"/>
    </row>
    <row r="65" customFormat="false" ht="17.1" hidden="false" customHeight="true" outlineLevel="0" collapsed="false">
      <c r="A65" s="27" t="s">
        <v>120</v>
      </c>
      <c r="B65" s="28" t="n">
        <v>54.968</v>
      </c>
      <c r="C65" s="29" t="n">
        <v>1160.518</v>
      </c>
      <c r="D65" s="29" t="n">
        <v>1060.251</v>
      </c>
      <c r="E65" s="29" t="n">
        <v>298.906</v>
      </c>
      <c r="F65" s="29" t="n">
        <v>122.482</v>
      </c>
      <c r="G65" s="29" t="n">
        <v>48.316</v>
      </c>
      <c r="H65" s="29" t="n">
        <v>16.289</v>
      </c>
      <c r="I65" s="29" t="n">
        <v>7.588</v>
      </c>
      <c r="J65" s="29" t="n">
        <v>6.248</v>
      </c>
      <c r="K65" s="29" t="n">
        <v>2720.598</v>
      </c>
      <c r="L65" s="1"/>
      <c r="M65" s="1"/>
      <c r="N65" s="1"/>
      <c r="O65" s="1"/>
      <c r="P65" s="1"/>
      <c r="Q65" s="1"/>
      <c r="R65" s="1"/>
      <c r="S65" s="1"/>
    </row>
    <row r="66" customFormat="false" ht="19.9" hidden="false" customHeight="true" outlineLevel="0" collapsed="false">
      <c r="A66" s="35" t="s">
        <v>121</v>
      </c>
      <c r="B66" s="36" t="n">
        <v>759.374</v>
      </c>
      <c r="C66" s="37" t="n">
        <v>49736.833</v>
      </c>
      <c r="D66" s="38" t="n">
        <v>46215.019</v>
      </c>
      <c r="E66" s="38" t="n">
        <v>15423.008</v>
      </c>
      <c r="F66" s="38" t="n">
        <v>7642.492</v>
      </c>
      <c r="G66" s="38" t="n">
        <v>3903.56</v>
      </c>
      <c r="H66" s="38" t="n">
        <v>1817.326</v>
      </c>
      <c r="I66" s="39" t="n">
        <v>1043.854</v>
      </c>
      <c r="J66" s="39" t="n">
        <v>1155.136</v>
      </c>
      <c r="K66" s="39" t="n">
        <v>126937.228</v>
      </c>
      <c r="L66" s="1"/>
      <c r="M66" s="1"/>
      <c r="N66" s="1"/>
      <c r="O66" s="1"/>
      <c r="P66" s="1"/>
      <c r="Q66" s="1"/>
      <c r="R66" s="1"/>
      <c r="S66" s="1"/>
    </row>
    <row r="67" customFormat="false" ht="17.1" hidden="false" customHeight="true" outlineLevel="0" collapsed="false">
      <c r="A67" s="23" t="s">
        <v>122</v>
      </c>
      <c r="B67" s="53" t="n">
        <v>0.254</v>
      </c>
      <c r="C67" s="54" t="n">
        <v>3.216</v>
      </c>
      <c r="D67" s="41" t="n">
        <v>18.417</v>
      </c>
      <c r="E67" s="41" t="n">
        <v>20.028</v>
      </c>
      <c r="F67" s="41" t="n">
        <v>17.102</v>
      </c>
      <c r="G67" s="41" t="n">
        <v>16.126</v>
      </c>
      <c r="H67" s="41" t="n">
        <v>10.455</v>
      </c>
      <c r="I67" s="43" t="n">
        <v>10.073</v>
      </c>
      <c r="J67" s="43" t="n">
        <v>26.072</v>
      </c>
      <c r="K67" s="43" t="n">
        <v>121.489</v>
      </c>
      <c r="L67" s="1"/>
      <c r="M67" s="1"/>
      <c r="N67" s="1"/>
      <c r="O67" s="1"/>
      <c r="P67" s="1"/>
      <c r="Q67" s="1"/>
      <c r="R67" s="1"/>
      <c r="S67" s="1"/>
    </row>
    <row r="68" customFormat="false" ht="19.9" hidden="false" customHeight="true" outlineLevel="0" collapsed="false">
      <c r="A68" s="44" t="s">
        <v>123</v>
      </c>
      <c r="B68" s="32" t="n">
        <v>759.628</v>
      </c>
      <c r="C68" s="40" t="n">
        <v>49740.049</v>
      </c>
      <c r="D68" s="45" t="n">
        <v>46233.436</v>
      </c>
      <c r="E68" s="45" t="n">
        <v>15443.036</v>
      </c>
      <c r="F68" s="45" t="n">
        <v>7659.594</v>
      </c>
      <c r="G68" s="45" t="n">
        <v>3919.686</v>
      </c>
      <c r="H68" s="45" t="n">
        <v>1827.781</v>
      </c>
      <c r="I68" s="33" t="n">
        <v>1053.927</v>
      </c>
      <c r="J68" s="33" t="n">
        <v>1181.208</v>
      </c>
      <c r="K68" s="33" t="n">
        <v>127058.717</v>
      </c>
      <c r="L68" s="46"/>
      <c r="M68" s="55"/>
      <c r="N68" s="55"/>
      <c r="O68" s="55"/>
      <c r="P68" s="55"/>
      <c r="Q68" s="55"/>
      <c r="R68" s="55"/>
      <c r="S68" s="55"/>
    </row>
    <row r="69" customFormat="false" ht="20.25" hidden="false" customHeight="true" outlineLevel="0" collapsed="false">
      <c r="A69" s="47" t="s">
        <v>124</v>
      </c>
      <c r="B69" s="48"/>
      <c r="C69" s="48"/>
      <c r="D69" s="48"/>
      <c r="E69" s="48"/>
      <c r="F69" s="48"/>
      <c r="G69" s="48"/>
      <c r="H69" s="48"/>
      <c r="I69" s="48"/>
      <c r="J69" s="48"/>
      <c r="K69" s="49"/>
      <c r="L69" s="56"/>
      <c r="M69" s="56"/>
      <c r="N69" s="56"/>
      <c r="O69" s="56"/>
      <c r="P69" s="56"/>
      <c r="Q69" s="56"/>
      <c r="R69" s="56"/>
      <c r="S69" s="56"/>
    </row>
  </sheetData>
  <mergeCells count="4">
    <mergeCell ref="A6:K6"/>
    <mergeCell ref="A7:K7"/>
    <mergeCell ref="B11:K11"/>
    <mergeCell ref="B12:K12"/>
  </mergeCells>
  <printOptions headings="false" gridLines="false" gridLinesSet="true" horizontalCentered="true" verticalCentered="true"/>
  <pageMargins left="0.75" right="0.5" top="0.370138888888889" bottom="0.5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AR79"/>
  <sheetViews>
    <sheetView showFormulas="false" showGridLines="false" showRowColHeaders="true" showZeros="true" rightToLeft="false" tabSelected="false" showOutlineSymbols="true" defaultGridColor="false" view="normal" topLeftCell="A1" colorId="22" zoomScale="70" zoomScaleNormal="70" zoomScalePageLayoutView="100" workbookViewId="0">
      <selection pane="topLeft" activeCell="A1" activeCellId="0" sqref="A1"/>
    </sheetView>
  </sheetViews>
  <sheetFormatPr defaultColWidth="9.9921875" defaultRowHeight="8.25" zeroHeight="false" outlineLevelRow="0" outlineLevelCol="0"/>
  <cols>
    <col collapsed="false" customWidth="true" hidden="false" outlineLevel="0" max="1" min="1" style="2" width="37.78"/>
    <col collapsed="false" customWidth="true" hidden="false" outlineLevel="0" max="2" min="2" style="2" width="33.78"/>
    <col collapsed="false" customWidth="true" hidden="false" outlineLevel="0" max="3" min="3" style="2" width="18.78"/>
    <col collapsed="false" customWidth="true" hidden="false" outlineLevel="0" max="4" min="4" style="2" width="18.38"/>
    <col collapsed="false" customWidth="true" hidden="false" outlineLevel="0" max="5" min="5" style="2" width="21.58"/>
    <col collapsed="false" customWidth="true" hidden="false" outlineLevel="0" max="6" min="6" style="2" width="21.19"/>
    <col collapsed="false" customWidth="true" hidden="false" outlineLevel="0" max="7" min="7" style="2" width="19.78"/>
    <col collapsed="false" customWidth="true" hidden="false" outlineLevel="0" max="8" min="8" style="2" width="18.38"/>
    <col collapsed="false" customWidth="true" hidden="false" outlineLevel="0" max="9" min="9" style="2" width="17.98"/>
    <col collapsed="false" customWidth="true" hidden="false" outlineLevel="0" max="10" min="10" style="2" width="16.19"/>
    <col collapsed="false" customWidth="true" hidden="false" outlineLevel="0" max="11" min="11" style="2" width="23.39"/>
    <col collapsed="false" customWidth="true" hidden="false" outlineLevel="0" max="12" min="12" style="2" width="34.38"/>
    <col collapsed="false" customWidth="true" hidden="false" outlineLevel="0" max="13" min="13" style="2" width="15.59"/>
    <col collapsed="false" customWidth="true" hidden="false" outlineLevel="0" max="14" min="14" style="2" width="15.38"/>
    <col collapsed="false" customWidth="true" hidden="false" outlineLevel="0" max="15" min="15" style="2" width="16.98"/>
    <col collapsed="false" customWidth="true" hidden="false" outlineLevel="0" max="16" min="16" style="2" width="16.78"/>
    <col collapsed="false" customWidth="true" hidden="false" outlineLevel="0" max="17" min="17" style="2" width="18.38"/>
    <col collapsed="false" customWidth="true" hidden="false" outlineLevel="0" max="18" min="18" style="2" width="15.19"/>
    <col collapsed="false" customWidth="true" hidden="false" outlineLevel="0" max="19" min="19" style="2" width="18.38"/>
    <col collapsed="false" customWidth="true" hidden="false" outlineLevel="0" max="20" min="20" style="2" width="15.78"/>
    <col collapsed="false" customWidth="true" hidden="false" outlineLevel="0" max="21" min="21" style="2" width="28.78"/>
    <col collapsed="false" customWidth="false" hidden="false" outlineLevel="0" max="257" min="22" style="2" width="9.99"/>
  </cols>
  <sheetData>
    <row r="6" customFormat="false" ht="24.95" hidden="false" customHeight="true" outlineLevel="0" collapsed="false">
      <c r="A6" s="57" t="s">
        <v>49</v>
      </c>
      <c r="B6" s="57"/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</row>
    <row r="7" customFormat="false" ht="24.95" hidden="false" customHeight="true" outlineLevel="0" collapsed="false">
      <c r="A7" s="58" t="s">
        <v>127</v>
      </c>
      <c r="B7" s="58"/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</row>
    <row r="8" customFormat="false" ht="48" hidden="false" customHeight="true" outlineLevel="0" collapsed="false">
      <c r="A8" s="59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customFormat="false" ht="18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9"/>
      <c r="K9" s="10"/>
      <c r="L9" s="10"/>
      <c r="M9" s="10"/>
      <c r="N9" s="10"/>
      <c r="O9" s="10"/>
      <c r="P9" s="10"/>
      <c r="Q9" s="10"/>
      <c r="R9" s="10"/>
      <c r="S9" s="10"/>
      <c r="U9" s="11" t="s">
        <v>51</v>
      </c>
    </row>
    <row r="10" customFormat="false" ht="18" hidden="false" customHeight="true" outlineLevel="0" collapsed="false">
      <c r="A10" s="8" t="s">
        <v>52</v>
      </c>
      <c r="B10" s="8"/>
      <c r="C10" s="8"/>
      <c r="D10" s="8"/>
      <c r="E10" s="8"/>
      <c r="F10" s="8"/>
      <c r="G10" s="8"/>
      <c r="H10" s="8"/>
      <c r="I10" s="8"/>
      <c r="J10" s="9"/>
      <c r="K10" s="10"/>
      <c r="L10" s="10"/>
      <c r="M10" s="10"/>
      <c r="N10" s="10"/>
      <c r="O10" s="10"/>
      <c r="P10" s="10"/>
      <c r="Q10" s="10"/>
      <c r="R10" s="10"/>
      <c r="S10" s="12"/>
      <c r="U10" s="11" t="s">
        <v>128</v>
      </c>
    </row>
    <row r="11" customFormat="false" ht="21.95" hidden="false" customHeight="true" outlineLevel="0" collapsed="false">
      <c r="A11" s="60"/>
      <c r="B11" s="14" t="s">
        <v>54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</row>
    <row r="12" customFormat="false" ht="21.95" hidden="false" customHeight="true" outlineLevel="0" collapsed="false">
      <c r="A12" s="15"/>
      <c r="B12" s="16" t="s">
        <v>55</v>
      </c>
      <c r="C12" s="16"/>
      <c r="D12" s="16"/>
      <c r="E12" s="16"/>
      <c r="F12" s="16"/>
      <c r="G12" s="16"/>
      <c r="H12" s="16"/>
      <c r="I12" s="16"/>
      <c r="J12" s="16"/>
      <c r="K12" s="16"/>
      <c r="L12" s="17" t="s">
        <v>56</v>
      </c>
      <c r="M12" s="17"/>
      <c r="N12" s="17"/>
      <c r="O12" s="17"/>
      <c r="P12" s="17"/>
      <c r="Q12" s="17"/>
      <c r="R12" s="17"/>
      <c r="S12" s="17"/>
      <c r="T12" s="17"/>
      <c r="U12" s="17"/>
    </row>
    <row r="13" customFormat="false" ht="21.95" hidden="false" customHeight="true" outlineLevel="0" collapsed="false">
      <c r="A13" s="18" t="s">
        <v>57</v>
      </c>
      <c r="B13" s="19" t="s">
        <v>58</v>
      </c>
      <c r="C13" s="20"/>
      <c r="D13" s="20"/>
      <c r="E13" s="20"/>
      <c r="F13" s="20"/>
      <c r="G13" s="20"/>
      <c r="H13" s="20"/>
      <c r="I13" s="20"/>
      <c r="J13" s="20"/>
      <c r="K13" s="19" t="s">
        <v>59</v>
      </c>
      <c r="L13" s="19" t="s">
        <v>58</v>
      </c>
      <c r="M13" s="20"/>
      <c r="N13" s="20"/>
      <c r="O13" s="20"/>
      <c r="P13" s="20"/>
      <c r="Q13" s="20"/>
      <c r="R13" s="20"/>
      <c r="S13" s="20"/>
      <c r="T13" s="20"/>
      <c r="U13" s="22" t="s">
        <v>59</v>
      </c>
    </row>
    <row r="14" customFormat="false" ht="21.75" hidden="false" customHeight="true" outlineLevel="0" collapsed="false">
      <c r="A14" s="23"/>
      <c r="B14" s="24" t="s">
        <v>60</v>
      </c>
      <c r="C14" s="17" t="s">
        <v>61</v>
      </c>
      <c r="D14" s="17" t="s">
        <v>62</v>
      </c>
      <c r="E14" s="17" t="s">
        <v>63</v>
      </c>
      <c r="F14" s="17" t="s">
        <v>64</v>
      </c>
      <c r="G14" s="17" t="s">
        <v>65</v>
      </c>
      <c r="H14" s="17" t="s">
        <v>66</v>
      </c>
      <c r="I14" s="17" t="s">
        <v>67</v>
      </c>
      <c r="J14" s="17" t="s">
        <v>68</v>
      </c>
      <c r="K14" s="24" t="s">
        <v>69</v>
      </c>
      <c r="L14" s="26" t="s">
        <v>60</v>
      </c>
      <c r="M14" s="17" t="s">
        <v>61</v>
      </c>
      <c r="N14" s="17" t="s">
        <v>62</v>
      </c>
      <c r="O14" s="17" t="s">
        <v>63</v>
      </c>
      <c r="P14" s="17" t="s">
        <v>64</v>
      </c>
      <c r="Q14" s="17" t="s">
        <v>65</v>
      </c>
      <c r="R14" s="17" t="s">
        <v>66</v>
      </c>
      <c r="S14" s="17" t="s">
        <v>67</v>
      </c>
      <c r="T14" s="17" t="s">
        <v>68</v>
      </c>
      <c r="U14" s="17" t="s">
        <v>69</v>
      </c>
    </row>
    <row r="15" customFormat="false" ht="15.95" hidden="false" customHeight="true" outlineLevel="0" collapsed="false">
      <c r="A15" s="27" t="s">
        <v>70</v>
      </c>
      <c r="B15" s="28" t="n">
        <v>0.533</v>
      </c>
      <c r="C15" s="29" t="n">
        <v>311.84</v>
      </c>
      <c r="D15" s="29" t="n">
        <v>56.298</v>
      </c>
      <c r="E15" s="29" t="n">
        <v>23.488</v>
      </c>
      <c r="F15" s="29" t="n">
        <v>14.746</v>
      </c>
      <c r="G15" s="29" t="n">
        <v>9.377</v>
      </c>
      <c r="H15" s="29" t="n">
        <v>5.992</v>
      </c>
      <c r="I15" s="29" t="n">
        <v>4.724</v>
      </c>
      <c r="J15" s="29" t="n">
        <v>6.028</v>
      </c>
      <c r="K15" s="28" t="n">
        <v>432.493</v>
      </c>
      <c r="L15" s="61" t="n">
        <v>129.176</v>
      </c>
      <c r="M15" s="29" t="n">
        <v>460.697</v>
      </c>
      <c r="N15" s="29" t="n">
        <v>447.431</v>
      </c>
      <c r="O15" s="29" t="n">
        <v>118.497</v>
      </c>
      <c r="P15" s="29" t="n">
        <v>61.327</v>
      </c>
      <c r="Q15" s="29" t="n">
        <v>34.769</v>
      </c>
      <c r="R15" s="29" t="n">
        <v>18.77</v>
      </c>
      <c r="S15" s="29" t="n">
        <v>9.827</v>
      </c>
      <c r="T15" s="29" t="n">
        <v>12.205</v>
      </c>
      <c r="U15" s="29" t="n">
        <v>1163.523</v>
      </c>
      <c r="V15" s="1"/>
    </row>
    <row r="16" customFormat="false" ht="15.95" hidden="false" customHeight="true" outlineLevel="0" collapsed="false">
      <c r="A16" s="27" t="s">
        <v>71</v>
      </c>
      <c r="B16" s="28" t="n">
        <v>0</v>
      </c>
      <c r="C16" s="29" t="n">
        <v>30.063</v>
      </c>
      <c r="D16" s="29" t="n">
        <v>31.37</v>
      </c>
      <c r="E16" s="29" t="n">
        <v>10.732</v>
      </c>
      <c r="F16" s="29" t="n">
        <v>3.992</v>
      </c>
      <c r="G16" s="29" t="n">
        <v>1.81</v>
      </c>
      <c r="H16" s="29" t="n">
        <v>0.6</v>
      </c>
      <c r="I16" s="29" t="n">
        <v>0</v>
      </c>
      <c r="J16" s="29" t="n">
        <v>0.151</v>
      </c>
      <c r="K16" s="28" t="n">
        <v>78.718</v>
      </c>
      <c r="L16" s="61" t="n">
        <v>11.191</v>
      </c>
      <c r="M16" s="29" t="n">
        <v>21.84</v>
      </c>
      <c r="N16" s="29" t="n">
        <v>46.059</v>
      </c>
      <c r="O16" s="29" t="n">
        <v>26.019</v>
      </c>
      <c r="P16" s="29" t="n">
        <v>18.07</v>
      </c>
      <c r="Q16" s="29" t="n">
        <v>11.555</v>
      </c>
      <c r="R16" s="29" t="n">
        <v>8.128</v>
      </c>
      <c r="S16" s="29" t="n">
        <v>6.773</v>
      </c>
      <c r="T16" s="29" t="n">
        <v>11.969</v>
      </c>
      <c r="U16" s="29" t="n">
        <v>150.413</v>
      </c>
      <c r="V16" s="1"/>
    </row>
    <row r="17" customFormat="false" ht="15.95" hidden="false" customHeight="true" outlineLevel="0" collapsed="false">
      <c r="A17" s="27" t="s">
        <v>72</v>
      </c>
      <c r="B17" s="28" t="n">
        <v>11.282</v>
      </c>
      <c r="C17" s="29" t="n">
        <v>118.682</v>
      </c>
      <c r="D17" s="29" t="n">
        <v>71.07</v>
      </c>
      <c r="E17" s="29" t="n">
        <v>23.886</v>
      </c>
      <c r="F17" s="29" t="n">
        <v>16.738</v>
      </c>
      <c r="G17" s="29" t="n">
        <v>7.2</v>
      </c>
      <c r="H17" s="29" t="n">
        <v>2.382</v>
      </c>
      <c r="I17" s="29" t="n">
        <v>0.6</v>
      </c>
      <c r="J17" s="29" t="n">
        <v>0.562</v>
      </c>
      <c r="K17" s="28" t="n">
        <v>241.12</v>
      </c>
      <c r="L17" s="61" t="n">
        <v>11.409</v>
      </c>
      <c r="M17" s="29" t="n">
        <v>167.912</v>
      </c>
      <c r="N17" s="29" t="n">
        <v>192.981</v>
      </c>
      <c r="O17" s="29" t="n">
        <v>128.761</v>
      </c>
      <c r="P17" s="29" t="n">
        <v>118.812</v>
      </c>
      <c r="Q17" s="29" t="n">
        <v>86.848</v>
      </c>
      <c r="R17" s="29" t="n">
        <v>53.188</v>
      </c>
      <c r="S17" s="29" t="n">
        <v>35.296</v>
      </c>
      <c r="T17" s="29" t="n">
        <v>45.791</v>
      </c>
      <c r="U17" s="29" t="n">
        <v>829.589</v>
      </c>
      <c r="V17" s="1"/>
    </row>
    <row r="18" customFormat="false" ht="15.95" hidden="false" customHeight="true" outlineLevel="0" collapsed="false">
      <c r="A18" s="31" t="s">
        <v>73</v>
      </c>
      <c r="B18" s="32" t="n">
        <v>0</v>
      </c>
      <c r="C18" s="33" t="n">
        <v>129.918</v>
      </c>
      <c r="D18" s="33" t="n">
        <v>95.629</v>
      </c>
      <c r="E18" s="33" t="n">
        <v>38.774</v>
      </c>
      <c r="F18" s="33" t="n">
        <v>22.543</v>
      </c>
      <c r="G18" s="33" t="n">
        <v>16.253</v>
      </c>
      <c r="H18" s="33" t="n">
        <v>7.87</v>
      </c>
      <c r="I18" s="33" t="n">
        <v>5.615</v>
      </c>
      <c r="J18" s="33" t="n">
        <v>6</v>
      </c>
      <c r="K18" s="32" t="n">
        <v>322.602</v>
      </c>
      <c r="L18" s="62" t="n">
        <v>0.458</v>
      </c>
      <c r="M18" s="33" t="n">
        <v>104.892</v>
      </c>
      <c r="N18" s="33" t="n">
        <v>233.605</v>
      </c>
      <c r="O18" s="33" t="n">
        <v>102.708</v>
      </c>
      <c r="P18" s="33" t="n">
        <v>67.073</v>
      </c>
      <c r="Q18" s="33" t="n">
        <v>49.068</v>
      </c>
      <c r="R18" s="33" t="n">
        <v>30.735</v>
      </c>
      <c r="S18" s="33" t="n">
        <v>23.074</v>
      </c>
      <c r="T18" s="33" t="n">
        <v>67.5</v>
      </c>
      <c r="U18" s="33" t="n">
        <v>678.655</v>
      </c>
      <c r="V18" s="1"/>
    </row>
    <row r="19" customFormat="false" ht="15.95" hidden="false" customHeight="true" outlineLevel="0" collapsed="false">
      <c r="A19" s="27" t="s">
        <v>74</v>
      </c>
      <c r="B19" s="28" t="n">
        <v>8.498</v>
      </c>
      <c r="C19" s="29" t="n">
        <v>243.902</v>
      </c>
      <c r="D19" s="29" t="n">
        <v>400.786</v>
      </c>
      <c r="E19" s="29" t="n">
        <v>218.688</v>
      </c>
      <c r="F19" s="29" t="n">
        <v>156.469</v>
      </c>
      <c r="G19" s="29" t="n">
        <v>101.31</v>
      </c>
      <c r="H19" s="29" t="n">
        <v>56.603</v>
      </c>
      <c r="I19" s="29" t="n">
        <v>29.564</v>
      </c>
      <c r="J19" s="29" t="n">
        <v>29.994</v>
      </c>
      <c r="K19" s="28" t="n">
        <v>1237.316</v>
      </c>
      <c r="L19" s="61" t="n">
        <v>425.09</v>
      </c>
      <c r="M19" s="29" t="n">
        <v>391.562</v>
      </c>
      <c r="N19" s="29" t="n">
        <v>975.728</v>
      </c>
      <c r="O19" s="29" t="n">
        <v>871.611</v>
      </c>
      <c r="P19" s="29" t="n">
        <v>956.934</v>
      </c>
      <c r="Q19" s="29" t="n">
        <v>961.054</v>
      </c>
      <c r="R19" s="29" t="n">
        <v>773.881</v>
      </c>
      <c r="S19" s="29" t="n">
        <v>687.947</v>
      </c>
      <c r="T19" s="29" t="n">
        <v>1963.623</v>
      </c>
      <c r="U19" s="29" t="n">
        <v>7582.34</v>
      </c>
      <c r="V19" s="1"/>
    </row>
    <row r="20" customFormat="false" ht="15.95" hidden="false" customHeight="true" outlineLevel="0" collapsed="false">
      <c r="A20" s="27" t="s">
        <v>75</v>
      </c>
      <c r="B20" s="28" t="n">
        <v>0</v>
      </c>
      <c r="C20" s="29" t="n">
        <v>56.719</v>
      </c>
      <c r="D20" s="29" t="n">
        <v>102.795</v>
      </c>
      <c r="E20" s="29" t="n">
        <v>50.265</v>
      </c>
      <c r="F20" s="29" t="n">
        <v>42.422</v>
      </c>
      <c r="G20" s="29" t="n">
        <v>27.287</v>
      </c>
      <c r="H20" s="29" t="n">
        <v>11.934</v>
      </c>
      <c r="I20" s="29" t="n">
        <v>5.583</v>
      </c>
      <c r="J20" s="29" t="n">
        <v>6.723</v>
      </c>
      <c r="K20" s="28" t="n">
        <v>303.728</v>
      </c>
      <c r="L20" s="61" t="n">
        <v>0.793</v>
      </c>
      <c r="M20" s="29" t="n">
        <v>113.246</v>
      </c>
      <c r="N20" s="29" t="n">
        <v>374.074</v>
      </c>
      <c r="O20" s="29" t="n">
        <v>257.607</v>
      </c>
      <c r="P20" s="29" t="n">
        <v>203.734</v>
      </c>
      <c r="Q20" s="29" t="n">
        <v>136.206</v>
      </c>
      <c r="R20" s="29" t="n">
        <v>95.071</v>
      </c>
      <c r="S20" s="29" t="n">
        <v>63.224</v>
      </c>
      <c r="T20" s="29" t="n">
        <v>137.529</v>
      </c>
      <c r="U20" s="29" t="n">
        <v>1380.691</v>
      </c>
      <c r="V20" s="1"/>
    </row>
    <row r="21" customFormat="false" ht="15.95" hidden="false" customHeight="true" outlineLevel="0" collapsed="false">
      <c r="A21" s="27" t="s">
        <v>76</v>
      </c>
      <c r="B21" s="28" t="n">
        <v>0</v>
      </c>
      <c r="C21" s="29" t="n">
        <v>143.58</v>
      </c>
      <c r="D21" s="29" t="n">
        <v>116.4</v>
      </c>
      <c r="E21" s="29" t="n">
        <v>30.8</v>
      </c>
      <c r="F21" s="29" t="n">
        <v>13.3</v>
      </c>
      <c r="G21" s="29" t="n">
        <v>7.7</v>
      </c>
      <c r="H21" s="29" t="n">
        <v>2.4</v>
      </c>
      <c r="I21" s="29" t="n">
        <v>1.92</v>
      </c>
      <c r="J21" s="29" t="n">
        <v>1.5</v>
      </c>
      <c r="K21" s="28" t="n">
        <v>317.6</v>
      </c>
      <c r="L21" s="61" t="n">
        <v>1.86</v>
      </c>
      <c r="M21" s="29" t="n">
        <v>91.19</v>
      </c>
      <c r="N21" s="29" t="n">
        <v>301.59</v>
      </c>
      <c r="O21" s="29" t="n">
        <v>183.8</v>
      </c>
      <c r="P21" s="29" t="n">
        <v>131.38</v>
      </c>
      <c r="Q21" s="29" t="n">
        <v>87.58</v>
      </c>
      <c r="R21" s="29" t="n">
        <v>55.45</v>
      </c>
      <c r="S21" s="29" t="n">
        <v>35.25</v>
      </c>
      <c r="T21" s="29" t="n">
        <v>69.54</v>
      </c>
      <c r="U21" s="29" t="n">
        <v>955.78</v>
      </c>
      <c r="V21" s="1"/>
    </row>
    <row r="22" customFormat="false" ht="15.95" hidden="false" customHeight="true" outlineLevel="0" collapsed="false">
      <c r="A22" s="31" t="s">
        <v>77</v>
      </c>
      <c r="B22" s="32" t="n">
        <v>0.84</v>
      </c>
      <c r="C22" s="33" t="n">
        <v>11.78</v>
      </c>
      <c r="D22" s="33" t="n">
        <v>12.12</v>
      </c>
      <c r="E22" s="33" t="n">
        <v>6.27</v>
      </c>
      <c r="F22" s="33" t="n">
        <v>3.49</v>
      </c>
      <c r="G22" s="33" t="n">
        <v>2.39</v>
      </c>
      <c r="H22" s="33" t="n">
        <v>1.54</v>
      </c>
      <c r="I22" s="33" t="n">
        <v>0.85</v>
      </c>
      <c r="J22" s="33" t="n">
        <v>1.33</v>
      </c>
      <c r="K22" s="32" t="n">
        <v>39.77</v>
      </c>
      <c r="L22" s="62" t="n">
        <v>0.31</v>
      </c>
      <c r="M22" s="33" t="n">
        <v>39.44</v>
      </c>
      <c r="N22" s="33" t="n">
        <v>103.2</v>
      </c>
      <c r="O22" s="33" t="n">
        <v>43.91</v>
      </c>
      <c r="P22" s="33" t="n">
        <v>25.93</v>
      </c>
      <c r="Q22" s="33" t="n">
        <v>15.07</v>
      </c>
      <c r="R22" s="33" t="n">
        <v>8.61</v>
      </c>
      <c r="S22" s="33" t="n">
        <v>5.99</v>
      </c>
      <c r="T22" s="33" t="n">
        <v>13.89</v>
      </c>
      <c r="U22" s="33" t="n">
        <v>256.04</v>
      </c>
      <c r="V22" s="1"/>
    </row>
    <row r="23" customFormat="false" ht="15.95" hidden="false" customHeight="true" outlineLevel="0" collapsed="false">
      <c r="A23" s="27" t="s">
        <v>78</v>
      </c>
      <c r="B23" s="28" t="n">
        <v>1.285</v>
      </c>
      <c r="C23" s="29" t="n">
        <v>0</v>
      </c>
      <c r="D23" s="29" t="n">
        <v>2.07</v>
      </c>
      <c r="E23" s="29" t="n">
        <v>2.169</v>
      </c>
      <c r="F23" s="29" t="n">
        <v>2.34</v>
      </c>
      <c r="G23" s="29" t="n">
        <v>1.38</v>
      </c>
      <c r="H23" s="29" t="n">
        <v>1.3</v>
      </c>
      <c r="I23" s="29" t="n">
        <v>0.5</v>
      </c>
      <c r="J23" s="29" t="n">
        <v>0.78</v>
      </c>
      <c r="K23" s="28" t="n">
        <v>10.539</v>
      </c>
      <c r="L23" s="61" t="n">
        <v>4.174</v>
      </c>
      <c r="M23" s="29" t="n">
        <v>0.463</v>
      </c>
      <c r="N23" s="29" t="n">
        <v>1.264</v>
      </c>
      <c r="O23" s="29" t="n">
        <v>2.115</v>
      </c>
      <c r="P23" s="29" t="n">
        <v>5.088</v>
      </c>
      <c r="Q23" s="29" t="n">
        <v>9.703</v>
      </c>
      <c r="R23" s="29" t="n">
        <v>11.325</v>
      </c>
      <c r="S23" s="29" t="n">
        <v>13.477</v>
      </c>
      <c r="T23" s="29" t="n">
        <v>76.063</v>
      </c>
      <c r="U23" s="29" t="n">
        <v>119.498</v>
      </c>
      <c r="V23" s="1"/>
    </row>
    <row r="24" customFormat="false" ht="15.95" hidden="false" customHeight="true" outlineLevel="0" collapsed="false">
      <c r="A24" s="27" t="s">
        <v>79</v>
      </c>
      <c r="B24" s="28" t="n">
        <v>27.934</v>
      </c>
      <c r="C24" s="29" t="n">
        <v>488.443</v>
      </c>
      <c r="D24" s="29" t="n">
        <v>184.634</v>
      </c>
      <c r="E24" s="29" t="n">
        <v>39.624</v>
      </c>
      <c r="F24" s="29" t="n">
        <v>19.229</v>
      </c>
      <c r="G24" s="29" t="n">
        <v>10.42</v>
      </c>
      <c r="H24" s="29" t="n">
        <v>5.434</v>
      </c>
      <c r="I24" s="29" t="n">
        <v>1.459</v>
      </c>
      <c r="J24" s="29" t="n">
        <v>0.734</v>
      </c>
      <c r="K24" s="28" t="n">
        <v>749.977</v>
      </c>
      <c r="L24" s="61" t="n">
        <v>8.203</v>
      </c>
      <c r="M24" s="29" t="n">
        <v>1218.228</v>
      </c>
      <c r="N24" s="29" t="n">
        <v>1763.617</v>
      </c>
      <c r="O24" s="29" t="n">
        <v>676.373</v>
      </c>
      <c r="P24" s="29" t="n">
        <v>356.619</v>
      </c>
      <c r="Q24" s="29" t="n">
        <v>217.581</v>
      </c>
      <c r="R24" s="29" t="n">
        <v>118.078</v>
      </c>
      <c r="S24" s="29" t="n">
        <v>73.06</v>
      </c>
      <c r="T24" s="29" t="n">
        <v>124.121</v>
      </c>
      <c r="U24" s="29" t="n">
        <v>4547.677</v>
      </c>
      <c r="V24" s="1"/>
    </row>
    <row r="25" customFormat="false" ht="15.95" hidden="false" customHeight="true" outlineLevel="0" collapsed="false">
      <c r="A25" s="27" t="s">
        <v>80</v>
      </c>
      <c r="B25" s="28" t="n">
        <v>7.401</v>
      </c>
      <c r="C25" s="29" t="n">
        <v>427.101</v>
      </c>
      <c r="D25" s="29" t="n">
        <v>169.456</v>
      </c>
      <c r="E25" s="29" t="n">
        <v>58.417</v>
      </c>
      <c r="F25" s="29" t="n">
        <v>28.161</v>
      </c>
      <c r="G25" s="29" t="n">
        <v>14.815</v>
      </c>
      <c r="H25" s="29" t="n">
        <v>6.902</v>
      </c>
      <c r="I25" s="29" t="n">
        <v>2.286</v>
      </c>
      <c r="J25" s="29" t="n">
        <v>1.676</v>
      </c>
      <c r="K25" s="28" t="n">
        <v>708.814</v>
      </c>
      <c r="L25" s="61" t="n">
        <v>0.028</v>
      </c>
      <c r="M25" s="29" t="n">
        <v>779.677</v>
      </c>
      <c r="N25" s="29" t="n">
        <v>1093.347</v>
      </c>
      <c r="O25" s="29" t="n">
        <v>388.689</v>
      </c>
      <c r="P25" s="29" t="n">
        <v>203.634</v>
      </c>
      <c r="Q25" s="29" t="n">
        <v>116.947</v>
      </c>
      <c r="R25" s="29" t="n">
        <v>59.391</v>
      </c>
      <c r="S25" s="29" t="n">
        <v>38.809</v>
      </c>
      <c r="T25" s="29" t="n">
        <v>68.718</v>
      </c>
      <c r="U25" s="29" t="n">
        <v>2749.212</v>
      </c>
      <c r="V25" s="1"/>
    </row>
    <row r="26" customFormat="false" ht="15.95" hidden="false" customHeight="true" outlineLevel="0" collapsed="false">
      <c r="A26" s="31" t="s">
        <v>81</v>
      </c>
      <c r="B26" s="32" t="n">
        <v>0.007</v>
      </c>
      <c r="C26" s="33" t="n">
        <v>1.4</v>
      </c>
      <c r="D26" s="33" t="n">
        <v>10.975</v>
      </c>
      <c r="E26" s="33" t="n">
        <v>12.385</v>
      </c>
      <c r="F26" s="33" t="n">
        <v>9.87</v>
      </c>
      <c r="G26" s="33" t="n">
        <v>9.497</v>
      </c>
      <c r="H26" s="33" t="n">
        <v>5.627</v>
      </c>
      <c r="I26" s="33" t="n">
        <v>2.608</v>
      </c>
      <c r="J26" s="33" t="n">
        <v>2.49</v>
      </c>
      <c r="K26" s="32" t="n">
        <v>54.852</v>
      </c>
      <c r="L26" s="62" t="n">
        <v>3.462</v>
      </c>
      <c r="M26" s="33" t="n">
        <v>30.086</v>
      </c>
      <c r="N26" s="33" t="n">
        <v>65.552</v>
      </c>
      <c r="O26" s="33" t="n">
        <v>49.241</v>
      </c>
      <c r="P26" s="33" t="n">
        <v>39.661</v>
      </c>
      <c r="Q26" s="33" t="n">
        <v>40.387</v>
      </c>
      <c r="R26" s="33" t="n">
        <v>25.617</v>
      </c>
      <c r="S26" s="33" t="n">
        <v>19.912</v>
      </c>
      <c r="T26" s="33" t="n">
        <v>46.272</v>
      </c>
      <c r="U26" s="33" t="n">
        <v>316.728</v>
      </c>
      <c r="V26" s="1"/>
    </row>
    <row r="27" customFormat="false" ht="15.95" hidden="false" customHeight="true" outlineLevel="0" collapsed="false">
      <c r="A27" s="27" t="s">
        <v>82</v>
      </c>
      <c r="B27" s="28" t="n">
        <v>3.169</v>
      </c>
      <c r="C27" s="29" t="n">
        <v>48.63</v>
      </c>
      <c r="D27" s="29" t="n">
        <v>34.565</v>
      </c>
      <c r="E27" s="29" t="n">
        <v>4.62</v>
      </c>
      <c r="F27" s="29" t="n">
        <v>3.038</v>
      </c>
      <c r="G27" s="29" t="n">
        <v>1.81</v>
      </c>
      <c r="H27" s="29" t="n">
        <v>0.3</v>
      </c>
      <c r="I27" s="29" t="n">
        <v>0.261</v>
      </c>
      <c r="J27" s="29" t="n">
        <v>0.245</v>
      </c>
      <c r="K27" s="28" t="n">
        <v>93.469</v>
      </c>
      <c r="L27" s="61" t="n">
        <v>28.243</v>
      </c>
      <c r="M27" s="29" t="n">
        <v>49.995</v>
      </c>
      <c r="N27" s="29" t="n">
        <v>86.735</v>
      </c>
      <c r="O27" s="29" t="n">
        <v>32.931</v>
      </c>
      <c r="P27" s="29" t="n">
        <v>20.578</v>
      </c>
      <c r="Q27" s="29" t="n">
        <v>15.459</v>
      </c>
      <c r="R27" s="29" t="n">
        <v>7.944</v>
      </c>
      <c r="S27" s="29" t="n">
        <v>7.046</v>
      </c>
      <c r="T27" s="29" t="n">
        <v>10.489</v>
      </c>
      <c r="U27" s="29" t="n">
        <v>231.177</v>
      </c>
      <c r="V27" s="1"/>
    </row>
    <row r="28" customFormat="false" ht="15.95" hidden="false" customHeight="true" outlineLevel="0" collapsed="false">
      <c r="A28" s="27" t="s">
        <v>83</v>
      </c>
      <c r="B28" s="28" t="n">
        <v>0.3</v>
      </c>
      <c r="C28" s="29" t="n">
        <v>377.54</v>
      </c>
      <c r="D28" s="29" t="n">
        <v>332.49</v>
      </c>
      <c r="E28" s="29" t="n">
        <v>88.75</v>
      </c>
      <c r="F28" s="29" t="n">
        <v>57.33</v>
      </c>
      <c r="G28" s="29" t="n">
        <v>37.35</v>
      </c>
      <c r="H28" s="29" t="n">
        <v>18.83</v>
      </c>
      <c r="I28" s="29" t="n">
        <v>13.3</v>
      </c>
      <c r="J28" s="29" t="n">
        <v>12.51</v>
      </c>
      <c r="K28" s="28" t="n">
        <v>938.1</v>
      </c>
      <c r="L28" s="61" t="n">
        <v>1.78</v>
      </c>
      <c r="M28" s="29" t="n">
        <v>300.77</v>
      </c>
      <c r="N28" s="29" t="n">
        <v>742.11</v>
      </c>
      <c r="O28" s="29" t="n">
        <v>545.02</v>
      </c>
      <c r="P28" s="29" t="n">
        <v>441.47</v>
      </c>
      <c r="Q28" s="29" t="n">
        <v>326.73</v>
      </c>
      <c r="R28" s="29" t="n">
        <v>223.36</v>
      </c>
      <c r="S28" s="29" t="n">
        <v>170.09</v>
      </c>
      <c r="T28" s="29" t="n">
        <v>406.17</v>
      </c>
      <c r="U28" s="29" t="n">
        <v>3155.72</v>
      </c>
      <c r="V28" s="1"/>
    </row>
    <row r="29" customFormat="false" ht="15.95" hidden="false" customHeight="true" outlineLevel="0" collapsed="false">
      <c r="A29" s="27" t="s">
        <v>84</v>
      </c>
      <c r="B29" s="28" t="n">
        <v>0</v>
      </c>
      <c r="C29" s="29" t="n">
        <v>235.404</v>
      </c>
      <c r="D29" s="29" t="n">
        <v>125.519</v>
      </c>
      <c r="E29" s="29" t="n">
        <v>63.738</v>
      </c>
      <c r="F29" s="29" t="n">
        <v>34.076</v>
      </c>
      <c r="G29" s="29" t="n">
        <v>19.366</v>
      </c>
      <c r="H29" s="29" t="n">
        <v>7.458</v>
      </c>
      <c r="I29" s="29" t="n">
        <v>3.042</v>
      </c>
      <c r="J29" s="29" t="n">
        <v>3.883</v>
      </c>
      <c r="K29" s="28" t="n">
        <v>492.486</v>
      </c>
      <c r="L29" s="61" t="n">
        <v>7.703</v>
      </c>
      <c r="M29" s="29" t="n">
        <v>243.31</v>
      </c>
      <c r="N29" s="29" t="n">
        <v>224.865</v>
      </c>
      <c r="O29" s="29" t="n">
        <v>91.017</v>
      </c>
      <c r="P29" s="29" t="n">
        <v>56.449</v>
      </c>
      <c r="Q29" s="29" t="n">
        <v>31.862</v>
      </c>
      <c r="R29" s="29" t="n">
        <v>16.146</v>
      </c>
      <c r="S29" s="29" t="n">
        <v>11.08</v>
      </c>
      <c r="T29" s="29" t="n">
        <v>11.688</v>
      </c>
      <c r="U29" s="29" t="n">
        <v>686.417</v>
      </c>
      <c r="V29" s="1"/>
    </row>
    <row r="30" customFormat="false" ht="15.95" hidden="false" customHeight="true" outlineLevel="0" collapsed="false">
      <c r="A30" s="31" t="s">
        <v>85</v>
      </c>
      <c r="B30" s="32" t="n">
        <v>1.3</v>
      </c>
      <c r="C30" s="33" t="n">
        <v>46.265</v>
      </c>
      <c r="D30" s="33" t="n">
        <v>73.749</v>
      </c>
      <c r="E30" s="33" t="n">
        <v>28.736</v>
      </c>
      <c r="F30" s="33" t="n">
        <v>13.171</v>
      </c>
      <c r="G30" s="33" t="n">
        <v>7.174</v>
      </c>
      <c r="H30" s="33" t="n">
        <v>2.832</v>
      </c>
      <c r="I30" s="33" t="n">
        <v>1.654</v>
      </c>
      <c r="J30" s="33" t="n">
        <v>1.144</v>
      </c>
      <c r="K30" s="32" t="n">
        <v>174.725</v>
      </c>
      <c r="L30" s="62" t="n">
        <v>8.712</v>
      </c>
      <c r="M30" s="33" t="n">
        <v>109.649</v>
      </c>
      <c r="N30" s="33" t="n">
        <v>218.919</v>
      </c>
      <c r="O30" s="33" t="n">
        <v>182.345</v>
      </c>
      <c r="P30" s="33" t="n">
        <v>139.712</v>
      </c>
      <c r="Q30" s="33" t="n">
        <v>91.675</v>
      </c>
      <c r="R30" s="33" t="n">
        <v>58.811</v>
      </c>
      <c r="S30" s="33" t="n">
        <v>42.906</v>
      </c>
      <c r="T30" s="33" t="n">
        <v>87.353</v>
      </c>
      <c r="U30" s="33" t="n">
        <v>931.37</v>
      </c>
      <c r="V30" s="1"/>
    </row>
    <row r="31" customFormat="false" ht="15.95" hidden="false" customHeight="true" outlineLevel="0" collapsed="false">
      <c r="A31" s="27" t="s">
        <v>86</v>
      </c>
      <c r="B31" s="28" t="n">
        <v>3.131</v>
      </c>
      <c r="C31" s="29" t="n">
        <v>127.447</v>
      </c>
      <c r="D31" s="29" t="n">
        <v>56.942</v>
      </c>
      <c r="E31" s="29" t="n">
        <v>23.553</v>
      </c>
      <c r="F31" s="29" t="n">
        <v>13.046</v>
      </c>
      <c r="G31" s="29" t="n">
        <v>6.521</v>
      </c>
      <c r="H31" s="29" t="n">
        <v>4.2</v>
      </c>
      <c r="I31" s="29" t="n">
        <v>1.32</v>
      </c>
      <c r="J31" s="29" t="n">
        <v>1</v>
      </c>
      <c r="K31" s="28" t="n">
        <v>234.029</v>
      </c>
      <c r="L31" s="61" t="n">
        <v>35.725</v>
      </c>
      <c r="M31" s="29" t="n">
        <v>135.454</v>
      </c>
      <c r="N31" s="29" t="n">
        <v>143.178</v>
      </c>
      <c r="O31" s="29" t="n">
        <v>61.712</v>
      </c>
      <c r="P31" s="29" t="n">
        <v>41.974</v>
      </c>
      <c r="Q31" s="29" t="n">
        <v>33.846</v>
      </c>
      <c r="R31" s="29" t="n">
        <v>21.722</v>
      </c>
      <c r="S31" s="29" t="n">
        <v>12.628</v>
      </c>
      <c r="T31" s="29" t="n">
        <v>22.523</v>
      </c>
      <c r="U31" s="29" t="n">
        <v>473.037</v>
      </c>
      <c r="V31" s="1"/>
    </row>
    <row r="32" customFormat="false" ht="15.95" hidden="false" customHeight="true" outlineLevel="0" collapsed="false">
      <c r="A32" s="27" t="s">
        <v>87</v>
      </c>
      <c r="B32" s="28" t="n">
        <v>0.355</v>
      </c>
      <c r="C32" s="29" t="n">
        <v>113.539</v>
      </c>
      <c r="D32" s="29" t="n">
        <v>65.314</v>
      </c>
      <c r="E32" s="29" t="n">
        <v>22.34</v>
      </c>
      <c r="F32" s="29" t="n">
        <v>13.203</v>
      </c>
      <c r="G32" s="29" t="n">
        <v>8.894</v>
      </c>
      <c r="H32" s="29" t="n">
        <v>4.44</v>
      </c>
      <c r="I32" s="29" t="n">
        <v>2.347</v>
      </c>
      <c r="J32" s="29" t="n">
        <v>2.432</v>
      </c>
      <c r="K32" s="28" t="n">
        <v>232.509</v>
      </c>
      <c r="L32" s="61" t="n">
        <v>41.487</v>
      </c>
      <c r="M32" s="29" t="n">
        <v>164.103</v>
      </c>
      <c r="N32" s="29" t="n">
        <v>235.13</v>
      </c>
      <c r="O32" s="29" t="n">
        <v>89.672</v>
      </c>
      <c r="P32" s="29" t="n">
        <v>59.459</v>
      </c>
      <c r="Q32" s="29" t="n">
        <v>40.845</v>
      </c>
      <c r="R32" s="29" t="n">
        <v>27.629</v>
      </c>
      <c r="S32" s="29" t="n">
        <v>21.105</v>
      </c>
      <c r="T32" s="29" t="n">
        <v>35.536</v>
      </c>
      <c r="U32" s="29" t="n">
        <v>673.479</v>
      </c>
      <c r="V32" s="1"/>
    </row>
    <row r="33" customFormat="false" ht="15.95" hidden="false" customHeight="true" outlineLevel="0" collapsed="false">
      <c r="A33" s="27" t="s">
        <v>88</v>
      </c>
      <c r="B33" s="28" t="n">
        <v>2.826</v>
      </c>
      <c r="C33" s="29" t="n">
        <v>125.725</v>
      </c>
      <c r="D33" s="29" t="n">
        <v>82.893</v>
      </c>
      <c r="E33" s="29" t="n">
        <v>48.269</v>
      </c>
      <c r="F33" s="29" t="n">
        <v>49.974</v>
      </c>
      <c r="G33" s="29" t="n">
        <v>49.895</v>
      </c>
      <c r="H33" s="29" t="n">
        <v>27.651</v>
      </c>
      <c r="I33" s="29" t="n">
        <v>14.195</v>
      </c>
      <c r="J33" s="29" t="n">
        <v>15.31</v>
      </c>
      <c r="K33" s="28" t="n">
        <v>413.912</v>
      </c>
      <c r="L33" s="61" t="n">
        <v>51.934</v>
      </c>
      <c r="M33" s="29" t="n">
        <v>99.806</v>
      </c>
      <c r="N33" s="29" t="n">
        <v>223.527</v>
      </c>
      <c r="O33" s="29" t="n">
        <v>149.538</v>
      </c>
      <c r="P33" s="29" t="n">
        <v>138.053</v>
      </c>
      <c r="Q33" s="29" t="n">
        <v>118.619</v>
      </c>
      <c r="R33" s="29" t="n">
        <v>93.155</v>
      </c>
      <c r="S33" s="29" t="n">
        <v>77.81</v>
      </c>
      <c r="T33" s="29" t="n">
        <v>180.768</v>
      </c>
      <c r="U33" s="29" t="n">
        <v>1081.276</v>
      </c>
      <c r="V33" s="1"/>
    </row>
    <row r="34" customFormat="false" ht="15.95" hidden="false" customHeight="true" outlineLevel="0" collapsed="false">
      <c r="A34" s="31" t="s">
        <v>89</v>
      </c>
      <c r="B34" s="32" t="n">
        <v>0</v>
      </c>
      <c r="C34" s="33" t="n">
        <v>61.741</v>
      </c>
      <c r="D34" s="33" t="n">
        <v>16.959</v>
      </c>
      <c r="E34" s="33" t="n">
        <v>4.9</v>
      </c>
      <c r="F34" s="33" t="n">
        <v>1.72</v>
      </c>
      <c r="G34" s="33" t="n">
        <v>1.02</v>
      </c>
      <c r="H34" s="33" t="n">
        <v>0.3</v>
      </c>
      <c r="I34" s="33" t="n">
        <v>0.06</v>
      </c>
      <c r="J34" s="33" t="n">
        <v>0.3</v>
      </c>
      <c r="K34" s="32" t="n">
        <v>87</v>
      </c>
      <c r="L34" s="62" t="n">
        <v>1.08</v>
      </c>
      <c r="M34" s="33" t="n">
        <v>33.884</v>
      </c>
      <c r="N34" s="33" t="n">
        <v>43.77</v>
      </c>
      <c r="O34" s="33" t="n">
        <v>21.65</v>
      </c>
      <c r="P34" s="33" t="n">
        <v>17.81</v>
      </c>
      <c r="Q34" s="33" t="n">
        <v>14.23</v>
      </c>
      <c r="R34" s="33" t="n">
        <v>7.37</v>
      </c>
      <c r="S34" s="33" t="n">
        <v>6.48</v>
      </c>
      <c r="T34" s="33" t="n">
        <v>13.8</v>
      </c>
      <c r="U34" s="33" t="n">
        <v>158.994</v>
      </c>
      <c r="V34" s="1"/>
    </row>
    <row r="35" customFormat="false" ht="15.95" hidden="false" customHeight="true" outlineLevel="0" collapsed="false">
      <c r="A35" s="27" t="s">
        <v>90</v>
      </c>
      <c r="B35" s="28" t="n">
        <v>0.105</v>
      </c>
      <c r="C35" s="29" t="n">
        <v>134.131</v>
      </c>
      <c r="D35" s="29" t="n">
        <v>124.859</v>
      </c>
      <c r="E35" s="29" t="n">
        <v>29.122</v>
      </c>
      <c r="F35" s="29" t="n">
        <v>16.075</v>
      </c>
      <c r="G35" s="29" t="n">
        <v>8.445</v>
      </c>
      <c r="H35" s="29" t="n">
        <v>5.972</v>
      </c>
      <c r="I35" s="29" t="n">
        <v>5.659</v>
      </c>
      <c r="J35" s="29" t="n">
        <v>11.623</v>
      </c>
      <c r="K35" s="28" t="n">
        <v>335.886</v>
      </c>
      <c r="L35" s="61" t="n">
        <v>9.273</v>
      </c>
      <c r="M35" s="29" t="n">
        <v>242.407</v>
      </c>
      <c r="N35" s="29" t="n">
        <v>364.569</v>
      </c>
      <c r="O35" s="29" t="n">
        <v>154.618</v>
      </c>
      <c r="P35" s="29" t="n">
        <v>108.973</v>
      </c>
      <c r="Q35" s="29" t="n">
        <v>85.108</v>
      </c>
      <c r="R35" s="29" t="n">
        <v>67.091</v>
      </c>
      <c r="S35" s="29" t="n">
        <v>57.079</v>
      </c>
      <c r="T35" s="29" t="n">
        <v>216.43</v>
      </c>
      <c r="U35" s="29" t="n">
        <v>1296.275</v>
      </c>
      <c r="V35" s="1"/>
    </row>
    <row r="36" customFormat="false" ht="15.95" hidden="false" customHeight="true" outlineLevel="0" collapsed="false">
      <c r="A36" s="27" t="s">
        <v>91</v>
      </c>
      <c r="B36" s="28" t="n">
        <v>1.518</v>
      </c>
      <c r="C36" s="29" t="n">
        <v>350.496</v>
      </c>
      <c r="D36" s="29" t="n">
        <v>80.271</v>
      </c>
      <c r="E36" s="29" t="n">
        <v>24.095</v>
      </c>
      <c r="F36" s="29" t="n">
        <v>18.35</v>
      </c>
      <c r="G36" s="29" t="n">
        <v>12.241</v>
      </c>
      <c r="H36" s="29" t="n">
        <v>7.277</v>
      </c>
      <c r="I36" s="29" t="n">
        <v>4.374</v>
      </c>
      <c r="J36" s="29" t="n">
        <v>6.574</v>
      </c>
      <c r="K36" s="28" t="n">
        <v>503.678</v>
      </c>
      <c r="L36" s="61" t="n">
        <v>49.381</v>
      </c>
      <c r="M36" s="29" t="n">
        <v>257.784</v>
      </c>
      <c r="N36" s="29" t="n">
        <v>382.915</v>
      </c>
      <c r="O36" s="29" t="n">
        <v>290.152</v>
      </c>
      <c r="P36" s="29" t="n">
        <v>281.164</v>
      </c>
      <c r="Q36" s="29" t="n">
        <v>264.432</v>
      </c>
      <c r="R36" s="29" t="n">
        <v>191.608</v>
      </c>
      <c r="S36" s="29" t="n">
        <v>161.501</v>
      </c>
      <c r="T36" s="29" t="n">
        <v>466.906</v>
      </c>
      <c r="U36" s="29" t="n">
        <v>2296.462</v>
      </c>
      <c r="V36" s="1"/>
    </row>
    <row r="37" customFormat="false" ht="15.95" hidden="false" customHeight="true" outlineLevel="0" collapsed="false">
      <c r="A37" s="27" t="s">
        <v>92</v>
      </c>
      <c r="B37" s="28" t="n">
        <v>1.718</v>
      </c>
      <c r="C37" s="29" t="n">
        <v>247.735</v>
      </c>
      <c r="D37" s="29" t="n">
        <v>246.857</v>
      </c>
      <c r="E37" s="29" t="n">
        <v>65.126</v>
      </c>
      <c r="F37" s="29" t="n">
        <v>42.863</v>
      </c>
      <c r="G37" s="29" t="n">
        <v>30.361</v>
      </c>
      <c r="H37" s="29" t="n">
        <v>17.496</v>
      </c>
      <c r="I37" s="29" t="n">
        <v>10.081</v>
      </c>
      <c r="J37" s="29" t="n">
        <v>14.01</v>
      </c>
      <c r="K37" s="28" t="n">
        <v>674.529</v>
      </c>
      <c r="L37" s="61" t="n">
        <v>436.318</v>
      </c>
      <c r="M37" s="29" t="n">
        <v>324.39</v>
      </c>
      <c r="N37" s="29" t="n">
        <v>587.617</v>
      </c>
      <c r="O37" s="29" t="n">
        <v>385.645</v>
      </c>
      <c r="P37" s="29" t="n">
        <v>289.228</v>
      </c>
      <c r="Q37" s="29" t="n">
        <v>216.609</v>
      </c>
      <c r="R37" s="29" t="n">
        <v>153.989</v>
      </c>
      <c r="S37" s="29" t="n">
        <v>121.489</v>
      </c>
      <c r="T37" s="29" t="n">
        <v>218.314</v>
      </c>
      <c r="U37" s="29" t="n">
        <v>2297.281</v>
      </c>
      <c r="V37" s="1"/>
    </row>
    <row r="38" customFormat="false" ht="15.95" hidden="false" customHeight="true" outlineLevel="0" collapsed="false">
      <c r="A38" s="31" t="s">
        <v>93</v>
      </c>
      <c r="B38" s="32" t="n">
        <v>1.197</v>
      </c>
      <c r="C38" s="33" t="n">
        <v>119.045</v>
      </c>
      <c r="D38" s="33" t="n">
        <v>138.83</v>
      </c>
      <c r="E38" s="33" t="n">
        <v>32.612</v>
      </c>
      <c r="F38" s="33" t="n">
        <v>18.21</v>
      </c>
      <c r="G38" s="33" t="n">
        <v>10.141</v>
      </c>
      <c r="H38" s="33" t="n">
        <v>2.532</v>
      </c>
      <c r="I38" s="33" t="n">
        <v>1.957</v>
      </c>
      <c r="J38" s="33" t="n">
        <v>0.898</v>
      </c>
      <c r="K38" s="32" t="n">
        <v>324.225</v>
      </c>
      <c r="L38" s="62" t="n">
        <v>0.462</v>
      </c>
      <c r="M38" s="33" t="n">
        <v>254.4</v>
      </c>
      <c r="N38" s="33" t="n">
        <v>323.839</v>
      </c>
      <c r="O38" s="33" t="n">
        <v>139.276</v>
      </c>
      <c r="P38" s="33" t="n">
        <v>65.289</v>
      </c>
      <c r="Q38" s="33" t="n">
        <v>34.319</v>
      </c>
      <c r="R38" s="33" t="n">
        <v>16.701</v>
      </c>
      <c r="S38" s="33" t="n">
        <v>9.233</v>
      </c>
      <c r="T38" s="33" t="n">
        <v>11.824</v>
      </c>
      <c r="U38" s="33" t="n">
        <v>854.881</v>
      </c>
      <c r="V38" s="1"/>
    </row>
    <row r="39" customFormat="false" ht="15.95" hidden="false" customHeight="true" outlineLevel="0" collapsed="false">
      <c r="A39" s="27" t="s">
        <v>94</v>
      </c>
      <c r="B39" s="28" t="n">
        <v>0</v>
      </c>
      <c r="C39" s="29" t="n">
        <v>144.181</v>
      </c>
      <c r="D39" s="29" t="n">
        <v>57.843</v>
      </c>
      <c r="E39" s="29" t="n">
        <v>17.619</v>
      </c>
      <c r="F39" s="29" t="n">
        <v>12.201</v>
      </c>
      <c r="G39" s="29" t="n">
        <v>10.192</v>
      </c>
      <c r="H39" s="29" t="n">
        <v>5.337</v>
      </c>
      <c r="I39" s="29" t="n">
        <v>3.417</v>
      </c>
      <c r="J39" s="29" t="n">
        <v>2.625</v>
      </c>
      <c r="K39" s="28" t="n">
        <v>253.415</v>
      </c>
      <c r="L39" s="61" t="n">
        <v>2.488</v>
      </c>
      <c r="M39" s="29" t="n">
        <v>148.617</v>
      </c>
      <c r="N39" s="29" t="n">
        <v>280.098</v>
      </c>
      <c r="O39" s="29" t="n">
        <v>167.517</v>
      </c>
      <c r="P39" s="29" t="n">
        <v>116.967</v>
      </c>
      <c r="Q39" s="29" t="n">
        <v>86.259</v>
      </c>
      <c r="R39" s="29" t="n">
        <v>51.015</v>
      </c>
      <c r="S39" s="29" t="n">
        <v>40.207</v>
      </c>
      <c r="T39" s="29" t="n">
        <v>99.873</v>
      </c>
      <c r="U39" s="29" t="n">
        <v>990.553</v>
      </c>
      <c r="V39" s="1"/>
    </row>
    <row r="40" customFormat="false" ht="15.95" hidden="false" customHeight="true" outlineLevel="0" collapsed="false">
      <c r="A40" s="27" t="s">
        <v>95</v>
      </c>
      <c r="B40" s="28" t="n">
        <v>0</v>
      </c>
      <c r="C40" s="29" t="n">
        <v>295.067</v>
      </c>
      <c r="D40" s="29" t="n">
        <v>141.031</v>
      </c>
      <c r="E40" s="29" t="n">
        <v>40.076</v>
      </c>
      <c r="F40" s="29" t="n">
        <v>27.038</v>
      </c>
      <c r="G40" s="29" t="n">
        <v>17.921</v>
      </c>
      <c r="H40" s="29" t="n">
        <v>8.186</v>
      </c>
      <c r="I40" s="29" t="n">
        <v>6.2</v>
      </c>
      <c r="J40" s="29" t="n">
        <v>2.692</v>
      </c>
      <c r="K40" s="28" t="n">
        <v>538.211</v>
      </c>
      <c r="L40" s="61" t="n">
        <v>0.112</v>
      </c>
      <c r="M40" s="29" t="n">
        <v>304.503</v>
      </c>
      <c r="N40" s="29" t="n">
        <v>429.641</v>
      </c>
      <c r="O40" s="29" t="n">
        <v>195.856</v>
      </c>
      <c r="P40" s="29" t="n">
        <v>129.206</v>
      </c>
      <c r="Q40" s="29" t="n">
        <v>97.647</v>
      </c>
      <c r="R40" s="29" t="n">
        <v>65.322</v>
      </c>
      <c r="S40" s="29" t="n">
        <v>44.519</v>
      </c>
      <c r="T40" s="29" t="n">
        <v>77.408</v>
      </c>
      <c r="U40" s="29" t="n">
        <v>1344.102</v>
      </c>
      <c r="V40" s="1"/>
    </row>
    <row r="41" customFormat="false" ht="15.95" hidden="false" customHeight="true" outlineLevel="0" collapsed="false">
      <c r="A41" s="27" t="s">
        <v>96</v>
      </c>
      <c r="B41" s="28" t="n">
        <v>0</v>
      </c>
      <c r="C41" s="29" t="n">
        <v>55.108</v>
      </c>
      <c r="D41" s="29" t="n">
        <v>31.458</v>
      </c>
      <c r="E41" s="29" t="n">
        <v>5.522</v>
      </c>
      <c r="F41" s="29" t="n">
        <v>3.5</v>
      </c>
      <c r="G41" s="29" t="n">
        <v>1.8</v>
      </c>
      <c r="H41" s="29" t="n">
        <v>0.1</v>
      </c>
      <c r="I41" s="29" t="n">
        <v>0.2</v>
      </c>
      <c r="J41" s="29" t="n">
        <v>0</v>
      </c>
      <c r="K41" s="28" t="n">
        <v>97.688</v>
      </c>
      <c r="L41" s="61" t="n">
        <v>0</v>
      </c>
      <c r="M41" s="29" t="n">
        <v>35.437</v>
      </c>
      <c r="N41" s="29" t="n">
        <v>68.667</v>
      </c>
      <c r="O41" s="29" t="n">
        <v>34.479</v>
      </c>
      <c r="P41" s="29" t="n">
        <v>23.262</v>
      </c>
      <c r="Q41" s="29" t="n">
        <v>19.568</v>
      </c>
      <c r="R41" s="29" t="n">
        <v>12.304</v>
      </c>
      <c r="S41" s="29" t="n">
        <v>9.889</v>
      </c>
      <c r="T41" s="29" t="n">
        <v>17.259</v>
      </c>
      <c r="U41" s="29" t="n">
        <v>220.865</v>
      </c>
      <c r="V41" s="1"/>
    </row>
    <row r="42" customFormat="false" ht="15.95" hidden="false" customHeight="true" outlineLevel="0" collapsed="false">
      <c r="A42" s="31" t="s">
        <v>97</v>
      </c>
      <c r="B42" s="32" t="n">
        <v>0</v>
      </c>
      <c r="C42" s="33" t="n">
        <v>16.97</v>
      </c>
      <c r="D42" s="33" t="n">
        <v>30.26</v>
      </c>
      <c r="E42" s="33" t="n">
        <v>12.69</v>
      </c>
      <c r="F42" s="33" t="n">
        <v>4.05</v>
      </c>
      <c r="G42" s="33" t="n">
        <v>2.58</v>
      </c>
      <c r="H42" s="33" t="n">
        <v>1.36</v>
      </c>
      <c r="I42" s="33" t="n">
        <v>0.52</v>
      </c>
      <c r="J42" s="33" t="n">
        <v>0.4</v>
      </c>
      <c r="K42" s="32" t="n">
        <v>68.83</v>
      </c>
      <c r="L42" s="62" t="n">
        <v>33.92</v>
      </c>
      <c r="M42" s="33" t="n">
        <v>25.19</v>
      </c>
      <c r="N42" s="33" t="n">
        <v>82.73</v>
      </c>
      <c r="O42" s="33" t="n">
        <v>51.27</v>
      </c>
      <c r="P42" s="33" t="n">
        <v>46.67</v>
      </c>
      <c r="Q42" s="33" t="n">
        <v>47.76</v>
      </c>
      <c r="R42" s="33" t="n">
        <v>37.34</v>
      </c>
      <c r="S42" s="33" t="n">
        <v>33.32</v>
      </c>
      <c r="T42" s="33" t="n">
        <v>105.96</v>
      </c>
      <c r="U42" s="33" t="n">
        <v>430.24</v>
      </c>
      <c r="V42" s="1"/>
    </row>
    <row r="43" customFormat="false" ht="15.95" hidden="false" customHeight="true" outlineLevel="0" collapsed="false">
      <c r="A43" s="27" t="s">
        <v>98</v>
      </c>
      <c r="B43" s="28" t="n">
        <v>0</v>
      </c>
      <c r="C43" s="29" t="n">
        <v>89.971</v>
      </c>
      <c r="D43" s="29" t="n">
        <v>30.54</v>
      </c>
      <c r="E43" s="29" t="n">
        <v>16.512</v>
      </c>
      <c r="F43" s="29" t="n">
        <v>14.211</v>
      </c>
      <c r="G43" s="29" t="n">
        <v>5.924</v>
      </c>
      <c r="H43" s="29" t="n">
        <v>2.739</v>
      </c>
      <c r="I43" s="29" t="n">
        <v>1.4</v>
      </c>
      <c r="J43" s="29" t="n">
        <v>0.3</v>
      </c>
      <c r="K43" s="28" t="n">
        <v>161.597</v>
      </c>
      <c r="L43" s="61" t="n">
        <v>0</v>
      </c>
      <c r="M43" s="29" t="n">
        <v>119.824</v>
      </c>
      <c r="N43" s="29" t="n">
        <v>119.34</v>
      </c>
      <c r="O43" s="29" t="n">
        <v>60.411</v>
      </c>
      <c r="P43" s="29" t="n">
        <v>42.576</v>
      </c>
      <c r="Q43" s="29" t="n">
        <v>30.179</v>
      </c>
      <c r="R43" s="29" t="n">
        <v>20.027</v>
      </c>
      <c r="S43" s="29" t="n">
        <v>12.397</v>
      </c>
      <c r="T43" s="29" t="n">
        <v>19.321</v>
      </c>
      <c r="U43" s="29" t="n">
        <v>424.075</v>
      </c>
      <c r="V43" s="1"/>
    </row>
    <row r="44" customFormat="false" ht="15.95" hidden="false" customHeight="true" outlineLevel="0" collapsed="false">
      <c r="A44" s="27" t="s">
        <v>99</v>
      </c>
      <c r="B44" s="28" t="n">
        <v>0</v>
      </c>
      <c r="C44" s="29" t="n">
        <v>72.685</v>
      </c>
      <c r="D44" s="29" t="n">
        <v>8.394</v>
      </c>
      <c r="E44" s="29" t="n">
        <v>1.467</v>
      </c>
      <c r="F44" s="29" t="n">
        <v>0.2</v>
      </c>
      <c r="G44" s="29" t="n">
        <v>0.3</v>
      </c>
      <c r="H44" s="29" t="n">
        <v>0</v>
      </c>
      <c r="I44" s="29" t="n">
        <v>0</v>
      </c>
      <c r="J44" s="29" t="n">
        <v>0</v>
      </c>
      <c r="K44" s="28" t="n">
        <v>83.046</v>
      </c>
      <c r="L44" s="61" t="n">
        <v>0</v>
      </c>
      <c r="M44" s="29" t="n">
        <v>136.684</v>
      </c>
      <c r="N44" s="29" t="n">
        <v>85.278</v>
      </c>
      <c r="O44" s="29" t="n">
        <v>34.516</v>
      </c>
      <c r="P44" s="29" t="n">
        <v>22.339</v>
      </c>
      <c r="Q44" s="29" t="n">
        <v>13.304</v>
      </c>
      <c r="R44" s="29" t="n">
        <v>8.194</v>
      </c>
      <c r="S44" s="29" t="n">
        <v>5.998</v>
      </c>
      <c r="T44" s="29" t="n">
        <v>13.435</v>
      </c>
      <c r="U44" s="29" t="n">
        <v>319.748</v>
      </c>
      <c r="V44" s="1"/>
    </row>
    <row r="45" customFormat="false" ht="15.95" hidden="false" customHeight="true" outlineLevel="0" collapsed="false">
      <c r="A45" s="27" t="s">
        <v>100</v>
      </c>
      <c r="B45" s="28" t="n">
        <v>0</v>
      </c>
      <c r="C45" s="29" t="n">
        <v>183.73</v>
      </c>
      <c r="D45" s="29" t="n">
        <v>115.69</v>
      </c>
      <c r="E45" s="29" t="n">
        <v>28.25</v>
      </c>
      <c r="F45" s="29" t="n">
        <v>20.56</v>
      </c>
      <c r="G45" s="29" t="n">
        <v>13.06</v>
      </c>
      <c r="H45" s="29" t="n">
        <v>8.91</v>
      </c>
      <c r="I45" s="29" t="n">
        <v>7</v>
      </c>
      <c r="J45" s="29" t="n">
        <v>9.46</v>
      </c>
      <c r="K45" s="28" t="n">
        <v>386.66</v>
      </c>
      <c r="L45" s="61" t="n">
        <v>0.16</v>
      </c>
      <c r="M45" s="29" t="n">
        <v>404.5</v>
      </c>
      <c r="N45" s="29" t="n">
        <v>593.24</v>
      </c>
      <c r="O45" s="29" t="n">
        <v>293.53</v>
      </c>
      <c r="P45" s="29" t="n">
        <v>237.19</v>
      </c>
      <c r="Q45" s="29" t="n">
        <v>206.96</v>
      </c>
      <c r="R45" s="29" t="n">
        <v>155.63</v>
      </c>
      <c r="S45" s="29" t="n">
        <v>131.06</v>
      </c>
      <c r="T45" s="29" t="n">
        <v>318.71</v>
      </c>
      <c r="U45" s="29" t="n">
        <v>2340.82</v>
      </c>
      <c r="V45" s="1"/>
    </row>
    <row r="46" customFormat="false" ht="15.95" hidden="false" customHeight="true" outlineLevel="0" collapsed="false">
      <c r="A46" s="31" t="s">
        <v>101</v>
      </c>
      <c r="B46" s="32" t="n">
        <v>0</v>
      </c>
      <c r="C46" s="33" t="n">
        <v>82.878</v>
      </c>
      <c r="D46" s="33" t="n">
        <v>40.473</v>
      </c>
      <c r="E46" s="33" t="n">
        <v>12.793</v>
      </c>
      <c r="F46" s="33" t="n">
        <v>6.633</v>
      </c>
      <c r="G46" s="33" t="n">
        <v>5.351</v>
      </c>
      <c r="H46" s="33" t="n">
        <v>3.01</v>
      </c>
      <c r="I46" s="33" t="n">
        <v>2.437</v>
      </c>
      <c r="J46" s="33" t="n">
        <v>1.827</v>
      </c>
      <c r="K46" s="32" t="n">
        <v>155.402</v>
      </c>
      <c r="L46" s="62" t="n">
        <v>0.141</v>
      </c>
      <c r="M46" s="33" t="n">
        <v>69.125</v>
      </c>
      <c r="N46" s="33" t="n">
        <v>110.25</v>
      </c>
      <c r="O46" s="33" t="n">
        <v>56.359</v>
      </c>
      <c r="P46" s="33" t="n">
        <v>45.349</v>
      </c>
      <c r="Q46" s="33" t="n">
        <v>32.965</v>
      </c>
      <c r="R46" s="33" t="n">
        <v>18.972</v>
      </c>
      <c r="S46" s="33" t="n">
        <v>13.331</v>
      </c>
      <c r="T46" s="33" t="n">
        <v>34.041</v>
      </c>
      <c r="U46" s="33" t="n">
        <v>380.392</v>
      </c>
      <c r="V46" s="1"/>
    </row>
    <row r="47" customFormat="false" ht="15.95" hidden="false" customHeight="true" outlineLevel="0" collapsed="false">
      <c r="A47" s="27" t="s">
        <v>102</v>
      </c>
      <c r="B47" s="28" t="n">
        <v>19.97</v>
      </c>
      <c r="C47" s="29" t="n">
        <v>207.49</v>
      </c>
      <c r="D47" s="29" t="n">
        <v>350.55</v>
      </c>
      <c r="E47" s="29" t="n">
        <v>137.175</v>
      </c>
      <c r="F47" s="29" t="n">
        <v>81.388</v>
      </c>
      <c r="G47" s="29" t="n">
        <v>51.288</v>
      </c>
      <c r="H47" s="29" t="n">
        <v>33.095</v>
      </c>
      <c r="I47" s="29" t="n">
        <v>20.24</v>
      </c>
      <c r="J47" s="29" t="n">
        <v>35.131</v>
      </c>
      <c r="K47" s="28" t="n">
        <v>916.357</v>
      </c>
      <c r="L47" s="61" t="n">
        <v>144.592</v>
      </c>
      <c r="M47" s="29" t="n">
        <v>133.844</v>
      </c>
      <c r="N47" s="29" t="n">
        <v>911.346</v>
      </c>
      <c r="O47" s="29" t="n">
        <v>622.023</v>
      </c>
      <c r="P47" s="29" t="n">
        <v>489.297</v>
      </c>
      <c r="Q47" s="29" t="n">
        <v>384.918</v>
      </c>
      <c r="R47" s="29" t="n">
        <v>284.754</v>
      </c>
      <c r="S47" s="29" t="n">
        <v>253.467</v>
      </c>
      <c r="T47" s="29" t="n">
        <v>830.619</v>
      </c>
      <c r="U47" s="29" t="n">
        <v>3910.268</v>
      </c>
      <c r="V47" s="1"/>
    </row>
    <row r="48" customFormat="false" ht="15.95" hidden="false" customHeight="true" outlineLevel="0" collapsed="false">
      <c r="A48" s="27" t="s">
        <v>103</v>
      </c>
      <c r="B48" s="28" t="n">
        <v>0.015</v>
      </c>
      <c r="C48" s="29" t="n">
        <v>447.66</v>
      </c>
      <c r="D48" s="29" t="n">
        <v>242.159</v>
      </c>
      <c r="E48" s="29" t="n">
        <v>58.78</v>
      </c>
      <c r="F48" s="29" t="n">
        <v>21.983</v>
      </c>
      <c r="G48" s="29" t="n">
        <v>11.161</v>
      </c>
      <c r="H48" s="29" t="n">
        <v>8.381</v>
      </c>
      <c r="I48" s="29" t="n">
        <v>4.43</v>
      </c>
      <c r="J48" s="29" t="n">
        <v>4.795</v>
      </c>
      <c r="K48" s="28" t="n">
        <v>799.349</v>
      </c>
      <c r="L48" s="61" t="n">
        <v>12.635</v>
      </c>
      <c r="M48" s="29" t="n">
        <v>318.332</v>
      </c>
      <c r="N48" s="29" t="n">
        <v>683.674</v>
      </c>
      <c r="O48" s="29" t="n">
        <v>427.633</v>
      </c>
      <c r="P48" s="29" t="n">
        <v>275.999</v>
      </c>
      <c r="Q48" s="29" t="n">
        <v>168.967</v>
      </c>
      <c r="R48" s="29" t="n">
        <v>89.307</v>
      </c>
      <c r="S48" s="29" t="n">
        <v>56.038</v>
      </c>
      <c r="T48" s="29" t="n">
        <v>81.335</v>
      </c>
      <c r="U48" s="29" t="n">
        <v>2101.285</v>
      </c>
      <c r="V48" s="1"/>
    </row>
    <row r="49" customFormat="false" ht="15.95" hidden="false" customHeight="true" outlineLevel="0" collapsed="false">
      <c r="A49" s="27" t="s">
        <v>104</v>
      </c>
      <c r="B49" s="28" t="n">
        <v>0</v>
      </c>
      <c r="C49" s="29" t="n">
        <v>23.442</v>
      </c>
      <c r="D49" s="29" t="n">
        <v>27.404</v>
      </c>
      <c r="E49" s="29" t="n">
        <v>6.996</v>
      </c>
      <c r="F49" s="29" t="n">
        <v>2.427</v>
      </c>
      <c r="G49" s="29" t="n">
        <v>0.639</v>
      </c>
      <c r="H49" s="29" t="n">
        <v>0.1</v>
      </c>
      <c r="I49" s="29" t="n">
        <v>0.2</v>
      </c>
      <c r="J49" s="29" t="n">
        <v>0</v>
      </c>
      <c r="K49" s="28" t="n">
        <v>61.208</v>
      </c>
      <c r="L49" s="61" t="n">
        <v>0.811</v>
      </c>
      <c r="M49" s="29" t="n">
        <v>30.671</v>
      </c>
      <c r="N49" s="29" t="n">
        <v>54.569</v>
      </c>
      <c r="O49" s="29" t="n">
        <v>33.816</v>
      </c>
      <c r="P49" s="29" t="n">
        <v>27.635</v>
      </c>
      <c r="Q49" s="29" t="n">
        <v>18.395</v>
      </c>
      <c r="R49" s="29" t="n">
        <v>11.605</v>
      </c>
      <c r="S49" s="29" t="n">
        <v>8.913</v>
      </c>
      <c r="T49" s="29" t="n">
        <v>17.902</v>
      </c>
      <c r="U49" s="29" t="n">
        <v>203.506</v>
      </c>
      <c r="V49" s="1"/>
    </row>
    <row r="50" customFormat="false" ht="15.95" hidden="false" customHeight="true" outlineLevel="0" collapsed="false">
      <c r="A50" s="31" t="s">
        <v>105</v>
      </c>
      <c r="B50" s="32" t="n">
        <v>1.715</v>
      </c>
      <c r="C50" s="33" t="n">
        <v>454.073</v>
      </c>
      <c r="D50" s="33" t="n">
        <v>275.369</v>
      </c>
      <c r="E50" s="33" t="n">
        <v>87.804</v>
      </c>
      <c r="F50" s="33" t="n">
        <v>50.081</v>
      </c>
      <c r="G50" s="33" t="n">
        <v>29.767</v>
      </c>
      <c r="H50" s="33" t="n">
        <v>15.489</v>
      </c>
      <c r="I50" s="33" t="n">
        <v>12.098</v>
      </c>
      <c r="J50" s="33" t="n">
        <v>11.275</v>
      </c>
      <c r="K50" s="32" t="n">
        <v>935.956</v>
      </c>
      <c r="L50" s="62" t="n">
        <v>16.467</v>
      </c>
      <c r="M50" s="33" t="n">
        <v>356.527</v>
      </c>
      <c r="N50" s="33" t="n">
        <v>628.594</v>
      </c>
      <c r="O50" s="33" t="n">
        <v>334.614</v>
      </c>
      <c r="P50" s="33" t="n">
        <v>249.795</v>
      </c>
      <c r="Q50" s="33" t="n">
        <v>195.263</v>
      </c>
      <c r="R50" s="33" t="n">
        <v>126.4</v>
      </c>
      <c r="S50" s="33" t="n">
        <v>98.727</v>
      </c>
      <c r="T50" s="33" t="n">
        <v>207.273</v>
      </c>
      <c r="U50" s="33" t="n">
        <v>2197.193</v>
      </c>
      <c r="V50" s="1"/>
    </row>
    <row r="51" customFormat="false" ht="15.95" hidden="false" customHeight="true" outlineLevel="0" collapsed="false">
      <c r="A51" s="27" t="s">
        <v>106</v>
      </c>
      <c r="B51" s="28" t="n">
        <v>5.902</v>
      </c>
      <c r="C51" s="29" t="n">
        <v>81.551</v>
      </c>
      <c r="D51" s="29" t="n">
        <v>109.784</v>
      </c>
      <c r="E51" s="29" t="n">
        <v>38.58</v>
      </c>
      <c r="F51" s="29" t="n">
        <v>19.985</v>
      </c>
      <c r="G51" s="29" t="n">
        <v>13.128</v>
      </c>
      <c r="H51" s="29" t="n">
        <v>6.2</v>
      </c>
      <c r="I51" s="29" t="n">
        <v>3.838</v>
      </c>
      <c r="J51" s="29" t="n">
        <v>4.345</v>
      </c>
      <c r="K51" s="28" t="n">
        <v>277.411</v>
      </c>
      <c r="L51" s="61" t="n">
        <v>14.593</v>
      </c>
      <c r="M51" s="29" t="n">
        <v>87.019</v>
      </c>
      <c r="N51" s="29" t="n">
        <v>233.988</v>
      </c>
      <c r="O51" s="29" t="n">
        <v>117.612</v>
      </c>
      <c r="P51" s="29" t="n">
        <v>83.263</v>
      </c>
      <c r="Q51" s="29" t="n">
        <v>52.494</v>
      </c>
      <c r="R51" s="29" t="n">
        <v>31.323</v>
      </c>
      <c r="S51" s="29" t="n">
        <v>25.173</v>
      </c>
      <c r="T51" s="29" t="n">
        <v>43.034</v>
      </c>
      <c r="U51" s="29" t="n">
        <v>673.906</v>
      </c>
      <c r="V51" s="1"/>
    </row>
    <row r="52" customFormat="false" ht="15.95" hidden="false" customHeight="true" outlineLevel="0" collapsed="false">
      <c r="A52" s="27" t="s">
        <v>107</v>
      </c>
      <c r="B52" s="28" t="n">
        <v>0</v>
      </c>
      <c r="C52" s="29" t="n">
        <v>123.91</v>
      </c>
      <c r="D52" s="29" t="n">
        <v>73.98</v>
      </c>
      <c r="E52" s="29" t="n">
        <v>15.54</v>
      </c>
      <c r="F52" s="29" t="n">
        <v>9.51</v>
      </c>
      <c r="G52" s="29" t="n">
        <v>5.01</v>
      </c>
      <c r="H52" s="29" t="n">
        <v>3.61</v>
      </c>
      <c r="I52" s="29" t="n">
        <v>1.29</v>
      </c>
      <c r="J52" s="29" t="n">
        <v>1.52</v>
      </c>
      <c r="K52" s="28" t="n">
        <v>234.37</v>
      </c>
      <c r="L52" s="61" t="n">
        <v>43.279</v>
      </c>
      <c r="M52" s="29" t="n">
        <v>134.178</v>
      </c>
      <c r="N52" s="29" t="n">
        <v>255.255</v>
      </c>
      <c r="O52" s="29" t="n">
        <v>150.543</v>
      </c>
      <c r="P52" s="29" t="n">
        <v>112.855</v>
      </c>
      <c r="Q52" s="29" t="n">
        <v>76.738</v>
      </c>
      <c r="R52" s="29" t="n">
        <v>49.857</v>
      </c>
      <c r="S52" s="29" t="n">
        <v>36.18</v>
      </c>
      <c r="T52" s="29" t="n">
        <v>75.472</v>
      </c>
      <c r="U52" s="29" t="n">
        <v>891.078</v>
      </c>
      <c r="V52" s="1"/>
    </row>
    <row r="53" customFormat="false" ht="15.95" hidden="false" customHeight="true" outlineLevel="0" collapsed="false">
      <c r="A53" s="27" t="s">
        <v>108</v>
      </c>
      <c r="B53" s="28" t="n">
        <v>0</v>
      </c>
      <c r="C53" s="29" t="n">
        <v>341.789</v>
      </c>
      <c r="D53" s="29" t="n">
        <v>265.551</v>
      </c>
      <c r="E53" s="29" t="n">
        <v>75.502</v>
      </c>
      <c r="F53" s="29" t="n">
        <v>46.209</v>
      </c>
      <c r="G53" s="29" t="n">
        <v>25.255</v>
      </c>
      <c r="H53" s="29" t="n">
        <v>14.413</v>
      </c>
      <c r="I53" s="29" t="n">
        <v>9.699</v>
      </c>
      <c r="J53" s="29" t="n">
        <v>18.626</v>
      </c>
      <c r="K53" s="28" t="n">
        <v>797.044</v>
      </c>
      <c r="L53" s="61" t="n">
        <v>0.399</v>
      </c>
      <c r="M53" s="29" t="n">
        <v>310.874</v>
      </c>
      <c r="N53" s="29" t="n">
        <v>831.003</v>
      </c>
      <c r="O53" s="29" t="n">
        <v>579.124</v>
      </c>
      <c r="P53" s="29" t="n">
        <v>483.859</v>
      </c>
      <c r="Q53" s="29" t="n">
        <v>363.248</v>
      </c>
      <c r="R53" s="29" t="n">
        <v>247</v>
      </c>
      <c r="S53" s="29" t="n">
        <v>175.778</v>
      </c>
      <c r="T53" s="29" t="n">
        <v>417.265</v>
      </c>
      <c r="U53" s="29" t="n">
        <v>3408.151</v>
      </c>
      <c r="V53" s="1"/>
    </row>
    <row r="54" customFormat="false" ht="15.95" hidden="false" customHeight="true" outlineLevel="0" collapsed="false">
      <c r="A54" s="31" t="s">
        <v>109</v>
      </c>
      <c r="B54" s="32" t="n">
        <v>0.11</v>
      </c>
      <c r="C54" s="33" t="n">
        <v>33.985</v>
      </c>
      <c r="D54" s="33" t="n">
        <v>11.967</v>
      </c>
      <c r="E54" s="33" t="n">
        <v>2.727</v>
      </c>
      <c r="F54" s="33" t="n">
        <v>2.01</v>
      </c>
      <c r="G54" s="33" t="n">
        <v>1.084</v>
      </c>
      <c r="H54" s="33" t="n">
        <v>0</v>
      </c>
      <c r="I54" s="33" t="n">
        <v>0.099</v>
      </c>
      <c r="J54" s="33" t="n">
        <v>0.202</v>
      </c>
      <c r="K54" s="32" t="n">
        <v>52.074</v>
      </c>
      <c r="L54" s="62" t="n">
        <v>13.864</v>
      </c>
      <c r="M54" s="33" t="n">
        <v>31.085</v>
      </c>
      <c r="N54" s="33" t="n">
        <v>53.493</v>
      </c>
      <c r="O54" s="33" t="n">
        <v>42.245</v>
      </c>
      <c r="P54" s="33" t="n">
        <v>55.391</v>
      </c>
      <c r="Q54" s="33" t="n">
        <v>56.811</v>
      </c>
      <c r="R54" s="33" t="n">
        <v>45.691</v>
      </c>
      <c r="S54" s="33" t="n">
        <v>37.417</v>
      </c>
      <c r="T54" s="33" t="n">
        <v>87.358</v>
      </c>
      <c r="U54" s="33" t="n">
        <v>409.491</v>
      </c>
      <c r="V54" s="1"/>
    </row>
    <row r="55" customFormat="false" ht="15.95" hidden="false" customHeight="true" outlineLevel="0" collapsed="false">
      <c r="A55" s="27" t="s">
        <v>110</v>
      </c>
      <c r="B55" s="28" t="n">
        <v>17.121</v>
      </c>
      <c r="C55" s="29" t="n">
        <v>173.068</v>
      </c>
      <c r="D55" s="29" t="n">
        <v>73.522</v>
      </c>
      <c r="E55" s="29" t="n">
        <v>19.317</v>
      </c>
      <c r="F55" s="29" t="n">
        <v>11.439</v>
      </c>
      <c r="G55" s="29" t="n">
        <v>6.658</v>
      </c>
      <c r="H55" s="29" t="n">
        <v>1.82</v>
      </c>
      <c r="I55" s="29" t="n">
        <v>0.78</v>
      </c>
      <c r="J55" s="29" t="n">
        <v>0.59</v>
      </c>
      <c r="K55" s="28" t="n">
        <v>287.194</v>
      </c>
      <c r="L55" s="61" t="n">
        <v>5.944</v>
      </c>
      <c r="M55" s="29" t="n">
        <v>131.621</v>
      </c>
      <c r="N55" s="29" t="n">
        <v>416.331</v>
      </c>
      <c r="O55" s="29" t="n">
        <v>237.121</v>
      </c>
      <c r="P55" s="29" t="n">
        <v>159.968</v>
      </c>
      <c r="Q55" s="29" t="n">
        <v>99.585</v>
      </c>
      <c r="R55" s="29" t="n">
        <v>48.436</v>
      </c>
      <c r="S55" s="29" t="n">
        <v>32.282</v>
      </c>
      <c r="T55" s="29" t="n">
        <v>35.644</v>
      </c>
      <c r="U55" s="29" t="n">
        <v>1160.988</v>
      </c>
      <c r="V55" s="1"/>
    </row>
    <row r="56" customFormat="false" ht="15.95" hidden="false" customHeight="true" outlineLevel="0" collapsed="false">
      <c r="A56" s="27" t="s">
        <v>111</v>
      </c>
      <c r="B56" s="28" t="n">
        <v>0</v>
      </c>
      <c r="C56" s="29" t="n">
        <v>21.659</v>
      </c>
      <c r="D56" s="29" t="n">
        <v>48.118</v>
      </c>
      <c r="E56" s="29" t="n">
        <v>10.751</v>
      </c>
      <c r="F56" s="29" t="n">
        <v>3.913</v>
      </c>
      <c r="G56" s="29" t="n">
        <v>2.298</v>
      </c>
      <c r="H56" s="29" t="n">
        <v>0.9</v>
      </c>
      <c r="I56" s="29" t="n">
        <v>0.1</v>
      </c>
      <c r="J56" s="29" t="n">
        <v>0.01</v>
      </c>
      <c r="K56" s="28" t="n">
        <v>87.749</v>
      </c>
      <c r="L56" s="61" t="n">
        <v>1.4</v>
      </c>
      <c r="M56" s="29" t="n">
        <v>15.167</v>
      </c>
      <c r="N56" s="29" t="n">
        <v>39.093</v>
      </c>
      <c r="O56" s="29" t="n">
        <v>26.257</v>
      </c>
      <c r="P56" s="29" t="n">
        <v>25.19</v>
      </c>
      <c r="Q56" s="29" t="n">
        <v>19.107</v>
      </c>
      <c r="R56" s="29" t="n">
        <v>12.693</v>
      </c>
      <c r="S56" s="29" t="n">
        <v>9.303</v>
      </c>
      <c r="T56" s="29" t="n">
        <v>8.279</v>
      </c>
      <c r="U56" s="29" t="n">
        <v>155.089</v>
      </c>
      <c r="V56" s="1"/>
    </row>
    <row r="57" customFormat="false" ht="15.95" hidden="false" customHeight="true" outlineLevel="0" collapsed="false">
      <c r="A57" s="27" t="s">
        <v>112</v>
      </c>
      <c r="B57" s="28" t="n">
        <v>0.645</v>
      </c>
      <c r="C57" s="29" t="n">
        <v>379.097</v>
      </c>
      <c r="D57" s="29" t="n">
        <v>102.516</v>
      </c>
      <c r="E57" s="29" t="n">
        <v>35.558</v>
      </c>
      <c r="F57" s="29" t="n">
        <v>17.12</v>
      </c>
      <c r="G57" s="29" t="n">
        <v>10.99</v>
      </c>
      <c r="H57" s="29" t="n">
        <v>4.71</v>
      </c>
      <c r="I57" s="29" t="n">
        <v>2.711</v>
      </c>
      <c r="J57" s="29" t="n">
        <v>3.536</v>
      </c>
      <c r="K57" s="28" t="n">
        <v>556.238</v>
      </c>
      <c r="L57" s="61" t="n">
        <v>5.102</v>
      </c>
      <c r="M57" s="29" t="n">
        <v>606.504</v>
      </c>
      <c r="N57" s="29" t="n">
        <v>675.592</v>
      </c>
      <c r="O57" s="29" t="n">
        <v>276.052</v>
      </c>
      <c r="P57" s="29" t="n">
        <v>170.925</v>
      </c>
      <c r="Q57" s="29" t="n">
        <v>118.181</v>
      </c>
      <c r="R57" s="29" t="n">
        <v>65.761</v>
      </c>
      <c r="S57" s="29" t="n">
        <v>51.279</v>
      </c>
      <c r="T57" s="29" t="n">
        <v>102.447</v>
      </c>
      <c r="U57" s="29" t="n">
        <v>2066.741</v>
      </c>
      <c r="V57" s="1"/>
    </row>
    <row r="58" customFormat="false" ht="15.95" hidden="false" customHeight="true" outlineLevel="0" collapsed="false">
      <c r="A58" s="31" t="s">
        <v>113</v>
      </c>
      <c r="B58" s="32" t="n">
        <v>3.681</v>
      </c>
      <c r="C58" s="33" t="n">
        <v>379.146</v>
      </c>
      <c r="D58" s="33" t="n">
        <v>551.844</v>
      </c>
      <c r="E58" s="33" t="n">
        <v>234.223</v>
      </c>
      <c r="F58" s="33" t="n">
        <v>149.071</v>
      </c>
      <c r="G58" s="33" t="n">
        <v>84.029</v>
      </c>
      <c r="H58" s="33" t="n">
        <v>37.411</v>
      </c>
      <c r="I58" s="33" t="n">
        <v>16.501</v>
      </c>
      <c r="J58" s="33" t="n">
        <v>7.386</v>
      </c>
      <c r="K58" s="32" t="n">
        <v>1459.611</v>
      </c>
      <c r="L58" s="62" t="n">
        <v>102.655</v>
      </c>
      <c r="M58" s="33" t="n">
        <v>799.537</v>
      </c>
      <c r="N58" s="33" t="n">
        <v>1847.686</v>
      </c>
      <c r="O58" s="33" t="n">
        <v>1111.782</v>
      </c>
      <c r="P58" s="33" t="n">
        <v>792.54</v>
      </c>
      <c r="Q58" s="33" t="n">
        <v>581.113</v>
      </c>
      <c r="R58" s="33" t="n">
        <v>372.927</v>
      </c>
      <c r="S58" s="33" t="n">
        <v>288.294</v>
      </c>
      <c r="T58" s="33" t="n">
        <v>694.291</v>
      </c>
      <c r="U58" s="33" t="n">
        <v>6488.17</v>
      </c>
      <c r="V58" s="1"/>
    </row>
    <row r="59" customFormat="false" ht="15.95" hidden="false" customHeight="true" outlineLevel="0" collapsed="false">
      <c r="A59" s="27" t="s">
        <v>114</v>
      </c>
      <c r="B59" s="28" t="n">
        <v>0</v>
      </c>
      <c r="C59" s="29" t="n">
        <v>76.039</v>
      </c>
      <c r="D59" s="29" t="n">
        <v>106.42</v>
      </c>
      <c r="E59" s="29" t="n">
        <v>38.415</v>
      </c>
      <c r="F59" s="29" t="n">
        <v>17.438</v>
      </c>
      <c r="G59" s="29" t="n">
        <v>9.386</v>
      </c>
      <c r="H59" s="29" t="n">
        <v>3.7</v>
      </c>
      <c r="I59" s="29" t="n">
        <v>1.4</v>
      </c>
      <c r="J59" s="29" t="n">
        <v>0.622</v>
      </c>
      <c r="K59" s="28" t="n">
        <v>253.42</v>
      </c>
      <c r="L59" s="61" t="n">
        <v>0.021</v>
      </c>
      <c r="M59" s="29" t="n">
        <v>135.204</v>
      </c>
      <c r="N59" s="29" t="n">
        <v>274.958</v>
      </c>
      <c r="O59" s="29" t="n">
        <v>126.303</v>
      </c>
      <c r="P59" s="29" t="n">
        <v>72.851</v>
      </c>
      <c r="Q59" s="29" t="n">
        <v>39.608</v>
      </c>
      <c r="R59" s="29" t="n">
        <v>23.549</v>
      </c>
      <c r="S59" s="29" t="n">
        <v>12.277</v>
      </c>
      <c r="T59" s="29" t="n">
        <v>20.073</v>
      </c>
      <c r="U59" s="29" t="n">
        <v>704.823</v>
      </c>
      <c r="V59" s="1"/>
    </row>
    <row r="60" customFormat="false" ht="15.95" hidden="false" customHeight="true" outlineLevel="0" collapsed="false">
      <c r="A60" s="27" t="s">
        <v>115</v>
      </c>
      <c r="B60" s="28" t="n">
        <v>0</v>
      </c>
      <c r="C60" s="29" t="n">
        <v>40.455</v>
      </c>
      <c r="D60" s="29" t="n">
        <v>19.172</v>
      </c>
      <c r="E60" s="29" t="n">
        <v>2.3</v>
      </c>
      <c r="F60" s="29" t="n">
        <v>1.8</v>
      </c>
      <c r="G60" s="29" t="n">
        <v>0.2</v>
      </c>
      <c r="H60" s="29" t="n">
        <v>0.2</v>
      </c>
      <c r="I60" s="29" t="n">
        <v>0.1</v>
      </c>
      <c r="J60" s="29" t="n">
        <v>0.081</v>
      </c>
      <c r="K60" s="28" t="n">
        <v>64.308</v>
      </c>
      <c r="L60" s="61" t="n">
        <v>2.019</v>
      </c>
      <c r="M60" s="29" t="n">
        <v>15.567</v>
      </c>
      <c r="N60" s="29" t="n">
        <v>26.188</v>
      </c>
      <c r="O60" s="29" t="n">
        <v>13.118</v>
      </c>
      <c r="P60" s="29" t="n">
        <v>9.342</v>
      </c>
      <c r="Q60" s="29" t="n">
        <v>6.999</v>
      </c>
      <c r="R60" s="29" t="n">
        <v>4.871</v>
      </c>
      <c r="S60" s="29" t="n">
        <v>3.474</v>
      </c>
      <c r="T60" s="29" t="n">
        <v>7.202</v>
      </c>
      <c r="U60" s="29" t="n">
        <v>86.761</v>
      </c>
      <c r="V60" s="1"/>
    </row>
    <row r="61" customFormat="false" ht="15.95" hidden="false" customHeight="true" outlineLevel="0" collapsed="false">
      <c r="A61" s="27" t="s">
        <v>116</v>
      </c>
      <c r="B61" s="28" t="n">
        <v>0</v>
      </c>
      <c r="C61" s="29" t="n">
        <v>157.639</v>
      </c>
      <c r="D61" s="29" t="n">
        <v>227.894</v>
      </c>
      <c r="E61" s="29" t="n">
        <v>70.714</v>
      </c>
      <c r="F61" s="29" t="n">
        <v>34.38</v>
      </c>
      <c r="G61" s="29" t="n">
        <v>18.585</v>
      </c>
      <c r="H61" s="29" t="n">
        <v>9.835</v>
      </c>
      <c r="I61" s="29" t="n">
        <v>5.594</v>
      </c>
      <c r="J61" s="29" t="n">
        <v>3.157</v>
      </c>
      <c r="K61" s="28" t="n">
        <v>527.798</v>
      </c>
      <c r="L61" s="61" t="n">
        <v>0.105</v>
      </c>
      <c r="M61" s="29" t="n">
        <v>121.35</v>
      </c>
      <c r="N61" s="29" t="n">
        <v>546.837</v>
      </c>
      <c r="O61" s="29" t="n">
        <v>339.323</v>
      </c>
      <c r="P61" s="29" t="n">
        <v>260.844</v>
      </c>
      <c r="Q61" s="29" t="n">
        <v>199.504</v>
      </c>
      <c r="R61" s="29" t="n">
        <v>118.866</v>
      </c>
      <c r="S61" s="29" t="n">
        <v>77.895</v>
      </c>
      <c r="T61" s="29" t="n">
        <v>91.768</v>
      </c>
      <c r="U61" s="29" t="n">
        <v>1756.387</v>
      </c>
      <c r="V61" s="1"/>
      <c r="X61" s="2" t="s">
        <v>129</v>
      </c>
    </row>
    <row r="62" customFormat="false" ht="15.95" hidden="false" customHeight="true" outlineLevel="0" collapsed="false">
      <c r="A62" s="31" t="s">
        <v>117</v>
      </c>
      <c r="B62" s="32" t="n">
        <v>0.12</v>
      </c>
      <c r="C62" s="33" t="n">
        <v>134.56</v>
      </c>
      <c r="D62" s="33" t="n">
        <v>114.13</v>
      </c>
      <c r="E62" s="33" t="n">
        <v>40.78</v>
      </c>
      <c r="F62" s="33" t="n">
        <v>21.7</v>
      </c>
      <c r="G62" s="33" t="n">
        <v>11.3</v>
      </c>
      <c r="H62" s="33" t="n">
        <v>5.27</v>
      </c>
      <c r="I62" s="33" t="n">
        <v>4.14</v>
      </c>
      <c r="J62" s="33" t="n">
        <v>2.59</v>
      </c>
      <c r="K62" s="32" t="n">
        <v>334.47</v>
      </c>
      <c r="L62" s="62" t="n">
        <v>10.762</v>
      </c>
      <c r="M62" s="33" t="n">
        <v>180.543</v>
      </c>
      <c r="N62" s="33" t="n">
        <v>444.954</v>
      </c>
      <c r="O62" s="33" t="n">
        <v>290.491</v>
      </c>
      <c r="P62" s="33" t="n">
        <v>239.546</v>
      </c>
      <c r="Q62" s="33" t="n">
        <v>187.375</v>
      </c>
      <c r="R62" s="33" t="n">
        <v>132.052</v>
      </c>
      <c r="S62" s="33" t="n">
        <v>107.644</v>
      </c>
      <c r="T62" s="33" t="n">
        <v>272.404</v>
      </c>
      <c r="U62" s="33" t="n">
        <v>1855.009</v>
      </c>
      <c r="V62" s="1"/>
    </row>
    <row r="63" customFormat="false" ht="15.95" hidden="false" customHeight="true" outlineLevel="0" collapsed="false">
      <c r="A63" s="27" t="s">
        <v>118</v>
      </c>
      <c r="B63" s="28" t="n">
        <v>0.82</v>
      </c>
      <c r="C63" s="29" t="n">
        <v>116.964</v>
      </c>
      <c r="D63" s="29" t="n">
        <v>62.636</v>
      </c>
      <c r="E63" s="29" t="n">
        <v>22.37</v>
      </c>
      <c r="F63" s="29" t="n">
        <v>15.831</v>
      </c>
      <c r="G63" s="29" t="n">
        <v>8.104</v>
      </c>
      <c r="H63" s="29" t="n">
        <v>4.9</v>
      </c>
      <c r="I63" s="29" t="n">
        <v>2.787</v>
      </c>
      <c r="J63" s="29" t="n">
        <v>1.846</v>
      </c>
      <c r="K63" s="28" t="n">
        <v>235.438</v>
      </c>
      <c r="L63" s="61" t="n">
        <v>2.203</v>
      </c>
      <c r="M63" s="29" t="n">
        <v>55.738</v>
      </c>
      <c r="N63" s="29" t="n">
        <v>145.274</v>
      </c>
      <c r="O63" s="29" t="n">
        <v>80.776</v>
      </c>
      <c r="P63" s="29" t="n">
        <v>47.327</v>
      </c>
      <c r="Q63" s="29" t="n">
        <v>34.142</v>
      </c>
      <c r="R63" s="29" t="n">
        <v>16.012</v>
      </c>
      <c r="S63" s="29" t="n">
        <v>11.053</v>
      </c>
      <c r="T63" s="29" t="n">
        <v>21.672</v>
      </c>
      <c r="U63" s="29" t="n">
        <v>411.994</v>
      </c>
      <c r="V63" s="1"/>
    </row>
    <row r="64" customFormat="false" ht="15.95" hidden="false" customHeight="true" outlineLevel="0" collapsed="false">
      <c r="A64" s="27" t="s">
        <v>119</v>
      </c>
      <c r="B64" s="28" t="n">
        <v>0</v>
      </c>
      <c r="C64" s="29" t="n">
        <v>102.39</v>
      </c>
      <c r="D64" s="29" t="n">
        <v>123.65</v>
      </c>
      <c r="E64" s="29" t="n">
        <v>60.46</v>
      </c>
      <c r="F64" s="29" t="n">
        <v>43.51</v>
      </c>
      <c r="G64" s="29" t="n">
        <v>21.42</v>
      </c>
      <c r="H64" s="29" t="n">
        <v>9.44</v>
      </c>
      <c r="I64" s="29" t="n">
        <v>3.41</v>
      </c>
      <c r="J64" s="29" t="n">
        <v>2.5</v>
      </c>
      <c r="K64" s="28" t="n">
        <v>366.78</v>
      </c>
      <c r="L64" s="61" t="n">
        <v>34.482</v>
      </c>
      <c r="M64" s="29" t="n">
        <v>142.097</v>
      </c>
      <c r="N64" s="29" t="n">
        <v>312.286</v>
      </c>
      <c r="O64" s="29" t="n">
        <v>287.078</v>
      </c>
      <c r="P64" s="29" t="n">
        <v>279.462</v>
      </c>
      <c r="Q64" s="29" t="n">
        <v>254.55</v>
      </c>
      <c r="R64" s="29" t="n">
        <v>174.06</v>
      </c>
      <c r="S64" s="29" t="n">
        <v>134.226</v>
      </c>
      <c r="T64" s="29" t="n">
        <v>321.386</v>
      </c>
      <c r="U64" s="29" t="n">
        <v>1905.145</v>
      </c>
      <c r="V64" s="1"/>
    </row>
    <row r="65" customFormat="false" ht="15.95" hidden="false" customHeight="true" outlineLevel="0" collapsed="false">
      <c r="A65" s="27" t="s">
        <v>120</v>
      </c>
      <c r="B65" s="28" t="n">
        <v>0</v>
      </c>
      <c r="C65" s="29" t="n">
        <v>45.529</v>
      </c>
      <c r="D65" s="29" t="n">
        <v>30.209</v>
      </c>
      <c r="E65" s="29" t="n">
        <v>12.025</v>
      </c>
      <c r="F65" s="29" t="n">
        <v>7.233</v>
      </c>
      <c r="G65" s="29" t="n">
        <v>3.917</v>
      </c>
      <c r="H65" s="29" t="n">
        <v>2.888</v>
      </c>
      <c r="I65" s="29" t="n">
        <v>1.948</v>
      </c>
      <c r="J65" s="29" t="n">
        <v>1.899</v>
      </c>
      <c r="K65" s="28" t="n">
        <v>105.648</v>
      </c>
      <c r="L65" s="61" t="n">
        <v>5.492</v>
      </c>
      <c r="M65" s="29" t="n">
        <v>39.698</v>
      </c>
      <c r="N65" s="29" t="n">
        <v>49.559</v>
      </c>
      <c r="O65" s="29" t="n">
        <v>28.061</v>
      </c>
      <c r="P65" s="29" t="n">
        <v>17.643</v>
      </c>
      <c r="Q65" s="29" t="n">
        <v>12.82</v>
      </c>
      <c r="R65" s="29" t="n">
        <v>7.521</v>
      </c>
      <c r="S65" s="29" t="n">
        <v>7.648</v>
      </c>
      <c r="T65" s="29" t="n">
        <v>11.63</v>
      </c>
      <c r="U65" s="29" t="n">
        <v>174.58</v>
      </c>
      <c r="V65" s="1"/>
    </row>
    <row r="66" customFormat="false" ht="21" hidden="false" customHeight="true" outlineLevel="0" collapsed="false">
      <c r="A66" s="35" t="s">
        <v>121</v>
      </c>
      <c r="B66" s="36" t="n">
        <v>123.498</v>
      </c>
      <c r="C66" s="37" t="n">
        <v>8232.162</v>
      </c>
      <c r="D66" s="38" t="n">
        <v>5905.415</v>
      </c>
      <c r="E66" s="38" t="n">
        <v>2056.305</v>
      </c>
      <c r="F66" s="38" t="n">
        <v>1259.777</v>
      </c>
      <c r="G66" s="38" t="n">
        <v>774.004</v>
      </c>
      <c r="H66" s="38" t="n">
        <v>399.876</v>
      </c>
      <c r="I66" s="38" t="n">
        <v>226.498</v>
      </c>
      <c r="J66" s="38" t="n">
        <v>245.312</v>
      </c>
      <c r="K66" s="63" t="n">
        <v>19099.349</v>
      </c>
      <c r="L66" s="36" t="n">
        <v>1721.898</v>
      </c>
      <c r="M66" s="37" t="n">
        <v>10524.621</v>
      </c>
      <c r="N66" s="38" t="n">
        <v>19375.546</v>
      </c>
      <c r="O66" s="38" t="n">
        <v>11010.817</v>
      </c>
      <c r="P66" s="38" t="n">
        <v>8365.712</v>
      </c>
      <c r="Q66" s="38" t="n">
        <v>6444.962</v>
      </c>
      <c r="R66" s="38" t="n">
        <v>4375.259</v>
      </c>
      <c r="S66" s="38" t="n">
        <v>3428.875</v>
      </c>
      <c r="T66" s="38" t="n">
        <v>8352.083</v>
      </c>
      <c r="U66" s="38" t="n">
        <v>71877.875</v>
      </c>
      <c r="V66" s="1"/>
      <c r="W66" s="64"/>
      <c r="X66" s="64"/>
      <c r="Y66" s="64"/>
      <c r="Z66" s="64"/>
      <c r="AA66" s="64"/>
      <c r="AB66" s="64"/>
      <c r="AC66" s="64"/>
      <c r="AD66" s="64"/>
      <c r="AE66" s="64"/>
      <c r="AF66" s="64"/>
      <c r="AG66" s="64"/>
      <c r="AH66" s="64"/>
      <c r="AI66" s="64"/>
      <c r="AJ66" s="64"/>
      <c r="AK66" s="64"/>
      <c r="AL66" s="64"/>
      <c r="AM66" s="64"/>
      <c r="AN66" s="64"/>
      <c r="AO66" s="64"/>
      <c r="AP66" s="64"/>
      <c r="AQ66" s="56"/>
      <c r="AR66" s="56"/>
    </row>
    <row r="67" customFormat="false" ht="15.95" hidden="false" customHeight="true" outlineLevel="0" collapsed="false">
      <c r="A67" s="23" t="s">
        <v>122</v>
      </c>
      <c r="B67" s="53" t="n">
        <v>0.392</v>
      </c>
      <c r="C67" s="54" t="n">
        <v>5.896</v>
      </c>
      <c r="D67" s="41" t="n">
        <v>44.434</v>
      </c>
      <c r="E67" s="41" t="n">
        <v>41.747</v>
      </c>
      <c r="F67" s="41" t="n">
        <v>35.805</v>
      </c>
      <c r="G67" s="41" t="n">
        <v>30.491</v>
      </c>
      <c r="H67" s="41" t="n">
        <v>19.193</v>
      </c>
      <c r="I67" s="41" t="n">
        <v>17.45</v>
      </c>
      <c r="J67" s="41" t="n">
        <v>35.527</v>
      </c>
      <c r="K67" s="42" t="n">
        <v>230.543</v>
      </c>
      <c r="L67" s="65" t="n">
        <v>9.079</v>
      </c>
      <c r="M67" s="54" t="n">
        <v>1.469</v>
      </c>
      <c r="N67" s="41" t="n">
        <v>18.773</v>
      </c>
      <c r="O67" s="41" t="n">
        <v>29.747</v>
      </c>
      <c r="P67" s="41" t="n">
        <v>46.682</v>
      </c>
      <c r="Q67" s="41" t="n">
        <v>54.28</v>
      </c>
      <c r="R67" s="41" t="n">
        <v>50.635</v>
      </c>
      <c r="S67" s="41" t="n">
        <v>48.068</v>
      </c>
      <c r="T67" s="41" t="n">
        <v>151.77</v>
      </c>
      <c r="U67" s="41" t="n">
        <v>401.424</v>
      </c>
      <c r="V67" s="1"/>
      <c r="W67" s="66"/>
      <c r="X67" s="66"/>
      <c r="Y67" s="66"/>
      <c r="Z67" s="66"/>
      <c r="AA67" s="66"/>
      <c r="AB67" s="66"/>
      <c r="AC67" s="66"/>
      <c r="AD67" s="66"/>
      <c r="AE67" s="66"/>
      <c r="AF67" s="64"/>
      <c r="AG67" s="66"/>
      <c r="AH67" s="66"/>
      <c r="AI67" s="66"/>
      <c r="AJ67" s="66"/>
      <c r="AK67" s="66"/>
      <c r="AL67" s="66"/>
      <c r="AM67" s="66"/>
      <c r="AN67" s="66"/>
      <c r="AO67" s="66"/>
      <c r="AP67" s="66"/>
      <c r="AQ67" s="56"/>
      <c r="AR67" s="56"/>
    </row>
    <row r="68" customFormat="false" ht="21" hidden="false" customHeight="true" outlineLevel="0" collapsed="false">
      <c r="A68" s="44" t="s">
        <v>123</v>
      </c>
      <c r="B68" s="32" t="n">
        <v>123.89</v>
      </c>
      <c r="C68" s="40" t="n">
        <v>8238.058</v>
      </c>
      <c r="D68" s="45" t="n">
        <v>5949.849</v>
      </c>
      <c r="E68" s="45" t="n">
        <v>2098.052</v>
      </c>
      <c r="F68" s="45" t="n">
        <v>1295.582</v>
      </c>
      <c r="G68" s="45" t="n">
        <v>804.495</v>
      </c>
      <c r="H68" s="45" t="n">
        <v>419.069</v>
      </c>
      <c r="I68" s="45" t="n">
        <v>243.948</v>
      </c>
      <c r="J68" s="45" t="n">
        <v>280.839</v>
      </c>
      <c r="K68" s="34" t="n">
        <v>19329.892</v>
      </c>
      <c r="L68" s="32" t="n">
        <v>1730.977</v>
      </c>
      <c r="M68" s="40" t="n">
        <v>10526.09</v>
      </c>
      <c r="N68" s="45" t="n">
        <v>19394.319</v>
      </c>
      <c r="O68" s="45" t="n">
        <v>11040.564</v>
      </c>
      <c r="P68" s="45" t="n">
        <v>8412.394</v>
      </c>
      <c r="Q68" s="45" t="n">
        <v>6499.242</v>
      </c>
      <c r="R68" s="45" t="n">
        <v>4425.894</v>
      </c>
      <c r="S68" s="45" t="n">
        <v>3476.943</v>
      </c>
      <c r="T68" s="45" t="n">
        <v>8503.853</v>
      </c>
      <c r="U68" s="45" t="n">
        <v>72279.299</v>
      </c>
      <c r="V68" s="46"/>
      <c r="W68" s="55"/>
      <c r="X68" s="55"/>
      <c r="Y68" s="55"/>
      <c r="Z68" s="55"/>
      <c r="AA68" s="55"/>
      <c r="AB68" s="55"/>
      <c r="AC68" s="55"/>
      <c r="AD68" s="55"/>
      <c r="AE68" s="55"/>
      <c r="AF68" s="55"/>
      <c r="AG68" s="55"/>
      <c r="AH68" s="55"/>
      <c r="AI68" s="55"/>
      <c r="AJ68" s="55"/>
      <c r="AK68" s="55"/>
      <c r="AL68" s="55"/>
      <c r="AM68" s="55"/>
      <c r="AN68" s="55"/>
      <c r="AO68" s="55"/>
      <c r="AP68" s="55"/>
    </row>
    <row r="69" customFormat="false" ht="18" hidden="false" customHeight="true" outlineLevel="0" collapsed="false">
      <c r="A69" s="47" t="s">
        <v>124</v>
      </c>
      <c r="B69" s="48"/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9"/>
    </row>
    <row r="79" customFormat="false" ht="8.25" hidden="false" customHeight="false" outlineLevel="0" collapsed="false">
      <c r="J79" s="67"/>
    </row>
  </sheetData>
  <mergeCells count="5">
    <mergeCell ref="A6:U6"/>
    <mergeCell ref="A7:U7"/>
    <mergeCell ref="B11:U11"/>
    <mergeCell ref="B12:K12"/>
    <mergeCell ref="L12:U12"/>
  </mergeCells>
  <printOptions headings="false" gridLines="false" gridLinesSet="true" horizontalCentered="true" verticalCentered="true"/>
  <pageMargins left="0.75" right="0.5" top="0.420138888888889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V69"/>
  <sheetViews>
    <sheetView showFormulas="false" showGridLines="false" showRowColHeaders="true" showZeros="true" rightToLeft="false" tabSelected="false" showOutlineSymbols="true" defaultGridColor="false" view="normal" topLeftCell="A1" colorId="22" zoomScale="70" zoomScaleNormal="70" zoomScalePageLayoutView="100" workbookViewId="0">
      <selection pane="topLeft" activeCell="A1" activeCellId="0" sqref="A1"/>
    </sheetView>
  </sheetViews>
  <sheetFormatPr defaultColWidth="9.9921875" defaultRowHeight="8.25" zeroHeight="false" outlineLevelRow="0" outlineLevelCol="0"/>
  <cols>
    <col collapsed="false" customWidth="true" hidden="false" outlineLevel="0" max="1" min="1" style="2" width="36.59"/>
    <col collapsed="false" customWidth="true" hidden="false" outlineLevel="0" max="2" min="2" style="2" width="28.78"/>
    <col collapsed="false" customWidth="true" hidden="false" outlineLevel="0" max="3" min="3" style="2" width="18.78"/>
    <col collapsed="false" customWidth="true" hidden="false" outlineLevel="0" max="4" min="4" style="2" width="17.38"/>
    <col collapsed="false" customWidth="true" hidden="false" outlineLevel="0" max="5" min="5" style="2" width="20.19"/>
    <col collapsed="false" customWidth="true" hidden="false" outlineLevel="0" max="6" min="6" style="2" width="17.59"/>
    <col collapsed="false" customWidth="true" hidden="false" outlineLevel="0" max="7" min="7" style="2" width="16.59"/>
    <col collapsed="false" customWidth="true" hidden="false" outlineLevel="0" max="8" min="8" style="2" width="17.38"/>
    <col collapsed="false" customWidth="true" hidden="false" outlineLevel="0" max="9" min="9" style="2" width="19.78"/>
    <col collapsed="false" customWidth="true" hidden="false" outlineLevel="0" max="10" min="10" style="2" width="18.78"/>
    <col collapsed="false" customWidth="true" hidden="false" outlineLevel="0" max="11" min="11" style="2" width="27.59"/>
    <col collapsed="false" customWidth="false" hidden="false" outlineLevel="0" max="15" min="12" style="2" width="9.99"/>
    <col collapsed="false" customWidth="true" hidden="false" outlineLevel="0" max="16" min="16" style="2" width="1.19"/>
    <col collapsed="false" customWidth="false" hidden="false" outlineLevel="0" max="257" min="17" style="2" width="9.99"/>
  </cols>
  <sheetData>
    <row r="6" customFormat="false" ht="30" hidden="false" customHeight="true" outlineLevel="0" collapsed="false">
      <c r="A6" s="50" t="s">
        <v>49</v>
      </c>
      <c r="B6" s="50"/>
      <c r="C6" s="50"/>
      <c r="D6" s="50"/>
      <c r="E6" s="50"/>
      <c r="F6" s="50"/>
      <c r="G6" s="50"/>
      <c r="H6" s="50"/>
      <c r="I6" s="50"/>
      <c r="J6" s="50"/>
      <c r="K6" s="50"/>
    </row>
    <row r="7" customFormat="false" ht="24.95" hidden="false" customHeight="true" outlineLevel="0" collapsed="false">
      <c r="A7" s="51" t="s">
        <v>127</v>
      </c>
      <c r="B7" s="51"/>
      <c r="C7" s="51"/>
      <c r="D7" s="51"/>
      <c r="E7" s="51"/>
      <c r="F7" s="51"/>
      <c r="G7" s="51"/>
      <c r="H7" s="51"/>
      <c r="I7" s="51"/>
      <c r="J7" s="51"/>
      <c r="K7" s="51"/>
    </row>
    <row r="8" customFormat="false" ht="54.95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1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K9" s="11" t="s">
        <v>51</v>
      </c>
    </row>
    <row r="10" customFormat="false" ht="15" hidden="false" customHeight="false" outlineLevel="0" collapsed="false">
      <c r="A10" s="8" t="s">
        <v>52</v>
      </c>
      <c r="B10" s="8"/>
      <c r="C10" s="8"/>
      <c r="D10" s="8"/>
      <c r="E10" s="8"/>
      <c r="F10" s="8"/>
      <c r="G10" s="8"/>
      <c r="H10" s="8"/>
      <c r="I10" s="8"/>
      <c r="K10" s="11" t="s">
        <v>130</v>
      </c>
    </row>
    <row r="11" customFormat="false" ht="21.95" hidden="false" customHeight="true" outlineLevel="0" collapsed="false">
      <c r="A11" s="13"/>
      <c r="B11" s="14" t="s">
        <v>54</v>
      </c>
      <c r="C11" s="14"/>
      <c r="D11" s="14"/>
      <c r="E11" s="14"/>
      <c r="F11" s="14"/>
      <c r="G11" s="14"/>
      <c r="H11" s="14"/>
      <c r="I11" s="14"/>
      <c r="J11" s="14"/>
      <c r="K11" s="14"/>
    </row>
    <row r="12" customFormat="false" ht="21.95" hidden="false" customHeight="true" outlineLevel="0" collapsed="false">
      <c r="A12" s="15"/>
      <c r="B12" s="52" t="s">
        <v>131</v>
      </c>
      <c r="C12" s="52"/>
      <c r="D12" s="52"/>
      <c r="E12" s="52"/>
      <c r="F12" s="52"/>
      <c r="G12" s="52"/>
      <c r="H12" s="52"/>
      <c r="I12" s="52"/>
      <c r="J12" s="52"/>
      <c r="K12" s="52"/>
    </row>
    <row r="13" customFormat="false" ht="21.95" hidden="false" customHeight="true" outlineLevel="0" collapsed="false">
      <c r="A13" s="18" t="s">
        <v>57</v>
      </c>
      <c r="B13" s="19" t="s">
        <v>58</v>
      </c>
      <c r="C13" s="20"/>
      <c r="D13" s="20"/>
      <c r="E13" s="20"/>
      <c r="F13" s="20"/>
      <c r="G13" s="20"/>
      <c r="H13" s="20"/>
      <c r="I13" s="20"/>
      <c r="J13" s="20"/>
      <c r="K13" s="22" t="s">
        <v>59</v>
      </c>
    </row>
    <row r="14" customFormat="false" ht="21.95" hidden="false" customHeight="true" outlineLevel="0" collapsed="false">
      <c r="A14" s="23"/>
      <c r="B14" s="24" t="s">
        <v>60</v>
      </c>
      <c r="C14" s="17" t="s">
        <v>61</v>
      </c>
      <c r="D14" s="17" t="s">
        <v>62</v>
      </c>
      <c r="E14" s="17" t="s">
        <v>63</v>
      </c>
      <c r="F14" s="17" t="s">
        <v>64</v>
      </c>
      <c r="G14" s="17" t="s">
        <v>65</v>
      </c>
      <c r="H14" s="17" t="s">
        <v>66</v>
      </c>
      <c r="I14" s="17" t="s">
        <v>67</v>
      </c>
      <c r="J14" s="17" t="s">
        <v>68</v>
      </c>
      <c r="K14" s="17" t="s">
        <v>69</v>
      </c>
    </row>
    <row r="15" customFormat="false" ht="15" hidden="false" customHeight="false" outlineLevel="0" collapsed="false">
      <c r="A15" s="27" t="s">
        <v>70</v>
      </c>
      <c r="B15" s="28" t="n">
        <v>129.709</v>
      </c>
      <c r="C15" s="29" t="n">
        <v>772.537</v>
      </c>
      <c r="D15" s="29" t="n">
        <v>503.729</v>
      </c>
      <c r="E15" s="29" t="n">
        <v>141.985</v>
      </c>
      <c r="F15" s="29" t="n">
        <v>76.073</v>
      </c>
      <c r="G15" s="29" t="n">
        <v>44.146</v>
      </c>
      <c r="H15" s="29" t="n">
        <v>24.762</v>
      </c>
      <c r="I15" s="29" t="n">
        <v>14.551</v>
      </c>
      <c r="J15" s="29" t="n">
        <v>18.233</v>
      </c>
      <c r="K15" s="29" t="n">
        <v>1596.016</v>
      </c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</row>
    <row r="16" customFormat="false" ht="15" hidden="false" customHeight="false" outlineLevel="0" collapsed="false">
      <c r="A16" s="27" t="s">
        <v>71</v>
      </c>
      <c r="B16" s="28" t="n">
        <v>11.191</v>
      </c>
      <c r="C16" s="29" t="n">
        <v>51.903</v>
      </c>
      <c r="D16" s="29" t="n">
        <v>77.429</v>
      </c>
      <c r="E16" s="29" t="n">
        <v>36.751</v>
      </c>
      <c r="F16" s="29" t="n">
        <v>22.062</v>
      </c>
      <c r="G16" s="29" t="n">
        <v>13.365</v>
      </c>
      <c r="H16" s="29" t="n">
        <v>8.728</v>
      </c>
      <c r="I16" s="29" t="n">
        <v>6.773</v>
      </c>
      <c r="J16" s="29" t="n">
        <v>12.12</v>
      </c>
      <c r="K16" s="29" t="n">
        <v>229.131</v>
      </c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</row>
    <row r="17" customFormat="false" ht="15" hidden="false" customHeight="false" outlineLevel="0" collapsed="false">
      <c r="A17" s="27" t="s">
        <v>72</v>
      </c>
      <c r="B17" s="28" t="n">
        <v>22.691</v>
      </c>
      <c r="C17" s="29" t="n">
        <v>286.594</v>
      </c>
      <c r="D17" s="29" t="n">
        <v>264.051</v>
      </c>
      <c r="E17" s="29" t="n">
        <v>152.647</v>
      </c>
      <c r="F17" s="29" t="n">
        <v>135.55</v>
      </c>
      <c r="G17" s="29" t="n">
        <v>94.048</v>
      </c>
      <c r="H17" s="29" t="n">
        <v>55.57</v>
      </c>
      <c r="I17" s="29" t="n">
        <v>35.896</v>
      </c>
      <c r="J17" s="29" t="n">
        <v>46.353</v>
      </c>
      <c r="K17" s="29" t="n">
        <v>1070.709</v>
      </c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</row>
    <row r="18" customFormat="false" ht="15" hidden="false" customHeight="false" outlineLevel="0" collapsed="false">
      <c r="A18" s="31" t="s">
        <v>73</v>
      </c>
      <c r="B18" s="32" t="n">
        <v>0.458</v>
      </c>
      <c r="C18" s="33" t="n">
        <v>234.81</v>
      </c>
      <c r="D18" s="33" t="n">
        <v>329.234</v>
      </c>
      <c r="E18" s="33" t="n">
        <v>141.482</v>
      </c>
      <c r="F18" s="33" t="n">
        <v>89.616</v>
      </c>
      <c r="G18" s="33" t="n">
        <v>65.321</v>
      </c>
      <c r="H18" s="33" t="n">
        <v>38.605</v>
      </c>
      <c r="I18" s="33" t="n">
        <v>28.689</v>
      </c>
      <c r="J18" s="33" t="n">
        <v>73.5</v>
      </c>
      <c r="K18" s="33" t="n">
        <v>1001.257</v>
      </c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</row>
    <row r="19" customFormat="false" ht="15" hidden="false" customHeight="false" outlineLevel="0" collapsed="false">
      <c r="A19" s="27" t="s">
        <v>74</v>
      </c>
      <c r="B19" s="28" t="n">
        <v>433.588</v>
      </c>
      <c r="C19" s="29" t="n">
        <v>635.464</v>
      </c>
      <c r="D19" s="29" t="n">
        <v>1376.514</v>
      </c>
      <c r="E19" s="29" t="n">
        <v>1090.299</v>
      </c>
      <c r="F19" s="29" t="n">
        <v>1113.403</v>
      </c>
      <c r="G19" s="29" t="n">
        <v>1062.364</v>
      </c>
      <c r="H19" s="29" t="n">
        <v>830.484</v>
      </c>
      <c r="I19" s="29" t="n">
        <v>717.511</v>
      </c>
      <c r="J19" s="29" t="n">
        <v>1993.617</v>
      </c>
      <c r="K19" s="29" t="n">
        <v>8819.656</v>
      </c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</row>
    <row r="20" customFormat="false" ht="15" hidden="false" customHeight="false" outlineLevel="0" collapsed="false">
      <c r="A20" s="27" t="s">
        <v>75</v>
      </c>
      <c r="B20" s="28" t="n">
        <v>0.793</v>
      </c>
      <c r="C20" s="29" t="n">
        <v>169.965</v>
      </c>
      <c r="D20" s="29" t="n">
        <v>476.869</v>
      </c>
      <c r="E20" s="29" t="n">
        <v>307.872</v>
      </c>
      <c r="F20" s="29" t="n">
        <v>246.156</v>
      </c>
      <c r="G20" s="29" t="n">
        <v>163.493</v>
      </c>
      <c r="H20" s="29" t="n">
        <v>107.005</v>
      </c>
      <c r="I20" s="29" t="n">
        <v>68.807</v>
      </c>
      <c r="J20" s="29" t="n">
        <v>144.252</v>
      </c>
      <c r="K20" s="29" t="n">
        <v>1684.419</v>
      </c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</row>
    <row r="21" customFormat="false" ht="15" hidden="false" customHeight="false" outlineLevel="0" collapsed="false">
      <c r="A21" s="27" t="s">
        <v>76</v>
      </c>
      <c r="B21" s="28" t="n">
        <v>1.86</v>
      </c>
      <c r="C21" s="29" t="n">
        <v>234.77</v>
      </c>
      <c r="D21" s="29" t="n">
        <v>417.99</v>
      </c>
      <c r="E21" s="29" t="n">
        <v>214.6</v>
      </c>
      <c r="F21" s="29" t="n">
        <v>144.68</v>
      </c>
      <c r="G21" s="29" t="n">
        <v>95.28</v>
      </c>
      <c r="H21" s="29" t="n">
        <v>57.85</v>
      </c>
      <c r="I21" s="29" t="n">
        <v>37.17</v>
      </c>
      <c r="J21" s="29" t="n">
        <v>71.04</v>
      </c>
      <c r="K21" s="29" t="n">
        <v>1273.38</v>
      </c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</row>
    <row r="22" customFormat="false" ht="15" hidden="false" customHeight="false" outlineLevel="0" collapsed="false">
      <c r="A22" s="31" t="s">
        <v>77</v>
      </c>
      <c r="B22" s="32" t="n">
        <v>1.15</v>
      </c>
      <c r="C22" s="33" t="n">
        <v>51.22</v>
      </c>
      <c r="D22" s="33" t="n">
        <v>115.32</v>
      </c>
      <c r="E22" s="33" t="n">
        <v>50.18</v>
      </c>
      <c r="F22" s="33" t="n">
        <v>29.42</v>
      </c>
      <c r="G22" s="33" t="n">
        <v>17.46</v>
      </c>
      <c r="H22" s="33" t="n">
        <v>10.15</v>
      </c>
      <c r="I22" s="33" t="n">
        <v>6.84</v>
      </c>
      <c r="J22" s="33" t="n">
        <v>15.22</v>
      </c>
      <c r="K22" s="33" t="n">
        <v>295.81</v>
      </c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</row>
    <row r="23" customFormat="false" ht="15" hidden="false" customHeight="false" outlineLevel="0" collapsed="false">
      <c r="A23" s="27" t="s">
        <v>78</v>
      </c>
      <c r="B23" s="28" t="n">
        <v>5.459</v>
      </c>
      <c r="C23" s="29" t="n">
        <v>0.463</v>
      </c>
      <c r="D23" s="29" t="n">
        <v>3.334</v>
      </c>
      <c r="E23" s="29" t="n">
        <v>4.284</v>
      </c>
      <c r="F23" s="29" t="n">
        <v>7.428</v>
      </c>
      <c r="G23" s="29" t="n">
        <v>11.083</v>
      </c>
      <c r="H23" s="29" t="n">
        <v>12.625</v>
      </c>
      <c r="I23" s="29" t="n">
        <v>13.977</v>
      </c>
      <c r="J23" s="29" t="n">
        <v>76.843</v>
      </c>
      <c r="K23" s="29" t="n">
        <v>130.037</v>
      </c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</row>
    <row r="24" customFormat="false" ht="15" hidden="false" customHeight="false" outlineLevel="0" collapsed="false">
      <c r="A24" s="27" t="s">
        <v>79</v>
      </c>
      <c r="B24" s="28" t="n">
        <v>36.137</v>
      </c>
      <c r="C24" s="29" t="n">
        <v>1706.671</v>
      </c>
      <c r="D24" s="29" t="n">
        <v>1948.251</v>
      </c>
      <c r="E24" s="29" t="n">
        <v>715.997</v>
      </c>
      <c r="F24" s="29" t="n">
        <v>375.848</v>
      </c>
      <c r="G24" s="29" t="n">
        <v>228.001</v>
      </c>
      <c r="H24" s="29" t="n">
        <v>123.512</v>
      </c>
      <c r="I24" s="29" t="n">
        <v>74.519</v>
      </c>
      <c r="J24" s="29" t="n">
        <v>124.855</v>
      </c>
      <c r="K24" s="29" t="n">
        <v>5297.654</v>
      </c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</row>
    <row r="25" customFormat="false" ht="15" hidden="false" customHeight="false" outlineLevel="0" collapsed="false">
      <c r="A25" s="27" t="s">
        <v>80</v>
      </c>
      <c r="B25" s="28" t="n">
        <v>7.429</v>
      </c>
      <c r="C25" s="29" t="n">
        <v>1206.778</v>
      </c>
      <c r="D25" s="29" t="n">
        <v>1262.803</v>
      </c>
      <c r="E25" s="29" t="n">
        <v>447.106</v>
      </c>
      <c r="F25" s="29" t="n">
        <v>231.795</v>
      </c>
      <c r="G25" s="29" t="n">
        <v>131.762</v>
      </c>
      <c r="H25" s="29" t="n">
        <v>66.293</v>
      </c>
      <c r="I25" s="29" t="n">
        <v>41.095</v>
      </c>
      <c r="J25" s="29" t="n">
        <v>70.394</v>
      </c>
      <c r="K25" s="29" t="n">
        <v>3458.026</v>
      </c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</row>
    <row r="26" customFormat="false" ht="15" hidden="false" customHeight="false" outlineLevel="0" collapsed="false">
      <c r="A26" s="31" t="s">
        <v>81</v>
      </c>
      <c r="B26" s="32" t="n">
        <v>3.469</v>
      </c>
      <c r="C26" s="33" t="n">
        <v>31.486</v>
      </c>
      <c r="D26" s="33" t="n">
        <v>76.527</v>
      </c>
      <c r="E26" s="33" t="n">
        <v>61.626</v>
      </c>
      <c r="F26" s="33" t="n">
        <v>49.531</v>
      </c>
      <c r="G26" s="33" t="n">
        <v>49.884</v>
      </c>
      <c r="H26" s="33" t="n">
        <v>31.244</v>
      </c>
      <c r="I26" s="33" t="n">
        <v>22.52</v>
      </c>
      <c r="J26" s="33" t="n">
        <v>48.762</v>
      </c>
      <c r="K26" s="33" t="n">
        <v>371.58</v>
      </c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</row>
    <row r="27" customFormat="false" ht="15" hidden="false" customHeight="false" outlineLevel="0" collapsed="false">
      <c r="A27" s="27" t="s">
        <v>82</v>
      </c>
      <c r="B27" s="28" t="n">
        <v>31.412</v>
      </c>
      <c r="C27" s="29" t="n">
        <v>98.625</v>
      </c>
      <c r="D27" s="29" t="n">
        <v>121.3</v>
      </c>
      <c r="E27" s="29" t="n">
        <v>37.551</v>
      </c>
      <c r="F27" s="29" t="n">
        <v>23.616</v>
      </c>
      <c r="G27" s="29" t="n">
        <v>17.269</v>
      </c>
      <c r="H27" s="29" t="n">
        <v>8.244</v>
      </c>
      <c r="I27" s="29" t="n">
        <v>7.307</v>
      </c>
      <c r="J27" s="29" t="n">
        <v>10.734</v>
      </c>
      <c r="K27" s="29" t="n">
        <v>324.646</v>
      </c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</row>
    <row r="28" customFormat="false" ht="15" hidden="false" customHeight="false" outlineLevel="0" collapsed="false">
      <c r="A28" s="27" t="s">
        <v>83</v>
      </c>
      <c r="B28" s="28" t="n">
        <v>2.08</v>
      </c>
      <c r="C28" s="29" t="n">
        <v>678.31</v>
      </c>
      <c r="D28" s="29" t="n">
        <v>1074.6</v>
      </c>
      <c r="E28" s="29" t="n">
        <v>633.77</v>
      </c>
      <c r="F28" s="29" t="n">
        <v>498.8</v>
      </c>
      <c r="G28" s="29" t="n">
        <v>364.08</v>
      </c>
      <c r="H28" s="29" t="n">
        <v>242.19</v>
      </c>
      <c r="I28" s="29" t="n">
        <v>183.39</v>
      </c>
      <c r="J28" s="29" t="n">
        <v>418.68</v>
      </c>
      <c r="K28" s="29" t="n">
        <v>4093.82</v>
      </c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</row>
    <row r="29" customFormat="false" ht="15" hidden="false" customHeight="false" outlineLevel="0" collapsed="false">
      <c r="A29" s="27" t="s">
        <v>84</v>
      </c>
      <c r="B29" s="28" t="n">
        <v>7.703</v>
      </c>
      <c r="C29" s="29" t="n">
        <v>478.714</v>
      </c>
      <c r="D29" s="29" t="n">
        <v>350.384</v>
      </c>
      <c r="E29" s="29" t="n">
        <v>154.755</v>
      </c>
      <c r="F29" s="29" t="n">
        <v>90.525</v>
      </c>
      <c r="G29" s="29" t="n">
        <v>51.228</v>
      </c>
      <c r="H29" s="29" t="n">
        <v>23.604</v>
      </c>
      <c r="I29" s="29" t="n">
        <v>14.122</v>
      </c>
      <c r="J29" s="29" t="n">
        <v>15.571</v>
      </c>
      <c r="K29" s="29" t="n">
        <v>1178.903</v>
      </c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</row>
    <row r="30" customFormat="false" ht="15" hidden="false" customHeight="false" outlineLevel="0" collapsed="false">
      <c r="A30" s="31" t="s">
        <v>85</v>
      </c>
      <c r="B30" s="32" t="n">
        <v>10.012</v>
      </c>
      <c r="C30" s="33" t="n">
        <v>155.914</v>
      </c>
      <c r="D30" s="33" t="n">
        <v>292.668</v>
      </c>
      <c r="E30" s="33" t="n">
        <v>211.081</v>
      </c>
      <c r="F30" s="33" t="n">
        <v>152.883</v>
      </c>
      <c r="G30" s="33" t="n">
        <v>98.849</v>
      </c>
      <c r="H30" s="33" t="n">
        <v>61.643</v>
      </c>
      <c r="I30" s="33" t="n">
        <v>44.56</v>
      </c>
      <c r="J30" s="33" t="n">
        <v>88.497</v>
      </c>
      <c r="K30" s="33" t="n">
        <v>1106.095</v>
      </c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</row>
    <row r="31" customFormat="false" ht="15" hidden="false" customHeight="false" outlineLevel="0" collapsed="false">
      <c r="A31" s="27" t="s">
        <v>86</v>
      </c>
      <c r="B31" s="28" t="n">
        <v>38.856</v>
      </c>
      <c r="C31" s="29" t="n">
        <v>262.901</v>
      </c>
      <c r="D31" s="29" t="n">
        <v>200.12</v>
      </c>
      <c r="E31" s="29" t="n">
        <v>85.265</v>
      </c>
      <c r="F31" s="29" t="n">
        <v>55.02</v>
      </c>
      <c r="G31" s="29" t="n">
        <v>40.367</v>
      </c>
      <c r="H31" s="29" t="n">
        <v>25.922</v>
      </c>
      <c r="I31" s="29" t="n">
        <v>13.948</v>
      </c>
      <c r="J31" s="29" t="n">
        <v>23.523</v>
      </c>
      <c r="K31" s="29" t="n">
        <v>707.066</v>
      </c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</row>
    <row r="32" customFormat="false" ht="15" hidden="false" customHeight="false" outlineLevel="0" collapsed="false">
      <c r="A32" s="27" t="s">
        <v>87</v>
      </c>
      <c r="B32" s="28" t="n">
        <v>41.842</v>
      </c>
      <c r="C32" s="29" t="n">
        <v>277.642</v>
      </c>
      <c r="D32" s="29" t="n">
        <v>300.444</v>
      </c>
      <c r="E32" s="29" t="n">
        <v>112.012</v>
      </c>
      <c r="F32" s="29" t="n">
        <v>72.662</v>
      </c>
      <c r="G32" s="29" t="n">
        <v>49.739</v>
      </c>
      <c r="H32" s="29" t="n">
        <v>32.069</v>
      </c>
      <c r="I32" s="29" t="n">
        <v>23.452</v>
      </c>
      <c r="J32" s="29" t="n">
        <v>37.968</v>
      </c>
      <c r="K32" s="29" t="n">
        <v>905.988</v>
      </c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</row>
    <row r="33" customFormat="false" ht="15" hidden="false" customHeight="false" outlineLevel="0" collapsed="false">
      <c r="A33" s="27" t="s">
        <v>88</v>
      </c>
      <c r="B33" s="28" t="n">
        <v>54.76</v>
      </c>
      <c r="C33" s="29" t="n">
        <v>225.531</v>
      </c>
      <c r="D33" s="29" t="n">
        <v>306.42</v>
      </c>
      <c r="E33" s="29" t="n">
        <v>197.807</v>
      </c>
      <c r="F33" s="29" t="n">
        <v>188.027</v>
      </c>
      <c r="G33" s="29" t="n">
        <v>168.514</v>
      </c>
      <c r="H33" s="29" t="n">
        <v>120.806</v>
      </c>
      <c r="I33" s="29" t="n">
        <v>92.005</v>
      </c>
      <c r="J33" s="29" t="n">
        <v>196.078</v>
      </c>
      <c r="K33" s="29" t="n">
        <v>1495.188</v>
      </c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</row>
    <row r="34" customFormat="false" ht="15" hidden="false" customHeight="false" outlineLevel="0" collapsed="false">
      <c r="A34" s="31" t="s">
        <v>89</v>
      </c>
      <c r="B34" s="32" t="n">
        <v>1.08</v>
      </c>
      <c r="C34" s="33" t="n">
        <v>95.625</v>
      </c>
      <c r="D34" s="33" t="n">
        <v>60.729</v>
      </c>
      <c r="E34" s="33" t="n">
        <v>26.55</v>
      </c>
      <c r="F34" s="33" t="n">
        <v>19.53</v>
      </c>
      <c r="G34" s="33" t="n">
        <v>15.25</v>
      </c>
      <c r="H34" s="33" t="n">
        <v>7.67</v>
      </c>
      <c r="I34" s="33" t="n">
        <v>6.54</v>
      </c>
      <c r="J34" s="33" t="n">
        <v>14.1</v>
      </c>
      <c r="K34" s="33" t="n">
        <v>245.994</v>
      </c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</row>
    <row r="35" customFormat="false" ht="15" hidden="false" customHeight="false" outlineLevel="0" collapsed="false">
      <c r="A35" s="27" t="s">
        <v>90</v>
      </c>
      <c r="B35" s="28" t="n">
        <v>9.378</v>
      </c>
      <c r="C35" s="29" t="n">
        <v>376.538</v>
      </c>
      <c r="D35" s="29" t="n">
        <v>489.428</v>
      </c>
      <c r="E35" s="29" t="n">
        <v>183.74</v>
      </c>
      <c r="F35" s="29" t="n">
        <v>125.048</v>
      </c>
      <c r="G35" s="29" t="n">
        <v>93.553</v>
      </c>
      <c r="H35" s="29" t="n">
        <v>73.063</v>
      </c>
      <c r="I35" s="29" t="n">
        <v>62.738</v>
      </c>
      <c r="J35" s="29" t="n">
        <v>228.053</v>
      </c>
      <c r="K35" s="29" t="n">
        <v>1632.161</v>
      </c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</row>
    <row r="36" customFormat="false" ht="15" hidden="false" customHeight="false" outlineLevel="0" collapsed="false">
      <c r="A36" s="27" t="s">
        <v>91</v>
      </c>
      <c r="B36" s="28" t="n">
        <v>50.899</v>
      </c>
      <c r="C36" s="29" t="n">
        <v>608.28</v>
      </c>
      <c r="D36" s="29" t="n">
        <v>463.186</v>
      </c>
      <c r="E36" s="29" t="n">
        <v>314.247</v>
      </c>
      <c r="F36" s="29" t="n">
        <v>299.514</v>
      </c>
      <c r="G36" s="29" t="n">
        <v>276.673</v>
      </c>
      <c r="H36" s="29" t="n">
        <v>198.885</v>
      </c>
      <c r="I36" s="29" t="n">
        <v>165.875</v>
      </c>
      <c r="J36" s="29" t="n">
        <v>473.48</v>
      </c>
      <c r="K36" s="29" t="n">
        <v>2800.14</v>
      </c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</row>
    <row r="37" customFormat="false" ht="15" hidden="false" customHeight="false" outlineLevel="0" collapsed="false">
      <c r="A37" s="27" t="s">
        <v>92</v>
      </c>
      <c r="B37" s="28" t="n">
        <v>438.036</v>
      </c>
      <c r="C37" s="29" t="n">
        <v>572.125</v>
      </c>
      <c r="D37" s="29" t="n">
        <v>834.474</v>
      </c>
      <c r="E37" s="29" t="n">
        <v>450.771</v>
      </c>
      <c r="F37" s="29" t="n">
        <v>332.091</v>
      </c>
      <c r="G37" s="29" t="n">
        <v>246.97</v>
      </c>
      <c r="H37" s="29" t="n">
        <v>171.485</v>
      </c>
      <c r="I37" s="29" t="n">
        <v>131.57</v>
      </c>
      <c r="J37" s="29" t="n">
        <v>232.324</v>
      </c>
      <c r="K37" s="29" t="n">
        <v>2971.81</v>
      </c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</row>
    <row r="38" customFormat="false" ht="15" hidden="false" customHeight="false" outlineLevel="0" collapsed="false">
      <c r="A38" s="31" t="s">
        <v>93</v>
      </c>
      <c r="B38" s="32" t="n">
        <v>1.659</v>
      </c>
      <c r="C38" s="33" t="n">
        <v>373.445</v>
      </c>
      <c r="D38" s="33" t="n">
        <v>462.669</v>
      </c>
      <c r="E38" s="33" t="n">
        <v>171.888</v>
      </c>
      <c r="F38" s="33" t="n">
        <v>83.499</v>
      </c>
      <c r="G38" s="33" t="n">
        <v>44.46</v>
      </c>
      <c r="H38" s="33" t="n">
        <v>19.233</v>
      </c>
      <c r="I38" s="33" t="n">
        <v>11.19</v>
      </c>
      <c r="J38" s="33" t="n">
        <v>12.722</v>
      </c>
      <c r="K38" s="33" t="n">
        <v>1179.106</v>
      </c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</row>
    <row r="39" customFormat="false" ht="15" hidden="false" customHeight="false" outlineLevel="0" collapsed="false">
      <c r="A39" s="27" t="s">
        <v>94</v>
      </c>
      <c r="B39" s="28" t="n">
        <v>2.488</v>
      </c>
      <c r="C39" s="29" t="n">
        <v>292.798</v>
      </c>
      <c r="D39" s="29" t="n">
        <v>337.941</v>
      </c>
      <c r="E39" s="29" t="n">
        <v>185.136</v>
      </c>
      <c r="F39" s="29" t="n">
        <v>129.168</v>
      </c>
      <c r="G39" s="29" t="n">
        <v>96.451</v>
      </c>
      <c r="H39" s="29" t="n">
        <v>56.352</v>
      </c>
      <c r="I39" s="29" t="n">
        <v>43.624</v>
      </c>
      <c r="J39" s="29" t="n">
        <v>102.498</v>
      </c>
      <c r="K39" s="29" t="n">
        <v>1243.968</v>
      </c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</row>
    <row r="40" customFormat="false" ht="15" hidden="false" customHeight="false" outlineLevel="0" collapsed="false">
      <c r="A40" s="27" t="s">
        <v>95</v>
      </c>
      <c r="B40" s="28" t="n">
        <v>0.112</v>
      </c>
      <c r="C40" s="29" t="n">
        <v>599.57</v>
      </c>
      <c r="D40" s="29" t="n">
        <v>570.672</v>
      </c>
      <c r="E40" s="29" t="n">
        <v>235.932</v>
      </c>
      <c r="F40" s="29" t="n">
        <v>156.244</v>
      </c>
      <c r="G40" s="29" t="n">
        <v>115.568</v>
      </c>
      <c r="H40" s="29" t="n">
        <v>73.508</v>
      </c>
      <c r="I40" s="29" t="n">
        <v>50.719</v>
      </c>
      <c r="J40" s="29" t="n">
        <v>80.1</v>
      </c>
      <c r="K40" s="29" t="n">
        <v>1882.313</v>
      </c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</row>
    <row r="41" customFormat="false" ht="15" hidden="false" customHeight="false" outlineLevel="0" collapsed="false">
      <c r="A41" s="27" t="s">
        <v>96</v>
      </c>
      <c r="B41" s="28" t="n">
        <v>0</v>
      </c>
      <c r="C41" s="29" t="n">
        <v>90.545</v>
      </c>
      <c r="D41" s="29" t="n">
        <v>100.125</v>
      </c>
      <c r="E41" s="29" t="n">
        <v>40.001</v>
      </c>
      <c r="F41" s="29" t="n">
        <v>26.762</v>
      </c>
      <c r="G41" s="29" t="n">
        <v>21.368</v>
      </c>
      <c r="H41" s="29" t="n">
        <v>12.404</v>
      </c>
      <c r="I41" s="29" t="n">
        <v>10.089</v>
      </c>
      <c r="J41" s="29" t="n">
        <v>17.259</v>
      </c>
      <c r="K41" s="29" t="n">
        <v>318.553</v>
      </c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</row>
    <row r="42" customFormat="false" ht="15" hidden="false" customHeight="false" outlineLevel="0" collapsed="false">
      <c r="A42" s="31" t="s">
        <v>97</v>
      </c>
      <c r="B42" s="32" t="n">
        <v>33.92</v>
      </c>
      <c r="C42" s="33" t="n">
        <v>42.16</v>
      </c>
      <c r="D42" s="33" t="n">
        <v>112.99</v>
      </c>
      <c r="E42" s="33" t="n">
        <v>63.96</v>
      </c>
      <c r="F42" s="33" t="n">
        <v>50.72</v>
      </c>
      <c r="G42" s="33" t="n">
        <v>50.34</v>
      </c>
      <c r="H42" s="33" t="n">
        <v>38.7</v>
      </c>
      <c r="I42" s="33" t="n">
        <v>33.84</v>
      </c>
      <c r="J42" s="33" t="n">
        <v>106.36</v>
      </c>
      <c r="K42" s="33" t="n">
        <v>499.07</v>
      </c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</row>
    <row r="43" customFormat="false" ht="15" hidden="false" customHeight="false" outlineLevel="0" collapsed="false">
      <c r="A43" s="27" t="s">
        <v>98</v>
      </c>
      <c r="B43" s="28" t="n">
        <v>0</v>
      </c>
      <c r="C43" s="29" t="n">
        <v>209.795</v>
      </c>
      <c r="D43" s="29" t="n">
        <v>149.88</v>
      </c>
      <c r="E43" s="29" t="n">
        <v>76.923</v>
      </c>
      <c r="F43" s="29" t="n">
        <v>56.787</v>
      </c>
      <c r="G43" s="29" t="n">
        <v>36.103</v>
      </c>
      <c r="H43" s="29" t="n">
        <v>22.766</v>
      </c>
      <c r="I43" s="29" t="n">
        <v>13.797</v>
      </c>
      <c r="J43" s="29" t="n">
        <v>19.621</v>
      </c>
      <c r="K43" s="29" t="n">
        <v>585.672</v>
      </c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</row>
    <row r="44" customFormat="false" ht="15" hidden="false" customHeight="false" outlineLevel="0" collapsed="false">
      <c r="A44" s="27" t="s">
        <v>99</v>
      </c>
      <c r="B44" s="28" t="n">
        <v>0</v>
      </c>
      <c r="C44" s="29" t="n">
        <v>209.369</v>
      </c>
      <c r="D44" s="29" t="n">
        <v>93.672</v>
      </c>
      <c r="E44" s="29" t="n">
        <v>35.983</v>
      </c>
      <c r="F44" s="29" t="n">
        <v>22.539</v>
      </c>
      <c r="G44" s="29" t="n">
        <v>13.604</v>
      </c>
      <c r="H44" s="29" t="n">
        <v>8.194</v>
      </c>
      <c r="I44" s="29" t="n">
        <v>5.998</v>
      </c>
      <c r="J44" s="29" t="n">
        <v>13.435</v>
      </c>
      <c r="K44" s="29" t="n">
        <v>402.794</v>
      </c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</row>
    <row r="45" customFormat="false" ht="15" hidden="false" customHeight="false" outlineLevel="0" collapsed="false">
      <c r="A45" s="27" t="s">
        <v>100</v>
      </c>
      <c r="B45" s="28" t="n">
        <v>0.16</v>
      </c>
      <c r="C45" s="29" t="n">
        <v>588.23</v>
      </c>
      <c r="D45" s="29" t="n">
        <v>708.93</v>
      </c>
      <c r="E45" s="29" t="n">
        <v>321.78</v>
      </c>
      <c r="F45" s="29" t="n">
        <v>257.75</v>
      </c>
      <c r="G45" s="29" t="n">
        <v>220.02</v>
      </c>
      <c r="H45" s="29" t="n">
        <v>164.54</v>
      </c>
      <c r="I45" s="29" t="n">
        <v>138.06</v>
      </c>
      <c r="J45" s="29" t="n">
        <v>328.17</v>
      </c>
      <c r="K45" s="29" t="n">
        <v>2727.48</v>
      </c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</row>
    <row r="46" customFormat="false" ht="15" hidden="false" customHeight="false" outlineLevel="0" collapsed="false">
      <c r="A46" s="31" t="s">
        <v>101</v>
      </c>
      <c r="B46" s="32" t="n">
        <v>0.141</v>
      </c>
      <c r="C46" s="33" t="n">
        <v>152.003</v>
      </c>
      <c r="D46" s="33" t="n">
        <v>150.723</v>
      </c>
      <c r="E46" s="33" t="n">
        <v>69.152</v>
      </c>
      <c r="F46" s="33" t="n">
        <v>51.982</v>
      </c>
      <c r="G46" s="33" t="n">
        <v>38.316</v>
      </c>
      <c r="H46" s="33" t="n">
        <v>21.982</v>
      </c>
      <c r="I46" s="33" t="n">
        <v>15.768</v>
      </c>
      <c r="J46" s="33" t="n">
        <v>35.868</v>
      </c>
      <c r="K46" s="33" t="n">
        <v>535.794</v>
      </c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</row>
    <row r="47" customFormat="false" ht="15" hidden="false" customHeight="false" outlineLevel="0" collapsed="false">
      <c r="A47" s="27" t="s">
        <v>102</v>
      </c>
      <c r="B47" s="28" t="n">
        <v>164.562</v>
      </c>
      <c r="C47" s="29" t="n">
        <v>341.334</v>
      </c>
      <c r="D47" s="29" t="n">
        <v>1261.896</v>
      </c>
      <c r="E47" s="29" t="n">
        <v>759.198</v>
      </c>
      <c r="F47" s="29" t="n">
        <v>570.685</v>
      </c>
      <c r="G47" s="29" t="n">
        <v>436.206</v>
      </c>
      <c r="H47" s="29" t="n">
        <v>317.849</v>
      </c>
      <c r="I47" s="29" t="n">
        <v>273.707</v>
      </c>
      <c r="J47" s="29" t="n">
        <v>865.75</v>
      </c>
      <c r="K47" s="29" t="n">
        <v>4826.625</v>
      </c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</row>
    <row r="48" customFormat="false" ht="15" hidden="false" customHeight="false" outlineLevel="0" collapsed="false">
      <c r="A48" s="27" t="s">
        <v>103</v>
      </c>
      <c r="B48" s="28" t="n">
        <v>12.65</v>
      </c>
      <c r="C48" s="29" t="n">
        <v>765.992</v>
      </c>
      <c r="D48" s="29" t="n">
        <v>925.833</v>
      </c>
      <c r="E48" s="29" t="n">
        <v>486.413</v>
      </c>
      <c r="F48" s="29" t="n">
        <v>297.982</v>
      </c>
      <c r="G48" s="29" t="n">
        <v>180.128</v>
      </c>
      <c r="H48" s="29" t="n">
        <v>97.688</v>
      </c>
      <c r="I48" s="29" t="n">
        <v>60.468</v>
      </c>
      <c r="J48" s="29" t="n">
        <v>86.13</v>
      </c>
      <c r="K48" s="29" t="n">
        <v>2900.634</v>
      </c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</row>
    <row r="49" customFormat="false" ht="15" hidden="false" customHeight="false" outlineLevel="0" collapsed="false">
      <c r="A49" s="27" t="s">
        <v>104</v>
      </c>
      <c r="B49" s="28" t="n">
        <v>0.811</v>
      </c>
      <c r="C49" s="29" t="n">
        <v>54.113</v>
      </c>
      <c r="D49" s="29" t="n">
        <v>81.973</v>
      </c>
      <c r="E49" s="29" t="n">
        <v>40.812</v>
      </c>
      <c r="F49" s="29" t="n">
        <v>30.062</v>
      </c>
      <c r="G49" s="29" t="n">
        <v>19.034</v>
      </c>
      <c r="H49" s="29" t="n">
        <v>11.705</v>
      </c>
      <c r="I49" s="29" t="n">
        <v>9.113</v>
      </c>
      <c r="J49" s="29" t="n">
        <v>17.902</v>
      </c>
      <c r="K49" s="29" t="n">
        <v>264.714</v>
      </c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</row>
    <row r="50" customFormat="false" ht="15" hidden="false" customHeight="false" outlineLevel="0" collapsed="false">
      <c r="A50" s="31" t="s">
        <v>105</v>
      </c>
      <c r="B50" s="32" t="n">
        <v>18.182</v>
      </c>
      <c r="C50" s="33" t="n">
        <v>810.6</v>
      </c>
      <c r="D50" s="33" t="n">
        <v>903.963</v>
      </c>
      <c r="E50" s="33" t="n">
        <v>422.418</v>
      </c>
      <c r="F50" s="33" t="n">
        <v>299.876</v>
      </c>
      <c r="G50" s="33" t="n">
        <v>225.03</v>
      </c>
      <c r="H50" s="33" t="n">
        <v>141.889</v>
      </c>
      <c r="I50" s="33" t="n">
        <v>110.825</v>
      </c>
      <c r="J50" s="33" t="n">
        <v>218.548</v>
      </c>
      <c r="K50" s="33" t="n">
        <v>3133.149</v>
      </c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</row>
    <row r="51" customFormat="false" ht="15" hidden="false" customHeight="false" outlineLevel="0" collapsed="false">
      <c r="A51" s="27" t="s">
        <v>106</v>
      </c>
      <c r="B51" s="28" t="n">
        <v>20.495</v>
      </c>
      <c r="C51" s="29" t="n">
        <v>168.57</v>
      </c>
      <c r="D51" s="29" t="n">
        <v>343.772</v>
      </c>
      <c r="E51" s="29" t="n">
        <v>156.192</v>
      </c>
      <c r="F51" s="29" t="n">
        <v>103.248</v>
      </c>
      <c r="G51" s="29" t="n">
        <v>65.622</v>
      </c>
      <c r="H51" s="29" t="n">
        <v>37.523</v>
      </c>
      <c r="I51" s="29" t="n">
        <v>29.011</v>
      </c>
      <c r="J51" s="29" t="n">
        <v>47.379</v>
      </c>
      <c r="K51" s="29" t="n">
        <v>951.317</v>
      </c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</row>
    <row r="52" customFormat="false" ht="15" hidden="false" customHeight="false" outlineLevel="0" collapsed="false">
      <c r="A52" s="27" t="s">
        <v>107</v>
      </c>
      <c r="B52" s="28" t="n">
        <v>43.279</v>
      </c>
      <c r="C52" s="29" t="n">
        <v>258.088</v>
      </c>
      <c r="D52" s="29" t="n">
        <v>329.235</v>
      </c>
      <c r="E52" s="29" t="n">
        <v>166.083</v>
      </c>
      <c r="F52" s="29" t="n">
        <v>122.365</v>
      </c>
      <c r="G52" s="29" t="n">
        <v>81.748</v>
      </c>
      <c r="H52" s="29" t="n">
        <v>53.467</v>
      </c>
      <c r="I52" s="29" t="n">
        <v>37.47</v>
      </c>
      <c r="J52" s="29" t="n">
        <v>76.992</v>
      </c>
      <c r="K52" s="29" t="n">
        <v>1125.448</v>
      </c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</row>
    <row r="53" customFormat="false" ht="15" hidden="false" customHeight="false" outlineLevel="0" collapsed="false">
      <c r="A53" s="27" t="s">
        <v>108</v>
      </c>
      <c r="B53" s="28" t="n">
        <v>0.399</v>
      </c>
      <c r="C53" s="29" t="n">
        <v>652.663</v>
      </c>
      <c r="D53" s="29" t="n">
        <v>1096.554</v>
      </c>
      <c r="E53" s="29" t="n">
        <v>654.626</v>
      </c>
      <c r="F53" s="29" t="n">
        <v>530.068</v>
      </c>
      <c r="G53" s="29" t="n">
        <v>388.503</v>
      </c>
      <c r="H53" s="29" t="n">
        <v>261.413</v>
      </c>
      <c r="I53" s="29" t="n">
        <v>185.477</v>
      </c>
      <c r="J53" s="29" t="n">
        <v>435.891</v>
      </c>
      <c r="K53" s="29" t="n">
        <v>4205.195</v>
      </c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</row>
    <row r="54" customFormat="false" ht="15" hidden="false" customHeight="false" outlineLevel="0" collapsed="false">
      <c r="A54" s="31" t="s">
        <v>109</v>
      </c>
      <c r="B54" s="32" t="n">
        <v>13.974</v>
      </c>
      <c r="C54" s="33" t="n">
        <v>65.07</v>
      </c>
      <c r="D54" s="33" t="n">
        <v>65.46</v>
      </c>
      <c r="E54" s="33" t="n">
        <v>44.972</v>
      </c>
      <c r="F54" s="33" t="n">
        <v>57.401</v>
      </c>
      <c r="G54" s="33" t="n">
        <v>57.895</v>
      </c>
      <c r="H54" s="33" t="n">
        <v>45.691</v>
      </c>
      <c r="I54" s="33" t="n">
        <v>37.516</v>
      </c>
      <c r="J54" s="33" t="n">
        <v>87.56</v>
      </c>
      <c r="K54" s="33" t="n">
        <v>461.565</v>
      </c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</row>
    <row r="55" customFormat="false" ht="15" hidden="false" customHeight="false" outlineLevel="0" collapsed="false">
      <c r="A55" s="27" t="s">
        <v>110</v>
      </c>
      <c r="B55" s="28" t="n">
        <v>23.065</v>
      </c>
      <c r="C55" s="29" t="n">
        <v>304.689</v>
      </c>
      <c r="D55" s="29" t="n">
        <v>489.853</v>
      </c>
      <c r="E55" s="29" t="n">
        <v>256.438</v>
      </c>
      <c r="F55" s="29" t="n">
        <v>171.407</v>
      </c>
      <c r="G55" s="29" t="n">
        <v>106.243</v>
      </c>
      <c r="H55" s="29" t="n">
        <v>50.256</v>
      </c>
      <c r="I55" s="29" t="n">
        <v>33.062</v>
      </c>
      <c r="J55" s="29" t="n">
        <v>36.234</v>
      </c>
      <c r="K55" s="29" t="n">
        <v>1448.182</v>
      </c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</row>
    <row r="56" customFormat="false" ht="15" hidden="false" customHeight="false" outlineLevel="0" collapsed="false">
      <c r="A56" s="27" t="s">
        <v>111</v>
      </c>
      <c r="B56" s="28" t="n">
        <v>1.4</v>
      </c>
      <c r="C56" s="29" t="n">
        <v>36.826</v>
      </c>
      <c r="D56" s="29" t="n">
        <v>87.211</v>
      </c>
      <c r="E56" s="29" t="n">
        <v>37.008</v>
      </c>
      <c r="F56" s="29" t="n">
        <v>29.103</v>
      </c>
      <c r="G56" s="29" t="n">
        <v>21.405</v>
      </c>
      <c r="H56" s="29" t="n">
        <v>13.593</v>
      </c>
      <c r="I56" s="29" t="n">
        <v>9.403</v>
      </c>
      <c r="J56" s="29" t="n">
        <v>8.289</v>
      </c>
      <c r="K56" s="29" t="n">
        <v>242.838</v>
      </c>
      <c r="L56" s="1"/>
      <c r="M56" s="1"/>
      <c r="N56" s="1"/>
      <c r="O56" s="1"/>
      <c r="P56" s="1"/>
      <c r="Q56" s="1"/>
      <c r="R56" s="1"/>
      <c r="S56" s="1"/>
      <c r="T56" s="68"/>
      <c r="U56" s="1"/>
      <c r="V56" s="1"/>
    </row>
    <row r="57" customFormat="false" ht="15" hidden="false" customHeight="false" outlineLevel="0" collapsed="false">
      <c r="A57" s="27" t="s">
        <v>112</v>
      </c>
      <c r="B57" s="28" t="n">
        <v>5.747</v>
      </c>
      <c r="C57" s="29" t="n">
        <v>985.601</v>
      </c>
      <c r="D57" s="29" t="n">
        <v>778.108</v>
      </c>
      <c r="E57" s="29" t="n">
        <v>311.61</v>
      </c>
      <c r="F57" s="29" t="n">
        <v>188.045</v>
      </c>
      <c r="G57" s="29" t="n">
        <v>129.171</v>
      </c>
      <c r="H57" s="29" t="n">
        <v>70.471</v>
      </c>
      <c r="I57" s="29" t="n">
        <v>53.99</v>
      </c>
      <c r="J57" s="29" t="n">
        <v>105.983</v>
      </c>
      <c r="K57" s="29" t="n">
        <v>2622.979</v>
      </c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</row>
    <row r="58" customFormat="false" ht="15" hidden="false" customHeight="false" outlineLevel="0" collapsed="false">
      <c r="A58" s="31" t="s">
        <v>113</v>
      </c>
      <c r="B58" s="32" t="n">
        <v>106.336</v>
      </c>
      <c r="C58" s="33" t="n">
        <v>1178.683</v>
      </c>
      <c r="D58" s="33" t="n">
        <v>2399.53</v>
      </c>
      <c r="E58" s="33" t="n">
        <v>1346.005</v>
      </c>
      <c r="F58" s="33" t="n">
        <v>941.611</v>
      </c>
      <c r="G58" s="33" t="n">
        <v>665.142</v>
      </c>
      <c r="H58" s="33" t="n">
        <v>410.338</v>
      </c>
      <c r="I58" s="33" t="n">
        <v>304.795</v>
      </c>
      <c r="J58" s="33" t="n">
        <v>701.677</v>
      </c>
      <c r="K58" s="33" t="n">
        <v>7947.781</v>
      </c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</row>
    <row r="59" customFormat="false" ht="15" hidden="false" customHeight="false" outlineLevel="0" collapsed="false">
      <c r="A59" s="27" t="s">
        <v>114</v>
      </c>
      <c r="B59" s="28" t="n">
        <v>0.021</v>
      </c>
      <c r="C59" s="29" t="n">
        <v>211.243</v>
      </c>
      <c r="D59" s="29" t="n">
        <v>381.378</v>
      </c>
      <c r="E59" s="29" t="n">
        <v>164.718</v>
      </c>
      <c r="F59" s="29" t="n">
        <v>90.289</v>
      </c>
      <c r="G59" s="29" t="n">
        <v>48.994</v>
      </c>
      <c r="H59" s="29" t="n">
        <v>27.249</v>
      </c>
      <c r="I59" s="29" t="n">
        <v>13.677</v>
      </c>
      <c r="J59" s="29" t="n">
        <v>20.695</v>
      </c>
      <c r="K59" s="29" t="n">
        <v>958.243</v>
      </c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</row>
    <row r="60" customFormat="false" ht="15" hidden="false" customHeight="false" outlineLevel="0" collapsed="false">
      <c r="A60" s="27" t="s">
        <v>115</v>
      </c>
      <c r="B60" s="28" t="n">
        <v>2.019</v>
      </c>
      <c r="C60" s="29" t="n">
        <v>56.022</v>
      </c>
      <c r="D60" s="29" t="n">
        <v>45.36</v>
      </c>
      <c r="E60" s="29" t="n">
        <v>15.418</v>
      </c>
      <c r="F60" s="29" t="n">
        <v>11.142</v>
      </c>
      <c r="G60" s="29" t="n">
        <v>7.199</v>
      </c>
      <c r="H60" s="29" t="n">
        <v>5.071</v>
      </c>
      <c r="I60" s="29" t="n">
        <v>3.574</v>
      </c>
      <c r="J60" s="29" t="n">
        <v>7.283</v>
      </c>
      <c r="K60" s="29" t="n">
        <v>151.069</v>
      </c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</row>
    <row r="61" customFormat="false" ht="15" hidden="false" customHeight="false" outlineLevel="0" collapsed="false">
      <c r="A61" s="27" t="s">
        <v>116</v>
      </c>
      <c r="B61" s="28" t="n">
        <v>0.105</v>
      </c>
      <c r="C61" s="29" t="n">
        <v>278.989</v>
      </c>
      <c r="D61" s="29" t="n">
        <v>774.731</v>
      </c>
      <c r="E61" s="29" t="n">
        <v>410.037</v>
      </c>
      <c r="F61" s="29" t="n">
        <v>295.224</v>
      </c>
      <c r="G61" s="29" t="n">
        <v>218.089</v>
      </c>
      <c r="H61" s="29" t="n">
        <v>128.701</v>
      </c>
      <c r="I61" s="29" t="n">
        <v>83.489</v>
      </c>
      <c r="J61" s="29" t="n">
        <v>94.925</v>
      </c>
      <c r="K61" s="29" t="n">
        <v>2284.185</v>
      </c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</row>
    <row r="62" customFormat="false" ht="15" hidden="false" customHeight="false" outlineLevel="0" collapsed="false">
      <c r="A62" s="31" t="s">
        <v>117</v>
      </c>
      <c r="B62" s="32" t="n">
        <v>10.882</v>
      </c>
      <c r="C62" s="33" t="n">
        <v>315.103</v>
      </c>
      <c r="D62" s="33" t="n">
        <v>559.084</v>
      </c>
      <c r="E62" s="33" t="n">
        <v>331.271</v>
      </c>
      <c r="F62" s="33" t="n">
        <v>261.246</v>
      </c>
      <c r="G62" s="33" t="n">
        <v>198.675</v>
      </c>
      <c r="H62" s="33" t="n">
        <v>137.322</v>
      </c>
      <c r="I62" s="33" t="n">
        <v>111.784</v>
      </c>
      <c r="J62" s="33" t="n">
        <v>274.994</v>
      </c>
      <c r="K62" s="33" t="n">
        <v>2189.479</v>
      </c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</row>
    <row r="63" customFormat="false" ht="15" hidden="false" customHeight="false" outlineLevel="0" collapsed="false">
      <c r="A63" s="27" t="s">
        <v>118</v>
      </c>
      <c r="B63" s="28" t="n">
        <v>3.023</v>
      </c>
      <c r="C63" s="29" t="n">
        <v>172.702</v>
      </c>
      <c r="D63" s="29" t="n">
        <v>207.91</v>
      </c>
      <c r="E63" s="29" t="n">
        <v>103.146</v>
      </c>
      <c r="F63" s="29" t="n">
        <v>63.158</v>
      </c>
      <c r="G63" s="29" t="n">
        <v>42.246</v>
      </c>
      <c r="H63" s="29" t="n">
        <v>20.912</v>
      </c>
      <c r="I63" s="29" t="n">
        <v>13.84</v>
      </c>
      <c r="J63" s="29" t="n">
        <v>23.518</v>
      </c>
      <c r="K63" s="29" t="n">
        <v>647.432</v>
      </c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</row>
    <row r="64" customFormat="false" ht="15" hidden="false" customHeight="false" outlineLevel="0" collapsed="false">
      <c r="A64" s="27" t="s">
        <v>119</v>
      </c>
      <c r="B64" s="28" t="n">
        <v>34.482</v>
      </c>
      <c r="C64" s="29" t="n">
        <v>244.487</v>
      </c>
      <c r="D64" s="29" t="n">
        <v>435.936</v>
      </c>
      <c r="E64" s="29" t="n">
        <v>347.538</v>
      </c>
      <c r="F64" s="29" t="n">
        <v>322.972</v>
      </c>
      <c r="G64" s="29" t="n">
        <v>275.97</v>
      </c>
      <c r="H64" s="29" t="n">
        <v>183.5</v>
      </c>
      <c r="I64" s="29" t="n">
        <v>137.636</v>
      </c>
      <c r="J64" s="29" t="n">
        <v>323.886</v>
      </c>
      <c r="K64" s="29" t="n">
        <v>2271.925</v>
      </c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</row>
    <row r="65" customFormat="false" ht="15.75" hidden="false" customHeight="false" outlineLevel="0" collapsed="false">
      <c r="A65" s="27" t="s">
        <v>120</v>
      </c>
      <c r="B65" s="28" t="n">
        <v>5.492</v>
      </c>
      <c r="C65" s="29" t="n">
        <v>85.227</v>
      </c>
      <c r="D65" s="29" t="n">
        <v>79.768</v>
      </c>
      <c r="E65" s="29" t="n">
        <v>40.086</v>
      </c>
      <c r="F65" s="29" t="n">
        <v>24.876</v>
      </c>
      <c r="G65" s="29" t="n">
        <v>16.737</v>
      </c>
      <c r="H65" s="29" t="n">
        <v>10.409</v>
      </c>
      <c r="I65" s="29" t="n">
        <v>9.596</v>
      </c>
      <c r="J65" s="29" t="n">
        <v>13.529</v>
      </c>
      <c r="K65" s="29" t="n">
        <v>280.228</v>
      </c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</row>
    <row r="66" customFormat="false" ht="21.95" hidden="false" customHeight="true" outlineLevel="0" collapsed="false">
      <c r="A66" s="35" t="s">
        <v>121</v>
      </c>
      <c r="B66" s="36" t="n">
        <v>1845.396</v>
      </c>
      <c r="C66" s="37" t="n">
        <v>18756.783</v>
      </c>
      <c r="D66" s="38" t="n">
        <v>25280.961</v>
      </c>
      <c r="E66" s="38" t="n">
        <v>13067.122</v>
      </c>
      <c r="F66" s="38" t="n">
        <v>9625.489</v>
      </c>
      <c r="G66" s="38" t="n">
        <v>7218.966</v>
      </c>
      <c r="H66" s="38" t="n">
        <v>4775.135</v>
      </c>
      <c r="I66" s="38" t="n">
        <v>3655.373</v>
      </c>
      <c r="J66" s="38" t="n">
        <v>8597.395</v>
      </c>
      <c r="K66" s="38" t="n">
        <v>90977.224</v>
      </c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</row>
    <row r="67" customFormat="false" ht="15" hidden="false" customHeight="false" outlineLevel="0" collapsed="false">
      <c r="A67" s="23" t="s">
        <v>122</v>
      </c>
      <c r="B67" s="53" t="n">
        <v>9.471</v>
      </c>
      <c r="C67" s="54" t="n">
        <v>7.365</v>
      </c>
      <c r="D67" s="41" t="n">
        <v>63.207</v>
      </c>
      <c r="E67" s="41" t="n">
        <v>71.494</v>
      </c>
      <c r="F67" s="41" t="n">
        <v>82.487</v>
      </c>
      <c r="G67" s="41" t="n">
        <v>84.771</v>
      </c>
      <c r="H67" s="41" t="n">
        <v>69.828</v>
      </c>
      <c r="I67" s="41" t="n">
        <v>65.518</v>
      </c>
      <c r="J67" s="41" t="n">
        <v>187.297</v>
      </c>
      <c r="K67" s="41" t="n">
        <v>631.967</v>
      </c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</row>
    <row r="68" customFormat="false" ht="21.95" hidden="false" customHeight="true" outlineLevel="0" collapsed="false">
      <c r="A68" s="44" t="s">
        <v>123</v>
      </c>
      <c r="B68" s="32" t="n">
        <v>1854.867</v>
      </c>
      <c r="C68" s="40" t="n">
        <v>18764.148</v>
      </c>
      <c r="D68" s="45" t="n">
        <v>25344.168</v>
      </c>
      <c r="E68" s="45" t="n">
        <v>13138.616</v>
      </c>
      <c r="F68" s="45" t="n">
        <v>9707.976</v>
      </c>
      <c r="G68" s="45" t="n">
        <v>7303.737</v>
      </c>
      <c r="H68" s="45" t="n">
        <v>4844.963</v>
      </c>
      <c r="I68" s="45" t="n">
        <v>3720.891</v>
      </c>
      <c r="J68" s="45" t="n">
        <v>8784.692</v>
      </c>
      <c r="K68" s="45" t="n">
        <v>91609.191</v>
      </c>
      <c r="L68" s="69"/>
      <c r="M68" s="55"/>
      <c r="N68" s="55"/>
      <c r="O68" s="55"/>
      <c r="P68" s="55"/>
      <c r="Q68" s="55"/>
      <c r="R68" s="55"/>
      <c r="S68" s="55"/>
      <c r="T68" s="55"/>
      <c r="U68" s="55"/>
      <c r="V68" s="55"/>
    </row>
    <row r="69" customFormat="false" ht="21.95" hidden="false" customHeight="true" outlineLevel="0" collapsed="false">
      <c r="A69" s="47" t="s">
        <v>124</v>
      </c>
      <c r="B69" s="70"/>
      <c r="C69" s="71"/>
      <c r="D69" s="71"/>
      <c r="E69" s="71"/>
      <c r="F69" s="71"/>
      <c r="G69" s="71"/>
      <c r="H69" s="71"/>
      <c r="I69" s="71"/>
      <c r="J69" s="71"/>
      <c r="K69" s="17"/>
    </row>
  </sheetData>
  <mergeCells count="4">
    <mergeCell ref="A6:K6"/>
    <mergeCell ref="A7:K7"/>
    <mergeCell ref="B11:K11"/>
    <mergeCell ref="B12:K12"/>
  </mergeCells>
  <printOptions headings="false" gridLines="false" gridLinesSet="true" horizontalCentered="true" verticalCentered="true"/>
  <pageMargins left="0.629861111111111" right="0.5" top="0.3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109375" defaultRowHeight="8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20.19"/>
    <col collapsed="false" customWidth="true" hidden="false" outlineLevel="0" max="3" min="3" style="1" width="27.78"/>
    <col collapsed="false" customWidth="true" hidden="false" outlineLevel="0" max="4" min="4" style="1" width="28.19"/>
    <col collapsed="false" customWidth="true" hidden="false" outlineLevel="0" max="5" min="5" style="1" width="32.78"/>
    <col collapsed="false" customWidth="true" hidden="false" outlineLevel="0" max="6" min="6" style="1" width="26.38"/>
    <col collapsed="false" customWidth="true" hidden="false" outlineLevel="0" max="7" min="7" style="1" width="38.58"/>
    <col collapsed="false" customWidth="true" hidden="false" outlineLevel="0" max="8" min="8" style="1" width="24.19"/>
    <col collapsed="false" customWidth="true" hidden="false" outlineLevel="0" max="9" min="9" style="1" width="18.78"/>
    <col collapsed="false" customWidth="true" hidden="false" outlineLevel="0" max="10" min="10" style="1" width="18.19"/>
    <col collapsed="false" customWidth="true" hidden="false" outlineLevel="0" max="11" min="11" style="1" width="17.19"/>
  </cols>
  <sheetData>
    <row r="1" customFormat="false" ht="31.5" hidden="false" customHeight="true" outlineLevel="0" collapsed="false">
      <c r="A1" s="72" t="str">
        <f aca="false">A!A6</f>
        <v>NATIONAL  HIGHWAY  SYSTEM  LENGTH - 2022</v>
      </c>
      <c r="B1" s="72"/>
      <c r="C1" s="72"/>
      <c r="D1" s="72"/>
      <c r="E1" s="72"/>
      <c r="F1" s="72"/>
      <c r="G1" s="72"/>
      <c r="H1" s="72"/>
      <c r="I1" s="72"/>
      <c r="J1" s="72"/>
    </row>
    <row r="2" customFormat="false" ht="31.5" hidden="false" customHeight="true" outlineLevel="0" collapsed="false">
      <c r="A2" s="51" t="s">
        <v>132</v>
      </c>
      <c r="B2" s="51"/>
      <c r="C2" s="51"/>
      <c r="D2" s="51"/>
      <c r="E2" s="51"/>
      <c r="F2" s="51"/>
      <c r="G2" s="51"/>
      <c r="H2" s="51"/>
      <c r="I2" s="51"/>
      <c r="J2" s="51"/>
    </row>
    <row r="3" s="73" customFormat="true" ht="12" hidden="false" customHeight="true" outlineLevel="0" collapsed="false"/>
    <row r="4" s="73" customFormat="true" ht="12" hidden="false" customHeight="true" outlineLevel="0" collapsed="false">
      <c r="A4" s="73" t="s">
        <v>133</v>
      </c>
    </row>
    <row r="5" s="73" customFormat="true" ht="12" hidden="false" customHeight="true" outlineLevel="0" collapsed="false"/>
    <row r="6" s="73" customFormat="true" ht="12" hidden="false" customHeight="true" outlineLevel="0" collapsed="false">
      <c r="A6" s="74" t="s">
        <v>134</v>
      </c>
      <c r="B6" s="75" t="s">
        <v>135</v>
      </c>
    </row>
    <row r="7" s="73" customFormat="true" ht="12" hidden="false" customHeight="true" outlineLevel="0" collapsed="false">
      <c r="A7" s="74"/>
      <c r="B7" s="75" t="s">
        <v>136</v>
      </c>
    </row>
    <row r="8" s="73" customFormat="true" ht="12" hidden="false" customHeight="true" outlineLevel="0" collapsed="false">
      <c r="A8" s="74" t="s">
        <v>137</v>
      </c>
      <c r="B8" s="75" t="s">
        <v>138</v>
      </c>
    </row>
    <row r="9" s="73" customFormat="true" ht="12" hidden="false" customHeight="true" outlineLevel="0" collapsed="false">
      <c r="A9" s="76"/>
    </row>
    <row r="10" s="73" customFormat="true" ht="12" hidden="false" customHeight="true" outlineLevel="0" collapsed="false">
      <c r="A10" s="76"/>
    </row>
    <row r="11" s="73" customFormat="true" ht="12" hidden="false" customHeight="true" outlineLevel="0" collapsed="false"/>
    <row r="12" s="73" customFormat="true" ht="12" hidden="false" customHeight="true" outlineLevel="0" collapsed="false"/>
    <row r="13" s="73" customFormat="true" ht="12" hidden="false" customHeight="true" outlineLevel="0" collapsed="false"/>
    <row r="14" s="73" customFormat="true" ht="12" hidden="false" customHeight="true" outlineLevel="0" collapsed="false"/>
    <row r="15" s="73" customFormat="true" ht="12" hidden="false" customHeight="true" outlineLevel="0" collapsed="false"/>
    <row r="16" s="73" customFormat="true" ht="12" hidden="false" customHeight="true" outlineLevel="0" collapsed="false"/>
    <row r="17" s="73" customFormat="true" ht="12" hidden="false" customHeight="true" outlineLevel="0" collapsed="false"/>
    <row r="18" s="73" customFormat="true" ht="12" hidden="false" customHeight="true" outlineLevel="0" collapsed="false"/>
    <row r="19" s="73" customFormat="true" ht="12" hidden="false" customHeight="true" outlineLevel="0" collapsed="false"/>
    <row r="20" s="73" customFormat="true" ht="12" hidden="false" customHeight="true" outlineLevel="0" collapsed="false"/>
    <row r="21" s="73" customFormat="true" ht="12" hidden="false" customHeight="true" outlineLevel="0" collapsed="false"/>
    <row r="22" s="73" customFormat="true" ht="12" hidden="false" customHeight="true" outlineLevel="0" collapsed="false"/>
    <row r="23" s="73" customFormat="true" ht="12" hidden="false" customHeight="true" outlineLevel="0" collapsed="false"/>
    <row r="24" s="73" customFormat="true" ht="12" hidden="false" customHeight="true" outlineLevel="0" collapsed="false"/>
    <row r="25" s="73" customFormat="true" ht="12" hidden="false" customHeight="true" outlineLevel="0" collapsed="false"/>
    <row r="26" s="73" customFormat="true" ht="12" hidden="false" customHeight="true" outlineLevel="0" collapsed="false"/>
    <row r="27" s="73" customFormat="true" ht="12" hidden="false" customHeight="true" outlineLevel="0" collapsed="false"/>
    <row r="28" s="73" customFormat="true" ht="12" hidden="false" customHeight="true" outlineLevel="0" collapsed="false"/>
    <row r="29" s="73" customFormat="true" ht="12" hidden="false" customHeight="true" outlineLevel="0" collapsed="false"/>
    <row r="30" s="73" customFormat="true" ht="12" hidden="false" customHeight="true" outlineLevel="0" collapsed="false"/>
    <row r="31" s="73" customFormat="true" ht="12" hidden="false" customHeight="true" outlineLevel="0" collapsed="false"/>
    <row r="32" s="73" customFormat="true" ht="12" hidden="false" customHeight="true" outlineLevel="0" collapsed="false"/>
    <row r="33" s="73" customFormat="true" ht="12" hidden="false" customHeight="true" outlineLevel="0" collapsed="false"/>
    <row r="34" s="73" customFormat="true" ht="12" hidden="false" customHeight="true" outlineLevel="0" collapsed="false"/>
    <row r="35" s="73" customFormat="true" ht="12" hidden="false" customHeight="true" outlineLevel="0" collapsed="false"/>
    <row r="36" s="73" customFormat="true" ht="12" hidden="false" customHeight="true" outlineLevel="0" collapsed="false"/>
    <row r="37" s="73" customFormat="true" ht="12" hidden="false" customHeight="true" outlineLevel="0" collapsed="false"/>
    <row r="38" s="73" customFormat="true" ht="12" hidden="false" customHeight="true" outlineLevel="0" collapsed="false"/>
    <row r="39" s="73" customFormat="true" ht="12" hidden="false" customHeight="true" outlineLevel="0" collapsed="false"/>
    <row r="40" customFormat="false" ht="12.75" hidden="false" customHeight="false" outlineLevel="0" collapsed="false">
      <c r="A40" s="73"/>
    </row>
  </sheetData>
  <mergeCells count="2">
    <mergeCell ref="A1:J1"/>
    <mergeCell ref="A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1T18:48:11Z</dcterms:created>
  <dc:creator>Hasan, Syed CTR (FHWA)</dc:creator>
  <dc:description/>
  <dc:language>en-US</dc:language>
  <cp:lastModifiedBy>Rozycki, Robert (FHWA)</cp:lastModifiedBy>
  <cp:lastPrinted>2013-10-24T12:42:46Z</cp:lastPrinted>
  <dcterms:modified xsi:type="dcterms:W3CDTF">2024-01-29T17:17:53Z</dcterms:modified>
  <cp:revision>0</cp:revision>
  <dc:subject/>
  <dc:title/>
</cp:coreProperties>
</file>