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localSheetId="5" name="_xlnm.Print_Area" vbProcedure="false">footnotes!$A$1:$W$1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  <definedName function="false" hidden="false" localSheetId="5" name="Result" vbProcedure="false">#REF!</definedName>
    <definedName function="false" hidden="false" localSheetId="5" name="Resul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77"&amp;gt;      &amp;lt;Name&amp;gt;RINTiriNR&amp;lt;/Name&amp;gt; </t>
  </si>
  <si>
    <t xml:space="preserve">   &amp;lt;/QueryResult&amp;gt;    &amp;lt;QueryResult Key="UnivCUID=AVO1ZUPJlGRPj_qs7h3RtnM.DO778"&amp;gt;      &amp;lt;Name&amp;gt;RINTiri&amp;amp;lt;60&amp;lt;/Name&amp;gt;    &amp;lt;/QueryResult&amp;gt;    &amp;lt;QueryResult Key="UnivCUID=AVO1ZUPJlGRPj_qs7h3RtnM.DO779"&amp;gt;      &amp;lt;Name&amp;gt;RINTiri</t>
  </si>
  <si>
    <t xml:space="preserve">60-94&amp;lt;/Name&amp;gt;    &amp;lt;/QueryResult&amp;gt;    &amp;lt;QueryResult Key="UnivCUID=AVO1ZUPJlGRPj_qs7h3RtnM.DO77a"&amp;gt;      &amp;lt;Name&amp;gt;RINTiri95-119&amp;lt;/Name&amp;gt;    &amp;lt;/QueryResult&amp;gt;    &amp;lt;QueryResult Key="UnivCUID=AVO1ZUPJlGRPj_qs7h3RtnM.DO77b"&amp;gt;      &amp;lt;</t>
  </si>
  <si>
    <t xml:space="preserve">Name&amp;gt;RINTiri120-144&amp;lt;/Name&amp;gt;    &amp;lt;/QueryResult&amp;gt;    &amp;lt;QueryResult Key="UnivCUID=AVO1ZUPJlGRPj_qs7h3RtnM.DO77c"&amp;gt;      &amp;lt;Name&amp;gt;RINTiri145-170&amp;lt;/Name&amp;gt;    &amp;lt;/QueryResult&amp;gt;    &amp;lt;QueryResult Key="UnivCUID=AVO1ZUPJlGRPj_qs7h3RtnM.DO</t>
  </si>
  <si>
    <t xml:space="preserve">77d"&amp;gt;      &amp;lt;Name&amp;gt;RINTiri171-194&amp;lt;/Name&amp;gt;    &amp;lt;/QueryResult&amp;gt;    &amp;lt;QueryResult Key="UnivCUID=AVO1ZUPJlGRPj_qs7h3RtnM.DO77e"&amp;gt;      &amp;lt;Name&amp;gt;RINTiri195-220&amp;lt;/Name&amp;gt;    &amp;lt;/QueryResult&amp;gt;    &amp;lt;QueryResult Key="UnivCUID=AVO1ZUPJ</t>
  </si>
  <si>
    <t xml:space="preserve">lGRPj_qs7h3RtnM.DO77f"&amp;gt;      &amp;lt;Name&amp;gt;RINTiri&amp;amp;gt;220&amp;lt;/Name&amp;gt;    &amp;lt;/QueryResult&amp;gt;    &amp;lt;QueryResult Key="UnivCUID=AVO1ZUPJlGRPj_qs7h3RtnM.DO780"&amp;gt;      &amp;lt;Name&amp;gt;ROTHERiriNR&amp;lt;/Name&amp;gt;    &amp;lt;/QueryResult&amp;gt;    &amp;lt;QueryResult Key</t>
  </si>
  <si>
    <t xml:space="preserve">="UnivCUID=AVO1ZUPJlGRPj_qs7h3RtnM.DO781"&amp;gt;      &amp;lt;Name&amp;gt;ROTHERiri&amp;amp;lt;60&amp;lt;/Name&amp;gt;    &amp;lt;/QueryResult&amp;gt;    &amp;lt;QueryResult Key="UnivCUID=AVO1ZUPJlGRPj_qs7h3RtnM.DO782"&amp;gt;      &amp;lt;Name&amp;gt;ROTHERiri60-94&amp;lt;/Name&amp;gt;    &amp;lt;/QueryResult&amp;gt;</t>
  </si>
  <si>
    <t xml:space="preserve">    &amp;lt;QueryResult Key="UnivCUID=AVO1ZUPJlGRPj_qs7h3RtnM.DO783"&amp;gt;      &amp;lt;Name&amp;gt;ROTHERiri95-119&amp;lt;/Name&amp;gt;    &amp;lt;/QueryResult&amp;gt;    &amp;lt;QueryResult Key="UnivCUID=AVO1ZUPJlGRPj_qs7h3RtnM.DO784"&amp;gt;      &amp;lt;Name&amp;gt;ROTHERiri120-144&amp;lt;/Name&amp;gt;   </t>
  </si>
  <si>
    <t xml:space="preserve"> &amp;lt;/QueryResult&amp;gt;    &amp;lt;QueryResult Key="UnivCUID=AVO1ZUPJlGRPj_qs7h3RtnM.DO785"&amp;gt;      &amp;lt;Name&amp;gt;ROTHERiri145-170&amp;lt;/Name&amp;gt;    &amp;lt;/QueryResult&amp;gt;    &amp;lt;QueryResult Key="UnivCUID=AVO1ZUPJlGRPj_qs7h3RtnM.DO786"&amp;gt;      &amp;lt;Name&amp;gt;ROTHERiri1</t>
  </si>
  <si>
    <t xml:space="preserve">71-194&amp;lt;/Name&amp;gt;    &amp;lt;/QueryResult&amp;gt;    &amp;lt;QueryResult Key="UnivCUID=AVO1ZUPJlGRPj_qs7h3RtnM.DO787"&amp;gt;      &amp;lt;Name&amp;gt;ROTHERiri195-220&amp;lt;/Name&amp;gt;    &amp;lt;/QueryResult&amp;gt;    &amp;lt;QueryResult Key="UnivCUID=AVO1ZUPJlGRPj_qs7h3RtnM.DO788"&amp;gt;      </t>
  </si>
  <si>
    <t xml:space="preserve">&amp;lt;Name&amp;gt;ROTHERiri&amp;amp;gt;220&amp;lt;/Name&amp;gt;    &amp;lt;/QueryResult&amp;gt;    &amp;lt;QueryResult Key="UnivCUID=AVO1ZUPJlGRPj_qs7h3RtnM.DO789"&amp;gt;      &amp;lt;Name&amp;gt;TOTRNHSiriNR&amp;lt;/Name&amp;gt;    &amp;lt;/QueryResult&amp;gt;    &amp;lt;QueryResult Key="UnivCUID=AVO1ZUPJlGRPj_qs7h</t>
  </si>
  <si>
    <t xml:space="preserve">3RtnM.DO78a"&amp;gt;      &amp;lt;Name&amp;gt;TOTRNHSiri&amp;amp;lt;60&amp;lt;/Name&amp;gt;    &amp;lt;/QueryResult&amp;gt;    &amp;lt;QueryResult Key="UnivCUID=AVO1ZUPJlGRPj_qs7h3RtnM.DO78b"&amp;gt;      &amp;lt;Name&amp;gt;TOTRNHSiri60-94&amp;lt;/Name&amp;gt;    &amp;lt;/QueryResult&amp;gt;    &amp;lt;QueryResult Key="Un</t>
  </si>
  <si>
    <t xml:space="preserve">ivCUID=AVO1ZUPJlGRPj_qs7h3RtnM.DO78c"&amp;gt;      &amp;lt;Name&amp;gt;TOTRNHSiri95-119&amp;lt;/Name&amp;gt;    &amp;lt;/QueryResult&amp;gt;    &amp;lt;QueryResult Key="UnivCUID=AVO1ZUPJlGRPj_qs7h3RtnM.DO78d"&amp;gt;      &amp;lt;Name&amp;gt;TOTRNHSiri120-144&amp;lt;/Name&amp;gt;    &amp;lt;/QueryResult&amp;gt;    </t>
  </si>
  <si>
    <t xml:space="preserve">&amp;lt;QueryResult Key="UnivCUID=AVO1ZUPJlGRPj_qs7h3RtnM.DO78e"&amp;gt;      &amp;lt;Name&amp;gt;TOTRNHSiri145-170&amp;lt;/Name&amp;gt;    &amp;lt;/QueryResult&amp;gt;    &amp;lt;QueryResult Key="UnivCUID=AVO1ZUPJlGRPj_qs7h3RtnM.DO78f"&amp;gt;      &amp;lt;Name&amp;gt;TOTRNHSiri171-194&amp;lt;/Name&amp;gt;    </t>
  </si>
  <si>
    <t xml:space="preserve">&amp;lt;/QueryResult&amp;gt;    &amp;lt;QueryResult Key="UnivCUID=AVO1ZUPJlGRPj_qs7h3RtnM.DO790"&amp;gt;      &amp;lt;Name&amp;gt;TOTRNHSiri195-220&amp;lt;/Name&amp;gt;    &amp;lt;/QueryResult&amp;gt;    &amp;lt;QueryResult Key="UnivCUID=AVO1ZUPJlGRPj_qs7h3RtnM.DO791"&amp;gt;      &amp;lt;Name&amp;gt;TOTRNHSiri</t>
  </si>
  <si>
    <t xml:space="preserve">&amp;amp;gt;220&amp;lt;/Name&amp;gt;    &amp;lt;/QueryResult&amp;gt;    &amp;lt;QueryResult Key="UnivCUID=AVO1ZUPJlGRPj_qs7h3RtnM.DO792"&amp;gt;      &amp;lt;Name&amp;gt;UINTiriNR&amp;lt;/Name&amp;gt;    &amp;lt;/QueryResult&amp;gt;    &amp;lt;QueryResult Key="UnivCUID=AVO1ZUPJlGRPj_qs7h3RtnM.DO793"&amp;gt;      &amp;l</t>
  </si>
  <si>
    <t xml:space="preserve">t;Name&amp;gt;UINTiri&amp;amp;lt;60&amp;lt;/Name&amp;gt;    &amp;lt;/QueryResult&amp;gt;    &amp;lt;QueryResult Key="UnivCUID=AVO1ZUPJlGRPj_qs7h3RtnM.DO794"&amp;gt;      &amp;lt;Name&amp;gt;UINTiri60-94&amp;lt;/Name&amp;gt;    &amp;lt;/QueryResult&amp;gt;    &amp;lt;QueryResult Key="UnivCUID=AVO1ZUPJlGRPj_qs7h3RtnM</t>
  </si>
  <si>
    <t xml:space="preserve">.DO795"&amp;gt;      &amp;lt;Name&amp;gt;UINTiri95-119&amp;lt;/Name&amp;gt;    &amp;lt;/QueryResult&amp;gt;    &amp;lt;QueryResult Key="UnivCUID=AVO1ZUPJlGRPj_qs7h3RtnM.DO796"&amp;gt;      &amp;lt;Name&amp;gt;UINTiri120-144&amp;lt;/Name&amp;gt;    &amp;lt;/QueryResult&amp;gt;    &amp;lt;QueryResult Key="UnivCUID=AVO1ZU</t>
  </si>
  <si>
    <t xml:space="preserve">PJlGRPj_qs7h3RtnM.DO797"&amp;gt;      &amp;lt;Name&amp;gt;UINTiri145-170&amp;lt;/Name&amp;gt;    &amp;lt;/QueryResult&amp;gt;    &amp;lt;QueryResult Key="UnivCUID=AVO1ZUPJlGRPj_qs7h3RtnM.DO798"&amp;gt;      &amp;lt;Name&amp;gt;UINTiri171-194&amp;lt;/Name&amp;gt;    &amp;lt;/QueryResult&amp;gt;    &amp;lt;QueryResult Ke</t>
  </si>
  <si>
    <t xml:space="preserve">y="UnivCUID=AVO1ZUPJlGRPj_qs7h3RtnM.DO799"&amp;gt;      &amp;lt;Name&amp;gt;UINTiri195-220&amp;lt;/Name&amp;gt;    &amp;lt;/QueryResult&amp;gt;    &amp;lt;QueryResult Key="UnivCUID=AVO1ZUPJlGRPj_qs7h3RtnM.DO79a"&amp;gt;      &amp;lt;Name&amp;gt;UINTiri&amp;amp;gt;220&amp;lt;/Name&amp;gt;    &amp;lt;/QueryResult&amp;gt;</t>
  </si>
  <si>
    <t xml:space="preserve">    &amp;lt;QueryResult Key="UnivCUID=AVO1ZUPJlGRPj_qs7h3RtnM.DO79b"&amp;gt;      &amp;lt;Name&amp;gt;UOTHERiriNR&amp;lt;/Name&amp;gt;    &amp;lt;/QueryResult&amp;gt;    &amp;lt;QueryResult Key="UnivCUID=AVO1ZUPJlGRPj_qs7h3RtnM.DO79c"&amp;gt;      &amp;lt;Name&amp;gt;UOTHERiri&amp;amp;lt;60&amp;lt;/Name&amp;gt;    </t>
  </si>
  <si>
    <t xml:space="preserve">&amp;lt;/QueryResult&amp;gt;    &amp;lt;QueryResult Key="UnivCUID=AVO1ZUPJlGRPj_qs7h3RtnM.DO79d"&amp;gt;      &amp;lt;Name&amp;gt;UOTHERiri60-94&amp;lt;/Name&amp;gt;    &amp;lt;/QueryResult&amp;gt;    &amp;lt;QueryResult Key="UnivCUID=AVO1ZUPJlGRPj_qs7h3RtnM.DO79e"&amp;gt;      &amp;lt;Name&amp;gt;UOTHERiri95-1</t>
  </si>
  <si>
    <t xml:space="preserve">19&amp;lt;/Name&amp;gt;    &amp;lt;/QueryResult&amp;gt;    &amp;lt;QueryResult Key="UnivCUID=AVO1ZUPJlGRPj_qs7h3RtnM.DO79f"&amp;gt;      &amp;lt;Name&amp;gt;UOTHERiri120-144&amp;lt;/Name&amp;gt;    &amp;lt;/QueryResult&amp;gt;    &amp;lt;QueryResult Key="UnivCUID=AVO1ZUPJlGRPj_qs7h3RtnM.DO7a0"&amp;gt;      &amp;lt;</t>
  </si>
  <si>
    <t xml:space="preserve">Name&amp;gt;UOTHERiri145-170&amp;lt;/Name&amp;gt;    &amp;lt;/QueryResult&amp;gt;    &amp;lt;QueryResult Key="UnivCUID=AVO1ZUPJlGRPj_qs7h3RtnM.DO7a1"&amp;gt;      &amp;lt;Name&amp;gt;UOTHERiri171-194&amp;lt;/Name&amp;gt;    &amp;lt;/QueryResult&amp;gt;    &amp;lt;QueryResult Key="UnivCUID=AVO1ZUPJlGRPj_qs7h3Rtn</t>
  </si>
  <si>
    <t xml:space="preserve">M.DO7a2"&amp;gt;      &amp;lt;Name&amp;gt;UOTHERiri195-220&amp;lt;/Name&amp;gt;    &amp;lt;/QueryResult&amp;gt;    &amp;lt;QueryResult Key="UnivCUID=AVO1ZUPJlGRPj_qs7h3RtnM.DO7a3"&amp;gt;      &amp;lt;Name&amp;gt;UOTHERiri&amp;amp;gt;220&amp;lt;/Name&amp;gt;    &amp;lt;/QueryResult&amp;gt;    &amp;lt;QueryResult Key="UnivC</t>
  </si>
  <si>
    <t xml:space="preserve">UID=AVO1ZUPJlGRPj_qs7h3RtnM.DO7a4"&amp;gt;      &amp;lt;Name&amp;gt;TOTUNHSiriNR&amp;lt;/Name&amp;gt;    &amp;lt;/QueryResult&amp;gt;    &amp;lt;QueryResult Key="UnivCUID=AVO1ZUPJlGRPj_qs7h3RtnM.DO7a5"&amp;gt;      &amp;lt;Name&amp;gt;TOTUNHSiri&amp;amp;lt;60&amp;lt;/Name&amp;gt;    &amp;lt;/QueryResult&amp;gt;    &amp;lt;</t>
  </si>
  <si>
    <t xml:space="preserve">QueryResult Key="UnivCUID=AVO1ZUPJlGRPj_qs7h3RtnM.DO7a6"&amp;gt;      &amp;lt;Name&amp;gt;TOTUNHSiri60-94&amp;lt;/Name&amp;gt;    &amp;lt;/QueryResult&amp;gt;    &amp;lt;QueryResult Key="UnivCUID=AVO1ZUPJlGRPj_qs7h3RtnM.DO7a7"&amp;gt;      &amp;lt;Name&amp;gt;TOTUNHSiri95-119&amp;lt;/Name&amp;gt;    &amp;lt;/Qu</t>
  </si>
  <si>
    <t xml:space="preserve">eryResult&amp;gt;    &amp;lt;QueryResult Key="UnivCUID=AVO1ZUPJlGRPj_qs7h3RtnM.DO7a8"&amp;gt;      &amp;lt;Name&amp;gt;TOTUNHSiri120-144&amp;lt;/Name&amp;gt;    &amp;lt;/QueryResult&amp;gt;    &amp;lt;QueryResult Key="UnivCUID=AVO1ZUPJlGRPj_qs7h3RtnM.DO7a9"&amp;gt;      &amp;lt;Name&amp;gt;TOTUNHSiri145-170</t>
  </si>
  <si>
    <t xml:space="preserve">&amp;lt;/Name&amp;gt;    &amp;lt;/QueryResult&amp;gt;    &amp;lt;QueryResult Key="UnivCUID=AVO1ZUPJlGRPj_qs7h3RtnM.DO7aa"&amp;gt;      &amp;lt;Name&amp;gt;TOTUNHSiri171-194&amp;lt;/Name&amp;gt;    &amp;lt;/QueryResult&amp;gt;    &amp;lt;QueryResult Key="UnivCUID=AVO1ZUPJlGRPj_qs7h3RtnM.DO7ab"&amp;gt;      &amp;lt;N</t>
  </si>
  <si>
    <t xml:space="preserve">ame&amp;gt;TOTUNHSiri195-220&amp;lt;/Name&amp;gt;    &amp;lt;/QueryResult&amp;gt;    &amp;lt;QueryResult Key="UnivCUID=AVO1ZUPJlGRPj_qs7h3RtnM.DO7ac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7:33" Last_refresh_time_taken="4438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TRAVEL - 2022</t>
  </si>
  <si>
    <t xml:space="preserve">DAILY  TRAVEL   BY  MEASURED  PAVEMENT  ROUGHNESS  -  RURAL</t>
  </si>
  <si>
    <t xml:space="preserve">HM-47A</t>
  </si>
  <si>
    <t xml:space="preserve">January 29, 2024                          </t>
  </si>
  <si>
    <t xml:space="preserve">(THOUSANDS)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DAILY  TRAVEL   BY  MEASURED  PAVEMENT  ROUGHNESS  -  URBAN</t>
  </si>
  <si>
    <t xml:space="preserve">SHEET 3 OF 4</t>
  </si>
  <si>
    <t xml:space="preserve">SHEET 4 OF 4</t>
  </si>
  <si>
    <t xml:space="preserve">TOTAL  URBAN  NHS</t>
  </si>
  <si>
    <t xml:space="preserve">DAILY  TRAVEL   BY  MEASURED  PAVEMENT  ROUGHNESS</t>
  </si>
  <si>
    <t xml:space="preserve">Footnotes Page:</t>
  </si>
  <si>
    <t xml:space="preserve">(1)</t>
  </si>
  <si>
    <t xml:space="preserve">Data are reported as the International Roughness Index (IRI) in inches per mile.  Reference: World Bank Technical Paper Number 46, 1986.  Lower IRI represents</t>
  </si>
  <si>
    <t xml:space="preserve">smoother riding roadways.  To obtain a comprehensive assessment of pavement condition, additional measures of pavement distress are needed.</t>
  </si>
  <si>
    <t xml:space="preserve">Travel is in thousands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 \-"/>
    <numFmt numFmtId="167" formatCode="#,##0"/>
    <numFmt numFmtId="168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69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5.78"/>
    <col collapsed="false" customWidth="true" hidden="false" outlineLevel="0" max="2" min="2" style="2" width="27.38"/>
    <col collapsed="false" customWidth="true" hidden="false" outlineLevel="0" max="3" min="3" style="2" width="17.98"/>
    <col collapsed="false" customWidth="true" hidden="false" outlineLevel="0" max="4" min="4" style="2" width="17.38"/>
    <col collapsed="false" customWidth="true" hidden="false" outlineLevel="0" max="5" min="5" style="2" width="18.38"/>
    <col collapsed="false" customWidth="true" hidden="false" outlineLevel="0" max="6" min="6" style="2" width="16.19"/>
    <col collapsed="false" customWidth="true" hidden="false" outlineLevel="0" max="7" min="7" style="2" width="15.59"/>
    <col collapsed="false" customWidth="true" hidden="false" outlineLevel="0" max="9" min="8" style="2" width="14.19"/>
    <col collapsed="false" customWidth="true" hidden="false" outlineLevel="0" max="10" min="10" style="2" width="12.99"/>
    <col collapsed="false" customWidth="true" hidden="false" outlineLevel="0" max="11" min="11" style="2" width="23.19"/>
    <col collapsed="false" customWidth="true" hidden="false" outlineLevel="0" max="12" min="12" style="2" width="28.38"/>
    <col collapsed="false" customWidth="true" hidden="false" outlineLevel="0" max="13" min="13" style="2" width="18.19"/>
    <col collapsed="false" customWidth="true" hidden="false" outlineLevel="0" max="14" min="14" style="2" width="20.58"/>
    <col collapsed="false" customWidth="true" hidden="false" outlineLevel="0" max="15" min="15" style="2" width="19.78"/>
    <col collapsed="false" customWidth="true" hidden="false" outlineLevel="0" max="16" min="16" style="2" width="17.78"/>
    <col collapsed="false" customWidth="true" hidden="false" outlineLevel="0" max="17" min="17" style="2" width="18.59"/>
    <col collapsed="false" customWidth="true" hidden="false" outlineLevel="0" max="18" min="18" style="2" width="18.19"/>
    <col collapsed="false" customWidth="true" hidden="false" outlineLevel="0" max="19" min="19" style="2" width="14.19"/>
    <col collapsed="false" customWidth="true" hidden="false" outlineLevel="0" max="20" min="20" style="2" width="17.38"/>
    <col collapsed="false" customWidth="true" hidden="false" outlineLevel="0" max="21" min="21" style="2" width="25.38"/>
    <col collapsed="false" customWidth="false" hidden="false" outlineLevel="0" max="257" min="22" style="2" width="9.99"/>
  </cols>
  <sheetData>
    <row r="6" s="4" customFormat="true" ht="27.9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54</v>
      </c>
    </row>
    <row r="11" customFormat="false" ht="21.95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" hidden="false" customHeight="fals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" hidden="false" customHeight="fals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2"/>
      <c r="K13" s="23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2"/>
      <c r="U13" s="24" t="s">
        <v>60</v>
      </c>
    </row>
    <row r="14" customFormat="false" ht="15" hidden="false" customHeight="false" outlineLevel="0" collapsed="false">
      <c r="A14" s="25"/>
      <c r="B14" s="26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3" t="s">
        <v>69</v>
      </c>
      <c r="K14" s="27" t="s">
        <v>70</v>
      </c>
      <c r="L14" s="26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3" t="s">
        <v>69</v>
      </c>
      <c r="U14" s="28" t="s">
        <v>70</v>
      </c>
    </row>
    <row r="15" customFormat="false" ht="15" hidden="false" customHeight="false" outlineLevel="0" collapsed="false">
      <c r="A15" s="29" t="s">
        <v>71</v>
      </c>
      <c r="B15" s="30" t="n">
        <v>6.96835</v>
      </c>
      <c r="C15" s="31" t="n">
        <v>15472.96263</v>
      </c>
      <c r="D15" s="31" t="n">
        <v>1459.92939</v>
      </c>
      <c r="E15" s="31" t="n">
        <v>723.06357</v>
      </c>
      <c r="F15" s="31" t="n">
        <v>450.04413</v>
      </c>
      <c r="G15" s="31" t="n">
        <v>210.71113</v>
      </c>
      <c r="H15" s="31" t="n">
        <v>132.01374</v>
      </c>
      <c r="I15" s="31" t="n">
        <v>44.95251</v>
      </c>
      <c r="J15" s="32" t="n">
        <v>76.60519</v>
      </c>
      <c r="K15" s="33" t="n">
        <v>18570.28228</v>
      </c>
      <c r="L15" s="34" t="n">
        <v>25.42737</v>
      </c>
      <c r="M15" s="31" t="n">
        <v>9279.71671</v>
      </c>
      <c r="N15" s="31" t="n">
        <v>4586.93916</v>
      </c>
      <c r="O15" s="31" t="n">
        <v>892.49412</v>
      </c>
      <c r="P15" s="31" t="n">
        <v>396.17925</v>
      </c>
      <c r="Q15" s="31" t="n">
        <v>186.91222</v>
      </c>
      <c r="R15" s="31" t="n">
        <v>71.97589</v>
      </c>
      <c r="S15" s="31" t="n">
        <v>46.42592</v>
      </c>
      <c r="T15" s="32" t="n">
        <v>36.69712</v>
      </c>
      <c r="U15" s="35" t="n">
        <v>15497.34039</v>
      </c>
    </row>
    <row r="16" customFormat="false" ht="15" hidden="false" customHeight="false" outlineLevel="0" collapsed="false">
      <c r="A16" s="29" t="s">
        <v>72</v>
      </c>
      <c r="B16" s="36" t="n">
        <v>0.14992</v>
      </c>
      <c r="C16" s="31" t="n">
        <v>871.01024</v>
      </c>
      <c r="D16" s="31" t="n">
        <v>857.24489</v>
      </c>
      <c r="E16" s="31" t="n">
        <v>264.33719</v>
      </c>
      <c r="F16" s="31" t="n">
        <v>143.89663</v>
      </c>
      <c r="G16" s="31" t="n">
        <v>75.4502</v>
      </c>
      <c r="H16" s="31" t="n">
        <v>33.70281</v>
      </c>
      <c r="I16" s="31" t="n">
        <v>18.01958</v>
      </c>
      <c r="J16" s="32" t="n">
        <v>23.32416</v>
      </c>
      <c r="K16" s="37" t="n">
        <v>2286.9857</v>
      </c>
      <c r="L16" s="34" t="n">
        <v>42.92431</v>
      </c>
      <c r="M16" s="31" t="n">
        <v>200.71722</v>
      </c>
      <c r="N16" s="31" t="n">
        <v>378.80757</v>
      </c>
      <c r="O16" s="31" t="n">
        <v>102.24402</v>
      </c>
      <c r="P16" s="31" t="n">
        <v>52.77429</v>
      </c>
      <c r="Q16" s="31" t="n">
        <v>35.81886</v>
      </c>
      <c r="R16" s="31" t="n">
        <v>24.39856</v>
      </c>
      <c r="S16" s="31" t="n">
        <v>16.03549</v>
      </c>
      <c r="T16" s="32" t="n">
        <v>27.22872</v>
      </c>
      <c r="U16" s="38" t="n">
        <v>838.02473</v>
      </c>
    </row>
    <row r="17" customFormat="false" ht="15" hidden="false" customHeight="false" outlineLevel="0" collapsed="false">
      <c r="A17" s="29" t="s">
        <v>73</v>
      </c>
      <c r="B17" s="36" t="n">
        <v>193.24589</v>
      </c>
      <c r="C17" s="31" t="n">
        <v>13230.99933</v>
      </c>
      <c r="D17" s="31" t="n">
        <v>4369.78484</v>
      </c>
      <c r="E17" s="31" t="n">
        <v>1449.67945</v>
      </c>
      <c r="F17" s="31" t="n">
        <v>911.04013</v>
      </c>
      <c r="G17" s="31" t="n">
        <v>534.88219</v>
      </c>
      <c r="H17" s="31" t="n">
        <v>235.40321</v>
      </c>
      <c r="I17" s="31" t="n">
        <v>177.88285</v>
      </c>
      <c r="J17" s="32" t="n">
        <v>184.16081</v>
      </c>
      <c r="K17" s="37" t="n">
        <v>21093.83282</v>
      </c>
      <c r="L17" s="34" t="n">
        <v>67.86189</v>
      </c>
      <c r="M17" s="31" t="n">
        <v>3031.84928</v>
      </c>
      <c r="N17" s="31" t="n">
        <v>3678.65206</v>
      </c>
      <c r="O17" s="31" t="n">
        <v>1859.81302</v>
      </c>
      <c r="P17" s="31" t="n">
        <v>1024.43229</v>
      </c>
      <c r="Q17" s="31" t="n">
        <v>549.94243</v>
      </c>
      <c r="R17" s="31" t="n">
        <v>258.32328</v>
      </c>
      <c r="S17" s="31" t="n">
        <v>142.36606</v>
      </c>
      <c r="T17" s="32" t="n">
        <v>131.15293</v>
      </c>
      <c r="U17" s="38" t="n">
        <v>10676.53136</v>
      </c>
    </row>
    <row r="18" customFormat="false" ht="15" hidden="false" customHeight="false" outlineLevel="0" collapsed="false">
      <c r="A18" s="39" t="s">
        <v>74</v>
      </c>
      <c r="B18" s="40" t="n">
        <v>0</v>
      </c>
      <c r="C18" s="41" t="n">
        <v>7681.81204</v>
      </c>
      <c r="D18" s="41" t="n">
        <v>2916.73765</v>
      </c>
      <c r="E18" s="41" t="n">
        <v>809.77027</v>
      </c>
      <c r="F18" s="41" t="n">
        <v>524.18954</v>
      </c>
      <c r="G18" s="41" t="n">
        <v>314.22021</v>
      </c>
      <c r="H18" s="41" t="n">
        <v>160.42257</v>
      </c>
      <c r="I18" s="41" t="n">
        <v>74.5505</v>
      </c>
      <c r="J18" s="42" t="n">
        <v>148.15511</v>
      </c>
      <c r="K18" s="43" t="n">
        <v>12629.85788</v>
      </c>
      <c r="L18" s="44" t="n">
        <v>0</v>
      </c>
      <c r="M18" s="41" t="n">
        <v>3287.28956</v>
      </c>
      <c r="N18" s="41" t="n">
        <v>4963.34985</v>
      </c>
      <c r="O18" s="41" t="n">
        <v>1557.46363</v>
      </c>
      <c r="P18" s="41" t="n">
        <v>721.18223</v>
      </c>
      <c r="Q18" s="41" t="n">
        <v>393.89826</v>
      </c>
      <c r="R18" s="41" t="n">
        <v>176.43484</v>
      </c>
      <c r="S18" s="41" t="n">
        <v>94.60779</v>
      </c>
      <c r="T18" s="42" t="n">
        <v>129.34358</v>
      </c>
      <c r="U18" s="45" t="n">
        <v>11323.56972</v>
      </c>
    </row>
    <row r="19" customFormat="false" ht="15" hidden="false" customHeight="false" outlineLevel="0" collapsed="false">
      <c r="A19" s="29" t="s">
        <v>75</v>
      </c>
      <c r="B19" s="36" t="n">
        <v>15.1197</v>
      </c>
      <c r="C19" s="31" t="n">
        <v>17621.40905</v>
      </c>
      <c r="D19" s="31" t="n">
        <v>15368.09885</v>
      </c>
      <c r="E19" s="31" t="n">
        <v>6493.56645</v>
      </c>
      <c r="F19" s="31" t="n">
        <v>3820.28953</v>
      </c>
      <c r="G19" s="31" t="n">
        <v>2185.8732</v>
      </c>
      <c r="H19" s="31" t="n">
        <v>1171.42338</v>
      </c>
      <c r="I19" s="31" t="n">
        <v>776.4631</v>
      </c>
      <c r="J19" s="32" t="n">
        <v>750.27305</v>
      </c>
      <c r="K19" s="37" t="n">
        <v>48187.3966</v>
      </c>
      <c r="L19" s="34" t="n">
        <v>313.42784</v>
      </c>
      <c r="M19" s="31" t="n">
        <v>11295.03422</v>
      </c>
      <c r="N19" s="31" t="n">
        <v>20275.66231</v>
      </c>
      <c r="O19" s="31" t="n">
        <v>7948.55564</v>
      </c>
      <c r="P19" s="31" t="n">
        <v>4230.99179</v>
      </c>
      <c r="Q19" s="31" t="n">
        <v>2234.99714</v>
      </c>
      <c r="R19" s="31" t="n">
        <v>1033.11463</v>
      </c>
      <c r="S19" s="31" t="n">
        <v>608.53763</v>
      </c>
      <c r="T19" s="32" t="n">
        <v>685.26749</v>
      </c>
      <c r="U19" s="38" t="n">
        <v>48312.16085</v>
      </c>
    </row>
    <row r="20" customFormat="false" ht="15" hidden="false" customHeight="false" outlineLevel="0" collapsed="false">
      <c r="A20" s="29" t="s">
        <v>76</v>
      </c>
      <c r="B20" s="36" t="n">
        <v>0</v>
      </c>
      <c r="C20" s="31" t="n">
        <v>2092.759</v>
      </c>
      <c r="D20" s="31" t="n">
        <v>6301.6217</v>
      </c>
      <c r="E20" s="31" t="n">
        <v>2699.4693</v>
      </c>
      <c r="F20" s="31" t="n">
        <v>1327.0815</v>
      </c>
      <c r="G20" s="31" t="n">
        <v>659.8014</v>
      </c>
      <c r="H20" s="31" t="n">
        <v>429.9846</v>
      </c>
      <c r="I20" s="31" t="n">
        <v>203.344</v>
      </c>
      <c r="J20" s="32" t="n">
        <v>283.4903</v>
      </c>
      <c r="K20" s="37" t="n">
        <v>13997.5518</v>
      </c>
      <c r="L20" s="34" t="n">
        <v>0</v>
      </c>
      <c r="M20" s="31" t="n">
        <v>2788.41729</v>
      </c>
      <c r="N20" s="31" t="n">
        <v>5646.35169</v>
      </c>
      <c r="O20" s="31" t="n">
        <v>2384.47825</v>
      </c>
      <c r="P20" s="31" t="n">
        <v>1390.95955</v>
      </c>
      <c r="Q20" s="31" t="n">
        <v>768.38128</v>
      </c>
      <c r="R20" s="31" t="n">
        <v>299.61648</v>
      </c>
      <c r="S20" s="31" t="n">
        <v>169.65465</v>
      </c>
      <c r="T20" s="32" t="n">
        <v>178.06752</v>
      </c>
      <c r="U20" s="38" t="n">
        <v>13625.92671</v>
      </c>
    </row>
    <row r="21" customFormat="false" ht="15" hidden="false" customHeight="false" outlineLevel="0" collapsed="false">
      <c r="A21" s="29" t="s">
        <v>77</v>
      </c>
      <c r="B21" s="36" t="n">
        <v>0</v>
      </c>
      <c r="C21" s="31" t="n">
        <v>907.606</v>
      </c>
      <c r="D21" s="31" t="n">
        <v>310.516</v>
      </c>
      <c r="E21" s="31" t="n">
        <v>38.59</v>
      </c>
      <c r="F21" s="31" t="n">
        <v>36.6</v>
      </c>
      <c r="G21" s="31" t="n">
        <v>8.7</v>
      </c>
      <c r="H21" s="31" t="n">
        <v>3.22</v>
      </c>
      <c r="I21" s="31" t="n">
        <v>0</v>
      </c>
      <c r="J21" s="32" t="n">
        <v>0.655</v>
      </c>
      <c r="K21" s="37" t="n">
        <v>1305.887</v>
      </c>
      <c r="L21" s="34" t="n">
        <v>0</v>
      </c>
      <c r="M21" s="31" t="n">
        <v>433.012</v>
      </c>
      <c r="N21" s="31" t="n">
        <v>808.117</v>
      </c>
      <c r="O21" s="31" t="n">
        <v>320.906</v>
      </c>
      <c r="P21" s="31" t="n">
        <v>175.831</v>
      </c>
      <c r="Q21" s="31" t="n">
        <v>75.528</v>
      </c>
      <c r="R21" s="31" t="n">
        <v>39.827</v>
      </c>
      <c r="S21" s="31" t="n">
        <v>24.265</v>
      </c>
      <c r="T21" s="32" t="n">
        <v>15.33</v>
      </c>
      <c r="U21" s="38" t="n">
        <v>1892.816</v>
      </c>
    </row>
    <row r="22" customFormat="false" ht="15" hidden="false" customHeight="false" outlineLevel="0" collapsed="false">
      <c r="A22" s="39" t="s">
        <v>78</v>
      </c>
      <c r="B22" s="40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2" t="n">
        <v>0</v>
      </c>
      <c r="K22" s="43" t="n">
        <v>0</v>
      </c>
      <c r="L22" s="44" t="n">
        <v>0</v>
      </c>
      <c r="M22" s="41" t="n">
        <v>686.67151</v>
      </c>
      <c r="N22" s="41" t="n">
        <v>1597.15447</v>
      </c>
      <c r="O22" s="41" t="n">
        <v>494.0525</v>
      </c>
      <c r="P22" s="41" t="n">
        <v>164.11099</v>
      </c>
      <c r="Q22" s="41" t="n">
        <v>92.61778</v>
      </c>
      <c r="R22" s="41" t="n">
        <v>73.88812</v>
      </c>
      <c r="S22" s="41" t="n">
        <v>23.06393</v>
      </c>
      <c r="T22" s="42" t="n">
        <v>39.42276</v>
      </c>
      <c r="U22" s="45" t="n">
        <v>3170.98206</v>
      </c>
    </row>
    <row r="23" customFormat="false" ht="15" hidden="false" customHeight="false" outlineLevel="0" collapsed="false">
      <c r="A23" s="29" t="s">
        <v>79</v>
      </c>
      <c r="B23" s="36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7" t="n">
        <v>0</v>
      </c>
      <c r="L23" s="34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2" t="n">
        <v>0</v>
      </c>
      <c r="U23" s="38" t="n">
        <v>0</v>
      </c>
    </row>
    <row r="24" customFormat="false" ht="15" hidden="false" customHeight="false" outlineLevel="0" collapsed="false">
      <c r="A24" s="29" t="s">
        <v>80</v>
      </c>
      <c r="B24" s="36" t="n">
        <v>100.6312</v>
      </c>
      <c r="C24" s="31" t="n">
        <v>28483.95578</v>
      </c>
      <c r="D24" s="31" t="n">
        <v>3821.13271</v>
      </c>
      <c r="E24" s="31" t="n">
        <v>547.23638</v>
      </c>
      <c r="F24" s="31" t="n">
        <v>248.84103</v>
      </c>
      <c r="G24" s="31" t="n">
        <v>56.98491</v>
      </c>
      <c r="H24" s="31" t="n">
        <v>27.1665</v>
      </c>
      <c r="I24" s="31" t="n">
        <v>22.3</v>
      </c>
      <c r="J24" s="32" t="n">
        <v>11.275</v>
      </c>
      <c r="K24" s="37" t="n">
        <v>33218.8923</v>
      </c>
      <c r="L24" s="34" t="n">
        <v>0.1924</v>
      </c>
      <c r="M24" s="31" t="n">
        <v>17952.6249</v>
      </c>
      <c r="N24" s="31" t="n">
        <v>10662.79391</v>
      </c>
      <c r="O24" s="31" t="n">
        <v>2286.37906</v>
      </c>
      <c r="P24" s="31" t="n">
        <v>870.27044</v>
      </c>
      <c r="Q24" s="31" t="n">
        <v>348.92221</v>
      </c>
      <c r="R24" s="31" t="n">
        <v>139.9121</v>
      </c>
      <c r="S24" s="31" t="n">
        <v>57.24437</v>
      </c>
      <c r="T24" s="32" t="n">
        <v>72.31734</v>
      </c>
      <c r="U24" s="38" t="n">
        <v>32390.46432</v>
      </c>
    </row>
    <row r="25" customFormat="false" ht="15" hidden="false" customHeight="false" outlineLevel="0" collapsed="false">
      <c r="A25" s="29" t="s">
        <v>81</v>
      </c>
      <c r="B25" s="36" t="n">
        <v>0</v>
      </c>
      <c r="C25" s="31" t="n">
        <v>16255.8429</v>
      </c>
      <c r="D25" s="31" t="n">
        <v>5794.2449</v>
      </c>
      <c r="E25" s="31" t="n">
        <v>850.5282</v>
      </c>
      <c r="F25" s="31" t="n">
        <v>449.3665</v>
      </c>
      <c r="G25" s="31" t="n">
        <v>243.4173</v>
      </c>
      <c r="H25" s="31" t="n">
        <v>65.7036</v>
      </c>
      <c r="I25" s="31" t="n">
        <v>31.4986</v>
      </c>
      <c r="J25" s="32" t="n">
        <v>30.4446</v>
      </c>
      <c r="K25" s="37" t="n">
        <v>23721.0466</v>
      </c>
      <c r="L25" s="34" t="n">
        <v>0</v>
      </c>
      <c r="M25" s="31" t="n">
        <v>8809.3897</v>
      </c>
      <c r="N25" s="31" t="n">
        <v>7915.25597</v>
      </c>
      <c r="O25" s="31" t="n">
        <v>2228.70146</v>
      </c>
      <c r="P25" s="31" t="n">
        <v>939.7491</v>
      </c>
      <c r="Q25" s="31" t="n">
        <v>321.21521</v>
      </c>
      <c r="R25" s="31" t="n">
        <v>109.49195</v>
      </c>
      <c r="S25" s="31" t="n">
        <v>57.08751</v>
      </c>
      <c r="T25" s="32" t="n">
        <v>50.41552</v>
      </c>
      <c r="U25" s="38" t="n">
        <v>20431.30641</v>
      </c>
    </row>
    <row r="26" customFormat="false" ht="15" hidden="false" customHeight="false" outlineLevel="0" collapsed="false">
      <c r="A26" s="39" t="s">
        <v>82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2" t="n">
        <v>0</v>
      </c>
      <c r="K26" s="43" t="n">
        <v>0</v>
      </c>
      <c r="L26" s="44" t="n">
        <v>11.38303</v>
      </c>
      <c r="M26" s="41" t="n">
        <v>42.6546</v>
      </c>
      <c r="N26" s="41" t="n">
        <v>400.30486</v>
      </c>
      <c r="O26" s="41" t="n">
        <v>220.08509</v>
      </c>
      <c r="P26" s="41" t="n">
        <v>88.99537</v>
      </c>
      <c r="Q26" s="41" t="n">
        <v>51.90332</v>
      </c>
      <c r="R26" s="41" t="n">
        <v>33.0427</v>
      </c>
      <c r="S26" s="41" t="n">
        <v>16.03776</v>
      </c>
      <c r="T26" s="42" t="n">
        <v>23.34113</v>
      </c>
      <c r="U26" s="45" t="n">
        <v>876.36483</v>
      </c>
    </row>
    <row r="27" customFormat="false" ht="15" hidden="false" customHeight="false" outlineLevel="0" collapsed="false">
      <c r="A27" s="29" t="s">
        <v>83</v>
      </c>
      <c r="B27" s="36" t="n">
        <v>70.4088</v>
      </c>
      <c r="C27" s="31" t="n">
        <v>5328.11208</v>
      </c>
      <c r="D27" s="31" t="n">
        <v>2089.9546</v>
      </c>
      <c r="E27" s="31" t="n">
        <v>398.73598</v>
      </c>
      <c r="F27" s="31" t="n">
        <v>171.99366</v>
      </c>
      <c r="G27" s="31" t="n">
        <v>59.8444</v>
      </c>
      <c r="H27" s="31" t="n">
        <v>33.38</v>
      </c>
      <c r="I27" s="31" t="n">
        <v>10.90176</v>
      </c>
      <c r="J27" s="32" t="n">
        <v>22.94028</v>
      </c>
      <c r="K27" s="37" t="n">
        <v>8115.86276</v>
      </c>
      <c r="L27" s="34" t="n">
        <v>178.49192</v>
      </c>
      <c r="M27" s="31" t="n">
        <v>3106.65372</v>
      </c>
      <c r="N27" s="31" t="n">
        <v>2840.66698</v>
      </c>
      <c r="O27" s="31" t="n">
        <v>699.71627</v>
      </c>
      <c r="P27" s="31" t="n">
        <v>299.8642</v>
      </c>
      <c r="Q27" s="31" t="n">
        <v>144.5685</v>
      </c>
      <c r="R27" s="31" t="n">
        <v>66.93464</v>
      </c>
      <c r="S27" s="31" t="n">
        <v>35.181</v>
      </c>
      <c r="T27" s="32" t="n">
        <v>36.657</v>
      </c>
      <c r="U27" s="38" t="n">
        <v>7230.24231</v>
      </c>
    </row>
    <row r="28" customFormat="false" ht="15" hidden="false" customHeight="false" outlineLevel="0" collapsed="false">
      <c r="A28" s="29" t="s">
        <v>84</v>
      </c>
      <c r="B28" s="36" t="n">
        <v>0</v>
      </c>
      <c r="C28" s="31" t="n">
        <v>17264.38591</v>
      </c>
      <c r="D28" s="31" t="n">
        <v>6690.78684</v>
      </c>
      <c r="E28" s="31" t="n">
        <v>1582.21442</v>
      </c>
      <c r="F28" s="31" t="n">
        <v>535.18022</v>
      </c>
      <c r="G28" s="31" t="n">
        <v>329.52521</v>
      </c>
      <c r="H28" s="31" t="n">
        <v>161.23853</v>
      </c>
      <c r="I28" s="31" t="n">
        <v>66.1178</v>
      </c>
      <c r="J28" s="32" t="n">
        <v>105.98743</v>
      </c>
      <c r="K28" s="37" t="n">
        <v>26735.43636</v>
      </c>
      <c r="L28" s="34" t="n">
        <v>1.2401</v>
      </c>
      <c r="M28" s="31" t="n">
        <v>2716.07699</v>
      </c>
      <c r="N28" s="31" t="n">
        <v>3667.09943</v>
      </c>
      <c r="O28" s="31" t="n">
        <v>1655.2546</v>
      </c>
      <c r="P28" s="31" t="n">
        <v>993.0951</v>
      </c>
      <c r="Q28" s="31" t="n">
        <v>597.25787</v>
      </c>
      <c r="R28" s="31" t="n">
        <v>300.17872</v>
      </c>
      <c r="S28" s="31" t="n">
        <v>189.67812</v>
      </c>
      <c r="T28" s="32" t="n">
        <v>211.94117</v>
      </c>
      <c r="U28" s="38" t="n">
        <v>10330.582</v>
      </c>
    </row>
    <row r="29" customFormat="false" ht="15" hidden="false" customHeight="false" outlineLevel="0" collapsed="false">
      <c r="A29" s="29" t="s">
        <v>85</v>
      </c>
      <c r="B29" s="36" t="n">
        <v>8.83747</v>
      </c>
      <c r="C29" s="31" t="n">
        <v>25923.54099</v>
      </c>
      <c r="D29" s="31" t="n">
        <v>11685.73655</v>
      </c>
      <c r="E29" s="31" t="n">
        <v>3849.43564</v>
      </c>
      <c r="F29" s="31" t="n">
        <v>1906.13568</v>
      </c>
      <c r="G29" s="31" t="n">
        <v>902.20241</v>
      </c>
      <c r="H29" s="31" t="n">
        <v>376.13751</v>
      </c>
      <c r="I29" s="31" t="n">
        <v>299.47161</v>
      </c>
      <c r="J29" s="32" t="n">
        <v>319.98296</v>
      </c>
      <c r="K29" s="37" t="n">
        <v>45262.64335</v>
      </c>
      <c r="L29" s="34" t="n">
        <v>53.40984</v>
      </c>
      <c r="M29" s="31" t="n">
        <v>8317.25611</v>
      </c>
      <c r="N29" s="31" t="n">
        <v>5346.27633</v>
      </c>
      <c r="O29" s="31" t="n">
        <v>1742.47187</v>
      </c>
      <c r="P29" s="31" t="n">
        <v>843.84385</v>
      </c>
      <c r="Q29" s="31" t="n">
        <v>312.32043</v>
      </c>
      <c r="R29" s="31" t="n">
        <v>120.31467</v>
      </c>
      <c r="S29" s="31" t="n">
        <v>46.94048</v>
      </c>
      <c r="T29" s="32" t="n">
        <v>25.14839</v>
      </c>
      <c r="U29" s="38" t="n">
        <v>16754.57213</v>
      </c>
    </row>
    <row r="30" customFormat="false" ht="15" hidden="false" customHeight="false" outlineLevel="0" collapsed="false">
      <c r="A30" s="39" t="s">
        <v>86</v>
      </c>
      <c r="B30" s="40" t="n">
        <v>0</v>
      </c>
      <c r="C30" s="41" t="n">
        <v>5783.8232</v>
      </c>
      <c r="D30" s="41" t="n">
        <v>5667.3526</v>
      </c>
      <c r="E30" s="41" t="n">
        <v>1733.19982</v>
      </c>
      <c r="F30" s="41" t="n">
        <v>668.5464</v>
      </c>
      <c r="G30" s="41" t="n">
        <v>264.1586</v>
      </c>
      <c r="H30" s="41" t="n">
        <v>95.58756</v>
      </c>
      <c r="I30" s="41" t="n">
        <v>56.002</v>
      </c>
      <c r="J30" s="42" t="n">
        <v>60.0041</v>
      </c>
      <c r="K30" s="43" t="n">
        <v>14328.67428</v>
      </c>
      <c r="L30" s="44" t="n">
        <v>74.8876</v>
      </c>
      <c r="M30" s="41" t="n">
        <v>3684.82519</v>
      </c>
      <c r="N30" s="41" t="n">
        <v>6196.18195</v>
      </c>
      <c r="O30" s="41" t="n">
        <v>3485.46876</v>
      </c>
      <c r="P30" s="41" t="n">
        <v>1893.46345</v>
      </c>
      <c r="Q30" s="41" t="n">
        <v>900.96389</v>
      </c>
      <c r="R30" s="41" t="n">
        <v>419.40228</v>
      </c>
      <c r="S30" s="41" t="n">
        <v>229.23807</v>
      </c>
      <c r="T30" s="42" t="n">
        <v>230.13257</v>
      </c>
      <c r="U30" s="45" t="n">
        <v>17039.67617</v>
      </c>
    </row>
    <row r="31" customFormat="false" ht="15" hidden="false" customHeight="false" outlineLevel="0" collapsed="false">
      <c r="A31" s="29" t="s">
        <v>87</v>
      </c>
      <c r="B31" s="36" t="n">
        <v>7.19578</v>
      </c>
      <c r="C31" s="31" t="n">
        <v>6777.14972</v>
      </c>
      <c r="D31" s="31" t="n">
        <v>2550.50519</v>
      </c>
      <c r="E31" s="31" t="n">
        <v>689.34733</v>
      </c>
      <c r="F31" s="31" t="n">
        <v>366.95896</v>
      </c>
      <c r="G31" s="31" t="n">
        <v>96.34904</v>
      </c>
      <c r="H31" s="31" t="n">
        <v>36.926</v>
      </c>
      <c r="I31" s="31" t="n">
        <v>21.1561</v>
      </c>
      <c r="J31" s="32" t="n">
        <v>10.2455</v>
      </c>
      <c r="K31" s="37" t="n">
        <v>10548.63783</v>
      </c>
      <c r="L31" s="34" t="n">
        <v>5.64605</v>
      </c>
      <c r="M31" s="31" t="n">
        <v>6804.66365</v>
      </c>
      <c r="N31" s="31" t="n">
        <v>4020.71702</v>
      </c>
      <c r="O31" s="31" t="n">
        <v>782.8556</v>
      </c>
      <c r="P31" s="31" t="n">
        <v>326.06156</v>
      </c>
      <c r="Q31" s="31" t="n">
        <v>174.74598</v>
      </c>
      <c r="R31" s="31" t="n">
        <v>80.92358</v>
      </c>
      <c r="S31" s="31" t="n">
        <v>57.44919</v>
      </c>
      <c r="T31" s="32" t="n">
        <v>55.44855</v>
      </c>
      <c r="U31" s="38" t="n">
        <v>12302.86512</v>
      </c>
    </row>
    <row r="32" customFormat="false" ht="15" hidden="false" customHeight="false" outlineLevel="0" collapsed="false">
      <c r="A32" s="29" t="s">
        <v>88</v>
      </c>
      <c r="B32" s="36" t="n">
        <v>53.6189</v>
      </c>
      <c r="C32" s="31" t="n">
        <v>17658.42547</v>
      </c>
      <c r="D32" s="31" t="n">
        <v>3848.61062</v>
      </c>
      <c r="E32" s="31" t="n">
        <v>1058.98333</v>
      </c>
      <c r="F32" s="31" t="n">
        <v>557.34441</v>
      </c>
      <c r="G32" s="31" t="n">
        <v>296.57919</v>
      </c>
      <c r="H32" s="31" t="n">
        <v>183.32694</v>
      </c>
      <c r="I32" s="31" t="n">
        <v>75.6804</v>
      </c>
      <c r="J32" s="32" t="n">
        <v>61.87622</v>
      </c>
      <c r="K32" s="37" t="n">
        <v>23740.82658</v>
      </c>
      <c r="L32" s="34" t="n">
        <v>31.82746</v>
      </c>
      <c r="M32" s="31" t="n">
        <v>7707.9461</v>
      </c>
      <c r="N32" s="31" t="n">
        <v>4245.57401</v>
      </c>
      <c r="O32" s="31" t="n">
        <v>883.29151</v>
      </c>
      <c r="P32" s="31" t="n">
        <v>364.10635</v>
      </c>
      <c r="Q32" s="31" t="n">
        <v>151.52393</v>
      </c>
      <c r="R32" s="31" t="n">
        <v>55.73988</v>
      </c>
      <c r="S32" s="31" t="n">
        <v>43.19012</v>
      </c>
      <c r="T32" s="32" t="n">
        <v>23.95886</v>
      </c>
      <c r="U32" s="38" t="n">
        <v>13475.33075</v>
      </c>
    </row>
    <row r="33" customFormat="false" ht="15" hidden="false" customHeight="false" outlineLevel="0" collapsed="false">
      <c r="A33" s="29" t="s">
        <v>89</v>
      </c>
      <c r="B33" s="36" t="n">
        <v>21.20649</v>
      </c>
      <c r="C33" s="31" t="n">
        <v>8301.54964</v>
      </c>
      <c r="D33" s="31" t="n">
        <v>4825.39714</v>
      </c>
      <c r="E33" s="31" t="n">
        <v>3484.3779</v>
      </c>
      <c r="F33" s="31" t="n">
        <v>1977.58079</v>
      </c>
      <c r="G33" s="31" t="n">
        <v>1331.81876</v>
      </c>
      <c r="H33" s="31" t="n">
        <v>472.6151</v>
      </c>
      <c r="I33" s="31" t="n">
        <v>176.4828</v>
      </c>
      <c r="J33" s="32" t="n">
        <v>96.1174</v>
      </c>
      <c r="K33" s="37" t="n">
        <v>20665.93952</v>
      </c>
      <c r="L33" s="34" t="n">
        <v>9.97099</v>
      </c>
      <c r="M33" s="31" t="n">
        <v>1073.32663</v>
      </c>
      <c r="N33" s="31" t="n">
        <v>2865.84653</v>
      </c>
      <c r="O33" s="31" t="n">
        <v>1536.52028</v>
      </c>
      <c r="P33" s="31" t="n">
        <v>997.34324</v>
      </c>
      <c r="Q33" s="31" t="n">
        <v>608.25298</v>
      </c>
      <c r="R33" s="31" t="n">
        <v>354.36662</v>
      </c>
      <c r="S33" s="31" t="n">
        <v>220.81389</v>
      </c>
      <c r="T33" s="32" t="n">
        <v>266.67575</v>
      </c>
      <c r="U33" s="38" t="n">
        <v>7923.14591</v>
      </c>
    </row>
    <row r="34" customFormat="false" ht="15" hidden="false" customHeight="false" outlineLevel="0" collapsed="false">
      <c r="A34" s="39" t="s">
        <v>90</v>
      </c>
      <c r="B34" s="40" t="n">
        <v>0</v>
      </c>
      <c r="C34" s="41" t="n">
        <v>5001.41536</v>
      </c>
      <c r="D34" s="41" t="n">
        <v>762.9333</v>
      </c>
      <c r="E34" s="41" t="n">
        <v>88.7618</v>
      </c>
      <c r="F34" s="41" t="n">
        <v>19.39755</v>
      </c>
      <c r="G34" s="41" t="n">
        <v>18.28702</v>
      </c>
      <c r="H34" s="41" t="n">
        <v>0.442</v>
      </c>
      <c r="I34" s="41" t="n">
        <v>6.80538</v>
      </c>
      <c r="J34" s="42" t="n">
        <v>2.26602</v>
      </c>
      <c r="K34" s="43" t="n">
        <v>5900.30843</v>
      </c>
      <c r="L34" s="44" t="n">
        <v>2.44171</v>
      </c>
      <c r="M34" s="41" t="n">
        <v>2342.13339</v>
      </c>
      <c r="N34" s="41" t="n">
        <v>1500.63278</v>
      </c>
      <c r="O34" s="41" t="n">
        <v>466.42965</v>
      </c>
      <c r="P34" s="41" t="n">
        <v>261.54785</v>
      </c>
      <c r="Q34" s="41" t="n">
        <v>176.12137</v>
      </c>
      <c r="R34" s="41" t="n">
        <v>95.58761</v>
      </c>
      <c r="S34" s="41" t="n">
        <v>72.47442</v>
      </c>
      <c r="T34" s="42" t="n">
        <v>119.89614</v>
      </c>
      <c r="U34" s="45" t="n">
        <v>5034.8232</v>
      </c>
    </row>
    <row r="35" customFormat="false" ht="15" hidden="false" customHeight="false" outlineLevel="0" collapsed="false">
      <c r="A35" s="29" t="s">
        <v>91</v>
      </c>
      <c r="B35" s="36" t="n">
        <v>0</v>
      </c>
      <c r="C35" s="31" t="n">
        <v>2716.80046</v>
      </c>
      <c r="D35" s="31" t="n">
        <v>2218.56146</v>
      </c>
      <c r="E35" s="31" t="n">
        <v>443.5816</v>
      </c>
      <c r="F35" s="31" t="n">
        <v>196.91812</v>
      </c>
      <c r="G35" s="31" t="n">
        <v>95.55431</v>
      </c>
      <c r="H35" s="31" t="n">
        <v>19.30847</v>
      </c>
      <c r="I35" s="31" t="n">
        <v>21.85868</v>
      </c>
      <c r="J35" s="32" t="n">
        <v>37.79157</v>
      </c>
      <c r="K35" s="37" t="n">
        <v>5750.37467</v>
      </c>
      <c r="L35" s="34" t="n">
        <v>8.32414</v>
      </c>
      <c r="M35" s="31" t="n">
        <v>3510.09834</v>
      </c>
      <c r="N35" s="31" t="n">
        <v>2581.49823</v>
      </c>
      <c r="O35" s="31" t="n">
        <v>405.07325</v>
      </c>
      <c r="P35" s="31" t="n">
        <v>145.41612</v>
      </c>
      <c r="Q35" s="31" t="n">
        <v>92.48763</v>
      </c>
      <c r="R35" s="31" t="n">
        <v>58.68795</v>
      </c>
      <c r="S35" s="31" t="n">
        <v>30.45724</v>
      </c>
      <c r="T35" s="32" t="n">
        <v>62.98356</v>
      </c>
      <c r="U35" s="38" t="n">
        <v>6886.70232</v>
      </c>
    </row>
    <row r="36" customFormat="false" ht="15" hidden="false" customHeight="false" outlineLevel="0" collapsed="false">
      <c r="A36" s="29" t="s">
        <v>92</v>
      </c>
      <c r="B36" s="36" t="n">
        <v>0</v>
      </c>
      <c r="C36" s="31" t="n">
        <v>1377.44231</v>
      </c>
      <c r="D36" s="31" t="n">
        <v>470.88348</v>
      </c>
      <c r="E36" s="31" t="n">
        <v>125.19919</v>
      </c>
      <c r="F36" s="31" t="n">
        <v>77.59232</v>
      </c>
      <c r="G36" s="31" t="n">
        <v>42.63827</v>
      </c>
      <c r="H36" s="31" t="n">
        <v>22.12015</v>
      </c>
      <c r="I36" s="31" t="n">
        <v>33.43112</v>
      </c>
      <c r="J36" s="32" t="n">
        <v>15.55024</v>
      </c>
      <c r="K36" s="37" t="n">
        <v>2164.85708</v>
      </c>
      <c r="L36" s="34" t="n">
        <v>0.20581</v>
      </c>
      <c r="M36" s="31" t="n">
        <v>580.55544</v>
      </c>
      <c r="N36" s="31" t="n">
        <v>752.10781</v>
      </c>
      <c r="O36" s="31" t="n">
        <v>273.26867</v>
      </c>
      <c r="P36" s="31" t="n">
        <v>154.40966</v>
      </c>
      <c r="Q36" s="31" t="n">
        <v>78.67002</v>
      </c>
      <c r="R36" s="31" t="n">
        <v>39.92412</v>
      </c>
      <c r="S36" s="31" t="n">
        <v>28.81771</v>
      </c>
      <c r="T36" s="32" t="n">
        <v>32.87587</v>
      </c>
      <c r="U36" s="38" t="n">
        <v>1940.62931</v>
      </c>
    </row>
    <row r="37" customFormat="false" ht="15" hidden="false" customHeight="false" outlineLevel="0" collapsed="false">
      <c r="A37" s="29" t="s">
        <v>93</v>
      </c>
      <c r="B37" s="36" t="n">
        <v>44.2783</v>
      </c>
      <c r="C37" s="31" t="n">
        <v>7392.14489</v>
      </c>
      <c r="D37" s="31" t="n">
        <v>4493.85034</v>
      </c>
      <c r="E37" s="31" t="n">
        <v>1034.23428</v>
      </c>
      <c r="F37" s="31" t="n">
        <v>869.31552</v>
      </c>
      <c r="G37" s="31" t="n">
        <v>506.82955</v>
      </c>
      <c r="H37" s="31" t="n">
        <v>247.81801</v>
      </c>
      <c r="I37" s="31" t="n">
        <v>180.25843</v>
      </c>
      <c r="J37" s="32" t="n">
        <v>115.9297</v>
      </c>
      <c r="K37" s="37" t="n">
        <v>14840.38072</v>
      </c>
      <c r="L37" s="34" t="n">
        <v>45.825</v>
      </c>
      <c r="M37" s="31" t="n">
        <v>11061.36324</v>
      </c>
      <c r="N37" s="31" t="n">
        <v>5630.59183</v>
      </c>
      <c r="O37" s="31" t="n">
        <v>1330.3771</v>
      </c>
      <c r="P37" s="31" t="n">
        <v>554.01964</v>
      </c>
      <c r="Q37" s="31" t="n">
        <v>333.85964</v>
      </c>
      <c r="R37" s="31" t="n">
        <v>204.83701</v>
      </c>
      <c r="S37" s="31" t="n">
        <v>111.22451</v>
      </c>
      <c r="T37" s="32" t="n">
        <v>112.94982</v>
      </c>
      <c r="U37" s="38" t="n">
        <v>19339.22279</v>
      </c>
    </row>
    <row r="38" customFormat="false" ht="15" hidden="false" customHeight="false" outlineLevel="0" collapsed="false">
      <c r="A38" s="39" t="s">
        <v>94</v>
      </c>
      <c r="B38" s="40" t="n">
        <v>0</v>
      </c>
      <c r="C38" s="41" t="n">
        <v>5855.94186</v>
      </c>
      <c r="D38" s="41" t="n">
        <v>3786.83426</v>
      </c>
      <c r="E38" s="41" t="n">
        <v>505.47243</v>
      </c>
      <c r="F38" s="41" t="n">
        <v>151.6814</v>
      </c>
      <c r="G38" s="41" t="n">
        <v>39.434</v>
      </c>
      <c r="H38" s="41" t="n">
        <v>21.67357</v>
      </c>
      <c r="I38" s="41" t="n">
        <v>1.484</v>
      </c>
      <c r="J38" s="42" t="n">
        <v>3.64049</v>
      </c>
      <c r="K38" s="43" t="n">
        <v>10366.162</v>
      </c>
      <c r="L38" s="44" t="n">
        <v>0</v>
      </c>
      <c r="M38" s="41" t="n">
        <v>8307.00737</v>
      </c>
      <c r="N38" s="41" t="n">
        <v>6908.13842</v>
      </c>
      <c r="O38" s="41" t="n">
        <v>2219.41627</v>
      </c>
      <c r="P38" s="41" t="n">
        <v>1027.34708</v>
      </c>
      <c r="Q38" s="41" t="n">
        <v>457.02016</v>
      </c>
      <c r="R38" s="41" t="n">
        <v>180.75486</v>
      </c>
      <c r="S38" s="41" t="n">
        <v>90.74067</v>
      </c>
      <c r="T38" s="42" t="n">
        <v>71.77013</v>
      </c>
      <c r="U38" s="45" t="n">
        <v>19262.19497</v>
      </c>
    </row>
    <row r="39" customFormat="false" ht="15" hidden="false" customHeight="false" outlineLevel="0" collapsed="false">
      <c r="A39" s="29" t="s">
        <v>95</v>
      </c>
      <c r="B39" s="36" t="n">
        <v>0</v>
      </c>
      <c r="C39" s="31" t="n">
        <v>8394.72684</v>
      </c>
      <c r="D39" s="31" t="n">
        <v>3097.18769</v>
      </c>
      <c r="E39" s="31" t="n">
        <v>840.17716</v>
      </c>
      <c r="F39" s="31" t="n">
        <v>443.90846</v>
      </c>
      <c r="G39" s="31" t="n">
        <v>283.57455</v>
      </c>
      <c r="H39" s="31" t="n">
        <v>134.08939</v>
      </c>
      <c r="I39" s="31" t="n">
        <v>64.88364</v>
      </c>
      <c r="J39" s="32" t="n">
        <v>45.54333</v>
      </c>
      <c r="K39" s="37" t="n">
        <v>13304.09107</v>
      </c>
      <c r="L39" s="34" t="n">
        <v>1.70707</v>
      </c>
      <c r="M39" s="31" t="n">
        <v>4607.76705</v>
      </c>
      <c r="N39" s="31" t="n">
        <v>5696.9997</v>
      </c>
      <c r="O39" s="31" t="n">
        <v>1849.30365</v>
      </c>
      <c r="P39" s="31" t="n">
        <v>1111.45279</v>
      </c>
      <c r="Q39" s="31" t="n">
        <v>746.65827</v>
      </c>
      <c r="R39" s="31" t="n">
        <v>391.18987</v>
      </c>
      <c r="S39" s="31" t="n">
        <v>198.10017</v>
      </c>
      <c r="T39" s="32" t="n">
        <v>167.83056</v>
      </c>
      <c r="U39" s="38" t="n">
        <v>14769.30204</v>
      </c>
    </row>
    <row r="40" customFormat="false" ht="15" hidden="false" customHeight="false" outlineLevel="0" collapsed="false">
      <c r="A40" s="29" t="s">
        <v>96</v>
      </c>
      <c r="B40" s="36" t="n">
        <v>0</v>
      </c>
      <c r="C40" s="31" t="n">
        <v>16981.23467</v>
      </c>
      <c r="D40" s="31" t="n">
        <v>3666.96754</v>
      </c>
      <c r="E40" s="31" t="n">
        <v>868.13047</v>
      </c>
      <c r="F40" s="31" t="n">
        <v>345.92345</v>
      </c>
      <c r="G40" s="31" t="n">
        <v>192.87907</v>
      </c>
      <c r="H40" s="31" t="n">
        <v>96.65262</v>
      </c>
      <c r="I40" s="31" t="n">
        <v>51.88802</v>
      </c>
      <c r="J40" s="32" t="n">
        <v>18.08481</v>
      </c>
      <c r="K40" s="37" t="n">
        <v>22221.76067</v>
      </c>
      <c r="L40" s="34" t="n">
        <v>0.19745</v>
      </c>
      <c r="M40" s="31" t="n">
        <v>12297.32338</v>
      </c>
      <c r="N40" s="31" t="n">
        <v>8383.74371</v>
      </c>
      <c r="O40" s="31" t="n">
        <v>1910.12093</v>
      </c>
      <c r="P40" s="31" t="n">
        <v>810.1431</v>
      </c>
      <c r="Q40" s="31" t="n">
        <v>398.04464</v>
      </c>
      <c r="R40" s="31" t="n">
        <v>140.02001</v>
      </c>
      <c r="S40" s="31" t="n">
        <v>74.91761</v>
      </c>
      <c r="T40" s="32" t="n">
        <v>55.45291</v>
      </c>
      <c r="U40" s="38" t="n">
        <v>24069.76628</v>
      </c>
    </row>
    <row r="41" customFormat="false" ht="15" hidden="false" customHeight="false" outlineLevel="0" collapsed="false">
      <c r="A41" s="29" t="s">
        <v>97</v>
      </c>
      <c r="B41" s="36" t="n">
        <v>0</v>
      </c>
      <c r="C41" s="31" t="n">
        <v>4173.55416</v>
      </c>
      <c r="D41" s="31" t="n">
        <v>2682.36385</v>
      </c>
      <c r="E41" s="31" t="n">
        <v>452.86232</v>
      </c>
      <c r="F41" s="31" t="n">
        <v>212.80777</v>
      </c>
      <c r="G41" s="31" t="n">
        <v>87.75106</v>
      </c>
      <c r="H41" s="31" t="n">
        <v>26.0649</v>
      </c>
      <c r="I41" s="31" t="n">
        <v>12.6302</v>
      </c>
      <c r="J41" s="32" t="n">
        <v>2.9149</v>
      </c>
      <c r="K41" s="37" t="n">
        <v>7650.94916</v>
      </c>
      <c r="L41" s="34" t="n">
        <v>0</v>
      </c>
      <c r="M41" s="31" t="n">
        <v>2824.4282</v>
      </c>
      <c r="N41" s="31" t="n">
        <v>3129.67161</v>
      </c>
      <c r="O41" s="31" t="n">
        <v>841.04179</v>
      </c>
      <c r="P41" s="31" t="n">
        <v>346.64145</v>
      </c>
      <c r="Q41" s="31" t="n">
        <v>136.35697</v>
      </c>
      <c r="R41" s="31" t="n">
        <v>68.5368</v>
      </c>
      <c r="S41" s="31" t="n">
        <v>29.64887</v>
      </c>
      <c r="T41" s="32" t="n">
        <v>38.67905</v>
      </c>
      <c r="U41" s="38" t="n">
        <v>7415.00475</v>
      </c>
    </row>
    <row r="42" customFormat="false" ht="15" hidden="false" customHeight="false" outlineLevel="0" collapsed="false">
      <c r="A42" s="39" t="s">
        <v>98</v>
      </c>
      <c r="B42" s="40" t="n">
        <v>0</v>
      </c>
      <c r="C42" s="41" t="n">
        <v>4248.7173</v>
      </c>
      <c r="D42" s="41" t="n">
        <v>3025.0239</v>
      </c>
      <c r="E42" s="41" t="n">
        <v>892.23155</v>
      </c>
      <c r="F42" s="41" t="n">
        <v>314.99875</v>
      </c>
      <c r="G42" s="41" t="n">
        <v>109.2679</v>
      </c>
      <c r="H42" s="41" t="n">
        <v>43.2035</v>
      </c>
      <c r="I42" s="41" t="n">
        <v>11.335</v>
      </c>
      <c r="J42" s="42" t="n">
        <v>9.34065</v>
      </c>
      <c r="K42" s="43" t="n">
        <v>8654.11855</v>
      </c>
      <c r="L42" s="44" t="n">
        <v>43.06671</v>
      </c>
      <c r="M42" s="41" t="n">
        <v>2480.9256</v>
      </c>
      <c r="N42" s="41" t="n">
        <v>3478.00898</v>
      </c>
      <c r="O42" s="41" t="n">
        <v>1347.64642</v>
      </c>
      <c r="P42" s="41" t="n">
        <v>748.63338</v>
      </c>
      <c r="Q42" s="41" t="n">
        <v>362.88497</v>
      </c>
      <c r="R42" s="41" t="n">
        <v>170.45639</v>
      </c>
      <c r="S42" s="41" t="n">
        <v>116.87142</v>
      </c>
      <c r="T42" s="42" t="n">
        <v>143.21049</v>
      </c>
      <c r="U42" s="45" t="n">
        <v>8848.63765</v>
      </c>
    </row>
    <row r="43" customFormat="false" ht="15" hidden="false" customHeight="false" outlineLevel="0" collapsed="false">
      <c r="A43" s="29" t="s">
        <v>99</v>
      </c>
      <c r="B43" s="36" t="n">
        <v>0</v>
      </c>
      <c r="C43" s="31" t="n">
        <v>6116.1491</v>
      </c>
      <c r="D43" s="31" t="n">
        <v>500.375</v>
      </c>
      <c r="E43" s="31" t="n">
        <v>109.23405</v>
      </c>
      <c r="F43" s="31" t="n">
        <v>59.45915</v>
      </c>
      <c r="G43" s="31" t="n">
        <v>29.43915</v>
      </c>
      <c r="H43" s="31" t="n">
        <v>8.98275</v>
      </c>
      <c r="I43" s="31" t="n">
        <v>4.1864</v>
      </c>
      <c r="J43" s="32" t="n">
        <v>1.9746</v>
      </c>
      <c r="K43" s="37" t="n">
        <v>6829.8002</v>
      </c>
      <c r="L43" s="34" t="n">
        <v>0</v>
      </c>
      <c r="M43" s="31" t="n">
        <v>3445.18192</v>
      </c>
      <c r="N43" s="31" t="n">
        <v>1294.13417</v>
      </c>
      <c r="O43" s="31" t="n">
        <v>236.79824</v>
      </c>
      <c r="P43" s="31" t="n">
        <v>130.74285</v>
      </c>
      <c r="Q43" s="31" t="n">
        <v>53.15467</v>
      </c>
      <c r="R43" s="31" t="n">
        <v>25.4782</v>
      </c>
      <c r="S43" s="31" t="n">
        <v>19.3786</v>
      </c>
      <c r="T43" s="32" t="n">
        <v>12.2489</v>
      </c>
      <c r="U43" s="38" t="n">
        <v>5217.11755</v>
      </c>
    </row>
    <row r="44" customFormat="false" ht="15" hidden="false" customHeight="false" outlineLevel="0" collapsed="false">
      <c r="A44" s="29" t="s">
        <v>100</v>
      </c>
      <c r="B44" s="36" t="n">
        <v>0</v>
      </c>
      <c r="C44" s="31" t="n">
        <v>2747.89783</v>
      </c>
      <c r="D44" s="31" t="n">
        <v>237.82611</v>
      </c>
      <c r="E44" s="31" t="n">
        <v>65.1536</v>
      </c>
      <c r="F44" s="31" t="n">
        <v>18.4445</v>
      </c>
      <c r="G44" s="31" t="n">
        <v>12.8918</v>
      </c>
      <c r="H44" s="31" t="n">
        <v>1.8509</v>
      </c>
      <c r="I44" s="31" t="n">
        <v>0</v>
      </c>
      <c r="J44" s="32" t="n">
        <v>0</v>
      </c>
      <c r="K44" s="37" t="n">
        <v>3084.06474</v>
      </c>
      <c r="L44" s="34" t="n">
        <v>0</v>
      </c>
      <c r="M44" s="31" t="n">
        <v>2188.51523</v>
      </c>
      <c r="N44" s="31" t="n">
        <v>1120.04278</v>
      </c>
      <c r="O44" s="31" t="n">
        <v>270.84423</v>
      </c>
      <c r="P44" s="31" t="n">
        <v>114.11159</v>
      </c>
      <c r="Q44" s="31" t="n">
        <v>62.87408</v>
      </c>
      <c r="R44" s="31" t="n">
        <v>38.57395</v>
      </c>
      <c r="S44" s="31" t="n">
        <v>18.40213</v>
      </c>
      <c r="T44" s="32" t="n">
        <v>17.53853</v>
      </c>
      <c r="U44" s="38" t="n">
        <v>3830.90252</v>
      </c>
    </row>
    <row r="45" customFormat="false" ht="15" hidden="false" customHeight="false" outlineLevel="0" collapsed="false">
      <c r="A45" s="29" t="s">
        <v>101</v>
      </c>
      <c r="B45" s="36" t="n">
        <v>0</v>
      </c>
      <c r="C45" s="31" t="n">
        <v>1332.64923</v>
      </c>
      <c r="D45" s="31" t="n">
        <v>1469.988</v>
      </c>
      <c r="E45" s="31" t="n">
        <v>312.2533</v>
      </c>
      <c r="F45" s="31" t="n">
        <v>100.87408</v>
      </c>
      <c r="G45" s="31" t="n">
        <v>71.55451</v>
      </c>
      <c r="H45" s="31" t="n">
        <v>9.05263</v>
      </c>
      <c r="I45" s="31" t="n">
        <v>5.2729</v>
      </c>
      <c r="J45" s="32" t="n">
        <v>0</v>
      </c>
      <c r="K45" s="37" t="n">
        <v>3301.64465</v>
      </c>
      <c r="L45" s="34" t="n">
        <v>0</v>
      </c>
      <c r="M45" s="31" t="n">
        <v>1360.67672</v>
      </c>
      <c r="N45" s="31" t="n">
        <v>1106.3732</v>
      </c>
      <c r="O45" s="31" t="n">
        <v>294.04709</v>
      </c>
      <c r="P45" s="31" t="n">
        <v>127.40991</v>
      </c>
      <c r="Q45" s="31" t="n">
        <v>84.56661</v>
      </c>
      <c r="R45" s="31" t="n">
        <v>30.40145</v>
      </c>
      <c r="S45" s="31" t="n">
        <v>26.96704</v>
      </c>
      <c r="T45" s="32" t="n">
        <v>23.83949</v>
      </c>
      <c r="U45" s="38" t="n">
        <v>3054.28151</v>
      </c>
    </row>
    <row r="46" customFormat="false" ht="15" hidden="false" customHeight="false" outlineLevel="0" collapsed="false">
      <c r="A46" s="39" t="s">
        <v>102</v>
      </c>
      <c r="B46" s="40" t="n">
        <v>0.22274</v>
      </c>
      <c r="C46" s="41" t="n">
        <v>8345.73917</v>
      </c>
      <c r="D46" s="41" t="n">
        <v>2795.34775</v>
      </c>
      <c r="E46" s="41" t="n">
        <v>913.55389</v>
      </c>
      <c r="F46" s="41" t="n">
        <v>520.46166</v>
      </c>
      <c r="G46" s="41" t="n">
        <v>331.24356</v>
      </c>
      <c r="H46" s="41" t="n">
        <v>144.77981</v>
      </c>
      <c r="I46" s="41" t="n">
        <v>121.08364</v>
      </c>
      <c r="J46" s="42" t="n">
        <v>98.67597</v>
      </c>
      <c r="K46" s="43" t="n">
        <v>13270.88545</v>
      </c>
      <c r="L46" s="44" t="n">
        <v>0.2118</v>
      </c>
      <c r="M46" s="41" t="n">
        <v>3310.3459</v>
      </c>
      <c r="N46" s="41" t="n">
        <v>3417.84658</v>
      </c>
      <c r="O46" s="41" t="n">
        <v>1014.83809</v>
      </c>
      <c r="P46" s="41" t="n">
        <v>491.50745</v>
      </c>
      <c r="Q46" s="41" t="n">
        <v>310.84092</v>
      </c>
      <c r="R46" s="41" t="n">
        <v>160.99054</v>
      </c>
      <c r="S46" s="41" t="n">
        <v>74.64374</v>
      </c>
      <c r="T46" s="42" t="n">
        <v>132.82192</v>
      </c>
      <c r="U46" s="45" t="n">
        <v>8913.83515</v>
      </c>
    </row>
    <row r="47" customFormat="false" ht="15" hidden="false" customHeight="false" outlineLevel="0" collapsed="false">
      <c r="A47" s="29" t="s">
        <v>103</v>
      </c>
      <c r="B47" s="36" t="n">
        <v>84.35705</v>
      </c>
      <c r="C47" s="31" t="n">
        <v>6876.2303</v>
      </c>
      <c r="D47" s="31" t="n">
        <v>5182.80843</v>
      </c>
      <c r="E47" s="31" t="n">
        <v>1551.41292</v>
      </c>
      <c r="F47" s="31" t="n">
        <v>914.84054</v>
      </c>
      <c r="G47" s="31" t="n">
        <v>526.93685</v>
      </c>
      <c r="H47" s="31" t="n">
        <v>225.20612</v>
      </c>
      <c r="I47" s="31" t="n">
        <v>129.40705</v>
      </c>
      <c r="J47" s="32" t="n">
        <v>147.785</v>
      </c>
      <c r="K47" s="37" t="n">
        <v>15554.62722</v>
      </c>
      <c r="L47" s="34" t="n">
        <v>70.99015</v>
      </c>
      <c r="M47" s="31" t="n">
        <v>1797.90676</v>
      </c>
      <c r="N47" s="31" t="n">
        <v>6087.85097</v>
      </c>
      <c r="O47" s="31" t="n">
        <v>2239.69411</v>
      </c>
      <c r="P47" s="31" t="n">
        <v>1088.08303</v>
      </c>
      <c r="Q47" s="31" t="n">
        <v>578.47102</v>
      </c>
      <c r="R47" s="31" t="n">
        <v>270.85178</v>
      </c>
      <c r="S47" s="31" t="n">
        <v>158.62301</v>
      </c>
      <c r="T47" s="32" t="n">
        <v>140.30771</v>
      </c>
      <c r="U47" s="38" t="n">
        <v>12361.7884</v>
      </c>
    </row>
    <row r="48" customFormat="false" ht="15" hidden="false" customHeight="false" outlineLevel="0" collapsed="false">
      <c r="A48" s="29" t="s">
        <v>104</v>
      </c>
      <c r="B48" s="36" t="n">
        <v>2.6815</v>
      </c>
      <c r="C48" s="31" t="n">
        <v>14020.6887</v>
      </c>
      <c r="D48" s="31" t="n">
        <v>3751.1207</v>
      </c>
      <c r="E48" s="31" t="n">
        <v>503.731</v>
      </c>
      <c r="F48" s="31" t="n">
        <v>303.6401</v>
      </c>
      <c r="G48" s="31" t="n">
        <v>117.3535</v>
      </c>
      <c r="H48" s="31" t="n">
        <v>73.9992</v>
      </c>
      <c r="I48" s="31" t="n">
        <v>48.14</v>
      </c>
      <c r="J48" s="32" t="n">
        <v>51.5695</v>
      </c>
      <c r="K48" s="37" t="n">
        <v>18870.2427</v>
      </c>
      <c r="L48" s="34" t="n">
        <v>244.1694</v>
      </c>
      <c r="M48" s="31" t="n">
        <v>9223.32015</v>
      </c>
      <c r="N48" s="31" t="n">
        <v>10829.925</v>
      </c>
      <c r="O48" s="31" t="n">
        <v>3333.17735</v>
      </c>
      <c r="P48" s="31" t="n">
        <v>1278.5305</v>
      </c>
      <c r="Q48" s="31" t="n">
        <v>507.1867</v>
      </c>
      <c r="R48" s="31" t="n">
        <v>223.8479</v>
      </c>
      <c r="S48" s="31" t="n">
        <v>123.822</v>
      </c>
      <c r="T48" s="32" t="n">
        <v>107.568</v>
      </c>
      <c r="U48" s="38" t="n">
        <v>25627.3776</v>
      </c>
    </row>
    <row r="49" customFormat="false" ht="15" hidden="false" customHeight="false" outlineLevel="0" collapsed="false">
      <c r="A49" s="29" t="s">
        <v>105</v>
      </c>
      <c r="B49" s="36" t="n">
        <v>0</v>
      </c>
      <c r="C49" s="31" t="n">
        <v>2725.02197</v>
      </c>
      <c r="D49" s="31" t="n">
        <v>1171.57466</v>
      </c>
      <c r="E49" s="31" t="n">
        <v>245.47484</v>
      </c>
      <c r="F49" s="31" t="n">
        <v>67.46261</v>
      </c>
      <c r="G49" s="31" t="n">
        <v>18.0652</v>
      </c>
      <c r="H49" s="31" t="n">
        <v>5.74812</v>
      </c>
      <c r="I49" s="31" t="n">
        <v>4.5105</v>
      </c>
      <c r="J49" s="32" t="n">
        <v>5.3275</v>
      </c>
      <c r="K49" s="37" t="n">
        <v>4243.18538</v>
      </c>
      <c r="L49" s="34" t="n">
        <v>0</v>
      </c>
      <c r="M49" s="31" t="n">
        <v>2664.98712</v>
      </c>
      <c r="N49" s="31" t="n">
        <v>2030.18744</v>
      </c>
      <c r="O49" s="31" t="n">
        <v>415.32156</v>
      </c>
      <c r="P49" s="31" t="n">
        <v>152.08254</v>
      </c>
      <c r="Q49" s="31" t="n">
        <v>60.33356</v>
      </c>
      <c r="R49" s="31" t="n">
        <v>22.40269</v>
      </c>
      <c r="S49" s="31" t="n">
        <v>13.47126</v>
      </c>
      <c r="T49" s="32" t="n">
        <v>21.84475</v>
      </c>
      <c r="U49" s="38" t="n">
        <v>5380.63092</v>
      </c>
    </row>
    <row r="50" customFormat="false" ht="15" hidden="false" customHeight="false" outlineLevel="0" collapsed="false">
      <c r="A50" s="39" t="s">
        <v>106</v>
      </c>
      <c r="B50" s="40" t="n">
        <v>1.49765</v>
      </c>
      <c r="C50" s="41" t="n">
        <v>15766.26795</v>
      </c>
      <c r="D50" s="41" t="n">
        <v>5658.89647</v>
      </c>
      <c r="E50" s="41" t="n">
        <v>1361.05349</v>
      </c>
      <c r="F50" s="41" t="n">
        <v>671.53505</v>
      </c>
      <c r="G50" s="41" t="n">
        <v>366.6321</v>
      </c>
      <c r="H50" s="41" t="n">
        <v>135.54919</v>
      </c>
      <c r="I50" s="41" t="n">
        <v>78.4589</v>
      </c>
      <c r="J50" s="42" t="n">
        <v>92.99909</v>
      </c>
      <c r="K50" s="43" t="n">
        <v>24131.39224</v>
      </c>
      <c r="L50" s="44" t="n">
        <v>4.54536</v>
      </c>
      <c r="M50" s="41" t="n">
        <v>7740.27664</v>
      </c>
      <c r="N50" s="41" t="n">
        <v>6398.74308</v>
      </c>
      <c r="O50" s="41" t="n">
        <v>2160.26069</v>
      </c>
      <c r="P50" s="41" t="n">
        <v>932.25534</v>
      </c>
      <c r="Q50" s="41" t="n">
        <v>429.60393</v>
      </c>
      <c r="R50" s="41" t="n">
        <v>175.19416</v>
      </c>
      <c r="S50" s="41" t="n">
        <v>87.87767</v>
      </c>
      <c r="T50" s="42" t="n">
        <v>60.47616</v>
      </c>
      <c r="U50" s="45" t="n">
        <v>17984.68768</v>
      </c>
    </row>
    <row r="51" customFormat="false" ht="15" hidden="false" customHeight="false" outlineLevel="0" collapsed="false">
      <c r="A51" s="29" t="s">
        <v>107</v>
      </c>
      <c r="B51" s="36" t="n">
        <v>278.9587</v>
      </c>
      <c r="C51" s="31" t="n">
        <v>7616.0411</v>
      </c>
      <c r="D51" s="31" t="n">
        <v>5846.9455</v>
      </c>
      <c r="E51" s="31" t="n">
        <v>1069.386</v>
      </c>
      <c r="F51" s="31" t="n">
        <v>540.6824</v>
      </c>
      <c r="G51" s="31" t="n">
        <v>261.0483</v>
      </c>
      <c r="H51" s="31" t="n">
        <v>167.0585</v>
      </c>
      <c r="I51" s="31" t="n">
        <v>80.663</v>
      </c>
      <c r="J51" s="32" t="n">
        <v>57.55</v>
      </c>
      <c r="K51" s="37" t="n">
        <v>15639.3748</v>
      </c>
      <c r="L51" s="34" t="n">
        <v>281.52558</v>
      </c>
      <c r="M51" s="31" t="n">
        <v>3443.7177</v>
      </c>
      <c r="N51" s="31" t="n">
        <v>6266.1347</v>
      </c>
      <c r="O51" s="31" t="n">
        <v>2497.9617</v>
      </c>
      <c r="P51" s="31" t="n">
        <v>1356.45982</v>
      </c>
      <c r="Q51" s="31" t="n">
        <v>763.5579</v>
      </c>
      <c r="R51" s="31" t="n">
        <v>365.55745</v>
      </c>
      <c r="S51" s="31" t="n">
        <v>251.9967</v>
      </c>
      <c r="T51" s="32" t="n">
        <v>304.4336</v>
      </c>
      <c r="U51" s="38" t="n">
        <v>15249.81957</v>
      </c>
    </row>
    <row r="52" customFormat="false" ht="15" hidden="false" customHeight="false" outlineLevel="0" collapsed="false">
      <c r="A52" s="29" t="s">
        <v>108</v>
      </c>
      <c r="B52" s="36" t="n">
        <v>0.25341</v>
      </c>
      <c r="C52" s="31" t="n">
        <v>7202.53137</v>
      </c>
      <c r="D52" s="31" t="n">
        <v>3131.16702</v>
      </c>
      <c r="E52" s="31" t="n">
        <v>573.53733</v>
      </c>
      <c r="F52" s="31" t="n">
        <v>150.30426</v>
      </c>
      <c r="G52" s="31" t="n">
        <v>75.48277</v>
      </c>
      <c r="H52" s="31" t="n">
        <v>43.38821</v>
      </c>
      <c r="I52" s="31" t="n">
        <v>13.79812</v>
      </c>
      <c r="J52" s="32" t="n">
        <v>14.46944</v>
      </c>
      <c r="K52" s="37" t="n">
        <v>11204.67852</v>
      </c>
      <c r="L52" s="34" t="n">
        <v>6.72464</v>
      </c>
      <c r="M52" s="31" t="n">
        <v>4722.80295</v>
      </c>
      <c r="N52" s="31" t="n">
        <v>5462.47426</v>
      </c>
      <c r="O52" s="31" t="n">
        <v>1354.98706</v>
      </c>
      <c r="P52" s="31" t="n">
        <v>538.02205</v>
      </c>
      <c r="Q52" s="31" t="n">
        <v>230.29038</v>
      </c>
      <c r="R52" s="31" t="n">
        <v>100.17259</v>
      </c>
      <c r="S52" s="31" t="n">
        <v>62.81483</v>
      </c>
      <c r="T52" s="32" t="n">
        <v>54.68745</v>
      </c>
      <c r="U52" s="38" t="n">
        <v>12526.25156</v>
      </c>
    </row>
    <row r="53" customFormat="false" ht="15" hidden="false" customHeight="false" outlineLevel="0" collapsed="false">
      <c r="A53" s="29" t="s">
        <v>109</v>
      </c>
      <c r="B53" s="36" t="n">
        <v>0</v>
      </c>
      <c r="C53" s="31" t="n">
        <v>13431.17921</v>
      </c>
      <c r="D53" s="31" t="n">
        <v>8068.04468</v>
      </c>
      <c r="E53" s="31" t="n">
        <v>2005.61017</v>
      </c>
      <c r="F53" s="31" t="n">
        <v>1190.22666</v>
      </c>
      <c r="G53" s="31" t="n">
        <v>688.84703</v>
      </c>
      <c r="H53" s="31" t="n">
        <v>362.26399</v>
      </c>
      <c r="I53" s="31" t="n">
        <v>215.48039</v>
      </c>
      <c r="J53" s="32" t="n">
        <v>306.31031</v>
      </c>
      <c r="K53" s="37" t="n">
        <v>26267.96244</v>
      </c>
      <c r="L53" s="34" t="n">
        <v>5.16366</v>
      </c>
      <c r="M53" s="31" t="n">
        <v>4565.61881</v>
      </c>
      <c r="N53" s="31" t="n">
        <v>7938.14181</v>
      </c>
      <c r="O53" s="31" t="n">
        <v>2734.90286</v>
      </c>
      <c r="P53" s="31" t="n">
        <v>1313.37349</v>
      </c>
      <c r="Q53" s="31" t="n">
        <v>587.7841</v>
      </c>
      <c r="R53" s="31" t="n">
        <v>407.5931</v>
      </c>
      <c r="S53" s="31" t="n">
        <v>194.68082</v>
      </c>
      <c r="T53" s="32" t="n">
        <v>282.20202</v>
      </c>
      <c r="U53" s="38" t="n">
        <v>18024.29701</v>
      </c>
    </row>
    <row r="54" customFormat="false" ht="15" hidden="false" customHeight="false" outlineLevel="0" collapsed="false">
      <c r="A54" s="39" t="s">
        <v>110</v>
      </c>
      <c r="B54" s="40" t="n">
        <v>0</v>
      </c>
      <c r="C54" s="41" t="n">
        <v>574.08059</v>
      </c>
      <c r="D54" s="41" t="n">
        <v>128.00344</v>
      </c>
      <c r="E54" s="41" t="n">
        <v>61.89898</v>
      </c>
      <c r="F54" s="41" t="n">
        <v>16.53639</v>
      </c>
      <c r="G54" s="41" t="n">
        <v>0</v>
      </c>
      <c r="H54" s="41" t="n">
        <v>0</v>
      </c>
      <c r="I54" s="41" t="n">
        <v>0</v>
      </c>
      <c r="J54" s="42" t="n">
        <v>0</v>
      </c>
      <c r="K54" s="43" t="n">
        <v>780.51939</v>
      </c>
      <c r="L54" s="44" t="n">
        <v>11.67272</v>
      </c>
      <c r="M54" s="41" t="n">
        <v>150.40632</v>
      </c>
      <c r="N54" s="41" t="n">
        <v>164.19879</v>
      </c>
      <c r="O54" s="41" t="n">
        <v>99.18104</v>
      </c>
      <c r="P54" s="41" t="n">
        <v>116.98012</v>
      </c>
      <c r="Q54" s="41" t="n">
        <v>106.35577</v>
      </c>
      <c r="R54" s="41" t="n">
        <v>74.59653</v>
      </c>
      <c r="S54" s="41" t="n">
        <v>43.69504</v>
      </c>
      <c r="T54" s="42" t="n">
        <v>35.77368</v>
      </c>
      <c r="U54" s="45" t="n">
        <v>791.18729</v>
      </c>
    </row>
    <row r="55" customFormat="false" ht="15" hidden="false" customHeight="false" outlineLevel="0" collapsed="false">
      <c r="A55" s="29" t="s">
        <v>111</v>
      </c>
      <c r="B55" s="36" t="n">
        <v>977.9364</v>
      </c>
      <c r="C55" s="31" t="n">
        <v>14957.76427</v>
      </c>
      <c r="D55" s="31" t="n">
        <v>4934.7113</v>
      </c>
      <c r="E55" s="31" t="n">
        <v>1468.3966</v>
      </c>
      <c r="F55" s="31" t="n">
        <v>885.46424</v>
      </c>
      <c r="G55" s="31" t="n">
        <v>558.7804</v>
      </c>
      <c r="H55" s="31" t="n">
        <v>278.4468</v>
      </c>
      <c r="I55" s="31" t="n">
        <v>85.042</v>
      </c>
      <c r="J55" s="32" t="n">
        <v>38.098</v>
      </c>
      <c r="K55" s="37" t="n">
        <v>23206.70361</v>
      </c>
      <c r="L55" s="34" t="n">
        <v>56.09645</v>
      </c>
      <c r="M55" s="31" t="n">
        <v>4085.54409</v>
      </c>
      <c r="N55" s="31" t="n">
        <v>5988.47608</v>
      </c>
      <c r="O55" s="31" t="n">
        <v>1811.92432</v>
      </c>
      <c r="P55" s="31" t="n">
        <v>884.70074</v>
      </c>
      <c r="Q55" s="31" t="n">
        <v>411.04417</v>
      </c>
      <c r="R55" s="31" t="n">
        <v>173.57884</v>
      </c>
      <c r="S55" s="31" t="n">
        <v>83.7019</v>
      </c>
      <c r="T55" s="32" t="n">
        <v>71.6701</v>
      </c>
      <c r="U55" s="38" t="n">
        <v>13510.64024</v>
      </c>
    </row>
    <row r="56" customFormat="false" ht="15" hidden="false" customHeight="false" outlineLevel="0" collapsed="false">
      <c r="A56" s="29" t="s">
        <v>112</v>
      </c>
      <c r="B56" s="36" t="n">
        <v>0</v>
      </c>
      <c r="C56" s="31" t="n">
        <v>3503.26637</v>
      </c>
      <c r="D56" s="31" t="n">
        <v>2614.30794</v>
      </c>
      <c r="E56" s="31" t="n">
        <v>221.43294</v>
      </c>
      <c r="F56" s="31" t="n">
        <v>73.93829</v>
      </c>
      <c r="G56" s="31" t="n">
        <v>34.33808</v>
      </c>
      <c r="H56" s="31" t="n">
        <v>16.75085</v>
      </c>
      <c r="I56" s="31" t="n">
        <v>7.49581</v>
      </c>
      <c r="J56" s="32" t="n">
        <v>2.97692</v>
      </c>
      <c r="K56" s="37" t="n">
        <v>6474.5072</v>
      </c>
      <c r="L56" s="34" t="n">
        <v>0.69846</v>
      </c>
      <c r="M56" s="31" t="n">
        <v>2015.90558</v>
      </c>
      <c r="N56" s="31" t="n">
        <v>2078.51079</v>
      </c>
      <c r="O56" s="31" t="n">
        <v>710.68038</v>
      </c>
      <c r="P56" s="31" t="n">
        <v>334.95034</v>
      </c>
      <c r="Q56" s="31" t="n">
        <v>144.38964</v>
      </c>
      <c r="R56" s="31" t="n">
        <v>70.7917</v>
      </c>
      <c r="S56" s="31" t="n">
        <v>39.18225</v>
      </c>
      <c r="T56" s="32" t="n">
        <v>30.1984</v>
      </c>
      <c r="U56" s="38" t="n">
        <v>5424.6091</v>
      </c>
    </row>
    <row r="57" customFormat="false" ht="15" hidden="false" customHeight="false" outlineLevel="0" collapsed="false">
      <c r="A57" s="29" t="s">
        <v>113</v>
      </c>
      <c r="B57" s="36" t="n">
        <v>4.48481</v>
      </c>
      <c r="C57" s="31" t="n">
        <v>20679.26546</v>
      </c>
      <c r="D57" s="31" t="n">
        <v>2775.76676</v>
      </c>
      <c r="E57" s="31" t="n">
        <v>735.12289</v>
      </c>
      <c r="F57" s="31" t="n">
        <v>393.75546</v>
      </c>
      <c r="G57" s="31" t="n">
        <v>242.55979</v>
      </c>
      <c r="H57" s="31" t="n">
        <v>103.30217</v>
      </c>
      <c r="I57" s="31" t="n">
        <v>46.5824</v>
      </c>
      <c r="J57" s="32" t="n">
        <v>72.69517</v>
      </c>
      <c r="K57" s="37" t="n">
        <v>25049.05009</v>
      </c>
      <c r="L57" s="34" t="n">
        <v>3.66498</v>
      </c>
      <c r="M57" s="31" t="n">
        <v>6225.95352</v>
      </c>
      <c r="N57" s="31" t="n">
        <v>4961.50981</v>
      </c>
      <c r="O57" s="31" t="n">
        <v>1174.24453</v>
      </c>
      <c r="P57" s="31" t="n">
        <v>575.2488</v>
      </c>
      <c r="Q57" s="31" t="n">
        <v>315.64743</v>
      </c>
      <c r="R57" s="31" t="n">
        <v>140.7909</v>
      </c>
      <c r="S57" s="31" t="n">
        <v>99.15484</v>
      </c>
      <c r="T57" s="32" t="n">
        <v>62.34014</v>
      </c>
      <c r="U57" s="38" t="n">
        <v>13554.88996</v>
      </c>
    </row>
    <row r="58" customFormat="false" ht="15" hidden="false" customHeight="false" outlineLevel="0" collapsed="false">
      <c r="A58" s="39" t="s">
        <v>114</v>
      </c>
      <c r="B58" s="40" t="n">
        <v>166.03847</v>
      </c>
      <c r="C58" s="41" t="n">
        <v>24167.00154</v>
      </c>
      <c r="D58" s="41" t="n">
        <v>22444.41052</v>
      </c>
      <c r="E58" s="41" t="n">
        <v>5694.7166</v>
      </c>
      <c r="F58" s="41" t="n">
        <v>1997.2028</v>
      </c>
      <c r="G58" s="41" t="n">
        <v>905.70012</v>
      </c>
      <c r="H58" s="41" t="n">
        <v>351.50466</v>
      </c>
      <c r="I58" s="41" t="n">
        <v>159.25367</v>
      </c>
      <c r="J58" s="42" t="n">
        <v>75.39289</v>
      </c>
      <c r="K58" s="43" t="n">
        <v>55795.18279</v>
      </c>
      <c r="L58" s="44" t="n">
        <v>272.77057</v>
      </c>
      <c r="M58" s="41" t="n">
        <v>26535.9029</v>
      </c>
      <c r="N58" s="41" t="n">
        <v>26403.15831</v>
      </c>
      <c r="O58" s="41" t="n">
        <v>9104.6868</v>
      </c>
      <c r="P58" s="41" t="n">
        <v>3913.12024</v>
      </c>
      <c r="Q58" s="41" t="n">
        <v>1783.24064</v>
      </c>
      <c r="R58" s="41" t="n">
        <v>744.38392</v>
      </c>
      <c r="S58" s="41" t="n">
        <v>352.92412</v>
      </c>
      <c r="T58" s="42" t="n">
        <v>268.85843</v>
      </c>
      <c r="U58" s="45" t="n">
        <v>69106.27535</v>
      </c>
    </row>
    <row r="59" customFormat="false" ht="15" hidden="false" customHeight="false" outlineLevel="0" collapsed="false">
      <c r="A59" s="29" t="s">
        <v>115</v>
      </c>
      <c r="B59" s="36" t="n">
        <v>0</v>
      </c>
      <c r="C59" s="31" t="n">
        <v>6457.58708</v>
      </c>
      <c r="D59" s="31" t="n">
        <v>3472.39184</v>
      </c>
      <c r="E59" s="31" t="n">
        <v>776.93078</v>
      </c>
      <c r="F59" s="31" t="n">
        <v>202.49825</v>
      </c>
      <c r="G59" s="31" t="n">
        <v>63.57275</v>
      </c>
      <c r="H59" s="31" t="n">
        <v>18.53684</v>
      </c>
      <c r="I59" s="31" t="n">
        <v>8.83409</v>
      </c>
      <c r="J59" s="32" t="n">
        <v>13.26768</v>
      </c>
      <c r="K59" s="37" t="n">
        <v>11013.6193</v>
      </c>
      <c r="L59" s="34" t="n">
        <v>0</v>
      </c>
      <c r="M59" s="31" t="n">
        <v>1669.91174</v>
      </c>
      <c r="N59" s="31" t="n">
        <v>2648.17795</v>
      </c>
      <c r="O59" s="31" t="n">
        <v>990.67119</v>
      </c>
      <c r="P59" s="31" t="n">
        <v>463.11843</v>
      </c>
      <c r="Q59" s="31" t="n">
        <v>231.77483</v>
      </c>
      <c r="R59" s="31" t="n">
        <v>72.03066</v>
      </c>
      <c r="S59" s="31" t="n">
        <v>27.3305</v>
      </c>
      <c r="T59" s="32" t="n">
        <v>27.80165</v>
      </c>
      <c r="U59" s="38" t="n">
        <v>6130.81694</v>
      </c>
    </row>
    <row r="60" customFormat="false" ht="15" hidden="false" customHeight="false" outlineLevel="0" collapsed="false">
      <c r="A60" s="29" t="s">
        <v>116</v>
      </c>
      <c r="B60" s="36" t="n">
        <v>0.94189</v>
      </c>
      <c r="C60" s="31" t="n">
        <v>2217.5759</v>
      </c>
      <c r="D60" s="31" t="n">
        <v>675.59774</v>
      </c>
      <c r="E60" s="31" t="n">
        <v>111.2627</v>
      </c>
      <c r="F60" s="31" t="n">
        <v>50.0929</v>
      </c>
      <c r="G60" s="31" t="n">
        <v>34.29685</v>
      </c>
      <c r="H60" s="31" t="n">
        <v>17.4087</v>
      </c>
      <c r="I60" s="31" t="n">
        <v>18.01575</v>
      </c>
      <c r="J60" s="32" t="n">
        <v>6.43515</v>
      </c>
      <c r="K60" s="37" t="n">
        <v>3130.68568</v>
      </c>
      <c r="L60" s="34" t="n">
        <v>2.05579</v>
      </c>
      <c r="M60" s="31" t="n">
        <v>668.78322</v>
      </c>
      <c r="N60" s="31" t="n">
        <v>733.33932</v>
      </c>
      <c r="O60" s="31" t="n">
        <v>205.69559</v>
      </c>
      <c r="P60" s="31" t="n">
        <v>106.03284</v>
      </c>
      <c r="Q60" s="31" t="n">
        <v>58.94283</v>
      </c>
      <c r="R60" s="31" t="n">
        <v>25.2478</v>
      </c>
      <c r="S60" s="31" t="n">
        <v>17.3251</v>
      </c>
      <c r="T60" s="32" t="n">
        <v>74.8534</v>
      </c>
      <c r="U60" s="38" t="n">
        <v>1890.2201</v>
      </c>
    </row>
    <row r="61" customFormat="false" ht="15" hidden="false" customHeight="false" outlineLevel="0" collapsed="false">
      <c r="A61" s="29" t="s">
        <v>117</v>
      </c>
      <c r="B61" s="36" t="n">
        <v>0</v>
      </c>
      <c r="C61" s="31" t="n">
        <v>12436.61908</v>
      </c>
      <c r="D61" s="31" t="n">
        <v>10690.19185</v>
      </c>
      <c r="E61" s="31" t="n">
        <v>1854.20116</v>
      </c>
      <c r="F61" s="31" t="n">
        <v>504.42315</v>
      </c>
      <c r="G61" s="31" t="n">
        <v>165.59257</v>
      </c>
      <c r="H61" s="31" t="n">
        <v>58.58013</v>
      </c>
      <c r="I61" s="31" t="n">
        <v>26.27748</v>
      </c>
      <c r="J61" s="32" t="n">
        <v>20.44204</v>
      </c>
      <c r="K61" s="37" t="n">
        <v>25756.32746</v>
      </c>
      <c r="L61" s="34" t="n">
        <v>0</v>
      </c>
      <c r="M61" s="31" t="n">
        <v>3906.75583</v>
      </c>
      <c r="N61" s="31" t="n">
        <v>10474.8621</v>
      </c>
      <c r="O61" s="31" t="n">
        <v>3191.47291</v>
      </c>
      <c r="P61" s="31" t="n">
        <v>1212.81318</v>
      </c>
      <c r="Q61" s="31" t="n">
        <v>424.53504</v>
      </c>
      <c r="R61" s="31" t="n">
        <v>136.10665</v>
      </c>
      <c r="S61" s="31" t="n">
        <v>59.24227</v>
      </c>
      <c r="T61" s="32" t="n">
        <v>32.4775</v>
      </c>
      <c r="U61" s="38" t="n">
        <v>19438.26549</v>
      </c>
    </row>
    <row r="62" customFormat="false" ht="15" hidden="false" customHeight="false" outlineLevel="0" collapsed="false">
      <c r="A62" s="39" t="s">
        <v>118</v>
      </c>
      <c r="B62" s="40" t="n">
        <v>0</v>
      </c>
      <c r="C62" s="41" t="n">
        <v>6970.67728</v>
      </c>
      <c r="D62" s="41" t="n">
        <v>4084.31898</v>
      </c>
      <c r="E62" s="41" t="n">
        <v>1158.63117</v>
      </c>
      <c r="F62" s="41" t="n">
        <v>575.22373</v>
      </c>
      <c r="G62" s="41" t="n">
        <v>301.37469</v>
      </c>
      <c r="H62" s="41" t="n">
        <v>182.04192</v>
      </c>
      <c r="I62" s="41" t="n">
        <v>167.60719</v>
      </c>
      <c r="J62" s="42" t="n">
        <v>196.17746</v>
      </c>
      <c r="K62" s="43" t="n">
        <v>13636.05242</v>
      </c>
      <c r="L62" s="44" t="n">
        <v>2.59661</v>
      </c>
      <c r="M62" s="41" t="n">
        <v>2793.48648</v>
      </c>
      <c r="N62" s="41" t="n">
        <v>5307.72553</v>
      </c>
      <c r="O62" s="41" t="n">
        <v>2115.90517</v>
      </c>
      <c r="P62" s="41" t="n">
        <v>790.7296</v>
      </c>
      <c r="Q62" s="41" t="n">
        <v>350.0585</v>
      </c>
      <c r="R62" s="41" t="n">
        <v>115.89769</v>
      </c>
      <c r="S62" s="41" t="n">
        <v>91.30203</v>
      </c>
      <c r="T62" s="42" t="n">
        <v>80.55999</v>
      </c>
      <c r="U62" s="45" t="n">
        <v>11645.66499</v>
      </c>
    </row>
    <row r="63" customFormat="false" ht="15" hidden="false" customHeight="false" outlineLevel="0" collapsed="false">
      <c r="A63" s="16" t="s">
        <v>119</v>
      </c>
      <c r="B63" s="36" t="n">
        <v>9.29</v>
      </c>
      <c r="C63" s="31" t="n">
        <v>2738.245</v>
      </c>
      <c r="D63" s="31" t="n">
        <v>1325.223</v>
      </c>
      <c r="E63" s="31" t="n">
        <v>269.3762</v>
      </c>
      <c r="F63" s="31" t="n">
        <v>149.8252</v>
      </c>
      <c r="G63" s="31" t="n">
        <v>97.9864</v>
      </c>
      <c r="H63" s="31" t="n">
        <v>49.325</v>
      </c>
      <c r="I63" s="31" t="n">
        <v>26.8172</v>
      </c>
      <c r="J63" s="32" t="n">
        <v>38.4996</v>
      </c>
      <c r="K63" s="37" t="n">
        <v>4695.2976</v>
      </c>
      <c r="L63" s="34" t="n">
        <v>46.0423</v>
      </c>
      <c r="M63" s="31" t="n">
        <v>1059.0711</v>
      </c>
      <c r="N63" s="31" t="n">
        <v>1856.6446</v>
      </c>
      <c r="O63" s="31" t="n">
        <v>847.3362</v>
      </c>
      <c r="P63" s="31" t="n">
        <v>458.32385</v>
      </c>
      <c r="Q63" s="31" t="n">
        <v>239.3614</v>
      </c>
      <c r="R63" s="31" t="n">
        <v>128.2049</v>
      </c>
      <c r="S63" s="31" t="n">
        <v>82.9692</v>
      </c>
      <c r="T63" s="32" t="n">
        <v>74.7721</v>
      </c>
      <c r="U63" s="38" t="n">
        <v>4746.68335</v>
      </c>
    </row>
    <row r="64" customFormat="false" ht="15" hidden="false" customHeight="false" outlineLevel="0" collapsed="false">
      <c r="A64" s="16" t="s">
        <v>120</v>
      </c>
      <c r="B64" s="36" t="n">
        <v>0</v>
      </c>
      <c r="C64" s="31" t="n">
        <v>8680.09726</v>
      </c>
      <c r="D64" s="31" t="n">
        <v>4817.49931</v>
      </c>
      <c r="E64" s="31" t="n">
        <v>1977.89662</v>
      </c>
      <c r="F64" s="31" t="n">
        <v>789.123</v>
      </c>
      <c r="G64" s="31" t="n">
        <v>342.98424</v>
      </c>
      <c r="H64" s="31" t="n">
        <v>166.68873</v>
      </c>
      <c r="I64" s="31" t="n">
        <v>59.19531</v>
      </c>
      <c r="J64" s="32" t="n">
        <v>43.88102</v>
      </c>
      <c r="K64" s="37" t="n">
        <v>16877.36549</v>
      </c>
      <c r="L64" s="34" t="n">
        <v>71.0665</v>
      </c>
      <c r="M64" s="31" t="n">
        <v>6891.55977</v>
      </c>
      <c r="N64" s="31" t="n">
        <v>6108.21891</v>
      </c>
      <c r="O64" s="31" t="n">
        <v>3806.43988</v>
      </c>
      <c r="P64" s="31" t="n">
        <v>2543.06999</v>
      </c>
      <c r="Q64" s="31" t="n">
        <v>1310.19092</v>
      </c>
      <c r="R64" s="31" t="n">
        <v>542.98334</v>
      </c>
      <c r="S64" s="31" t="n">
        <v>284.32997</v>
      </c>
      <c r="T64" s="32" t="n">
        <v>251.48424</v>
      </c>
      <c r="U64" s="38" t="n">
        <v>21738.27702</v>
      </c>
    </row>
    <row r="65" customFormat="false" ht="15.75" hidden="false" customHeight="false" outlineLevel="0" collapsed="false">
      <c r="A65" s="39" t="s">
        <v>121</v>
      </c>
      <c r="B65" s="40" t="n">
        <v>0</v>
      </c>
      <c r="C65" s="41" t="n">
        <v>4718.03006</v>
      </c>
      <c r="D65" s="41" t="n">
        <v>1635.44433</v>
      </c>
      <c r="E65" s="41" t="n">
        <v>535.19684</v>
      </c>
      <c r="F65" s="41" t="n">
        <v>220.06926</v>
      </c>
      <c r="G65" s="41" t="n">
        <v>104.01865</v>
      </c>
      <c r="H65" s="41" t="n">
        <v>42.34469</v>
      </c>
      <c r="I65" s="41" t="n">
        <v>14.83244</v>
      </c>
      <c r="J65" s="42" t="n">
        <v>11.22109</v>
      </c>
      <c r="K65" s="43" t="n">
        <v>7281.15737</v>
      </c>
      <c r="L65" s="44" t="n">
        <v>138.11178</v>
      </c>
      <c r="M65" s="41" t="n">
        <v>1522.37508</v>
      </c>
      <c r="N65" s="41" t="n">
        <v>1909.69128</v>
      </c>
      <c r="O65" s="41" t="n">
        <v>531.20375</v>
      </c>
      <c r="P65" s="41" t="n">
        <v>207.58662</v>
      </c>
      <c r="Q65" s="41" t="n">
        <v>83.62192</v>
      </c>
      <c r="R65" s="41" t="n">
        <v>29.09279</v>
      </c>
      <c r="S65" s="41" t="n">
        <v>17.06095</v>
      </c>
      <c r="T65" s="42" t="n">
        <v>21.86202</v>
      </c>
      <c r="U65" s="45" t="n">
        <v>4322.49441</v>
      </c>
    </row>
    <row r="66" customFormat="false" ht="19.9" hidden="false" customHeight="true" outlineLevel="0" collapsed="false">
      <c r="A66" s="46" t="s">
        <v>122</v>
      </c>
      <c r="B66" s="47" t="n">
        <v>2048.32342</v>
      </c>
      <c r="C66" s="48" t="n">
        <v>440077.92765</v>
      </c>
      <c r="D66" s="48" t="n">
        <v>200174.22162</v>
      </c>
      <c r="E66" s="48" t="n">
        <v>55498.6501</v>
      </c>
      <c r="F66" s="48" t="n">
        <v>27123.71613</v>
      </c>
      <c r="G66" s="48" t="n">
        <v>14297.43319</v>
      </c>
      <c r="H66" s="48" t="n">
        <v>6692.43457</v>
      </c>
      <c r="I66" s="48" t="n">
        <v>3760.35232</v>
      </c>
      <c r="J66" s="48" t="n">
        <v>3732.34725</v>
      </c>
      <c r="K66" s="49" t="n">
        <v>751357.08275</v>
      </c>
      <c r="L66" s="47" t="n">
        <v>2136.56544</v>
      </c>
      <c r="M66" s="50" t="n">
        <v>241218.73292</v>
      </c>
      <c r="N66" s="48" t="n">
        <v>248743.51163</v>
      </c>
      <c r="O66" s="48" t="n">
        <v>82865.70415</v>
      </c>
      <c r="P66" s="48" t="n">
        <v>40062.11844</v>
      </c>
      <c r="Q66" s="48" t="n">
        <v>19859.70092</v>
      </c>
      <c r="R66" s="48" t="n">
        <v>9082.65009</v>
      </c>
      <c r="S66" s="48" t="n">
        <v>5061.96557</v>
      </c>
      <c r="T66" s="48" t="n">
        <v>5234.81511</v>
      </c>
      <c r="U66" s="51" t="n">
        <v>652129.19879</v>
      </c>
    </row>
    <row r="67" customFormat="false" ht="15.95" hidden="false" customHeight="true" outlineLevel="0" collapsed="false">
      <c r="A67" s="39" t="s">
        <v>123</v>
      </c>
      <c r="B67" s="40" t="n">
        <v>0</v>
      </c>
      <c r="C67" s="41" t="n">
        <v>112.76206</v>
      </c>
      <c r="D67" s="41" t="n">
        <v>458.99564</v>
      </c>
      <c r="E67" s="41" t="n">
        <v>289.11075</v>
      </c>
      <c r="F67" s="41" t="n">
        <v>172.27716</v>
      </c>
      <c r="G67" s="41" t="n">
        <v>125.7629</v>
      </c>
      <c r="H67" s="41" t="n">
        <v>95.47157</v>
      </c>
      <c r="I67" s="41" t="n">
        <v>99.26039</v>
      </c>
      <c r="J67" s="42" t="n">
        <v>313.86962</v>
      </c>
      <c r="K67" s="43" t="n">
        <v>1667.51008</v>
      </c>
      <c r="L67" s="44" t="n">
        <v>1.48308</v>
      </c>
      <c r="M67" s="41" t="n">
        <v>0</v>
      </c>
      <c r="N67" s="41" t="n">
        <v>59.42525</v>
      </c>
      <c r="O67" s="41" t="n">
        <v>136.71735</v>
      </c>
      <c r="P67" s="41" t="n">
        <v>146.8611</v>
      </c>
      <c r="Q67" s="41" t="n">
        <v>144.21014</v>
      </c>
      <c r="R67" s="41" t="n">
        <v>84.26595</v>
      </c>
      <c r="S67" s="41" t="n">
        <v>76.01123</v>
      </c>
      <c r="T67" s="42" t="n">
        <v>154.63778</v>
      </c>
      <c r="U67" s="45" t="n">
        <v>802.1288</v>
      </c>
    </row>
    <row r="68" customFormat="false" ht="19.9" hidden="false" customHeight="true" outlineLevel="0" collapsed="false">
      <c r="A68" s="52" t="s">
        <v>124</v>
      </c>
      <c r="B68" s="40" t="n">
        <v>2048.32342</v>
      </c>
      <c r="C68" s="53" t="n">
        <v>440190.68971</v>
      </c>
      <c r="D68" s="53" t="n">
        <v>200633.21726</v>
      </c>
      <c r="E68" s="53" t="n">
        <v>55787.76085</v>
      </c>
      <c r="F68" s="53" t="n">
        <v>27295.99329</v>
      </c>
      <c r="G68" s="53" t="n">
        <v>14423.19609</v>
      </c>
      <c r="H68" s="53" t="n">
        <v>6787.90614</v>
      </c>
      <c r="I68" s="53" t="n">
        <v>3859.61271</v>
      </c>
      <c r="J68" s="53" t="n">
        <v>4046.21687</v>
      </c>
      <c r="K68" s="43" t="n">
        <v>753024.59283</v>
      </c>
      <c r="L68" s="40" t="n">
        <v>2138.04852</v>
      </c>
      <c r="M68" s="54" t="n">
        <v>241218.73292</v>
      </c>
      <c r="N68" s="53" t="n">
        <v>248802.93688</v>
      </c>
      <c r="O68" s="53" t="n">
        <v>83002.4215</v>
      </c>
      <c r="P68" s="53" t="n">
        <v>40208.97954</v>
      </c>
      <c r="Q68" s="53" t="n">
        <v>20003.91106</v>
      </c>
      <c r="R68" s="53" t="n">
        <v>9166.91604</v>
      </c>
      <c r="S68" s="53" t="n">
        <v>5137.9768</v>
      </c>
      <c r="T68" s="53" t="n">
        <v>5389.45289</v>
      </c>
      <c r="U68" s="45" t="n">
        <v>652931.32759</v>
      </c>
    </row>
    <row r="69" customFormat="false" ht="25.5" hidden="false" customHeight="true" outlineLevel="0" collapsed="false">
      <c r="A69" s="55" t="s">
        <v>125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7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9.19"/>
    <col collapsed="false" customWidth="true" hidden="false" outlineLevel="0" max="2" min="2" style="2" width="33.59"/>
    <col collapsed="false" customWidth="true" hidden="false" outlineLevel="0" max="3" min="3" style="2" width="23.78"/>
    <col collapsed="false" customWidth="true" hidden="false" outlineLevel="0" max="4" min="4" style="2" width="22.39"/>
    <col collapsed="false" customWidth="true" hidden="false" outlineLevel="0" max="5" min="5" style="2" width="19.38"/>
    <col collapsed="false" customWidth="true" hidden="false" outlineLevel="0" max="7" min="6" style="2" width="17.59"/>
    <col collapsed="false" customWidth="true" hidden="false" outlineLevel="0" max="8" min="8" style="2" width="16.78"/>
    <col collapsed="false" customWidth="true" hidden="false" outlineLevel="0" max="9" min="9" style="2" width="20.19"/>
    <col collapsed="false" customWidth="true" hidden="false" outlineLevel="0" max="10" min="10" style="2" width="18.78"/>
    <col collapsed="false" customWidth="true" hidden="false" outlineLevel="0" max="11" min="11" style="2" width="28.78"/>
    <col collapsed="false" customWidth="false" hidden="false" outlineLevel="0" max="257" min="12" style="2" width="9.99"/>
  </cols>
  <sheetData>
    <row r="6" customFormat="false" ht="24.95" hidden="false" customHeight="true" outlineLevel="0" collapsed="false">
      <c r="A6" s="58" t="s">
        <v>49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24.95" hidden="false" customHeight="true" outlineLevel="0" collapsed="false">
      <c r="A7" s="59" t="s">
        <v>50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26</v>
      </c>
    </row>
    <row r="11" customFormat="false" ht="21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6"/>
      <c r="B12" s="60" t="s">
        <v>127</v>
      </c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21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2"/>
      <c r="K13" s="24" t="s">
        <v>60</v>
      </c>
    </row>
    <row r="14" customFormat="false" ht="21" hidden="false" customHeight="true" outlineLevel="0" collapsed="false">
      <c r="A14" s="25"/>
      <c r="B14" s="61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3" t="s">
        <v>69</v>
      </c>
      <c r="K14" s="28" t="s">
        <v>70</v>
      </c>
    </row>
    <row r="15" customFormat="false" ht="17.1" hidden="false" customHeight="true" outlineLevel="0" collapsed="false">
      <c r="A15" s="29" t="s">
        <v>71</v>
      </c>
      <c r="B15" s="36" t="n">
        <v>32.39571</v>
      </c>
      <c r="C15" s="31" t="n">
        <v>24752.67934</v>
      </c>
      <c r="D15" s="31" t="n">
        <v>6046.86855</v>
      </c>
      <c r="E15" s="31" t="n">
        <v>1615.55769</v>
      </c>
      <c r="F15" s="31" t="n">
        <v>846.22338</v>
      </c>
      <c r="G15" s="31" t="n">
        <v>397.62335</v>
      </c>
      <c r="H15" s="31" t="n">
        <v>203.98962</v>
      </c>
      <c r="I15" s="31" t="n">
        <v>91.37843</v>
      </c>
      <c r="J15" s="32" t="n">
        <v>113.30232</v>
      </c>
      <c r="K15" s="38" t="n">
        <v>34067.62267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9" t="s">
        <v>72</v>
      </c>
      <c r="B16" s="36" t="n">
        <v>43.07422</v>
      </c>
      <c r="C16" s="31" t="n">
        <v>1071.72746</v>
      </c>
      <c r="D16" s="31" t="n">
        <v>1236.05246</v>
      </c>
      <c r="E16" s="31" t="n">
        <v>366.58121</v>
      </c>
      <c r="F16" s="31" t="n">
        <v>196.67092</v>
      </c>
      <c r="G16" s="31" t="n">
        <v>111.26905</v>
      </c>
      <c r="H16" s="31" t="n">
        <v>58.10137</v>
      </c>
      <c r="I16" s="31" t="n">
        <v>34.05507</v>
      </c>
      <c r="J16" s="32" t="n">
        <v>50.55288</v>
      </c>
      <c r="K16" s="38" t="n">
        <v>3125.01043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9" t="s">
        <v>73</v>
      </c>
      <c r="B17" s="36" t="n">
        <v>261.10777</v>
      </c>
      <c r="C17" s="31" t="n">
        <v>16262.8486</v>
      </c>
      <c r="D17" s="31" t="n">
        <v>8048.43691</v>
      </c>
      <c r="E17" s="31" t="n">
        <v>3309.49247</v>
      </c>
      <c r="F17" s="31" t="n">
        <v>1935.47243</v>
      </c>
      <c r="G17" s="31" t="n">
        <v>1084.82462</v>
      </c>
      <c r="H17" s="31" t="n">
        <v>493.72649</v>
      </c>
      <c r="I17" s="31" t="n">
        <v>320.24891</v>
      </c>
      <c r="J17" s="32" t="n">
        <v>315.31375</v>
      </c>
      <c r="K17" s="38" t="n">
        <v>31770.36417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9" t="s">
        <v>74</v>
      </c>
      <c r="B18" s="40" t="n">
        <v>0</v>
      </c>
      <c r="C18" s="41" t="n">
        <v>10969.1016</v>
      </c>
      <c r="D18" s="41" t="n">
        <v>7880.08749</v>
      </c>
      <c r="E18" s="41" t="n">
        <v>2367.2339</v>
      </c>
      <c r="F18" s="41" t="n">
        <v>1245.37177</v>
      </c>
      <c r="G18" s="41" t="n">
        <v>708.11846</v>
      </c>
      <c r="H18" s="41" t="n">
        <v>336.85741</v>
      </c>
      <c r="I18" s="41" t="n">
        <v>169.15829</v>
      </c>
      <c r="J18" s="42" t="n">
        <v>277.49869</v>
      </c>
      <c r="K18" s="45" t="n">
        <v>23953.4276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9" t="s">
        <v>75</v>
      </c>
      <c r="B19" s="36" t="n">
        <v>328.54754</v>
      </c>
      <c r="C19" s="31" t="n">
        <v>28916.44327</v>
      </c>
      <c r="D19" s="31" t="n">
        <v>35643.76116</v>
      </c>
      <c r="E19" s="31" t="n">
        <v>14442.12209</v>
      </c>
      <c r="F19" s="31" t="n">
        <v>8051.28132</v>
      </c>
      <c r="G19" s="31" t="n">
        <v>4420.87034</v>
      </c>
      <c r="H19" s="31" t="n">
        <v>2204.538</v>
      </c>
      <c r="I19" s="31" t="n">
        <v>1385.00073</v>
      </c>
      <c r="J19" s="32" t="n">
        <v>1435.54054</v>
      </c>
      <c r="K19" s="38" t="n">
        <v>96499.5574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9" t="s">
        <v>76</v>
      </c>
      <c r="B20" s="36" t="n">
        <v>0</v>
      </c>
      <c r="C20" s="31" t="n">
        <v>4881.17629</v>
      </c>
      <c r="D20" s="31" t="n">
        <v>11947.97339</v>
      </c>
      <c r="E20" s="31" t="n">
        <v>5083.94755</v>
      </c>
      <c r="F20" s="31" t="n">
        <v>2718.04105</v>
      </c>
      <c r="G20" s="31" t="n">
        <v>1428.18268</v>
      </c>
      <c r="H20" s="31" t="n">
        <v>729.60108</v>
      </c>
      <c r="I20" s="31" t="n">
        <v>372.99865</v>
      </c>
      <c r="J20" s="32" t="n">
        <v>461.55782</v>
      </c>
      <c r="K20" s="38" t="n">
        <v>27623.47851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9" t="s">
        <v>77</v>
      </c>
      <c r="B21" s="36" t="n">
        <v>0</v>
      </c>
      <c r="C21" s="31" t="n">
        <v>1340.618</v>
      </c>
      <c r="D21" s="31" t="n">
        <v>1118.633</v>
      </c>
      <c r="E21" s="31" t="n">
        <v>359.496</v>
      </c>
      <c r="F21" s="31" t="n">
        <v>212.431</v>
      </c>
      <c r="G21" s="31" t="n">
        <v>84.228</v>
      </c>
      <c r="H21" s="31" t="n">
        <v>43.047</v>
      </c>
      <c r="I21" s="31" t="n">
        <v>24.265</v>
      </c>
      <c r="J21" s="32" t="n">
        <v>15.985</v>
      </c>
      <c r="K21" s="38" t="n">
        <v>3198.703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9" t="s">
        <v>78</v>
      </c>
      <c r="B22" s="40" t="n">
        <v>0</v>
      </c>
      <c r="C22" s="41" t="n">
        <v>686.67151</v>
      </c>
      <c r="D22" s="41" t="n">
        <v>1597.15447</v>
      </c>
      <c r="E22" s="41" t="n">
        <v>494.0525</v>
      </c>
      <c r="F22" s="41" t="n">
        <v>164.11099</v>
      </c>
      <c r="G22" s="41" t="n">
        <v>92.61778</v>
      </c>
      <c r="H22" s="41" t="n">
        <v>73.88812</v>
      </c>
      <c r="I22" s="41" t="n">
        <v>23.06393</v>
      </c>
      <c r="J22" s="42" t="n">
        <v>39.42276</v>
      </c>
      <c r="K22" s="45" t="n">
        <v>3170.98206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9" t="s">
        <v>79</v>
      </c>
      <c r="B23" s="36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8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9" t="s">
        <v>80</v>
      </c>
      <c r="B24" s="36" t="n">
        <v>100.8236</v>
      </c>
      <c r="C24" s="31" t="n">
        <v>46436.58068</v>
      </c>
      <c r="D24" s="31" t="n">
        <v>14483.92661</v>
      </c>
      <c r="E24" s="31" t="n">
        <v>2833.61544</v>
      </c>
      <c r="F24" s="31" t="n">
        <v>1119.11147</v>
      </c>
      <c r="G24" s="31" t="n">
        <v>405.90712</v>
      </c>
      <c r="H24" s="31" t="n">
        <v>167.0786</v>
      </c>
      <c r="I24" s="31" t="n">
        <v>79.54437</v>
      </c>
      <c r="J24" s="32" t="n">
        <v>83.59234</v>
      </c>
      <c r="K24" s="38" t="n">
        <v>65609.35662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9" t="s">
        <v>81</v>
      </c>
      <c r="B25" s="36" t="n">
        <v>0</v>
      </c>
      <c r="C25" s="31" t="n">
        <v>25065.2326</v>
      </c>
      <c r="D25" s="31" t="n">
        <v>13709.50087</v>
      </c>
      <c r="E25" s="31" t="n">
        <v>3079.22966</v>
      </c>
      <c r="F25" s="31" t="n">
        <v>1389.1156</v>
      </c>
      <c r="G25" s="31" t="n">
        <v>564.63251</v>
      </c>
      <c r="H25" s="31" t="n">
        <v>175.19555</v>
      </c>
      <c r="I25" s="31" t="n">
        <v>88.58611</v>
      </c>
      <c r="J25" s="32" t="n">
        <v>80.86012</v>
      </c>
      <c r="K25" s="38" t="n">
        <v>44152.3530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9" t="s">
        <v>82</v>
      </c>
      <c r="B26" s="40" t="n">
        <v>11.38303</v>
      </c>
      <c r="C26" s="41" t="n">
        <v>42.6546</v>
      </c>
      <c r="D26" s="41" t="n">
        <v>400.30486</v>
      </c>
      <c r="E26" s="41" t="n">
        <v>220.08509</v>
      </c>
      <c r="F26" s="41" t="n">
        <v>88.99537</v>
      </c>
      <c r="G26" s="41" t="n">
        <v>51.90332</v>
      </c>
      <c r="H26" s="41" t="n">
        <v>33.0427</v>
      </c>
      <c r="I26" s="41" t="n">
        <v>16.03776</v>
      </c>
      <c r="J26" s="42" t="n">
        <v>23.34113</v>
      </c>
      <c r="K26" s="45" t="n">
        <v>876.3648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9" t="s">
        <v>83</v>
      </c>
      <c r="B27" s="36" t="n">
        <v>248.90072</v>
      </c>
      <c r="C27" s="31" t="n">
        <v>8434.7658</v>
      </c>
      <c r="D27" s="31" t="n">
        <v>4930.62158</v>
      </c>
      <c r="E27" s="31" t="n">
        <v>1098.45225</v>
      </c>
      <c r="F27" s="31" t="n">
        <v>471.85786</v>
      </c>
      <c r="G27" s="31" t="n">
        <v>204.4129</v>
      </c>
      <c r="H27" s="31" t="n">
        <v>100.31464</v>
      </c>
      <c r="I27" s="31" t="n">
        <v>46.08276</v>
      </c>
      <c r="J27" s="32" t="n">
        <v>59.59728</v>
      </c>
      <c r="K27" s="38" t="n">
        <v>15346.10507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9" t="s">
        <v>84</v>
      </c>
      <c r="B28" s="36" t="n">
        <v>1.2401</v>
      </c>
      <c r="C28" s="31" t="n">
        <v>19980.4629</v>
      </c>
      <c r="D28" s="31" t="n">
        <v>10357.88627</v>
      </c>
      <c r="E28" s="31" t="n">
        <v>3237.46902</v>
      </c>
      <c r="F28" s="31" t="n">
        <v>1528.27532</v>
      </c>
      <c r="G28" s="31" t="n">
        <v>926.78308</v>
      </c>
      <c r="H28" s="31" t="n">
        <v>461.41725</v>
      </c>
      <c r="I28" s="31" t="n">
        <v>255.79592</v>
      </c>
      <c r="J28" s="32" t="n">
        <v>317.9286</v>
      </c>
      <c r="K28" s="38" t="n">
        <v>37066.01836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9" t="s">
        <v>85</v>
      </c>
      <c r="B29" s="36" t="n">
        <v>62.2473</v>
      </c>
      <c r="C29" s="31" t="n">
        <v>34240.7971</v>
      </c>
      <c r="D29" s="31" t="n">
        <v>17032.01288</v>
      </c>
      <c r="E29" s="31" t="n">
        <v>5591.90751</v>
      </c>
      <c r="F29" s="31" t="n">
        <v>2749.97953</v>
      </c>
      <c r="G29" s="31" t="n">
        <v>1214.52284</v>
      </c>
      <c r="H29" s="31" t="n">
        <v>496.45218</v>
      </c>
      <c r="I29" s="31" t="n">
        <v>346.41209</v>
      </c>
      <c r="J29" s="32" t="n">
        <v>345.13135</v>
      </c>
      <c r="K29" s="38" t="n">
        <v>62017.21548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9" t="s">
        <v>86</v>
      </c>
      <c r="B30" s="40" t="n">
        <v>74.8876</v>
      </c>
      <c r="C30" s="41" t="n">
        <v>9468.64839</v>
      </c>
      <c r="D30" s="41" t="n">
        <v>11863.53455</v>
      </c>
      <c r="E30" s="41" t="n">
        <v>5218.66858</v>
      </c>
      <c r="F30" s="41" t="n">
        <v>2562.00985</v>
      </c>
      <c r="G30" s="41" t="n">
        <v>1165.12249</v>
      </c>
      <c r="H30" s="41" t="n">
        <v>514.98984</v>
      </c>
      <c r="I30" s="41" t="n">
        <v>285.24007</v>
      </c>
      <c r="J30" s="42" t="n">
        <v>290.13667</v>
      </c>
      <c r="K30" s="45" t="n">
        <v>31368.35045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9" t="s">
        <v>87</v>
      </c>
      <c r="B31" s="36" t="n">
        <v>12.84183</v>
      </c>
      <c r="C31" s="31" t="n">
        <v>13581.81336</v>
      </c>
      <c r="D31" s="31" t="n">
        <v>6571.2222</v>
      </c>
      <c r="E31" s="31" t="n">
        <v>1472.20293</v>
      </c>
      <c r="F31" s="31" t="n">
        <v>693.02052</v>
      </c>
      <c r="G31" s="31" t="n">
        <v>271.09502</v>
      </c>
      <c r="H31" s="31" t="n">
        <v>117.84958</v>
      </c>
      <c r="I31" s="31" t="n">
        <v>78.60529</v>
      </c>
      <c r="J31" s="32" t="n">
        <v>65.69405</v>
      </c>
      <c r="K31" s="38" t="n">
        <v>22851.5029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9" t="s">
        <v>88</v>
      </c>
      <c r="B32" s="36" t="n">
        <v>85.44636</v>
      </c>
      <c r="C32" s="31" t="n">
        <v>25366.37157</v>
      </c>
      <c r="D32" s="31" t="n">
        <v>8094.18463</v>
      </c>
      <c r="E32" s="31" t="n">
        <v>1942.27485</v>
      </c>
      <c r="F32" s="31" t="n">
        <v>921.45076</v>
      </c>
      <c r="G32" s="31" t="n">
        <v>448.10312</v>
      </c>
      <c r="H32" s="31" t="n">
        <v>239.06682</v>
      </c>
      <c r="I32" s="31" t="n">
        <v>118.87052</v>
      </c>
      <c r="J32" s="32" t="n">
        <v>85.83508</v>
      </c>
      <c r="K32" s="38" t="n">
        <v>37216.15733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9" t="s">
        <v>89</v>
      </c>
      <c r="B33" s="36" t="n">
        <v>31.17749</v>
      </c>
      <c r="C33" s="31" t="n">
        <v>9374.87627</v>
      </c>
      <c r="D33" s="31" t="n">
        <v>7691.24366</v>
      </c>
      <c r="E33" s="31" t="n">
        <v>5020.89818</v>
      </c>
      <c r="F33" s="31" t="n">
        <v>2974.92403</v>
      </c>
      <c r="G33" s="31" t="n">
        <v>1940.07174</v>
      </c>
      <c r="H33" s="31" t="n">
        <v>826.98172</v>
      </c>
      <c r="I33" s="31" t="n">
        <v>397.29669</v>
      </c>
      <c r="J33" s="32" t="n">
        <v>362.79315</v>
      </c>
      <c r="K33" s="38" t="n">
        <v>28589.08543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9" t="s">
        <v>90</v>
      </c>
      <c r="B34" s="40" t="n">
        <v>2.44171</v>
      </c>
      <c r="C34" s="41" t="n">
        <v>7343.54875</v>
      </c>
      <c r="D34" s="41" t="n">
        <v>2263.56608</v>
      </c>
      <c r="E34" s="41" t="n">
        <v>555.19145</v>
      </c>
      <c r="F34" s="41" t="n">
        <v>280.9454</v>
      </c>
      <c r="G34" s="41" t="n">
        <v>194.40839</v>
      </c>
      <c r="H34" s="41" t="n">
        <v>96.02961</v>
      </c>
      <c r="I34" s="41" t="n">
        <v>79.2798</v>
      </c>
      <c r="J34" s="42" t="n">
        <v>122.16216</v>
      </c>
      <c r="K34" s="45" t="n">
        <v>10935.13163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9" t="s">
        <v>91</v>
      </c>
      <c r="B35" s="36" t="n">
        <v>8.32414</v>
      </c>
      <c r="C35" s="31" t="n">
        <v>6226.8988</v>
      </c>
      <c r="D35" s="31" t="n">
        <v>4800.05969</v>
      </c>
      <c r="E35" s="31" t="n">
        <v>848.65485</v>
      </c>
      <c r="F35" s="31" t="n">
        <v>342.33423</v>
      </c>
      <c r="G35" s="31" t="n">
        <v>188.04194</v>
      </c>
      <c r="H35" s="31" t="n">
        <v>77.99642</v>
      </c>
      <c r="I35" s="31" t="n">
        <v>52.31591</v>
      </c>
      <c r="J35" s="32" t="n">
        <v>100.77513</v>
      </c>
      <c r="K35" s="38" t="n">
        <v>12637.07698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9" t="s">
        <v>92</v>
      </c>
      <c r="B36" s="36" t="n">
        <v>0.20581</v>
      </c>
      <c r="C36" s="31" t="n">
        <v>1957.99775</v>
      </c>
      <c r="D36" s="31" t="n">
        <v>1222.99129</v>
      </c>
      <c r="E36" s="31" t="n">
        <v>398.46786</v>
      </c>
      <c r="F36" s="31" t="n">
        <v>232.00198</v>
      </c>
      <c r="G36" s="31" t="n">
        <v>121.30829</v>
      </c>
      <c r="H36" s="31" t="n">
        <v>62.04427</v>
      </c>
      <c r="I36" s="31" t="n">
        <v>62.24883</v>
      </c>
      <c r="J36" s="32" t="n">
        <v>48.42611</v>
      </c>
      <c r="K36" s="38" t="n">
        <v>4105.48639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9" t="s">
        <v>93</v>
      </c>
      <c r="B37" s="36" t="n">
        <v>90.10331</v>
      </c>
      <c r="C37" s="31" t="n">
        <v>18453.50813</v>
      </c>
      <c r="D37" s="31" t="n">
        <v>10124.44217</v>
      </c>
      <c r="E37" s="31" t="n">
        <v>2364.61138</v>
      </c>
      <c r="F37" s="31" t="n">
        <v>1423.33516</v>
      </c>
      <c r="G37" s="31" t="n">
        <v>840.68919</v>
      </c>
      <c r="H37" s="31" t="n">
        <v>452.65502</v>
      </c>
      <c r="I37" s="31" t="n">
        <v>291.48294</v>
      </c>
      <c r="J37" s="32" t="n">
        <v>228.87952</v>
      </c>
      <c r="K37" s="38" t="n">
        <v>34179.60351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9" t="s">
        <v>94</v>
      </c>
      <c r="B38" s="40" t="n">
        <v>0</v>
      </c>
      <c r="C38" s="41" t="n">
        <v>14162.94922</v>
      </c>
      <c r="D38" s="41" t="n">
        <v>10694.97267</v>
      </c>
      <c r="E38" s="41" t="n">
        <v>2724.8887</v>
      </c>
      <c r="F38" s="41" t="n">
        <v>1179.02848</v>
      </c>
      <c r="G38" s="41" t="n">
        <v>496.45416</v>
      </c>
      <c r="H38" s="41" t="n">
        <v>202.42843</v>
      </c>
      <c r="I38" s="41" t="n">
        <v>92.22467</v>
      </c>
      <c r="J38" s="42" t="n">
        <v>75.41062</v>
      </c>
      <c r="K38" s="45" t="n">
        <v>29628.35697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9" t="s">
        <v>95</v>
      </c>
      <c r="B39" s="36" t="n">
        <v>1.70707</v>
      </c>
      <c r="C39" s="31" t="n">
        <v>13002.49389</v>
      </c>
      <c r="D39" s="31" t="n">
        <v>8794.18739</v>
      </c>
      <c r="E39" s="31" t="n">
        <v>2689.4808</v>
      </c>
      <c r="F39" s="31" t="n">
        <v>1555.36125</v>
      </c>
      <c r="G39" s="31" t="n">
        <v>1030.23282</v>
      </c>
      <c r="H39" s="31" t="n">
        <v>525.27926</v>
      </c>
      <c r="I39" s="31" t="n">
        <v>262.98381</v>
      </c>
      <c r="J39" s="32" t="n">
        <v>213.37389</v>
      </c>
      <c r="K39" s="38" t="n">
        <v>28073.39311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9" t="s">
        <v>96</v>
      </c>
      <c r="B40" s="36" t="n">
        <v>0.19745</v>
      </c>
      <c r="C40" s="31" t="n">
        <v>29278.55805</v>
      </c>
      <c r="D40" s="31" t="n">
        <v>12050.71125</v>
      </c>
      <c r="E40" s="31" t="n">
        <v>2778.25139</v>
      </c>
      <c r="F40" s="31" t="n">
        <v>1156.06655</v>
      </c>
      <c r="G40" s="31" t="n">
        <v>590.92371</v>
      </c>
      <c r="H40" s="31" t="n">
        <v>236.67263</v>
      </c>
      <c r="I40" s="31" t="n">
        <v>126.80564</v>
      </c>
      <c r="J40" s="32" t="n">
        <v>73.53773</v>
      </c>
      <c r="K40" s="38" t="n">
        <v>46291.52694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9" t="s">
        <v>97</v>
      </c>
      <c r="B41" s="36" t="n">
        <v>0</v>
      </c>
      <c r="C41" s="31" t="n">
        <v>6997.98236</v>
      </c>
      <c r="D41" s="31" t="n">
        <v>5812.03546</v>
      </c>
      <c r="E41" s="31" t="n">
        <v>1293.9041</v>
      </c>
      <c r="F41" s="31" t="n">
        <v>559.44923</v>
      </c>
      <c r="G41" s="31" t="n">
        <v>224.10804</v>
      </c>
      <c r="H41" s="31" t="n">
        <v>94.6017</v>
      </c>
      <c r="I41" s="31" t="n">
        <v>42.27907</v>
      </c>
      <c r="J41" s="32" t="n">
        <v>41.59395</v>
      </c>
      <c r="K41" s="38" t="n">
        <v>15065.9539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9" t="s">
        <v>98</v>
      </c>
      <c r="B42" s="40" t="n">
        <v>43.06671</v>
      </c>
      <c r="C42" s="41" t="n">
        <v>6729.6429</v>
      </c>
      <c r="D42" s="41" t="n">
        <v>6503.03288</v>
      </c>
      <c r="E42" s="41" t="n">
        <v>2239.87797</v>
      </c>
      <c r="F42" s="41" t="n">
        <v>1063.63213</v>
      </c>
      <c r="G42" s="41" t="n">
        <v>472.15287</v>
      </c>
      <c r="H42" s="41" t="n">
        <v>213.65989</v>
      </c>
      <c r="I42" s="41" t="n">
        <v>128.20642</v>
      </c>
      <c r="J42" s="42" t="n">
        <v>152.55114</v>
      </c>
      <c r="K42" s="45" t="n">
        <v>17502.7562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9" t="s">
        <v>99</v>
      </c>
      <c r="B43" s="36" t="n">
        <v>0</v>
      </c>
      <c r="C43" s="31" t="n">
        <v>9561.33102</v>
      </c>
      <c r="D43" s="31" t="n">
        <v>1794.50917</v>
      </c>
      <c r="E43" s="31" t="n">
        <v>346.03229</v>
      </c>
      <c r="F43" s="31" t="n">
        <v>190.202</v>
      </c>
      <c r="G43" s="31" t="n">
        <v>82.59382</v>
      </c>
      <c r="H43" s="31" t="n">
        <v>34.46095</v>
      </c>
      <c r="I43" s="31" t="n">
        <v>23.565</v>
      </c>
      <c r="J43" s="32" t="n">
        <v>14.2235</v>
      </c>
      <c r="K43" s="38" t="n">
        <v>12046.91775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9" t="s">
        <v>100</v>
      </c>
      <c r="B44" s="36" t="n">
        <v>0</v>
      </c>
      <c r="C44" s="31" t="n">
        <v>4936.41306</v>
      </c>
      <c r="D44" s="31" t="n">
        <v>1357.86889</v>
      </c>
      <c r="E44" s="31" t="n">
        <v>335.99783</v>
      </c>
      <c r="F44" s="31" t="n">
        <v>132.55609</v>
      </c>
      <c r="G44" s="31" t="n">
        <v>75.76588</v>
      </c>
      <c r="H44" s="31" t="n">
        <v>40.42485</v>
      </c>
      <c r="I44" s="31" t="n">
        <v>18.40213</v>
      </c>
      <c r="J44" s="32" t="n">
        <v>17.53853</v>
      </c>
      <c r="K44" s="38" t="n">
        <v>6914.96726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9" t="s">
        <v>101</v>
      </c>
      <c r="B45" s="36" t="n">
        <v>0</v>
      </c>
      <c r="C45" s="31" t="n">
        <v>2693.32595</v>
      </c>
      <c r="D45" s="31" t="n">
        <v>2576.3612</v>
      </c>
      <c r="E45" s="31" t="n">
        <v>606.30039</v>
      </c>
      <c r="F45" s="31" t="n">
        <v>228.28399</v>
      </c>
      <c r="G45" s="31" t="n">
        <v>156.12112</v>
      </c>
      <c r="H45" s="31" t="n">
        <v>39.45408</v>
      </c>
      <c r="I45" s="31" t="n">
        <v>32.23994</v>
      </c>
      <c r="J45" s="32" t="n">
        <v>23.83949</v>
      </c>
      <c r="K45" s="38" t="n">
        <v>6355.92616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9" t="s">
        <v>102</v>
      </c>
      <c r="B46" s="40" t="n">
        <v>0.43455</v>
      </c>
      <c r="C46" s="41" t="n">
        <v>11656.08507</v>
      </c>
      <c r="D46" s="41" t="n">
        <v>6213.19433</v>
      </c>
      <c r="E46" s="41" t="n">
        <v>1928.39198</v>
      </c>
      <c r="F46" s="41" t="n">
        <v>1011.96912</v>
      </c>
      <c r="G46" s="41" t="n">
        <v>642.08448</v>
      </c>
      <c r="H46" s="41" t="n">
        <v>305.77034</v>
      </c>
      <c r="I46" s="41" t="n">
        <v>195.72738</v>
      </c>
      <c r="J46" s="42" t="n">
        <v>231.49789</v>
      </c>
      <c r="K46" s="45" t="n">
        <v>22184.72059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9" t="s">
        <v>103</v>
      </c>
      <c r="B47" s="36" t="n">
        <v>155.34721</v>
      </c>
      <c r="C47" s="31" t="n">
        <v>8674.13706</v>
      </c>
      <c r="D47" s="31" t="n">
        <v>11270.6594</v>
      </c>
      <c r="E47" s="31" t="n">
        <v>3791.10703</v>
      </c>
      <c r="F47" s="31" t="n">
        <v>2002.92358</v>
      </c>
      <c r="G47" s="31" t="n">
        <v>1105.40787</v>
      </c>
      <c r="H47" s="31" t="n">
        <v>496.0579</v>
      </c>
      <c r="I47" s="31" t="n">
        <v>288.03005</v>
      </c>
      <c r="J47" s="32" t="n">
        <v>288.09271</v>
      </c>
      <c r="K47" s="38" t="n">
        <v>27916.41561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9" t="s">
        <v>104</v>
      </c>
      <c r="B48" s="36" t="n">
        <v>246.8509</v>
      </c>
      <c r="C48" s="31" t="n">
        <v>23244.00885</v>
      </c>
      <c r="D48" s="31" t="n">
        <v>14581.0457</v>
      </c>
      <c r="E48" s="31" t="n">
        <v>3836.90835</v>
      </c>
      <c r="F48" s="31" t="n">
        <v>1582.1706</v>
      </c>
      <c r="G48" s="31" t="n">
        <v>624.5402</v>
      </c>
      <c r="H48" s="31" t="n">
        <v>297.8471</v>
      </c>
      <c r="I48" s="31" t="n">
        <v>171.962</v>
      </c>
      <c r="J48" s="32" t="n">
        <v>159.1375</v>
      </c>
      <c r="K48" s="38" t="n">
        <v>44497.6203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9" t="s">
        <v>105</v>
      </c>
      <c r="B49" s="36" t="n">
        <v>0</v>
      </c>
      <c r="C49" s="31" t="n">
        <v>5390.00908</v>
      </c>
      <c r="D49" s="31" t="n">
        <v>3201.7621</v>
      </c>
      <c r="E49" s="31" t="n">
        <v>660.7964</v>
      </c>
      <c r="F49" s="31" t="n">
        <v>219.54515</v>
      </c>
      <c r="G49" s="31" t="n">
        <v>78.39876</v>
      </c>
      <c r="H49" s="31" t="n">
        <v>28.15081</v>
      </c>
      <c r="I49" s="31" t="n">
        <v>17.98176</v>
      </c>
      <c r="J49" s="32" t="n">
        <v>27.17225</v>
      </c>
      <c r="K49" s="38" t="n">
        <v>9623.8163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9" t="s">
        <v>106</v>
      </c>
      <c r="B50" s="40" t="n">
        <v>6.04301</v>
      </c>
      <c r="C50" s="41" t="n">
        <v>23506.54459</v>
      </c>
      <c r="D50" s="41" t="n">
        <v>12057.63955</v>
      </c>
      <c r="E50" s="41" t="n">
        <v>3521.31418</v>
      </c>
      <c r="F50" s="41" t="n">
        <v>1603.79039</v>
      </c>
      <c r="G50" s="41" t="n">
        <v>796.23604</v>
      </c>
      <c r="H50" s="41" t="n">
        <v>310.74335</v>
      </c>
      <c r="I50" s="41" t="n">
        <v>166.33657</v>
      </c>
      <c r="J50" s="42" t="n">
        <v>153.47525</v>
      </c>
      <c r="K50" s="45" t="n">
        <v>42116.07992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9" t="s">
        <v>107</v>
      </c>
      <c r="B51" s="36" t="n">
        <v>560.48428</v>
      </c>
      <c r="C51" s="31" t="n">
        <v>11059.7588</v>
      </c>
      <c r="D51" s="31" t="n">
        <v>12113.0802</v>
      </c>
      <c r="E51" s="31" t="n">
        <v>3567.3477</v>
      </c>
      <c r="F51" s="31" t="n">
        <v>1897.14222</v>
      </c>
      <c r="G51" s="31" t="n">
        <v>1024.6062</v>
      </c>
      <c r="H51" s="31" t="n">
        <v>532.61595</v>
      </c>
      <c r="I51" s="31" t="n">
        <v>332.6597</v>
      </c>
      <c r="J51" s="32" t="n">
        <v>361.9836</v>
      </c>
      <c r="K51" s="38" t="n">
        <v>30889.19437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9" t="s">
        <v>108</v>
      </c>
      <c r="B52" s="36" t="n">
        <v>6.97805</v>
      </c>
      <c r="C52" s="31" t="n">
        <v>11925.33432</v>
      </c>
      <c r="D52" s="31" t="n">
        <v>8593.64128</v>
      </c>
      <c r="E52" s="31" t="n">
        <v>1928.52439</v>
      </c>
      <c r="F52" s="31" t="n">
        <v>688.32631</v>
      </c>
      <c r="G52" s="31" t="n">
        <v>305.77315</v>
      </c>
      <c r="H52" s="31" t="n">
        <v>143.5608</v>
      </c>
      <c r="I52" s="31" t="n">
        <v>76.61295</v>
      </c>
      <c r="J52" s="32" t="n">
        <v>69.15689</v>
      </c>
      <c r="K52" s="38" t="n">
        <v>23730.93008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9" t="s">
        <v>109</v>
      </c>
      <c r="B53" s="36" t="n">
        <v>5.16366</v>
      </c>
      <c r="C53" s="31" t="n">
        <v>17996.79803</v>
      </c>
      <c r="D53" s="31" t="n">
        <v>16006.18649</v>
      </c>
      <c r="E53" s="31" t="n">
        <v>4740.51303</v>
      </c>
      <c r="F53" s="31" t="n">
        <v>2503.60015</v>
      </c>
      <c r="G53" s="31" t="n">
        <v>1276.63113</v>
      </c>
      <c r="H53" s="31" t="n">
        <v>769.85708</v>
      </c>
      <c r="I53" s="31" t="n">
        <v>410.16121</v>
      </c>
      <c r="J53" s="32" t="n">
        <v>588.51233</v>
      </c>
      <c r="K53" s="38" t="n">
        <v>44292.25945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9" t="s">
        <v>110</v>
      </c>
      <c r="B54" s="40" t="n">
        <v>11.67272</v>
      </c>
      <c r="C54" s="41" t="n">
        <v>724.48691</v>
      </c>
      <c r="D54" s="41" t="n">
        <v>292.20223</v>
      </c>
      <c r="E54" s="41" t="n">
        <v>161.08002</v>
      </c>
      <c r="F54" s="41" t="n">
        <v>133.51651</v>
      </c>
      <c r="G54" s="41" t="n">
        <v>106.35577</v>
      </c>
      <c r="H54" s="41" t="n">
        <v>74.59653</v>
      </c>
      <c r="I54" s="41" t="n">
        <v>43.69504</v>
      </c>
      <c r="J54" s="42" t="n">
        <v>35.77368</v>
      </c>
      <c r="K54" s="45" t="n">
        <v>1571.70668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9" t="s">
        <v>111</v>
      </c>
      <c r="B55" s="36" t="n">
        <v>1034.03285</v>
      </c>
      <c r="C55" s="31" t="n">
        <v>19043.30836</v>
      </c>
      <c r="D55" s="31" t="n">
        <v>10923.18738</v>
      </c>
      <c r="E55" s="31" t="n">
        <v>3280.32092</v>
      </c>
      <c r="F55" s="31" t="n">
        <v>1770.16498</v>
      </c>
      <c r="G55" s="31" t="n">
        <v>969.82457</v>
      </c>
      <c r="H55" s="31" t="n">
        <v>452.02564</v>
      </c>
      <c r="I55" s="31" t="n">
        <v>168.7439</v>
      </c>
      <c r="J55" s="32" t="n">
        <v>109.7681</v>
      </c>
      <c r="K55" s="38" t="n">
        <v>36717.34385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9" t="s">
        <v>112</v>
      </c>
      <c r="B56" s="36" t="n">
        <v>0.69846</v>
      </c>
      <c r="C56" s="31" t="n">
        <v>5519.17195</v>
      </c>
      <c r="D56" s="31" t="n">
        <v>4692.81873</v>
      </c>
      <c r="E56" s="31" t="n">
        <v>932.11332</v>
      </c>
      <c r="F56" s="31" t="n">
        <v>408.88863</v>
      </c>
      <c r="G56" s="31" t="n">
        <v>178.72772</v>
      </c>
      <c r="H56" s="31" t="n">
        <v>87.54255</v>
      </c>
      <c r="I56" s="31" t="n">
        <v>46.67806</v>
      </c>
      <c r="J56" s="32" t="n">
        <v>33.17532</v>
      </c>
      <c r="K56" s="38" t="n">
        <v>11899.1163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9" t="s">
        <v>113</v>
      </c>
      <c r="B57" s="36" t="n">
        <v>8.14979</v>
      </c>
      <c r="C57" s="31" t="n">
        <v>26905.21897</v>
      </c>
      <c r="D57" s="31" t="n">
        <v>7737.27657</v>
      </c>
      <c r="E57" s="31" t="n">
        <v>1909.36742</v>
      </c>
      <c r="F57" s="31" t="n">
        <v>969.00426</v>
      </c>
      <c r="G57" s="31" t="n">
        <v>558.20722</v>
      </c>
      <c r="H57" s="31" t="n">
        <v>244.09307</v>
      </c>
      <c r="I57" s="31" t="n">
        <v>145.73724</v>
      </c>
      <c r="J57" s="32" t="n">
        <v>135.03531</v>
      </c>
      <c r="K57" s="38" t="n">
        <v>38603.94005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9" t="s">
        <v>114</v>
      </c>
      <c r="B58" s="40" t="n">
        <v>438.80904</v>
      </c>
      <c r="C58" s="41" t="n">
        <v>50702.90443</v>
      </c>
      <c r="D58" s="41" t="n">
        <v>48847.56883</v>
      </c>
      <c r="E58" s="41" t="n">
        <v>14799.4034</v>
      </c>
      <c r="F58" s="41" t="n">
        <v>5910.32304</v>
      </c>
      <c r="G58" s="41" t="n">
        <v>2688.94075</v>
      </c>
      <c r="H58" s="41" t="n">
        <v>1095.88858</v>
      </c>
      <c r="I58" s="41" t="n">
        <v>512.17779</v>
      </c>
      <c r="J58" s="42" t="n">
        <v>344.25132</v>
      </c>
      <c r="K58" s="45" t="n">
        <v>124901.45814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9" t="s">
        <v>115</v>
      </c>
      <c r="B59" s="36" t="n">
        <v>0</v>
      </c>
      <c r="C59" s="31" t="n">
        <v>8127.49882</v>
      </c>
      <c r="D59" s="31" t="n">
        <v>6120.56978</v>
      </c>
      <c r="E59" s="31" t="n">
        <v>1767.60198</v>
      </c>
      <c r="F59" s="31" t="n">
        <v>665.61668</v>
      </c>
      <c r="G59" s="31" t="n">
        <v>295.34758</v>
      </c>
      <c r="H59" s="31" t="n">
        <v>90.5675</v>
      </c>
      <c r="I59" s="31" t="n">
        <v>36.16458</v>
      </c>
      <c r="J59" s="32" t="n">
        <v>41.06933</v>
      </c>
      <c r="K59" s="38" t="n">
        <v>17144.43624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9" t="s">
        <v>116</v>
      </c>
      <c r="B60" s="36" t="n">
        <v>2.99768</v>
      </c>
      <c r="C60" s="31" t="n">
        <v>2886.35912</v>
      </c>
      <c r="D60" s="31" t="n">
        <v>1408.93706</v>
      </c>
      <c r="E60" s="31" t="n">
        <v>316.95829</v>
      </c>
      <c r="F60" s="31" t="n">
        <v>156.12574</v>
      </c>
      <c r="G60" s="31" t="n">
        <v>93.23968</v>
      </c>
      <c r="H60" s="31" t="n">
        <v>42.6565</v>
      </c>
      <c r="I60" s="31" t="n">
        <v>35.34085</v>
      </c>
      <c r="J60" s="32" t="n">
        <v>81.28855</v>
      </c>
      <c r="K60" s="38" t="n">
        <v>5020.90578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9" t="s">
        <v>117</v>
      </c>
      <c r="B61" s="36" t="n">
        <v>0</v>
      </c>
      <c r="C61" s="31" t="n">
        <v>16343.37491</v>
      </c>
      <c r="D61" s="31" t="n">
        <v>21165.05395</v>
      </c>
      <c r="E61" s="31" t="n">
        <v>5045.67407</v>
      </c>
      <c r="F61" s="31" t="n">
        <v>1717.23633</v>
      </c>
      <c r="G61" s="31" t="n">
        <v>590.12761</v>
      </c>
      <c r="H61" s="31" t="n">
        <v>194.68678</v>
      </c>
      <c r="I61" s="31" t="n">
        <v>85.51976</v>
      </c>
      <c r="J61" s="32" t="n">
        <v>52.91954</v>
      </c>
      <c r="K61" s="38" t="n">
        <v>45194.59294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9" t="s">
        <v>118</v>
      </c>
      <c r="B62" s="40" t="n">
        <v>2.59661</v>
      </c>
      <c r="C62" s="41" t="n">
        <v>9764.16376</v>
      </c>
      <c r="D62" s="41" t="n">
        <v>9392.04451</v>
      </c>
      <c r="E62" s="41" t="n">
        <v>3274.53634</v>
      </c>
      <c r="F62" s="41" t="n">
        <v>1365.95333</v>
      </c>
      <c r="G62" s="41" t="n">
        <v>651.43319</v>
      </c>
      <c r="H62" s="41" t="n">
        <v>297.93961</v>
      </c>
      <c r="I62" s="41" t="n">
        <v>258.90922</v>
      </c>
      <c r="J62" s="42" t="n">
        <v>276.73745</v>
      </c>
      <c r="K62" s="45" t="n">
        <v>25281.71741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9" t="s">
        <v>119</v>
      </c>
      <c r="B63" s="36" t="n">
        <v>55.3323</v>
      </c>
      <c r="C63" s="31" t="n">
        <v>3797.3161</v>
      </c>
      <c r="D63" s="31" t="n">
        <v>3181.8676</v>
      </c>
      <c r="E63" s="31" t="n">
        <v>1116.7124</v>
      </c>
      <c r="F63" s="31" t="n">
        <v>608.14905</v>
      </c>
      <c r="G63" s="31" t="n">
        <v>337.3478</v>
      </c>
      <c r="H63" s="31" t="n">
        <v>177.5299</v>
      </c>
      <c r="I63" s="31" t="n">
        <v>109.7864</v>
      </c>
      <c r="J63" s="32" t="n">
        <v>113.2717</v>
      </c>
      <c r="K63" s="38" t="n">
        <v>9441.98095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9" t="s">
        <v>120</v>
      </c>
      <c r="B64" s="36" t="n">
        <v>71.0665</v>
      </c>
      <c r="C64" s="31" t="n">
        <v>15571.65702</v>
      </c>
      <c r="D64" s="31" t="n">
        <v>10925.71822</v>
      </c>
      <c r="E64" s="31" t="n">
        <v>5784.33649</v>
      </c>
      <c r="F64" s="31" t="n">
        <v>3332.19299</v>
      </c>
      <c r="G64" s="31" t="n">
        <v>1653.17516</v>
      </c>
      <c r="H64" s="31" t="n">
        <v>709.67207</v>
      </c>
      <c r="I64" s="31" t="n">
        <v>343.52528</v>
      </c>
      <c r="J64" s="32" t="n">
        <v>295.36526</v>
      </c>
      <c r="K64" s="38" t="n">
        <v>38615.6425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29" t="s">
        <v>121</v>
      </c>
      <c r="B65" s="36" t="n">
        <v>138.11178</v>
      </c>
      <c r="C65" s="31" t="n">
        <v>6240.40514</v>
      </c>
      <c r="D65" s="31" t="n">
        <v>3545.13561</v>
      </c>
      <c r="E65" s="31" t="n">
        <v>1066.4006</v>
      </c>
      <c r="F65" s="31" t="n">
        <v>427.65588</v>
      </c>
      <c r="G65" s="31" t="n">
        <v>187.64057</v>
      </c>
      <c r="H65" s="31" t="n">
        <v>71.43748</v>
      </c>
      <c r="I65" s="31" t="n">
        <v>31.89339</v>
      </c>
      <c r="J65" s="32" t="n">
        <v>33.08311</v>
      </c>
      <c r="K65" s="38" t="n">
        <v>11603.65177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" hidden="false" customHeight="true" outlineLevel="0" collapsed="false">
      <c r="A66" s="46" t="s">
        <v>122</v>
      </c>
      <c r="B66" s="47" t="n">
        <v>4184.88886</v>
      </c>
      <c r="C66" s="48" t="n">
        <v>681296.66051</v>
      </c>
      <c r="D66" s="62" t="n">
        <v>448917.7332</v>
      </c>
      <c r="E66" s="63" t="n">
        <v>138364.35424</v>
      </c>
      <c r="F66" s="63" t="n">
        <v>67185.8346</v>
      </c>
      <c r="G66" s="63" t="n">
        <v>34157.1341</v>
      </c>
      <c r="H66" s="63" t="n">
        <v>15775.08462</v>
      </c>
      <c r="I66" s="63" t="n">
        <v>8822.31788</v>
      </c>
      <c r="J66" s="64" t="n">
        <v>8967.16239</v>
      </c>
      <c r="K66" s="51" t="n">
        <v>1403486.28147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39" t="s">
        <v>123</v>
      </c>
      <c r="B67" s="40" t="n">
        <v>1.48308</v>
      </c>
      <c r="C67" s="41" t="n">
        <v>112.76206</v>
      </c>
      <c r="D67" s="41" t="n">
        <v>518.4209</v>
      </c>
      <c r="E67" s="41" t="n">
        <v>425.82809</v>
      </c>
      <c r="F67" s="41" t="n">
        <v>319.13826</v>
      </c>
      <c r="G67" s="41" t="n">
        <v>269.97304</v>
      </c>
      <c r="H67" s="41" t="n">
        <v>179.73752</v>
      </c>
      <c r="I67" s="41" t="n">
        <v>175.27162</v>
      </c>
      <c r="J67" s="42" t="n">
        <v>468.50739</v>
      </c>
      <c r="K67" s="45" t="n">
        <v>2469.63887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" hidden="false" customHeight="true" outlineLevel="0" collapsed="false">
      <c r="A68" s="52" t="s">
        <v>124</v>
      </c>
      <c r="B68" s="40" t="n">
        <v>4186.37194</v>
      </c>
      <c r="C68" s="53" t="n">
        <v>681409.42257</v>
      </c>
      <c r="D68" s="65" t="n">
        <v>449436.1541</v>
      </c>
      <c r="E68" s="41" t="n">
        <v>138790.18233</v>
      </c>
      <c r="F68" s="41" t="n">
        <v>67504.97286</v>
      </c>
      <c r="G68" s="41" t="n">
        <v>34427.10714</v>
      </c>
      <c r="H68" s="41" t="n">
        <v>15954.82214</v>
      </c>
      <c r="I68" s="41" t="n">
        <v>8997.5895</v>
      </c>
      <c r="J68" s="42" t="n">
        <v>9435.66978</v>
      </c>
      <c r="K68" s="45" t="n">
        <v>1405955.92034</v>
      </c>
      <c r="L68" s="66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20.25" hidden="false" customHeight="true" outlineLevel="0" collapsed="false">
      <c r="A69" s="55" t="s">
        <v>125</v>
      </c>
      <c r="B69" s="56"/>
      <c r="C69" s="56"/>
      <c r="D69" s="56"/>
      <c r="E69" s="56"/>
      <c r="F69" s="56"/>
      <c r="G69" s="56"/>
      <c r="H69" s="56"/>
      <c r="I69" s="56"/>
      <c r="J69" s="56"/>
      <c r="K69" s="57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69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7.78"/>
    <col collapsed="false" customWidth="true" hidden="false" outlineLevel="0" max="2" min="2" style="2" width="33.78"/>
    <col collapsed="false" customWidth="true" hidden="false" outlineLevel="0" max="3" min="3" style="2" width="18.78"/>
    <col collapsed="false" customWidth="true" hidden="false" outlineLevel="0" max="4" min="4" style="2" width="18.38"/>
    <col collapsed="false" customWidth="true" hidden="false" outlineLevel="0" max="5" min="5" style="2" width="21.58"/>
    <col collapsed="false" customWidth="true" hidden="false" outlineLevel="0" max="6" min="6" style="2" width="21.19"/>
    <col collapsed="false" customWidth="true" hidden="false" outlineLevel="0" max="7" min="7" style="2" width="19.78"/>
    <col collapsed="false" customWidth="true" hidden="false" outlineLevel="0" max="8" min="8" style="2" width="18.38"/>
    <col collapsed="false" customWidth="true" hidden="false" outlineLevel="0" max="9" min="9" style="2" width="17.98"/>
    <col collapsed="false" customWidth="true" hidden="false" outlineLevel="0" max="10" min="10" style="2" width="16.19"/>
    <col collapsed="false" customWidth="true" hidden="false" outlineLevel="0" max="11" min="11" style="2" width="23.39"/>
    <col collapsed="false" customWidth="true" hidden="false" outlineLevel="0" max="12" min="12" style="2" width="34.38"/>
    <col collapsed="false" customWidth="true" hidden="false" outlineLevel="0" max="14" min="13" style="2" width="16.78"/>
    <col collapsed="false" customWidth="true" hidden="false" outlineLevel="0" max="15" min="15" style="2" width="16.98"/>
    <col collapsed="false" customWidth="true" hidden="false" outlineLevel="0" max="16" min="16" style="2" width="16.78"/>
    <col collapsed="false" customWidth="true" hidden="false" outlineLevel="0" max="17" min="17" style="2" width="18.38"/>
    <col collapsed="false" customWidth="true" hidden="false" outlineLevel="0" max="18" min="18" style="2" width="17.38"/>
    <col collapsed="false" customWidth="true" hidden="false" outlineLevel="0" max="19" min="19" style="2" width="18.38"/>
    <col collapsed="false" customWidth="true" hidden="false" outlineLevel="0" max="20" min="20" style="2" width="17.98"/>
    <col collapsed="false" customWidth="true" hidden="false" outlineLevel="0" max="21" min="21" style="2" width="28.78"/>
    <col collapsed="false" customWidth="false" hidden="false" outlineLevel="0" max="24" min="22" style="2" width="9.99"/>
    <col collapsed="false" customWidth="true" hidden="false" outlineLevel="0" max="25" min="25" style="2" width="11.38"/>
    <col collapsed="false" customWidth="false" hidden="false" outlineLevel="0" max="257" min="26" style="2" width="9.99"/>
  </cols>
  <sheetData>
    <row r="6" customFormat="false" ht="24.95" hidden="false" customHeight="true" outlineLevel="0" collapsed="false">
      <c r="A6" s="69" t="s">
        <v>4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24.95" hidden="false" customHeight="true" outlineLevel="0" collapsed="false">
      <c r="A7" s="70" t="s">
        <v>12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customFormat="false" ht="48" hidden="false" customHeight="true" outlineLevel="0" collapsed="false">
      <c r="A8" s="7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129</v>
      </c>
    </row>
    <row r="11" customFormat="false" ht="21.95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1.95" hidden="false" customHeight="tru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72"/>
      <c r="K13" s="73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2"/>
      <c r="U13" s="24" t="s">
        <v>60</v>
      </c>
    </row>
    <row r="14" customFormat="false" ht="21.75" hidden="false" customHeight="true" outlineLevel="0" collapsed="false">
      <c r="A14" s="25"/>
      <c r="B14" s="26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26" t="s">
        <v>70</v>
      </c>
      <c r="L14" s="26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3" t="s">
        <v>69</v>
      </c>
      <c r="U14" s="28" t="s">
        <v>70</v>
      </c>
    </row>
    <row r="15" customFormat="false" ht="15.95" hidden="false" customHeight="true" outlineLevel="0" collapsed="false">
      <c r="A15" s="29" t="s">
        <v>71</v>
      </c>
      <c r="B15" s="74" t="n">
        <v>23.46132</v>
      </c>
      <c r="C15" s="31" t="n">
        <v>17220.79612</v>
      </c>
      <c r="D15" s="31" t="n">
        <v>3706.06047</v>
      </c>
      <c r="E15" s="31" t="n">
        <v>1701.61488</v>
      </c>
      <c r="F15" s="31" t="n">
        <v>1040.05123</v>
      </c>
      <c r="G15" s="31" t="n">
        <v>656.45518</v>
      </c>
      <c r="H15" s="31" t="n">
        <v>393.2313</v>
      </c>
      <c r="I15" s="31" t="n">
        <v>382.87882</v>
      </c>
      <c r="J15" s="31" t="n">
        <v>516.96593</v>
      </c>
      <c r="K15" s="34" t="n">
        <v>25618.05393</v>
      </c>
      <c r="L15" s="34" t="n">
        <v>2003.23288</v>
      </c>
      <c r="M15" s="31" t="n">
        <v>9397.92554</v>
      </c>
      <c r="N15" s="31" t="n">
        <v>9719.81118</v>
      </c>
      <c r="O15" s="31" t="n">
        <v>2586.89802</v>
      </c>
      <c r="P15" s="31" t="n">
        <v>1372.43312</v>
      </c>
      <c r="Q15" s="31" t="n">
        <v>810.37913</v>
      </c>
      <c r="R15" s="31" t="n">
        <v>400.21609</v>
      </c>
      <c r="S15" s="31" t="n">
        <v>211.1538</v>
      </c>
      <c r="T15" s="32" t="n">
        <v>243.91428</v>
      </c>
      <c r="U15" s="38" t="n">
        <v>24742.73116</v>
      </c>
      <c r="V15" s="1"/>
    </row>
    <row r="16" customFormat="false" ht="15.95" hidden="false" customHeight="true" outlineLevel="0" collapsed="false">
      <c r="A16" s="29" t="s">
        <v>72</v>
      </c>
      <c r="B16" s="34" t="n">
        <v>0</v>
      </c>
      <c r="C16" s="31" t="n">
        <v>925.10023</v>
      </c>
      <c r="D16" s="31" t="n">
        <v>763.61604</v>
      </c>
      <c r="E16" s="31" t="n">
        <v>254.92151</v>
      </c>
      <c r="F16" s="31" t="n">
        <v>81.67835</v>
      </c>
      <c r="G16" s="31" t="n">
        <v>36.93529</v>
      </c>
      <c r="H16" s="31" t="n">
        <v>11.48004</v>
      </c>
      <c r="I16" s="31" t="n">
        <v>0</v>
      </c>
      <c r="J16" s="31" t="n">
        <v>1.70325</v>
      </c>
      <c r="K16" s="34" t="n">
        <v>2075.43469</v>
      </c>
      <c r="L16" s="34" t="n">
        <v>75.44201</v>
      </c>
      <c r="M16" s="31" t="n">
        <v>361.26663</v>
      </c>
      <c r="N16" s="31" t="n">
        <v>674.81549</v>
      </c>
      <c r="O16" s="31" t="n">
        <v>423.62807</v>
      </c>
      <c r="P16" s="31" t="n">
        <v>309.82195</v>
      </c>
      <c r="Q16" s="31" t="n">
        <v>189.57947</v>
      </c>
      <c r="R16" s="31" t="n">
        <v>133.02796</v>
      </c>
      <c r="S16" s="31" t="n">
        <v>101.23715</v>
      </c>
      <c r="T16" s="32" t="n">
        <v>172.2066</v>
      </c>
      <c r="U16" s="38" t="n">
        <v>2365.58332</v>
      </c>
      <c r="V16" s="1"/>
    </row>
    <row r="17" customFormat="false" ht="15.95" hidden="false" customHeight="true" outlineLevel="0" collapsed="false">
      <c r="A17" s="29" t="s">
        <v>73</v>
      </c>
      <c r="B17" s="34" t="n">
        <v>1085.0601</v>
      </c>
      <c r="C17" s="31" t="n">
        <v>10167.7645</v>
      </c>
      <c r="D17" s="31" t="n">
        <v>6673.80365</v>
      </c>
      <c r="E17" s="31" t="n">
        <v>2625.68434</v>
      </c>
      <c r="F17" s="31" t="n">
        <v>1912.70529</v>
      </c>
      <c r="G17" s="31" t="n">
        <v>660.34278</v>
      </c>
      <c r="H17" s="31" t="n">
        <v>198.54112</v>
      </c>
      <c r="I17" s="31" t="n">
        <v>47.5421</v>
      </c>
      <c r="J17" s="31" t="n">
        <v>50.67522</v>
      </c>
      <c r="K17" s="34" t="n">
        <v>22337.05899</v>
      </c>
      <c r="L17" s="34" t="n">
        <v>837.58012</v>
      </c>
      <c r="M17" s="31" t="n">
        <v>13364.44859</v>
      </c>
      <c r="N17" s="31" t="n">
        <v>12017.96244</v>
      </c>
      <c r="O17" s="31" t="n">
        <v>5117.4656</v>
      </c>
      <c r="P17" s="31" t="n">
        <v>4078.21649</v>
      </c>
      <c r="Q17" s="31" t="n">
        <v>2888.3304</v>
      </c>
      <c r="R17" s="31" t="n">
        <v>1857.81288</v>
      </c>
      <c r="S17" s="31" t="n">
        <v>1232.00835</v>
      </c>
      <c r="T17" s="32" t="n">
        <v>1532.42474</v>
      </c>
      <c r="U17" s="38" t="n">
        <v>42088.66949</v>
      </c>
      <c r="V17" s="1"/>
    </row>
    <row r="18" customFormat="false" ht="15.95" hidden="false" customHeight="true" outlineLevel="0" collapsed="false">
      <c r="A18" s="39" t="s">
        <v>74</v>
      </c>
      <c r="B18" s="44" t="n">
        <v>0</v>
      </c>
      <c r="C18" s="41" t="n">
        <v>6553.75252</v>
      </c>
      <c r="D18" s="41" t="n">
        <v>4200.5909</v>
      </c>
      <c r="E18" s="41" t="n">
        <v>2210.64733</v>
      </c>
      <c r="F18" s="41" t="n">
        <v>1494.34452</v>
      </c>
      <c r="G18" s="41" t="n">
        <v>1004.89952</v>
      </c>
      <c r="H18" s="41" t="n">
        <v>504.20539</v>
      </c>
      <c r="I18" s="41" t="n">
        <v>391.38612</v>
      </c>
      <c r="J18" s="41" t="n">
        <v>392.05264</v>
      </c>
      <c r="K18" s="44" t="n">
        <v>16751.87893</v>
      </c>
      <c r="L18" s="44" t="n">
        <v>0.7328</v>
      </c>
      <c r="M18" s="41" t="n">
        <v>1613.89946</v>
      </c>
      <c r="N18" s="41" t="n">
        <v>4164.15399</v>
      </c>
      <c r="O18" s="41" t="n">
        <v>1929.96065</v>
      </c>
      <c r="P18" s="41" t="n">
        <v>1176.23741</v>
      </c>
      <c r="Q18" s="41" t="n">
        <v>860.53505</v>
      </c>
      <c r="R18" s="41" t="n">
        <v>570.96068</v>
      </c>
      <c r="S18" s="41" t="n">
        <v>459.4895</v>
      </c>
      <c r="T18" s="42" t="n">
        <v>1171.56373</v>
      </c>
      <c r="U18" s="45" t="n">
        <v>11946.80047</v>
      </c>
      <c r="V18" s="1"/>
    </row>
    <row r="19" customFormat="false" ht="15.95" hidden="false" customHeight="true" outlineLevel="0" collapsed="false">
      <c r="A19" s="29" t="s">
        <v>75</v>
      </c>
      <c r="B19" s="34" t="n">
        <v>1777.17915</v>
      </c>
      <c r="C19" s="31" t="n">
        <v>31360.40647</v>
      </c>
      <c r="D19" s="31" t="n">
        <v>61403.58997</v>
      </c>
      <c r="E19" s="31" t="n">
        <v>35632.37837</v>
      </c>
      <c r="F19" s="31" t="n">
        <v>26168.02004</v>
      </c>
      <c r="G19" s="31" t="n">
        <v>16686.7041</v>
      </c>
      <c r="H19" s="31" t="n">
        <v>9605.93305</v>
      </c>
      <c r="I19" s="31" t="n">
        <v>5247.9904</v>
      </c>
      <c r="J19" s="31" t="n">
        <v>4952.2043</v>
      </c>
      <c r="K19" s="34" t="n">
        <v>191057.22669</v>
      </c>
      <c r="L19" s="34" t="n">
        <v>7380.27531</v>
      </c>
      <c r="M19" s="31" t="n">
        <v>26123.18156</v>
      </c>
      <c r="N19" s="31" t="n">
        <v>59081.35859</v>
      </c>
      <c r="O19" s="31" t="n">
        <v>42294.75351</v>
      </c>
      <c r="P19" s="31" t="n">
        <v>39026.86849</v>
      </c>
      <c r="Q19" s="31" t="n">
        <v>32209.28245</v>
      </c>
      <c r="R19" s="31" t="n">
        <v>22553.5565</v>
      </c>
      <c r="S19" s="31" t="n">
        <v>18264.02539</v>
      </c>
      <c r="T19" s="32" t="n">
        <v>45029.73004</v>
      </c>
      <c r="U19" s="38" t="n">
        <v>284582.75653</v>
      </c>
      <c r="V19" s="1"/>
    </row>
    <row r="20" customFormat="false" ht="15.95" hidden="false" customHeight="true" outlineLevel="0" collapsed="false">
      <c r="A20" s="29" t="s">
        <v>76</v>
      </c>
      <c r="B20" s="34" t="n">
        <v>0</v>
      </c>
      <c r="C20" s="31" t="n">
        <v>4536.058</v>
      </c>
      <c r="D20" s="31" t="n">
        <v>8907.1176</v>
      </c>
      <c r="E20" s="31" t="n">
        <v>4511.498</v>
      </c>
      <c r="F20" s="31" t="n">
        <v>3953.057</v>
      </c>
      <c r="G20" s="31" t="n">
        <v>2786.607</v>
      </c>
      <c r="H20" s="31" t="n">
        <v>1216.884</v>
      </c>
      <c r="I20" s="31" t="n">
        <v>523.528</v>
      </c>
      <c r="J20" s="31" t="n">
        <v>573.722</v>
      </c>
      <c r="K20" s="34" t="n">
        <v>27008.4716</v>
      </c>
      <c r="L20" s="34" t="n">
        <v>8.95</v>
      </c>
      <c r="M20" s="31" t="n">
        <v>3296.8881</v>
      </c>
      <c r="N20" s="31" t="n">
        <v>11804.7104</v>
      </c>
      <c r="O20" s="31" t="n">
        <v>7343.5049</v>
      </c>
      <c r="P20" s="31" t="n">
        <v>5672.1657</v>
      </c>
      <c r="Q20" s="31" t="n">
        <v>3697.0803</v>
      </c>
      <c r="R20" s="31" t="n">
        <v>2506.0179</v>
      </c>
      <c r="S20" s="31" t="n">
        <v>1629.4833</v>
      </c>
      <c r="T20" s="32" t="n">
        <v>3342.6181</v>
      </c>
      <c r="U20" s="38" t="n">
        <v>39292.4687</v>
      </c>
      <c r="V20" s="1"/>
    </row>
    <row r="21" customFormat="false" ht="15.95" hidden="false" customHeight="true" outlineLevel="0" collapsed="false">
      <c r="A21" s="29" t="s">
        <v>77</v>
      </c>
      <c r="B21" s="34" t="n">
        <v>0</v>
      </c>
      <c r="C21" s="31" t="n">
        <v>10943.705</v>
      </c>
      <c r="D21" s="31" t="n">
        <v>9705.261</v>
      </c>
      <c r="E21" s="31" t="n">
        <v>2769.908</v>
      </c>
      <c r="F21" s="31" t="n">
        <v>1292.358</v>
      </c>
      <c r="G21" s="31" t="n">
        <v>780.021</v>
      </c>
      <c r="H21" s="31" t="n">
        <v>245.355</v>
      </c>
      <c r="I21" s="31" t="n">
        <v>195.047</v>
      </c>
      <c r="J21" s="31" t="n">
        <v>161.354</v>
      </c>
      <c r="K21" s="34" t="n">
        <v>26093.009</v>
      </c>
      <c r="L21" s="34" t="n">
        <v>18.8725</v>
      </c>
      <c r="M21" s="31" t="n">
        <v>3463.738</v>
      </c>
      <c r="N21" s="31" t="n">
        <v>7910.887</v>
      </c>
      <c r="O21" s="31" t="n">
        <v>3409.394</v>
      </c>
      <c r="P21" s="31" t="n">
        <v>2200.681</v>
      </c>
      <c r="Q21" s="31" t="n">
        <v>1429.8555</v>
      </c>
      <c r="R21" s="31" t="n">
        <v>862.074</v>
      </c>
      <c r="S21" s="31" t="n">
        <v>497.228</v>
      </c>
      <c r="T21" s="32" t="n">
        <v>896.8545</v>
      </c>
      <c r="U21" s="38" t="n">
        <v>20670.712</v>
      </c>
      <c r="V21" s="1"/>
    </row>
    <row r="22" customFormat="false" ht="15.95" hidden="false" customHeight="true" outlineLevel="0" collapsed="false">
      <c r="A22" s="39" t="s">
        <v>78</v>
      </c>
      <c r="B22" s="44" t="n">
        <v>174.6402</v>
      </c>
      <c r="C22" s="41" t="n">
        <v>1280.83454</v>
      </c>
      <c r="D22" s="41" t="n">
        <v>1078.24321</v>
      </c>
      <c r="E22" s="41" t="n">
        <v>562.92433</v>
      </c>
      <c r="F22" s="41" t="n">
        <v>285.38638</v>
      </c>
      <c r="G22" s="41" t="n">
        <v>199.94346</v>
      </c>
      <c r="H22" s="41" t="n">
        <v>128.25792</v>
      </c>
      <c r="I22" s="41" t="n">
        <v>64.78959</v>
      </c>
      <c r="J22" s="41" t="n">
        <v>126.73509</v>
      </c>
      <c r="K22" s="44" t="n">
        <v>3727.11452</v>
      </c>
      <c r="L22" s="44" t="n">
        <v>11.30257</v>
      </c>
      <c r="M22" s="41" t="n">
        <v>1174.50054</v>
      </c>
      <c r="N22" s="41" t="n">
        <v>3398.73069</v>
      </c>
      <c r="O22" s="41" t="n">
        <v>1444.15556</v>
      </c>
      <c r="P22" s="41" t="n">
        <v>786.92289</v>
      </c>
      <c r="Q22" s="41" t="n">
        <v>403.97517</v>
      </c>
      <c r="R22" s="41" t="n">
        <v>200.01048</v>
      </c>
      <c r="S22" s="41" t="n">
        <v>137.05144</v>
      </c>
      <c r="T22" s="42" t="n">
        <v>314.5461</v>
      </c>
      <c r="U22" s="45" t="n">
        <v>7859.89287</v>
      </c>
      <c r="V22" s="1"/>
    </row>
    <row r="23" customFormat="false" ht="15.95" hidden="false" customHeight="true" outlineLevel="0" collapsed="false">
      <c r="A23" s="29" t="s">
        <v>79</v>
      </c>
      <c r="B23" s="34" t="n">
        <v>142.33756</v>
      </c>
      <c r="C23" s="31" t="n">
        <v>0</v>
      </c>
      <c r="D23" s="31" t="n">
        <v>222.80502</v>
      </c>
      <c r="E23" s="31" t="n">
        <v>223.71626</v>
      </c>
      <c r="F23" s="31" t="n">
        <v>228.71478</v>
      </c>
      <c r="G23" s="31" t="n">
        <v>128.98393</v>
      </c>
      <c r="H23" s="31" t="n">
        <v>231.8266</v>
      </c>
      <c r="I23" s="31" t="n">
        <v>56.30514</v>
      </c>
      <c r="J23" s="31" t="n">
        <v>91.59948</v>
      </c>
      <c r="K23" s="34" t="n">
        <v>1183.95121</v>
      </c>
      <c r="L23" s="34" t="n">
        <v>159.53841</v>
      </c>
      <c r="M23" s="31" t="n">
        <v>50.50512</v>
      </c>
      <c r="N23" s="31" t="n">
        <v>78.01006</v>
      </c>
      <c r="O23" s="31" t="n">
        <v>109.56823</v>
      </c>
      <c r="P23" s="31" t="n">
        <v>209.70687</v>
      </c>
      <c r="Q23" s="31" t="n">
        <v>342.22544</v>
      </c>
      <c r="R23" s="31" t="n">
        <v>329.687</v>
      </c>
      <c r="S23" s="31" t="n">
        <v>378.99173</v>
      </c>
      <c r="T23" s="32" t="n">
        <v>1875.7194</v>
      </c>
      <c r="U23" s="38" t="n">
        <v>3374.41384</v>
      </c>
      <c r="V23" s="1"/>
    </row>
    <row r="24" customFormat="false" ht="15.95" hidden="false" customHeight="true" outlineLevel="0" collapsed="false">
      <c r="A24" s="29" t="s">
        <v>80</v>
      </c>
      <c r="B24" s="34" t="n">
        <v>3073.46075</v>
      </c>
      <c r="C24" s="31" t="n">
        <v>50775.10706</v>
      </c>
      <c r="D24" s="31" t="n">
        <v>24116.01062</v>
      </c>
      <c r="E24" s="31" t="n">
        <v>5319.57216</v>
      </c>
      <c r="F24" s="31" t="n">
        <v>2661.79699</v>
      </c>
      <c r="G24" s="31" t="n">
        <v>1376.86406</v>
      </c>
      <c r="H24" s="31" t="n">
        <v>783.22381</v>
      </c>
      <c r="I24" s="31" t="n">
        <v>235.029</v>
      </c>
      <c r="J24" s="31" t="n">
        <v>79.7649</v>
      </c>
      <c r="K24" s="34" t="n">
        <v>85347.36859</v>
      </c>
      <c r="L24" s="34" t="n">
        <v>180.0042</v>
      </c>
      <c r="M24" s="31" t="n">
        <v>51345.38012</v>
      </c>
      <c r="N24" s="31" t="n">
        <v>66226.3203</v>
      </c>
      <c r="O24" s="31" t="n">
        <v>22938.52111</v>
      </c>
      <c r="P24" s="31" t="n">
        <v>11980.10485</v>
      </c>
      <c r="Q24" s="31" t="n">
        <v>7028.97795</v>
      </c>
      <c r="R24" s="31" t="n">
        <v>3742.02352</v>
      </c>
      <c r="S24" s="31" t="n">
        <v>2145.18346</v>
      </c>
      <c r="T24" s="32" t="n">
        <v>3146.28633</v>
      </c>
      <c r="U24" s="38" t="n">
        <v>168552.79764</v>
      </c>
      <c r="V24" s="1"/>
    </row>
    <row r="25" customFormat="false" ht="15.95" hidden="false" customHeight="true" outlineLevel="0" collapsed="false">
      <c r="A25" s="29" t="s">
        <v>81</v>
      </c>
      <c r="B25" s="34" t="n">
        <v>0</v>
      </c>
      <c r="C25" s="31" t="n">
        <v>44526.7445</v>
      </c>
      <c r="D25" s="31" t="n">
        <v>15778.977</v>
      </c>
      <c r="E25" s="31" t="n">
        <v>4974.1765</v>
      </c>
      <c r="F25" s="31" t="n">
        <v>2557.0648</v>
      </c>
      <c r="G25" s="31" t="n">
        <v>1325.9258</v>
      </c>
      <c r="H25" s="31" t="n">
        <v>627.2288</v>
      </c>
      <c r="I25" s="31" t="n">
        <v>201.8633</v>
      </c>
      <c r="J25" s="31" t="n">
        <v>141.8271</v>
      </c>
      <c r="K25" s="34" t="n">
        <v>70133.8078</v>
      </c>
      <c r="L25" s="34" t="n">
        <v>0.4732</v>
      </c>
      <c r="M25" s="31" t="n">
        <v>18692.27345</v>
      </c>
      <c r="N25" s="31" t="n">
        <v>22059.96658</v>
      </c>
      <c r="O25" s="31" t="n">
        <v>8202.60042</v>
      </c>
      <c r="P25" s="31" t="n">
        <v>4185.2955</v>
      </c>
      <c r="Q25" s="31" t="n">
        <v>2425.55372</v>
      </c>
      <c r="R25" s="31" t="n">
        <v>1195.89039</v>
      </c>
      <c r="S25" s="31" t="n">
        <v>759.48339</v>
      </c>
      <c r="T25" s="32" t="n">
        <v>1121.57966</v>
      </c>
      <c r="U25" s="38" t="n">
        <v>58642.64311</v>
      </c>
      <c r="V25" s="1"/>
    </row>
    <row r="26" customFormat="false" ht="15.95" hidden="false" customHeight="true" outlineLevel="0" collapsed="false">
      <c r="A26" s="39" t="s">
        <v>82</v>
      </c>
      <c r="B26" s="44" t="n">
        <v>0.53899</v>
      </c>
      <c r="C26" s="41" t="n">
        <v>104.86825</v>
      </c>
      <c r="D26" s="41" t="n">
        <v>1055.57166</v>
      </c>
      <c r="E26" s="41" t="n">
        <v>1061.69909</v>
      </c>
      <c r="F26" s="41" t="n">
        <v>942.9011</v>
      </c>
      <c r="G26" s="41" t="n">
        <v>967.72385</v>
      </c>
      <c r="H26" s="41" t="n">
        <v>504.78701</v>
      </c>
      <c r="I26" s="41" t="n">
        <v>214.46351</v>
      </c>
      <c r="J26" s="41" t="n">
        <v>170.98135</v>
      </c>
      <c r="K26" s="44" t="n">
        <v>5022.99581</v>
      </c>
      <c r="L26" s="44" t="n">
        <v>33.68544</v>
      </c>
      <c r="M26" s="41" t="n">
        <v>680.11888</v>
      </c>
      <c r="N26" s="41" t="n">
        <v>1521.8677</v>
      </c>
      <c r="O26" s="41" t="n">
        <v>1110.67125</v>
      </c>
      <c r="P26" s="41" t="n">
        <v>914.87746</v>
      </c>
      <c r="Q26" s="41" t="n">
        <v>920.92623</v>
      </c>
      <c r="R26" s="41" t="n">
        <v>572.6789</v>
      </c>
      <c r="S26" s="41" t="n">
        <v>409.11944</v>
      </c>
      <c r="T26" s="42" t="n">
        <v>864.08319</v>
      </c>
      <c r="U26" s="45" t="n">
        <v>6994.34306</v>
      </c>
      <c r="V26" s="1"/>
    </row>
    <row r="27" customFormat="false" ht="15.95" hidden="false" customHeight="true" outlineLevel="0" collapsed="false">
      <c r="A27" s="29" t="s">
        <v>83</v>
      </c>
      <c r="B27" s="34" t="n">
        <v>11.01176</v>
      </c>
      <c r="C27" s="31" t="n">
        <v>2548.2649</v>
      </c>
      <c r="D27" s="31" t="n">
        <v>1929.172</v>
      </c>
      <c r="E27" s="31" t="n">
        <v>216.2719</v>
      </c>
      <c r="F27" s="31" t="n">
        <v>160.846</v>
      </c>
      <c r="G27" s="31" t="n">
        <v>81.312</v>
      </c>
      <c r="H27" s="31" t="n">
        <v>14.4</v>
      </c>
      <c r="I27" s="31" t="n">
        <v>8.3025</v>
      </c>
      <c r="J27" s="31" t="n">
        <v>8.4695</v>
      </c>
      <c r="K27" s="34" t="n">
        <v>4967.0388</v>
      </c>
      <c r="L27" s="34" t="n">
        <v>558.4301</v>
      </c>
      <c r="M27" s="31" t="n">
        <v>910.8118</v>
      </c>
      <c r="N27" s="31" t="n">
        <v>1458.9276</v>
      </c>
      <c r="O27" s="31" t="n">
        <v>540.9416</v>
      </c>
      <c r="P27" s="31" t="n">
        <v>336.092</v>
      </c>
      <c r="Q27" s="31" t="n">
        <v>252.4941</v>
      </c>
      <c r="R27" s="31" t="n">
        <v>124.67212</v>
      </c>
      <c r="S27" s="31" t="n">
        <v>99.842</v>
      </c>
      <c r="T27" s="32" t="n">
        <v>156.14702</v>
      </c>
      <c r="U27" s="38" t="n">
        <v>3879.92824</v>
      </c>
      <c r="V27" s="1"/>
    </row>
    <row r="28" customFormat="false" ht="15.95" hidden="false" customHeight="true" outlineLevel="0" collapsed="false">
      <c r="A28" s="29" t="s">
        <v>84</v>
      </c>
      <c r="B28" s="34" t="n">
        <v>10.2</v>
      </c>
      <c r="C28" s="31" t="n">
        <v>19742.3432</v>
      </c>
      <c r="D28" s="31" t="n">
        <v>27186.47325</v>
      </c>
      <c r="E28" s="31" t="n">
        <v>8591.31816</v>
      </c>
      <c r="F28" s="31" t="n">
        <v>5124.47606</v>
      </c>
      <c r="G28" s="31" t="n">
        <v>3541.40138</v>
      </c>
      <c r="H28" s="31" t="n">
        <v>1950.42183</v>
      </c>
      <c r="I28" s="31" t="n">
        <v>1254.89048</v>
      </c>
      <c r="J28" s="31" t="n">
        <v>1184.65231</v>
      </c>
      <c r="K28" s="34" t="n">
        <v>68575.97667</v>
      </c>
      <c r="L28" s="34" t="n">
        <v>12.80423</v>
      </c>
      <c r="M28" s="31" t="n">
        <v>4665.90402</v>
      </c>
      <c r="N28" s="31" t="n">
        <v>12171.51554</v>
      </c>
      <c r="O28" s="31" t="n">
        <v>9803.02182</v>
      </c>
      <c r="P28" s="31" t="n">
        <v>8166.58235</v>
      </c>
      <c r="Q28" s="31" t="n">
        <v>5956.62314</v>
      </c>
      <c r="R28" s="31" t="n">
        <v>4011.06263</v>
      </c>
      <c r="S28" s="31" t="n">
        <v>3084.95381</v>
      </c>
      <c r="T28" s="32" t="n">
        <v>7118.35796</v>
      </c>
      <c r="U28" s="38" t="n">
        <v>54978.02127</v>
      </c>
      <c r="V28" s="1"/>
    </row>
    <row r="29" customFormat="false" ht="15.95" hidden="false" customHeight="true" outlineLevel="0" collapsed="false">
      <c r="A29" s="29" t="s">
        <v>85</v>
      </c>
      <c r="B29" s="34" t="n">
        <v>0</v>
      </c>
      <c r="C29" s="31" t="n">
        <v>12014.89509</v>
      </c>
      <c r="D29" s="31" t="n">
        <v>6997.22954</v>
      </c>
      <c r="E29" s="31" t="n">
        <v>3478.75296</v>
      </c>
      <c r="F29" s="31" t="n">
        <v>1939.32999</v>
      </c>
      <c r="G29" s="31" t="n">
        <v>1266.94784</v>
      </c>
      <c r="H29" s="31" t="n">
        <v>398.02419</v>
      </c>
      <c r="I29" s="31" t="n">
        <v>196.80123</v>
      </c>
      <c r="J29" s="31" t="n">
        <v>254.13288</v>
      </c>
      <c r="K29" s="34" t="n">
        <v>26546.11371</v>
      </c>
      <c r="L29" s="34" t="n">
        <v>32.96386</v>
      </c>
      <c r="M29" s="31" t="n">
        <v>2652.25698</v>
      </c>
      <c r="N29" s="31" t="n">
        <v>2392.17977</v>
      </c>
      <c r="O29" s="31" t="n">
        <v>888.52886</v>
      </c>
      <c r="P29" s="31" t="n">
        <v>546.74412</v>
      </c>
      <c r="Q29" s="31" t="n">
        <v>304.70652</v>
      </c>
      <c r="R29" s="31" t="n">
        <v>122.48325</v>
      </c>
      <c r="S29" s="31" t="n">
        <v>91.1386</v>
      </c>
      <c r="T29" s="32" t="n">
        <v>86.96222</v>
      </c>
      <c r="U29" s="38" t="n">
        <v>7085.00032</v>
      </c>
      <c r="V29" s="1"/>
    </row>
    <row r="30" customFormat="false" ht="15.95" hidden="false" customHeight="true" outlineLevel="0" collapsed="false">
      <c r="A30" s="39" t="s">
        <v>86</v>
      </c>
      <c r="B30" s="44" t="n">
        <v>17.2658</v>
      </c>
      <c r="C30" s="41" t="n">
        <v>2388.7587</v>
      </c>
      <c r="D30" s="41" t="n">
        <v>3370.6833</v>
      </c>
      <c r="E30" s="41" t="n">
        <v>1335.494</v>
      </c>
      <c r="F30" s="41" t="n">
        <v>625.0825</v>
      </c>
      <c r="G30" s="41" t="n">
        <v>372.6071</v>
      </c>
      <c r="H30" s="41" t="n">
        <v>109.4024</v>
      </c>
      <c r="I30" s="41" t="n">
        <v>68.38</v>
      </c>
      <c r="J30" s="41" t="n">
        <v>47.1386</v>
      </c>
      <c r="K30" s="44" t="n">
        <v>8317.5466</v>
      </c>
      <c r="L30" s="44" t="n">
        <v>57.26092</v>
      </c>
      <c r="M30" s="41" t="n">
        <v>1282.23313</v>
      </c>
      <c r="N30" s="41" t="n">
        <v>2582.48648</v>
      </c>
      <c r="O30" s="41" t="n">
        <v>2101.3736</v>
      </c>
      <c r="P30" s="41" t="n">
        <v>1557.46983</v>
      </c>
      <c r="Q30" s="41" t="n">
        <v>1025.64664</v>
      </c>
      <c r="R30" s="41" t="n">
        <v>669.80363</v>
      </c>
      <c r="S30" s="41" t="n">
        <v>470.88747</v>
      </c>
      <c r="T30" s="42" t="n">
        <v>965.80944</v>
      </c>
      <c r="U30" s="45" t="n">
        <v>10655.71022</v>
      </c>
      <c r="V30" s="1"/>
    </row>
    <row r="31" customFormat="false" ht="15.95" hidden="false" customHeight="true" outlineLevel="0" collapsed="false">
      <c r="A31" s="29" t="s">
        <v>87</v>
      </c>
      <c r="B31" s="34" t="n">
        <v>46.97996</v>
      </c>
      <c r="C31" s="31" t="n">
        <v>5211.09704</v>
      </c>
      <c r="D31" s="31" t="n">
        <v>2728.98008</v>
      </c>
      <c r="E31" s="31" t="n">
        <v>1145.04161</v>
      </c>
      <c r="F31" s="31" t="n">
        <v>710.58461</v>
      </c>
      <c r="G31" s="31" t="n">
        <v>303.09986</v>
      </c>
      <c r="H31" s="31" t="n">
        <v>232.27267</v>
      </c>
      <c r="I31" s="31" t="n">
        <v>67.0638</v>
      </c>
      <c r="J31" s="31" t="n">
        <v>48.78776</v>
      </c>
      <c r="K31" s="34" t="n">
        <v>10446.92743</v>
      </c>
      <c r="L31" s="34" t="n">
        <v>379.00223</v>
      </c>
      <c r="M31" s="31" t="n">
        <v>2624.39469</v>
      </c>
      <c r="N31" s="31" t="n">
        <v>2518.45882</v>
      </c>
      <c r="O31" s="31" t="n">
        <v>1262.96438</v>
      </c>
      <c r="P31" s="31" t="n">
        <v>732.49706</v>
      </c>
      <c r="Q31" s="31" t="n">
        <v>601.06613</v>
      </c>
      <c r="R31" s="31" t="n">
        <v>345.20436</v>
      </c>
      <c r="S31" s="31" t="n">
        <v>189.12954</v>
      </c>
      <c r="T31" s="32" t="n">
        <v>296.00442</v>
      </c>
      <c r="U31" s="38" t="n">
        <v>8569.71941</v>
      </c>
      <c r="V31" s="1"/>
    </row>
    <row r="32" customFormat="false" ht="15.95" hidden="false" customHeight="true" outlineLevel="0" collapsed="false">
      <c r="A32" s="29" t="s">
        <v>88</v>
      </c>
      <c r="B32" s="34" t="n">
        <v>6.18353</v>
      </c>
      <c r="C32" s="31" t="n">
        <v>8462.87012</v>
      </c>
      <c r="D32" s="31" t="n">
        <v>5106.40689</v>
      </c>
      <c r="E32" s="31" t="n">
        <v>1987.77818</v>
      </c>
      <c r="F32" s="31" t="n">
        <v>1202.95404</v>
      </c>
      <c r="G32" s="31" t="n">
        <v>903.17036</v>
      </c>
      <c r="H32" s="31" t="n">
        <v>426.76258</v>
      </c>
      <c r="I32" s="31" t="n">
        <v>231.71173</v>
      </c>
      <c r="J32" s="31" t="n">
        <v>217.10917</v>
      </c>
      <c r="K32" s="34" t="n">
        <v>18538.76306</v>
      </c>
      <c r="L32" s="34" t="n">
        <v>651.75233</v>
      </c>
      <c r="M32" s="31" t="n">
        <v>2997.05831</v>
      </c>
      <c r="N32" s="31" t="n">
        <v>5220.87137</v>
      </c>
      <c r="O32" s="31" t="n">
        <v>2041.31606</v>
      </c>
      <c r="P32" s="31" t="n">
        <v>1337.25836</v>
      </c>
      <c r="Q32" s="31" t="n">
        <v>889.97845</v>
      </c>
      <c r="R32" s="31" t="n">
        <v>553.71667</v>
      </c>
      <c r="S32" s="31" t="n">
        <v>408.48935</v>
      </c>
      <c r="T32" s="32" t="n">
        <v>487.96447</v>
      </c>
      <c r="U32" s="38" t="n">
        <v>13936.65302</v>
      </c>
      <c r="V32" s="1"/>
    </row>
    <row r="33" customFormat="false" ht="15.95" hidden="false" customHeight="true" outlineLevel="0" collapsed="false">
      <c r="A33" s="29" t="s">
        <v>89</v>
      </c>
      <c r="B33" s="34" t="n">
        <v>258.13116</v>
      </c>
      <c r="C33" s="31" t="n">
        <v>8240.56865</v>
      </c>
      <c r="D33" s="31" t="n">
        <v>5712.05484</v>
      </c>
      <c r="E33" s="31" t="n">
        <v>3384.32721</v>
      </c>
      <c r="F33" s="31" t="n">
        <v>3572.38721</v>
      </c>
      <c r="G33" s="31" t="n">
        <v>3646.62581</v>
      </c>
      <c r="H33" s="31" t="n">
        <v>2109.37636</v>
      </c>
      <c r="I33" s="31" t="n">
        <v>1256.69784</v>
      </c>
      <c r="J33" s="31" t="n">
        <v>1336.45833</v>
      </c>
      <c r="K33" s="34" t="n">
        <v>29258.49624</v>
      </c>
      <c r="L33" s="34" t="n">
        <v>962.71385</v>
      </c>
      <c r="M33" s="31" t="n">
        <v>1793.8091</v>
      </c>
      <c r="N33" s="31" t="n">
        <v>4803.62975</v>
      </c>
      <c r="O33" s="31" t="n">
        <v>3429.90691</v>
      </c>
      <c r="P33" s="31" t="n">
        <v>3142.1796</v>
      </c>
      <c r="Q33" s="31" t="n">
        <v>2725.71537</v>
      </c>
      <c r="R33" s="31" t="n">
        <v>2010.59532</v>
      </c>
      <c r="S33" s="31" t="n">
        <v>1737.90787</v>
      </c>
      <c r="T33" s="32" t="n">
        <v>4013.48758</v>
      </c>
      <c r="U33" s="38" t="n">
        <v>23657.2315</v>
      </c>
      <c r="V33" s="1"/>
    </row>
    <row r="34" customFormat="false" ht="15.95" hidden="false" customHeight="true" outlineLevel="0" collapsed="false">
      <c r="A34" s="39" t="s">
        <v>90</v>
      </c>
      <c r="B34" s="44" t="n">
        <v>0</v>
      </c>
      <c r="C34" s="41" t="n">
        <v>2550.74567</v>
      </c>
      <c r="D34" s="41" t="n">
        <v>561.28715</v>
      </c>
      <c r="E34" s="41" t="n">
        <v>162.00684</v>
      </c>
      <c r="F34" s="41" t="n">
        <v>63.09204</v>
      </c>
      <c r="G34" s="41" t="n">
        <v>34.73637</v>
      </c>
      <c r="H34" s="41" t="n">
        <v>13.08061</v>
      </c>
      <c r="I34" s="41" t="n">
        <v>2.0844</v>
      </c>
      <c r="J34" s="41" t="n">
        <v>12.3664</v>
      </c>
      <c r="K34" s="44" t="n">
        <v>3399.39948</v>
      </c>
      <c r="L34" s="44" t="n">
        <v>8.48354</v>
      </c>
      <c r="M34" s="41" t="n">
        <v>516.92837</v>
      </c>
      <c r="N34" s="41" t="n">
        <v>654.17319</v>
      </c>
      <c r="O34" s="41" t="n">
        <v>318.63073</v>
      </c>
      <c r="P34" s="41" t="n">
        <v>262.44526</v>
      </c>
      <c r="Q34" s="41" t="n">
        <v>210.90623</v>
      </c>
      <c r="R34" s="41" t="n">
        <v>108.05729</v>
      </c>
      <c r="S34" s="41" t="n">
        <v>83.22908</v>
      </c>
      <c r="T34" s="42" t="n">
        <v>166.04193</v>
      </c>
      <c r="U34" s="45" t="n">
        <v>2320.41209</v>
      </c>
      <c r="V34" s="1"/>
    </row>
    <row r="35" customFormat="false" ht="15.95" hidden="false" customHeight="true" outlineLevel="0" collapsed="false">
      <c r="A35" s="29" t="s">
        <v>91</v>
      </c>
      <c r="B35" s="34" t="n">
        <v>10.25708</v>
      </c>
      <c r="C35" s="31" t="n">
        <v>15745.41641</v>
      </c>
      <c r="D35" s="31" t="n">
        <v>15039.89856</v>
      </c>
      <c r="E35" s="31" t="n">
        <v>3760.43625</v>
      </c>
      <c r="F35" s="31" t="n">
        <v>2015.79816</v>
      </c>
      <c r="G35" s="31" t="n">
        <v>1058.89519</v>
      </c>
      <c r="H35" s="31" t="n">
        <v>682.11163</v>
      </c>
      <c r="I35" s="31" t="n">
        <v>546.14893</v>
      </c>
      <c r="J35" s="31" t="n">
        <v>1250.09086</v>
      </c>
      <c r="K35" s="34" t="n">
        <v>40098.79598</v>
      </c>
      <c r="L35" s="34" t="n">
        <v>169.68236</v>
      </c>
      <c r="M35" s="31" t="n">
        <v>10451.29448</v>
      </c>
      <c r="N35" s="31" t="n">
        <v>14191.75934</v>
      </c>
      <c r="O35" s="31" t="n">
        <v>5434.26681</v>
      </c>
      <c r="P35" s="31" t="n">
        <v>3518.61002</v>
      </c>
      <c r="Q35" s="31" t="n">
        <v>2614.48915</v>
      </c>
      <c r="R35" s="31" t="n">
        <v>1915.54622</v>
      </c>
      <c r="S35" s="31" t="n">
        <v>1525.56498</v>
      </c>
      <c r="T35" s="32" t="n">
        <v>4664.21416</v>
      </c>
      <c r="U35" s="38" t="n">
        <v>44315.74516</v>
      </c>
      <c r="V35" s="1"/>
    </row>
    <row r="36" customFormat="false" ht="15.95" hidden="false" customHeight="true" outlineLevel="0" collapsed="false">
      <c r="A36" s="29" t="s">
        <v>92</v>
      </c>
      <c r="B36" s="34" t="n">
        <v>49.85275</v>
      </c>
      <c r="C36" s="31" t="n">
        <v>29519.10859</v>
      </c>
      <c r="D36" s="31" t="n">
        <v>7274.86214</v>
      </c>
      <c r="E36" s="31" t="n">
        <v>2104.05672</v>
      </c>
      <c r="F36" s="31" t="n">
        <v>1495.40413</v>
      </c>
      <c r="G36" s="31" t="n">
        <v>1094.01872</v>
      </c>
      <c r="H36" s="31" t="n">
        <v>625.49033</v>
      </c>
      <c r="I36" s="31" t="n">
        <v>403.80946</v>
      </c>
      <c r="J36" s="31" t="n">
        <v>538.22023</v>
      </c>
      <c r="K36" s="34" t="n">
        <v>43054.97029</v>
      </c>
      <c r="L36" s="34" t="n">
        <v>450.58329</v>
      </c>
      <c r="M36" s="31" t="n">
        <v>9886.55304</v>
      </c>
      <c r="N36" s="31" t="n">
        <v>8277.42028</v>
      </c>
      <c r="O36" s="31" t="n">
        <v>4306.47188</v>
      </c>
      <c r="P36" s="31" t="n">
        <v>4134.65587</v>
      </c>
      <c r="Q36" s="31" t="n">
        <v>3860.4361</v>
      </c>
      <c r="R36" s="31" t="n">
        <v>2886.4206</v>
      </c>
      <c r="S36" s="31" t="n">
        <v>2436.33827</v>
      </c>
      <c r="T36" s="32" t="n">
        <v>7827.64837</v>
      </c>
      <c r="U36" s="38" t="n">
        <v>43615.94441</v>
      </c>
      <c r="V36" s="1"/>
    </row>
    <row r="37" customFormat="false" ht="15.95" hidden="false" customHeight="true" outlineLevel="0" collapsed="false">
      <c r="A37" s="29" t="s">
        <v>93</v>
      </c>
      <c r="B37" s="34" t="n">
        <v>10.16156</v>
      </c>
      <c r="C37" s="31" t="n">
        <v>14943.19769</v>
      </c>
      <c r="D37" s="31" t="n">
        <v>16533.9956</v>
      </c>
      <c r="E37" s="31" t="n">
        <v>4575.06269</v>
      </c>
      <c r="F37" s="31" t="n">
        <v>2853.56735</v>
      </c>
      <c r="G37" s="31" t="n">
        <v>1657.32594</v>
      </c>
      <c r="H37" s="31" t="n">
        <v>1037.89569</v>
      </c>
      <c r="I37" s="31" t="n">
        <v>641.27597</v>
      </c>
      <c r="J37" s="31" t="n">
        <v>806.94495</v>
      </c>
      <c r="K37" s="34" t="n">
        <v>43049.26588</v>
      </c>
      <c r="L37" s="34" t="n">
        <v>5839.23299</v>
      </c>
      <c r="M37" s="31" t="n">
        <v>8577.03267</v>
      </c>
      <c r="N37" s="31" t="n">
        <v>16082.1783</v>
      </c>
      <c r="O37" s="31" t="n">
        <v>9457.24714</v>
      </c>
      <c r="P37" s="31" t="n">
        <v>6505.57652</v>
      </c>
      <c r="Q37" s="31" t="n">
        <v>4681.58738</v>
      </c>
      <c r="R37" s="31" t="n">
        <v>3198.58094</v>
      </c>
      <c r="S37" s="31" t="n">
        <v>2494.83089</v>
      </c>
      <c r="T37" s="32" t="n">
        <v>4359.98497</v>
      </c>
      <c r="U37" s="38" t="n">
        <v>55357.0188</v>
      </c>
      <c r="V37" s="1"/>
    </row>
    <row r="38" customFormat="false" ht="15.95" hidden="false" customHeight="true" outlineLevel="0" collapsed="false">
      <c r="A38" s="39" t="s">
        <v>94</v>
      </c>
      <c r="B38" s="44" t="n">
        <v>27.21611</v>
      </c>
      <c r="C38" s="41" t="n">
        <v>8484.61187</v>
      </c>
      <c r="D38" s="41" t="n">
        <v>10286.26751</v>
      </c>
      <c r="E38" s="41" t="n">
        <v>2328.45823</v>
      </c>
      <c r="F38" s="41" t="n">
        <v>1253.21705</v>
      </c>
      <c r="G38" s="41" t="n">
        <v>655.73876</v>
      </c>
      <c r="H38" s="41" t="n">
        <v>166.41376</v>
      </c>
      <c r="I38" s="41" t="n">
        <v>125.3761</v>
      </c>
      <c r="J38" s="41" t="n">
        <v>72.35026</v>
      </c>
      <c r="K38" s="44" t="n">
        <v>23372.43353</v>
      </c>
      <c r="L38" s="44" t="n">
        <v>2.27535</v>
      </c>
      <c r="M38" s="41" t="n">
        <v>7519.38323</v>
      </c>
      <c r="N38" s="41" t="n">
        <v>9181.34203</v>
      </c>
      <c r="O38" s="41" t="n">
        <v>3650.73683</v>
      </c>
      <c r="P38" s="41" t="n">
        <v>1649.29627</v>
      </c>
      <c r="Q38" s="41" t="n">
        <v>784.90744</v>
      </c>
      <c r="R38" s="41" t="n">
        <v>348.52451</v>
      </c>
      <c r="S38" s="41" t="n">
        <v>200.57198</v>
      </c>
      <c r="T38" s="42" t="n">
        <v>217.68014</v>
      </c>
      <c r="U38" s="45" t="n">
        <v>23552.44243</v>
      </c>
      <c r="V38" s="1"/>
    </row>
    <row r="39" customFormat="false" ht="15.95" hidden="false" customHeight="true" outlineLevel="0" collapsed="false">
      <c r="A39" s="29" t="s">
        <v>95</v>
      </c>
      <c r="B39" s="34" t="n">
        <v>0</v>
      </c>
      <c r="C39" s="31" t="n">
        <v>6395.12603</v>
      </c>
      <c r="D39" s="31" t="n">
        <v>2610.12835</v>
      </c>
      <c r="E39" s="31" t="n">
        <v>770.50971</v>
      </c>
      <c r="F39" s="31" t="n">
        <v>623.45567</v>
      </c>
      <c r="G39" s="31" t="n">
        <v>520.37341</v>
      </c>
      <c r="H39" s="31" t="n">
        <v>216.71004</v>
      </c>
      <c r="I39" s="31" t="n">
        <v>171.58107</v>
      </c>
      <c r="J39" s="31" t="n">
        <v>134.98501</v>
      </c>
      <c r="K39" s="34" t="n">
        <v>11442.86928</v>
      </c>
      <c r="L39" s="34" t="n">
        <v>15.75362</v>
      </c>
      <c r="M39" s="31" t="n">
        <v>2937.01287</v>
      </c>
      <c r="N39" s="31" t="n">
        <v>4360.42434</v>
      </c>
      <c r="O39" s="31" t="n">
        <v>2361.8905</v>
      </c>
      <c r="P39" s="31" t="n">
        <v>1590.31315</v>
      </c>
      <c r="Q39" s="31" t="n">
        <v>1171.03657</v>
      </c>
      <c r="R39" s="31" t="n">
        <v>684.11184</v>
      </c>
      <c r="S39" s="31" t="n">
        <v>496.18493</v>
      </c>
      <c r="T39" s="32" t="n">
        <v>1052.04827</v>
      </c>
      <c r="U39" s="38" t="n">
        <v>14653.02247</v>
      </c>
      <c r="V39" s="1"/>
    </row>
    <row r="40" customFormat="false" ht="15.95" hidden="false" customHeight="true" outlineLevel="0" collapsed="false">
      <c r="A40" s="29" t="s">
        <v>96</v>
      </c>
      <c r="B40" s="34" t="n">
        <v>0</v>
      </c>
      <c r="C40" s="31" t="n">
        <v>20305.45295</v>
      </c>
      <c r="D40" s="31" t="n">
        <v>10576.12969</v>
      </c>
      <c r="E40" s="31" t="n">
        <v>3045.24577</v>
      </c>
      <c r="F40" s="31" t="n">
        <v>1989.96214</v>
      </c>
      <c r="G40" s="31" t="n">
        <v>1364.98377</v>
      </c>
      <c r="H40" s="31" t="n">
        <v>627.78175</v>
      </c>
      <c r="I40" s="31" t="n">
        <v>522.19513</v>
      </c>
      <c r="J40" s="31" t="n">
        <v>206.64149</v>
      </c>
      <c r="K40" s="34" t="n">
        <v>38638.39269</v>
      </c>
      <c r="L40" s="34" t="n">
        <v>0.37991</v>
      </c>
      <c r="M40" s="31" t="n">
        <v>8016.71928</v>
      </c>
      <c r="N40" s="31" t="n">
        <v>9629.63521</v>
      </c>
      <c r="O40" s="31" t="n">
        <v>4206.74693</v>
      </c>
      <c r="P40" s="31" t="n">
        <v>2719.5465</v>
      </c>
      <c r="Q40" s="31" t="n">
        <v>2082.9703</v>
      </c>
      <c r="R40" s="31" t="n">
        <v>1344.28581</v>
      </c>
      <c r="S40" s="31" t="n">
        <v>830.46241</v>
      </c>
      <c r="T40" s="32" t="n">
        <v>1334.24953</v>
      </c>
      <c r="U40" s="38" t="n">
        <v>30164.61597</v>
      </c>
      <c r="V40" s="1"/>
    </row>
    <row r="41" customFormat="false" ht="15.95" hidden="false" customHeight="true" outlineLevel="0" collapsed="false">
      <c r="A41" s="29" t="s">
        <v>97</v>
      </c>
      <c r="B41" s="34" t="n">
        <v>0</v>
      </c>
      <c r="C41" s="31" t="n">
        <v>1048.22041</v>
      </c>
      <c r="D41" s="31" t="n">
        <v>539.32483</v>
      </c>
      <c r="E41" s="31" t="n">
        <v>109.63195</v>
      </c>
      <c r="F41" s="31" t="n">
        <v>63.87197</v>
      </c>
      <c r="G41" s="31" t="n">
        <v>29.03137</v>
      </c>
      <c r="H41" s="31" t="n">
        <v>0.4353</v>
      </c>
      <c r="I41" s="31" t="n">
        <v>1.1119</v>
      </c>
      <c r="J41" s="31" t="n">
        <v>0</v>
      </c>
      <c r="K41" s="34" t="n">
        <v>1791.62772</v>
      </c>
      <c r="L41" s="34" t="n">
        <v>0</v>
      </c>
      <c r="M41" s="31" t="n">
        <v>543.30259</v>
      </c>
      <c r="N41" s="31" t="n">
        <v>954.22734</v>
      </c>
      <c r="O41" s="31" t="n">
        <v>459.57576</v>
      </c>
      <c r="P41" s="31" t="n">
        <v>320.61754</v>
      </c>
      <c r="Q41" s="31" t="n">
        <v>274.51176</v>
      </c>
      <c r="R41" s="31" t="n">
        <v>169.01931</v>
      </c>
      <c r="S41" s="31" t="n">
        <v>127.10215</v>
      </c>
      <c r="T41" s="32" t="n">
        <v>226.88923</v>
      </c>
      <c r="U41" s="38" t="n">
        <v>3075.24568</v>
      </c>
      <c r="V41" s="1"/>
    </row>
    <row r="42" customFormat="false" ht="15.95" hidden="false" customHeight="true" outlineLevel="0" collapsed="false">
      <c r="A42" s="39" t="s">
        <v>98</v>
      </c>
      <c r="B42" s="44" t="n">
        <v>0</v>
      </c>
      <c r="C42" s="41" t="n">
        <v>1131.53035</v>
      </c>
      <c r="D42" s="41" t="n">
        <v>1792.0237</v>
      </c>
      <c r="E42" s="41" t="n">
        <v>1023.9238</v>
      </c>
      <c r="F42" s="41" t="n">
        <v>287.83835</v>
      </c>
      <c r="G42" s="41" t="n">
        <v>196.5173</v>
      </c>
      <c r="H42" s="41" t="n">
        <v>60.75555</v>
      </c>
      <c r="I42" s="41" t="n">
        <v>17.6782</v>
      </c>
      <c r="J42" s="41" t="n">
        <v>13.88275</v>
      </c>
      <c r="K42" s="44" t="n">
        <v>4524.15</v>
      </c>
      <c r="L42" s="44" t="n">
        <v>1390.39149</v>
      </c>
      <c r="M42" s="41" t="n">
        <v>358.99842</v>
      </c>
      <c r="N42" s="41" t="n">
        <v>1383.76541</v>
      </c>
      <c r="O42" s="41" t="n">
        <v>1000.88263</v>
      </c>
      <c r="P42" s="41" t="n">
        <v>915.98864</v>
      </c>
      <c r="Q42" s="41" t="n">
        <v>886.77307</v>
      </c>
      <c r="R42" s="41" t="n">
        <v>663.99859</v>
      </c>
      <c r="S42" s="41" t="n">
        <v>624.47317</v>
      </c>
      <c r="T42" s="42" t="n">
        <v>2007.8279</v>
      </c>
      <c r="U42" s="45" t="n">
        <v>7842.70783</v>
      </c>
      <c r="V42" s="1"/>
    </row>
    <row r="43" customFormat="false" ht="15.95" hidden="false" customHeight="true" outlineLevel="0" collapsed="false">
      <c r="A43" s="29" t="s">
        <v>99</v>
      </c>
      <c r="B43" s="34" t="n">
        <v>0</v>
      </c>
      <c r="C43" s="31" t="n">
        <v>4693.09795</v>
      </c>
      <c r="D43" s="31" t="n">
        <v>3416.5272</v>
      </c>
      <c r="E43" s="31" t="n">
        <v>1741.4701</v>
      </c>
      <c r="F43" s="31" t="n">
        <v>1443.8435</v>
      </c>
      <c r="G43" s="31" t="n">
        <v>656.673</v>
      </c>
      <c r="H43" s="31" t="n">
        <v>355.863</v>
      </c>
      <c r="I43" s="31" t="n">
        <v>165.423</v>
      </c>
      <c r="J43" s="31" t="n">
        <v>44.7</v>
      </c>
      <c r="K43" s="34" t="n">
        <v>12517.59775</v>
      </c>
      <c r="L43" s="34" t="n">
        <v>0</v>
      </c>
      <c r="M43" s="31" t="n">
        <v>4246.8847</v>
      </c>
      <c r="N43" s="31" t="n">
        <v>3983.13655</v>
      </c>
      <c r="O43" s="31" t="n">
        <v>2101.68105</v>
      </c>
      <c r="P43" s="31" t="n">
        <v>1514.95323</v>
      </c>
      <c r="Q43" s="31" t="n">
        <v>954.3697</v>
      </c>
      <c r="R43" s="31" t="n">
        <v>495.96755</v>
      </c>
      <c r="S43" s="31" t="n">
        <v>309.11979</v>
      </c>
      <c r="T43" s="32" t="n">
        <v>409.1365</v>
      </c>
      <c r="U43" s="38" t="n">
        <v>14015.24907</v>
      </c>
      <c r="V43" s="1"/>
    </row>
    <row r="44" customFormat="false" ht="15.95" hidden="false" customHeight="true" outlineLevel="0" collapsed="false">
      <c r="A44" s="29" t="s">
        <v>100</v>
      </c>
      <c r="B44" s="34" t="n">
        <v>0</v>
      </c>
      <c r="C44" s="31" t="n">
        <v>4854.2801</v>
      </c>
      <c r="D44" s="31" t="n">
        <v>470.52869</v>
      </c>
      <c r="E44" s="31" t="n">
        <v>83.67658</v>
      </c>
      <c r="F44" s="31" t="n">
        <v>8.1571</v>
      </c>
      <c r="G44" s="31" t="n">
        <v>20.8903</v>
      </c>
      <c r="H44" s="31" t="n">
        <v>0</v>
      </c>
      <c r="I44" s="31" t="n">
        <v>0</v>
      </c>
      <c r="J44" s="31" t="n">
        <v>0</v>
      </c>
      <c r="K44" s="34" t="n">
        <v>5437.53276</v>
      </c>
      <c r="L44" s="34" t="n">
        <v>0</v>
      </c>
      <c r="M44" s="31" t="n">
        <v>4368.66606</v>
      </c>
      <c r="N44" s="31" t="n">
        <v>1494.28337</v>
      </c>
      <c r="O44" s="31" t="n">
        <v>579.48674</v>
      </c>
      <c r="P44" s="31" t="n">
        <v>352.00606</v>
      </c>
      <c r="Q44" s="31" t="n">
        <v>188.83365</v>
      </c>
      <c r="R44" s="31" t="n">
        <v>118.80965</v>
      </c>
      <c r="S44" s="31" t="n">
        <v>71.02473</v>
      </c>
      <c r="T44" s="32" t="n">
        <v>135.61316</v>
      </c>
      <c r="U44" s="38" t="n">
        <v>7308.7234</v>
      </c>
      <c r="V44" s="1"/>
    </row>
    <row r="45" customFormat="false" ht="15.95" hidden="false" customHeight="true" outlineLevel="0" collapsed="false">
      <c r="A45" s="29" t="s">
        <v>101</v>
      </c>
      <c r="B45" s="34" t="n">
        <v>0</v>
      </c>
      <c r="C45" s="31" t="n">
        <v>18878.9444</v>
      </c>
      <c r="D45" s="31" t="n">
        <v>13038.0447</v>
      </c>
      <c r="E45" s="31" t="n">
        <v>3097.16434</v>
      </c>
      <c r="F45" s="31" t="n">
        <v>2135.88027</v>
      </c>
      <c r="G45" s="31" t="n">
        <v>1453.29501</v>
      </c>
      <c r="H45" s="31" t="n">
        <v>998.0606</v>
      </c>
      <c r="I45" s="31" t="n">
        <v>803.85906</v>
      </c>
      <c r="J45" s="31" t="n">
        <v>1029.31296</v>
      </c>
      <c r="K45" s="34" t="n">
        <v>41434.56134</v>
      </c>
      <c r="L45" s="34" t="n">
        <v>3.4175</v>
      </c>
      <c r="M45" s="31" t="n">
        <v>21288.37427</v>
      </c>
      <c r="N45" s="31" t="n">
        <v>23531.77088</v>
      </c>
      <c r="O45" s="31" t="n">
        <v>9197.27661</v>
      </c>
      <c r="P45" s="31" t="n">
        <v>6719.05753</v>
      </c>
      <c r="Q45" s="31" t="n">
        <v>5198.24848</v>
      </c>
      <c r="R45" s="31" t="n">
        <v>3662.34973</v>
      </c>
      <c r="S45" s="31" t="n">
        <v>2815.41683</v>
      </c>
      <c r="T45" s="32" t="n">
        <v>5992.13966</v>
      </c>
      <c r="U45" s="38" t="n">
        <v>78404.63399</v>
      </c>
      <c r="V45" s="1"/>
    </row>
    <row r="46" customFormat="false" ht="15.95" hidden="false" customHeight="true" outlineLevel="0" collapsed="false">
      <c r="A46" s="39" t="s">
        <v>102</v>
      </c>
      <c r="B46" s="44" t="n">
        <v>0</v>
      </c>
      <c r="C46" s="41" t="n">
        <v>4344.54302</v>
      </c>
      <c r="D46" s="41" t="n">
        <v>1614.77832</v>
      </c>
      <c r="E46" s="41" t="n">
        <v>657.42538</v>
      </c>
      <c r="F46" s="41" t="n">
        <v>352.14602</v>
      </c>
      <c r="G46" s="41" t="n">
        <v>309.56013</v>
      </c>
      <c r="H46" s="41" t="n">
        <v>187.49266</v>
      </c>
      <c r="I46" s="41" t="n">
        <v>144.47774</v>
      </c>
      <c r="J46" s="41" t="n">
        <v>122.66286</v>
      </c>
      <c r="K46" s="44" t="n">
        <v>7733.08613</v>
      </c>
      <c r="L46" s="44" t="n">
        <v>1.85288</v>
      </c>
      <c r="M46" s="41" t="n">
        <v>1347.91055</v>
      </c>
      <c r="N46" s="41" t="n">
        <v>1821.57558</v>
      </c>
      <c r="O46" s="41" t="n">
        <v>908.73198</v>
      </c>
      <c r="P46" s="41" t="n">
        <v>753.24549</v>
      </c>
      <c r="Q46" s="41" t="n">
        <v>544.04585</v>
      </c>
      <c r="R46" s="41" t="n">
        <v>298.63874</v>
      </c>
      <c r="S46" s="41" t="n">
        <v>191.12864</v>
      </c>
      <c r="T46" s="42" t="n">
        <v>503.7694</v>
      </c>
      <c r="U46" s="45" t="n">
        <v>6369.04622</v>
      </c>
      <c r="V46" s="1"/>
    </row>
    <row r="47" customFormat="false" ht="15.95" hidden="false" customHeight="true" outlineLevel="0" collapsed="false">
      <c r="A47" s="29" t="s">
        <v>103</v>
      </c>
      <c r="B47" s="34" t="n">
        <v>1056.82037</v>
      </c>
      <c r="C47" s="31" t="n">
        <v>8517.34374</v>
      </c>
      <c r="D47" s="31" t="n">
        <v>18946.61113</v>
      </c>
      <c r="E47" s="31" t="n">
        <v>9197.82379</v>
      </c>
      <c r="F47" s="31" t="n">
        <v>5551.49875</v>
      </c>
      <c r="G47" s="31" t="n">
        <v>3615.59791</v>
      </c>
      <c r="H47" s="31" t="n">
        <v>2305.44058</v>
      </c>
      <c r="I47" s="31" t="n">
        <v>1603.95245</v>
      </c>
      <c r="J47" s="31" t="n">
        <v>3197.51913</v>
      </c>
      <c r="K47" s="34" t="n">
        <v>52935.78747</v>
      </c>
      <c r="L47" s="34" t="n">
        <v>3269.55733</v>
      </c>
      <c r="M47" s="31" t="n">
        <v>2800.93857</v>
      </c>
      <c r="N47" s="31" t="n">
        <v>20234.69056</v>
      </c>
      <c r="O47" s="31" t="n">
        <v>15412.80186</v>
      </c>
      <c r="P47" s="31" t="n">
        <v>12106.15388</v>
      </c>
      <c r="Q47" s="31" t="n">
        <v>9944.03214</v>
      </c>
      <c r="R47" s="31" t="n">
        <v>7460.99291</v>
      </c>
      <c r="S47" s="31" t="n">
        <v>6473.08786</v>
      </c>
      <c r="T47" s="32" t="n">
        <v>17256.827</v>
      </c>
      <c r="U47" s="38" t="n">
        <v>91689.52477</v>
      </c>
      <c r="V47" s="1"/>
    </row>
    <row r="48" customFormat="false" ht="15.95" hidden="false" customHeight="true" outlineLevel="0" collapsed="false">
      <c r="A48" s="29" t="s">
        <v>104</v>
      </c>
      <c r="B48" s="34" t="n">
        <v>0.9345</v>
      </c>
      <c r="C48" s="31" t="n">
        <v>29522.8493</v>
      </c>
      <c r="D48" s="31" t="n">
        <v>18315.8794</v>
      </c>
      <c r="E48" s="31" t="n">
        <v>4514.8335</v>
      </c>
      <c r="F48" s="31" t="n">
        <v>1560.0269</v>
      </c>
      <c r="G48" s="31" t="n">
        <v>788.2715</v>
      </c>
      <c r="H48" s="31" t="n">
        <v>603.749</v>
      </c>
      <c r="I48" s="31" t="n">
        <v>331.42</v>
      </c>
      <c r="J48" s="31" t="n">
        <v>352.116</v>
      </c>
      <c r="K48" s="34" t="n">
        <v>55989.1456</v>
      </c>
      <c r="L48" s="34" t="n">
        <v>124.5266</v>
      </c>
      <c r="M48" s="31" t="n">
        <v>9830.1963</v>
      </c>
      <c r="N48" s="31" t="n">
        <v>17845.9271</v>
      </c>
      <c r="O48" s="31" t="n">
        <v>9957.01585</v>
      </c>
      <c r="P48" s="31" t="n">
        <v>6244.6245</v>
      </c>
      <c r="Q48" s="31" t="n">
        <v>3831.6488</v>
      </c>
      <c r="R48" s="31" t="n">
        <v>2043.8516</v>
      </c>
      <c r="S48" s="31" t="n">
        <v>1165.998</v>
      </c>
      <c r="T48" s="32" t="n">
        <v>1421.29865</v>
      </c>
      <c r="U48" s="38" t="n">
        <v>52340.5608</v>
      </c>
      <c r="V48" s="1"/>
    </row>
    <row r="49" customFormat="false" ht="15.95" hidden="false" customHeight="true" outlineLevel="0" collapsed="false">
      <c r="A49" s="29" t="s">
        <v>105</v>
      </c>
      <c r="B49" s="34" t="n">
        <v>0</v>
      </c>
      <c r="C49" s="31" t="n">
        <v>396.5551</v>
      </c>
      <c r="D49" s="31" t="n">
        <v>696.43863</v>
      </c>
      <c r="E49" s="31" t="n">
        <v>228.58651</v>
      </c>
      <c r="F49" s="31" t="n">
        <v>94.18616</v>
      </c>
      <c r="G49" s="31" t="n">
        <v>18.84177</v>
      </c>
      <c r="H49" s="31" t="n">
        <v>6.9496</v>
      </c>
      <c r="I49" s="31" t="n">
        <v>3.538</v>
      </c>
      <c r="J49" s="31" t="n">
        <v>0</v>
      </c>
      <c r="K49" s="34" t="n">
        <v>1445.09577</v>
      </c>
      <c r="L49" s="34" t="n">
        <v>0.11354</v>
      </c>
      <c r="M49" s="31" t="n">
        <v>249.84013</v>
      </c>
      <c r="N49" s="31" t="n">
        <v>543.96523</v>
      </c>
      <c r="O49" s="31" t="n">
        <v>378.72161</v>
      </c>
      <c r="P49" s="31" t="n">
        <v>373.43292</v>
      </c>
      <c r="Q49" s="31" t="n">
        <v>254.46934</v>
      </c>
      <c r="R49" s="31" t="n">
        <v>150.48626</v>
      </c>
      <c r="S49" s="31" t="n">
        <v>105.43301</v>
      </c>
      <c r="T49" s="32" t="n">
        <v>200.04033</v>
      </c>
      <c r="U49" s="38" t="n">
        <v>2256.38885</v>
      </c>
      <c r="V49" s="1"/>
    </row>
    <row r="50" customFormat="false" ht="15.95" hidden="false" customHeight="true" outlineLevel="0" collapsed="false">
      <c r="A50" s="39" t="s">
        <v>106</v>
      </c>
      <c r="B50" s="44" t="n">
        <v>71.05422</v>
      </c>
      <c r="C50" s="41" t="n">
        <v>32232.67269</v>
      </c>
      <c r="D50" s="41" t="n">
        <v>19112.23205</v>
      </c>
      <c r="E50" s="41" t="n">
        <v>5972.81166</v>
      </c>
      <c r="F50" s="41" t="n">
        <v>3689.9557</v>
      </c>
      <c r="G50" s="41" t="n">
        <v>2057.34048</v>
      </c>
      <c r="H50" s="41" t="n">
        <v>1037.23777</v>
      </c>
      <c r="I50" s="41" t="n">
        <v>807.24167</v>
      </c>
      <c r="J50" s="41" t="n">
        <v>703.51529</v>
      </c>
      <c r="K50" s="44" t="n">
        <v>65613.0073</v>
      </c>
      <c r="L50" s="44" t="n">
        <v>148.63056</v>
      </c>
      <c r="M50" s="41" t="n">
        <v>8554.1677</v>
      </c>
      <c r="N50" s="41" t="n">
        <v>12507.71278</v>
      </c>
      <c r="O50" s="41" t="n">
        <v>5979.35404</v>
      </c>
      <c r="P50" s="41" t="n">
        <v>4489.48348</v>
      </c>
      <c r="Q50" s="41" t="n">
        <v>3446.61094</v>
      </c>
      <c r="R50" s="41" t="n">
        <v>2151.72463</v>
      </c>
      <c r="S50" s="41" t="n">
        <v>1639.76351</v>
      </c>
      <c r="T50" s="42" t="n">
        <v>3114.15016</v>
      </c>
      <c r="U50" s="45" t="n">
        <v>41882.96725</v>
      </c>
      <c r="V50" s="1"/>
    </row>
    <row r="51" customFormat="false" ht="15.95" hidden="false" customHeight="true" outlineLevel="0" collapsed="false">
      <c r="A51" s="29" t="s">
        <v>107</v>
      </c>
      <c r="B51" s="34" t="n">
        <v>196.7687</v>
      </c>
      <c r="C51" s="31" t="n">
        <v>3720.0073</v>
      </c>
      <c r="D51" s="31" t="n">
        <v>6078.5169</v>
      </c>
      <c r="E51" s="31" t="n">
        <v>2301.956</v>
      </c>
      <c r="F51" s="31" t="n">
        <v>1217.5528</v>
      </c>
      <c r="G51" s="31" t="n">
        <v>851.7475</v>
      </c>
      <c r="H51" s="31" t="n">
        <v>423.739</v>
      </c>
      <c r="I51" s="31" t="n">
        <v>253.093</v>
      </c>
      <c r="J51" s="31" t="n">
        <v>282.659</v>
      </c>
      <c r="K51" s="34" t="n">
        <v>15129.2715</v>
      </c>
      <c r="L51" s="34" t="n">
        <v>361.8773</v>
      </c>
      <c r="M51" s="31" t="n">
        <v>2529.2069</v>
      </c>
      <c r="N51" s="31" t="n">
        <v>5454.6901</v>
      </c>
      <c r="O51" s="31" t="n">
        <v>2376.7115</v>
      </c>
      <c r="P51" s="31" t="n">
        <v>1680.1067</v>
      </c>
      <c r="Q51" s="31" t="n">
        <v>1129.9332</v>
      </c>
      <c r="R51" s="31" t="n">
        <v>614.5196</v>
      </c>
      <c r="S51" s="31" t="n">
        <v>425.6073</v>
      </c>
      <c r="T51" s="32" t="n">
        <v>576.3683</v>
      </c>
      <c r="U51" s="38" t="n">
        <v>14787.1436</v>
      </c>
      <c r="V51" s="1"/>
    </row>
    <row r="52" customFormat="false" ht="15.95" hidden="false" customHeight="true" outlineLevel="0" collapsed="false">
      <c r="A52" s="29" t="s">
        <v>108</v>
      </c>
      <c r="B52" s="34" t="n">
        <v>0</v>
      </c>
      <c r="C52" s="31" t="n">
        <v>8140.8516</v>
      </c>
      <c r="D52" s="31" t="n">
        <v>4422.33451</v>
      </c>
      <c r="E52" s="31" t="n">
        <v>988.5975</v>
      </c>
      <c r="F52" s="31" t="n">
        <v>741.5716</v>
      </c>
      <c r="G52" s="31" t="n">
        <v>361.9158</v>
      </c>
      <c r="H52" s="31" t="n">
        <v>305.56734</v>
      </c>
      <c r="I52" s="31" t="n">
        <v>107.67769</v>
      </c>
      <c r="J52" s="31" t="n">
        <v>134.06895</v>
      </c>
      <c r="K52" s="34" t="n">
        <v>15202.58499</v>
      </c>
      <c r="L52" s="34" t="n">
        <v>517.79188</v>
      </c>
      <c r="M52" s="31" t="n">
        <v>3991.71456</v>
      </c>
      <c r="N52" s="31" t="n">
        <v>5329.62231</v>
      </c>
      <c r="O52" s="31" t="n">
        <v>2930.11592</v>
      </c>
      <c r="P52" s="31" t="n">
        <v>2152.57369</v>
      </c>
      <c r="Q52" s="31" t="n">
        <v>1426.84519</v>
      </c>
      <c r="R52" s="31" t="n">
        <v>913.10401</v>
      </c>
      <c r="S52" s="31" t="n">
        <v>651.07367</v>
      </c>
      <c r="T52" s="32" t="n">
        <v>1254.23644</v>
      </c>
      <c r="U52" s="38" t="n">
        <v>18649.28578</v>
      </c>
      <c r="V52" s="1"/>
    </row>
    <row r="53" customFormat="false" ht="15.95" hidden="false" customHeight="true" outlineLevel="0" collapsed="false">
      <c r="A53" s="29" t="s">
        <v>109</v>
      </c>
      <c r="B53" s="34" t="n">
        <v>0</v>
      </c>
      <c r="C53" s="31" t="n">
        <v>15648.1125</v>
      </c>
      <c r="D53" s="31" t="n">
        <v>13800.63233</v>
      </c>
      <c r="E53" s="31" t="n">
        <v>4234.05308</v>
      </c>
      <c r="F53" s="31" t="n">
        <v>2929.37056</v>
      </c>
      <c r="G53" s="31" t="n">
        <v>1661.65675</v>
      </c>
      <c r="H53" s="31" t="n">
        <v>935.74388</v>
      </c>
      <c r="I53" s="31" t="n">
        <v>689.3124</v>
      </c>
      <c r="J53" s="31" t="n">
        <v>1224.95528</v>
      </c>
      <c r="K53" s="34" t="n">
        <v>41123.83677</v>
      </c>
      <c r="L53" s="34" t="n">
        <v>4.2248</v>
      </c>
      <c r="M53" s="31" t="n">
        <v>7761.32608</v>
      </c>
      <c r="N53" s="31" t="n">
        <v>17561.60632</v>
      </c>
      <c r="O53" s="31" t="n">
        <v>11466.79958</v>
      </c>
      <c r="P53" s="31" t="n">
        <v>9261.57397</v>
      </c>
      <c r="Q53" s="31" t="n">
        <v>6800.05038</v>
      </c>
      <c r="R53" s="31" t="n">
        <v>4511.99971</v>
      </c>
      <c r="S53" s="31" t="n">
        <v>3123.25488</v>
      </c>
      <c r="T53" s="32" t="n">
        <v>6781.86939</v>
      </c>
      <c r="U53" s="38" t="n">
        <v>67268.4803</v>
      </c>
      <c r="V53" s="1"/>
    </row>
    <row r="54" customFormat="false" ht="15.95" hidden="false" customHeight="true" outlineLevel="0" collapsed="false">
      <c r="A54" s="39" t="s">
        <v>110</v>
      </c>
      <c r="B54" s="44" t="n">
        <v>16.23038</v>
      </c>
      <c r="C54" s="41" t="n">
        <v>3255.3326</v>
      </c>
      <c r="D54" s="41" t="n">
        <v>918.30731</v>
      </c>
      <c r="E54" s="41" t="n">
        <v>244.528</v>
      </c>
      <c r="F54" s="41" t="n">
        <v>197.92483</v>
      </c>
      <c r="G54" s="41" t="n">
        <v>125.72858</v>
      </c>
      <c r="H54" s="41" t="n">
        <v>0</v>
      </c>
      <c r="I54" s="41" t="n">
        <v>11.96544</v>
      </c>
      <c r="J54" s="41" t="n">
        <v>28.26447</v>
      </c>
      <c r="K54" s="44" t="n">
        <v>4782.05123</v>
      </c>
      <c r="L54" s="44" t="n">
        <v>292.12201</v>
      </c>
      <c r="M54" s="41" t="n">
        <v>1171.39734</v>
      </c>
      <c r="N54" s="41" t="n">
        <v>1293.66228</v>
      </c>
      <c r="O54" s="41" t="n">
        <v>751.41021</v>
      </c>
      <c r="P54" s="41" t="n">
        <v>861.27875</v>
      </c>
      <c r="Q54" s="41" t="n">
        <v>897.90757</v>
      </c>
      <c r="R54" s="41" t="n">
        <v>658.85943</v>
      </c>
      <c r="S54" s="41" t="n">
        <v>567.7791</v>
      </c>
      <c r="T54" s="42" t="n">
        <v>1318.19946</v>
      </c>
      <c r="U54" s="45" t="n">
        <v>7520.49413</v>
      </c>
      <c r="V54" s="1"/>
    </row>
    <row r="55" customFormat="false" ht="15.95" hidden="false" customHeight="true" outlineLevel="0" collapsed="false">
      <c r="A55" s="29" t="s">
        <v>111</v>
      </c>
      <c r="B55" s="34" t="n">
        <v>1094.76147</v>
      </c>
      <c r="C55" s="31" t="n">
        <v>13361.4371</v>
      </c>
      <c r="D55" s="31" t="n">
        <v>5034.16524</v>
      </c>
      <c r="E55" s="31" t="n">
        <v>1240.3827</v>
      </c>
      <c r="F55" s="31" t="n">
        <v>759.9059</v>
      </c>
      <c r="G55" s="31" t="n">
        <v>439.44488</v>
      </c>
      <c r="H55" s="31" t="n">
        <v>124.598</v>
      </c>
      <c r="I55" s="31" t="n">
        <v>43.71465</v>
      </c>
      <c r="J55" s="31" t="n">
        <v>34.908</v>
      </c>
      <c r="K55" s="34" t="n">
        <v>21038.55647</v>
      </c>
      <c r="L55" s="34" t="n">
        <v>242.0055</v>
      </c>
      <c r="M55" s="31" t="n">
        <v>3406.17612</v>
      </c>
      <c r="N55" s="31" t="n">
        <v>10207.56002</v>
      </c>
      <c r="O55" s="31" t="n">
        <v>5534.86596</v>
      </c>
      <c r="P55" s="31" t="n">
        <v>3613.20656</v>
      </c>
      <c r="Q55" s="31" t="n">
        <v>2179.05696</v>
      </c>
      <c r="R55" s="31" t="n">
        <v>1039.36264</v>
      </c>
      <c r="S55" s="31" t="n">
        <v>682.43369</v>
      </c>
      <c r="T55" s="32" t="n">
        <v>671.94248</v>
      </c>
      <c r="U55" s="38" t="n">
        <v>27334.60442</v>
      </c>
      <c r="V55" s="1"/>
    </row>
    <row r="56" customFormat="false" ht="15.95" hidden="false" customHeight="true" outlineLevel="0" collapsed="false">
      <c r="A56" s="29" t="s">
        <v>112</v>
      </c>
      <c r="B56" s="34" t="n">
        <v>0</v>
      </c>
      <c r="C56" s="31" t="n">
        <v>567.8636</v>
      </c>
      <c r="D56" s="31" t="n">
        <v>1293.51301</v>
      </c>
      <c r="E56" s="31" t="n">
        <v>287.40764</v>
      </c>
      <c r="F56" s="31" t="n">
        <v>117.61786</v>
      </c>
      <c r="G56" s="31" t="n">
        <v>72.54382</v>
      </c>
      <c r="H56" s="31" t="n">
        <v>27.20294</v>
      </c>
      <c r="I56" s="31" t="n">
        <v>3.577</v>
      </c>
      <c r="J56" s="31" t="n">
        <v>0.3577</v>
      </c>
      <c r="K56" s="34" t="n">
        <v>2370.08357</v>
      </c>
      <c r="L56" s="34" t="n">
        <v>29.5022</v>
      </c>
      <c r="M56" s="31" t="n">
        <v>98.6848</v>
      </c>
      <c r="N56" s="31" t="n">
        <v>369.86911</v>
      </c>
      <c r="O56" s="31" t="n">
        <v>294.58565</v>
      </c>
      <c r="P56" s="31" t="n">
        <v>277.25677</v>
      </c>
      <c r="Q56" s="31" t="n">
        <v>206.31906</v>
      </c>
      <c r="R56" s="31" t="n">
        <v>145.16027</v>
      </c>
      <c r="S56" s="31" t="n">
        <v>125.32672</v>
      </c>
      <c r="T56" s="32" t="n">
        <v>110.05318</v>
      </c>
      <c r="U56" s="38" t="n">
        <v>1627.25557</v>
      </c>
      <c r="V56" s="1"/>
    </row>
    <row r="57" customFormat="false" ht="15.95" hidden="false" customHeight="true" outlineLevel="0" collapsed="false">
      <c r="A57" s="29" t="s">
        <v>113</v>
      </c>
      <c r="B57" s="34" t="n">
        <v>48.14685</v>
      </c>
      <c r="C57" s="31" t="n">
        <v>29065.10931</v>
      </c>
      <c r="D57" s="31" t="n">
        <v>8634.35331</v>
      </c>
      <c r="E57" s="31" t="n">
        <v>2979.15956</v>
      </c>
      <c r="F57" s="31" t="n">
        <v>1266.18347</v>
      </c>
      <c r="G57" s="31" t="n">
        <v>741.82219</v>
      </c>
      <c r="H57" s="31" t="n">
        <v>345.94892</v>
      </c>
      <c r="I57" s="31" t="n">
        <v>183.99603</v>
      </c>
      <c r="J57" s="31" t="n">
        <v>293.82429</v>
      </c>
      <c r="K57" s="34" t="n">
        <v>43510.39707</v>
      </c>
      <c r="L57" s="34" t="n">
        <v>109.02497</v>
      </c>
      <c r="M57" s="31" t="n">
        <v>13150.35205</v>
      </c>
      <c r="N57" s="31" t="n">
        <v>13766.81567</v>
      </c>
      <c r="O57" s="31" t="n">
        <v>5742.14811</v>
      </c>
      <c r="P57" s="31" t="n">
        <v>3695.31735</v>
      </c>
      <c r="Q57" s="31" t="n">
        <v>2499.6657</v>
      </c>
      <c r="R57" s="31" t="n">
        <v>1321.92586</v>
      </c>
      <c r="S57" s="31" t="n">
        <v>1009.64916</v>
      </c>
      <c r="T57" s="32" t="n">
        <v>1869.48705</v>
      </c>
      <c r="U57" s="38" t="n">
        <v>43055.36094</v>
      </c>
      <c r="V57" s="1"/>
    </row>
    <row r="58" customFormat="false" ht="15.95" hidden="false" customHeight="true" outlineLevel="0" collapsed="false">
      <c r="A58" s="39" t="s">
        <v>114</v>
      </c>
      <c r="B58" s="44" t="n">
        <v>240.42546</v>
      </c>
      <c r="C58" s="41" t="n">
        <v>32529.84086</v>
      </c>
      <c r="D58" s="41" t="n">
        <v>54403.83126</v>
      </c>
      <c r="E58" s="41" t="n">
        <v>27274.57437</v>
      </c>
      <c r="F58" s="41" t="n">
        <v>17915.99394</v>
      </c>
      <c r="G58" s="41" t="n">
        <v>10131.51477</v>
      </c>
      <c r="H58" s="41" t="n">
        <v>4517.32038</v>
      </c>
      <c r="I58" s="41" t="n">
        <v>2035.20909</v>
      </c>
      <c r="J58" s="41" t="n">
        <v>1040.84798</v>
      </c>
      <c r="K58" s="44" t="n">
        <v>149849.13264</v>
      </c>
      <c r="L58" s="44" t="n">
        <v>2563.55563</v>
      </c>
      <c r="M58" s="41" t="n">
        <v>26315.36271</v>
      </c>
      <c r="N58" s="41" t="n">
        <v>60907.43569</v>
      </c>
      <c r="O58" s="41" t="n">
        <v>37262.26701</v>
      </c>
      <c r="P58" s="41" t="n">
        <v>26282.4433</v>
      </c>
      <c r="Q58" s="41" t="n">
        <v>17800.5717</v>
      </c>
      <c r="R58" s="41" t="n">
        <v>9986.73189</v>
      </c>
      <c r="S58" s="41" t="n">
        <v>6753.12404</v>
      </c>
      <c r="T58" s="42" t="n">
        <v>13481.5972</v>
      </c>
      <c r="U58" s="45" t="n">
        <v>198789.53354</v>
      </c>
      <c r="V58" s="1"/>
    </row>
    <row r="59" customFormat="false" ht="15.95" hidden="false" customHeight="true" outlineLevel="0" collapsed="false">
      <c r="A59" s="29" t="s">
        <v>115</v>
      </c>
      <c r="B59" s="34" t="n">
        <v>0</v>
      </c>
      <c r="C59" s="31" t="n">
        <v>4412.18075</v>
      </c>
      <c r="D59" s="31" t="n">
        <v>10681.51886</v>
      </c>
      <c r="E59" s="31" t="n">
        <v>4212.37626</v>
      </c>
      <c r="F59" s="31" t="n">
        <v>2099.20884</v>
      </c>
      <c r="G59" s="31" t="n">
        <v>1363.88205</v>
      </c>
      <c r="H59" s="31" t="n">
        <v>553.81423</v>
      </c>
      <c r="I59" s="31" t="n">
        <v>166.43927</v>
      </c>
      <c r="J59" s="31" t="n">
        <v>52.19905</v>
      </c>
      <c r="K59" s="34" t="n">
        <v>23541.61931</v>
      </c>
      <c r="L59" s="34" t="n">
        <v>0.14231</v>
      </c>
      <c r="M59" s="31" t="n">
        <v>2955.21027</v>
      </c>
      <c r="N59" s="31" t="n">
        <v>6426.95724</v>
      </c>
      <c r="O59" s="31" t="n">
        <v>3359.53272</v>
      </c>
      <c r="P59" s="31" t="n">
        <v>1867.59209</v>
      </c>
      <c r="Q59" s="31" t="n">
        <v>1080.47713</v>
      </c>
      <c r="R59" s="31" t="n">
        <v>617.7886</v>
      </c>
      <c r="S59" s="31" t="n">
        <v>310.69869</v>
      </c>
      <c r="T59" s="32" t="n">
        <v>485.34865</v>
      </c>
      <c r="U59" s="38" t="n">
        <v>17103.60539</v>
      </c>
      <c r="V59" s="1"/>
    </row>
    <row r="60" customFormat="false" ht="15.95" hidden="false" customHeight="true" outlineLevel="0" collapsed="false">
      <c r="A60" s="29" t="s">
        <v>116</v>
      </c>
      <c r="B60" s="34" t="n">
        <v>0</v>
      </c>
      <c r="C60" s="31" t="n">
        <v>986.87641</v>
      </c>
      <c r="D60" s="31" t="n">
        <v>485.17348</v>
      </c>
      <c r="E60" s="31" t="n">
        <v>52.29306</v>
      </c>
      <c r="F60" s="31" t="n">
        <v>58.0163</v>
      </c>
      <c r="G60" s="31" t="n">
        <v>6.9219</v>
      </c>
      <c r="H60" s="31" t="n">
        <v>5.0923</v>
      </c>
      <c r="I60" s="31" t="n">
        <v>2.1577</v>
      </c>
      <c r="J60" s="31" t="n">
        <v>1.05065</v>
      </c>
      <c r="K60" s="34" t="n">
        <v>1597.58179</v>
      </c>
      <c r="L60" s="34" t="n">
        <v>27.2382</v>
      </c>
      <c r="M60" s="31" t="n">
        <v>165.46118</v>
      </c>
      <c r="N60" s="31" t="n">
        <v>267.93616</v>
      </c>
      <c r="O60" s="31" t="n">
        <v>148.41687</v>
      </c>
      <c r="P60" s="31" t="n">
        <v>130.48589</v>
      </c>
      <c r="Q60" s="31" t="n">
        <v>101.30696</v>
      </c>
      <c r="R60" s="31" t="n">
        <v>79.74384</v>
      </c>
      <c r="S60" s="31" t="n">
        <v>53.92074</v>
      </c>
      <c r="T60" s="32" t="n">
        <v>87.6276</v>
      </c>
      <c r="U60" s="38" t="n">
        <v>1034.89922</v>
      </c>
      <c r="V60" s="1"/>
    </row>
    <row r="61" customFormat="false" ht="15.95" hidden="false" customHeight="true" outlineLevel="0" collapsed="false">
      <c r="A61" s="29" t="s">
        <v>117</v>
      </c>
      <c r="B61" s="34" t="n">
        <v>0</v>
      </c>
      <c r="C61" s="31" t="n">
        <v>12017.15628</v>
      </c>
      <c r="D61" s="31" t="n">
        <v>20124.10659</v>
      </c>
      <c r="E61" s="31" t="n">
        <v>6806.87145</v>
      </c>
      <c r="F61" s="31" t="n">
        <v>3557.54221</v>
      </c>
      <c r="G61" s="31" t="n">
        <v>1718.18844</v>
      </c>
      <c r="H61" s="31" t="n">
        <v>979.23878</v>
      </c>
      <c r="I61" s="31" t="n">
        <v>503.47665</v>
      </c>
      <c r="J61" s="31" t="n">
        <v>269.81888</v>
      </c>
      <c r="K61" s="34" t="n">
        <v>45976.39928</v>
      </c>
      <c r="L61" s="34" t="n">
        <v>0.48458</v>
      </c>
      <c r="M61" s="31" t="n">
        <v>4084.63895</v>
      </c>
      <c r="N61" s="31" t="n">
        <v>15666.36095</v>
      </c>
      <c r="O61" s="31" t="n">
        <v>9030.40711</v>
      </c>
      <c r="P61" s="31" t="n">
        <v>6949.57976</v>
      </c>
      <c r="Q61" s="31" t="n">
        <v>5225.66435</v>
      </c>
      <c r="R61" s="31" t="n">
        <v>3051.79687</v>
      </c>
      <c r="S61" s="31" t="n">
        <v>1919.74915</v>
      </c>
      <c r="T61" s="32" t="n">
        <v>2059.41791</v>
      </c>
      <c r="U61" s="38" t="n">
        <v>47987.61505</v>
      </c>
      <c r="V61" s="1"/>
    </row>
    <row r="62" customFormat="false" ht="15.95" hidden="false" customHeight="true" outlineLevel="0" collapsed="false">
      <c r="A62" s="39" t="s">
        <v>118</v>
      </c>
      <c r="B62" s="44" t="n">
        <v>0.46206</v>
      </c>
      <c r="C62" s="41" t="n">
        <v>12151.17305</v>
      </c>
      <c r="D62" s="41" t="n">
        <v>11040.8948</v>
      </c>
      <c r="E62" s="41" t="n">
        <v>3906.7868</v>
      </c>
      <c r="F62" s="41" t="n">
        <v>2125.28521</v>
      </c>
      <c r="G62" s="41" t="n">
        <v>1392.01079</v>
      </c>
      <c r="H62" s="41" t="n">
        <v>670.35738</v>
      </c>
      <c r="I62" s="41" t="n">
        <v>578.52216</v>
      </c>
      <c r="J62" s="41" t="n">
        <v>390.48399</v>
      </c>
      <c r="K62" s="44" t="n">
        <v>32255.51418</v>
      </c>
      <c r="L62" s="44" t="n">
        <v>173.64543</v>
      </c>
      <c r="M62" s="41" t="n">
        <v>6221.50595</v>
      </c>
      <c r="N62" s="41" t="n">
        <v>11573.54324</v>
      </c>
      <c r="O62" s="41" t="n">
        <v>6183.70947</v>
      </c>
      <c r="P62" s="41" t="n">
        <v>4904.97059</v>
      </c>
      <c r="Q62" s="41" t="n">
        <v>3558.85229</v>
      </c>
      <c r="R62" s="41" t="n">
        <v>2312.39014</v>
      </c>
      <c r="S62" s="41" t="n">
        <v>1881.75358</v>
      </c>
      <c r="T62" s="42" t="n">
        <v>4008.58811</v>
      </c>
      <c r="U62" s="45" t="n">
        <v>40645.31337</v>
      </c>
      <c r="V62" s="1"/>
    </row>
    <row r="63" customFormat="false" ht="15.95" hidden="false" customHeight="true" outlineLevel="0" collapsed="false">
      <c r="A63" s="29" t="s">
        <v>119</v>
      </c>
      <c r="B63" s="34" t="n">
        <v>1.066</v>
      </c>
      <c r="C63" s="31" t="n">
        <v>3353.5186</v>
      </c>
      <c r="D63" s="31" t="n">
        <v>1840.0375</v>
      </c>
      <c r="E63" s="31" t="n">
        <v>654.762</v>
      </c>
      <c r="F63" s="31" t="n">
        <v>457.561</v>
      </c>
      <c r="G63" s="31" t="n">
        <v>247.0484</v>
      </c>
      <c r="H63" s="31" t="n">
        <v>133.963</v>
      </c>
      <c r="I63" s="31" t="n">
        <v>84.0776</v>
      </c>
      <c r="J63" s="31" t="n">
        <v>48.5168</v>
      </c>
      <c r="K63" s="34" t="n">
        <v>6819.4849</v>
      </c>
      <c r="L63" s="34" t="n">
        <v>17.1097</v>
      </c>
      <c r="M63" s="31" t="n">
        <v>780.7212</v>
      </c>
      <c r="N63" s="31" t="n">
        <v>1801.5073</v>
      </c>
      <c r="O63" s="31" t="n">
        <v>909.1242</v>
      </c>
      <c r="P63" s="31" t="n">
        <v>525.75215</v>
      </c>
      <c r="Q63" s="31" t="n">
        <v>368.6926</v>
      </c>
      <c r="R63" s="31" t="n">
        <v>175.1606</v>
      </c>
      <c r="S63" s="31" t="n">
        <v>121.4757</v>
      </c>
      <c r="T63" s="32" t="n">
        <v>209.7798</v>
      </c>
      <c r="U63" s="38" t="n">
        <v>4892.21355</v>
      </c>
      <c r="V63" s="1"/>
    </row>
    <row r="64" customFormat="false" ht="15.95" hidden="false" customHeight="true" outlineLevel="0" collapsed="false">
      <c r="A64" s="29" t="s">
        <v>120</v>
      </c>
      <c r="B64" s="34" t="n">
        <v>0</v>
      </c>
      <c r="C64" s="31" t="n">
        <v>4990.63149</v>
      </c>
      <c r="D64" s="31" t="n">
        <v>7989.37106</v>
      </c>
      <c r="E64" s="31" t="n">
        <v>3961.49309</v>
      </c>
      <c r="F64" s="31" t="n">
        <v>2812.77413</v>
      </c>
      <c r="G64" s="31" t="n">
        <v>1441.02089</v>
      </c>
      <c r="H64" s="31" t="n">
        <v>697.05393</v>
      </c>
      <c r="I64" s="31" t="n">
        <v>252.72121</v>
      </c>
      <c r="J64" s="31" t="n">
        <v>218.31373</v>
      </c>
      <c r="K64" s="34" t="n">
        <v>22363.37954</v>
      </c>
      <c r="L64" s="34" t="n">
        <v>363.0773</v>
      </c>
      <c r="M64" s="31" t="n">
        <v>2645.70951</v>
      </c>
      <c r="N64" s="31" t="n">
        <v>5655.51299</v>
      </c>
      <c r="O64" s="31" t="n">
        <v>5099.56818</v>
      </c>
      <c r="P64" s="31" t="n">
        <v>4442.86962</v>
      </c>
      <c r="Q64" s="31" t="n">
        <v>4024.4694</v>
      </c>
      <c r="R64" s="31" t="n">
        <v>2695.2957</v>
      </c>
      <c r="S64" s="31" t="n">
        <v>1974.56145</v>
      </c>
      <c r="T64" s="32" t="n">
        <v>4415.3491</v>
      </c>
      <c r="U64" s="38" t="n">
        <v>30953.33595</v>
      </c>
      <c r="V64" s="1"/>
    </row>
    <row r="65" customFormat="false" ht="15.95" hidden="false" customHeight="true" outlineLevel="0" collapsed="false">
      <c r="A65" s="29" t="s">
        <v>121</v>
      </c>
      <c r="B65" s="34" t="n">
        <v>0</v>
      </c>
      <c r="C65" s="31" t="n">
        <v>578.48933</v>
      </c>
      <c r="D65" s="31" t="n">
        <v>488.35234</v>
      </c>
      <c r="E65" s="31" t="n">
        <v>196.79911</v>
      </c>
      <c r="F65" s="31" t="n">
        <v>111.39083</v>
      </c>
      <c r="G65" s="31" t="n">
        <v>58.50274</v>
      </c>
      <c r="H65" s="31" t="n">
        <v>46.82077</v>
      </c>
      <c r="I65" s="31" t="n">
        <v>31.41696</v>
      </c>
      <c r="J65" s="31" t="n">
        <v>31.06825</v>
      </c>
      <c r="K65" s="34" t="n">
        <v>1542.84033</v>
      </c>
      <c r="L65" s="34" t="n">
        <v>48.53861</v>
      </c>
      <c r="M65" s="31" t="n">
        <v>343.55078</v>
      </c>
      <c r="N65" s="31" t="n">
        <v>418.4182</v>
      </c>
      <c r="O65" s="31" t="n">
        <v>266.98577</v>
      </c>
      <c r="P65" s="31" t="n">
        <v>174.26091</v>
      </c>
      <c r="Q65" s="31" t="n">
        <v>134.46313</v>
      </c>
      <c r="R65" s="31" t="n">
        <v>81.29958</v>
      </c>
      <c r="S65" s="31" t="n">
        <v>93.64288</v>
      </c>
      <c r="T65" s="32" t="n">
        <v>123.59335</v>
      </c>
      <c r="U65" s="38" t="n">
        <v>1636.21459</v>
      </c>
      <c r="V65" s="1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</row>
    <row r="66" customFormat="false" ht="21" hidden="false" customHeight="true" outlineLevel="0" collapsed="false">
      <c r="A66" s="46" t="s">
        <v>122</v>
      </c>
      <c r="B66" s="75" t="n">
        <v>9450.60779</v>
      </c>
      <c r="C66" s="76" t="n">
        <v>585346.21194</v>
      </c>
      <c r="D66" s="77" t="n">
        <v>478702.71319</v>
      </c>
      <c r="E66" s="77" t="n">
        <v>184702.88923</v>
      </c>
      <c r="F66" s="77" t="n">
        <v>117803.53963</v>
      </c>
      <c r="G66" s="77" t="n">
        <v>72872.61075</v>
      </c>
      <c r="H66" s="77" t="n">
        <v>38383.54279</v>
      </c>
      <c r="I66" s="77" t="n">
        <v>21883.20049</v>
      </c>
      <c r="J66" s="77" t="n">
        <v>22892.97902</v>
      </c>
      <c r="K66" s="75" t="n">
        <v>1522587.68681</v>
      </c>
      <c r="L66" s="75" t="n">
        <v>29540.23834</v>
      </c>
      <c r="M66" s="76" t="n">
        <v>323605.81565</v>
      </c>
      <c r="N66" s="77" t="n">
        <v>533186.14882</v>
      </c>
      <c r="O66" s="77" t="n">
        <v>284047.34176</v>
      </c>
      <c r="P66" s="77" t="n">
        <v>208721.43001</v>
      </c>
      <c r="Q66" s="77" t="n">
        <v>153327.08368</v>
      </c>
      <c r="R66" s="77" t="n">
        <v>98667.9992</v>
      </c>
      <c r="S66" s="77" t="n">
        <v>73590.58457</v>
      </c>
      <c r="T66" s="78" t="n">
        <v>161179.27716</v>
      </c>
      <c r="U66" s="79" t="n">
        <v>1836325.68076</v>
      </c>
      <c r="V66" s="1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</row>
    <row r="67" customFormat="false" ht="15.95" hidden="false" customHeight="true" outlineLevel="0" collapsed="false">
      <c r="A67" s="39" t="s">
        <v>123</v>
      </c>
      <c r="B67" s="44" t="n">
        <v>10.16621</v>
      </c>
      <c r="C67" s="41" t="n">
        <v>246.00046</v>
      </c>
      <c r="D67" s="41" t="n">
        <v>2041.63277</v>
      </c>
      <c r="E67" s="41" t="n">
        <v>1849.55667</v>
      </c>
      <c r="F67" s="41" t="n">
        <v>1967.07813</v>
      </c>
      <c r="G67" s="41" t="n">
        <v>1628.92514</v>
      </c>
      <c r="H67" s="41" t="n">
        <v>1046.86804</v>
      </c>
      <c r="I67" s="41" t="n">
        <v>859.59853</v>
      </c>
      <c r="J67" s="41" t="n">
        <v>2154.66333</v>
      </c>
      <c r="K67" s="44" t="n">
        <v>11794.32306</v>
      </c>
      <c r="L67" s="44" t="n">
        <v>155.6707</v>
      </c>
      <c r="M67" s="41" t="n">
        <v>85.05939</v>
      </c>
      <c r="N67" s="41" t="n">
        <v>800.01836</v>
      </c>
      <c r="O67" s="41" t="n">
        <v>923.73883</v>
      </c>
      <c r="P67" s="41" t="n">
        <v>1168.50949</v>
      </c>
      <c r="Q67" s="41" t="n">
        <v>1335.27824</v>
      </c>
      <c r="R67" s="41" t="n">
        <v>1241.38779</v>
      </c>
      <c r="S67" s="41" t="n">
        <v>1116.10917</v>
      </c>
      <c r="T67" s="42" t="n">
        <v>3220.19225</v>
      </c>
      <c r="U67" s="45" t="n">
        <v>9890.29351</v>
      </c>
      <c r="V67" s="1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21" hidden="false" customHeight="true" outlineLevel="0" collapsed="false">
      <c r="A68" s="52" t="s">
        <v>124</v>
      </c>
      <c r="B68" s="44" t="n">
        <v>9460.774</v>
      </c>
      <c r="C68" s="42" t="n">
        <v>585592.2124</v>
      </c>
      <c r="D68" s="65" t="n">
        <v>480744.34596</v>
      </c>
      <c r="E68" s="65" t="n">
        <v>186552.4459</v>
      </c>
      <c r="F68" s="65" t="n">
        <v>119770.61776</v>
      </c>
      <c r="G68" s="65" t="n">
        <v>74501.53589</v>
      </c>
      <c r="H68" s="65" t="n">
        <v>39430.41083</v>
      </c>
      <c r="I68" s="65" t="n">
        <v>22742.79902</v>
      </c>
      <c r="J68" s="65" t="n">
        <v>25047.64235</v>
      </c>
      <c r="K68" s="44" t="n">
        <v>1534382.00987</v>
      </c>
      <c r="L68" s="44" t="n">
        <v>29695.90904</v>
      </c>
      <c r="M68" s="42" t="n">
        <v>323690.87504</v>
      </c>
      <c r="N68" s="65" t="n">
        <v>533986.16718</v>
      </c>
      <c r="O68" s="65" t="n">
        <v>284971.08059</v>
      </c>
      <c r="P68" s="65" t="n">
        <v>209889.9395</v>
      </c>
      <c r="Q68" s="65" t="n">
        <v>154662.36192</v>
      </c>
      <c r="R68" s="65" t="n">
        <v>99909.38699</v>
      </c>
      <c r="S68" s="65" t="n">
        <v>74706.69374</v>
      </c>
      <c r="T68" s="53" t="n">
        <v>164399.46941</v>
      </c>
      <c r="U68" s="45" t="n">
        <v>1846215.97427</v>
      </c>
      <c r="V68" s="66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</row>
    <row r="69" customFormat="false" ht="18" hidden="false" customHeight="true" outlineLevel="0" collapsed="false">
      <c r="A69" s="81" t="s">
        <v>125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7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6.59"/>
    <col collapsed="false" customWidth="true" hidden="false" outlineLevel="0" max="2" min="2" style="2" width="28.78"/>
    <col collapsed="false" customWidth="true" hidden="false" outlineLevel="0" max="3" min="3" style="2" width="18.78"/>
    <col collapsed="false" customWidth="true" hidden="false" outlineLevel="0" max="4" min="4" style="2" width="23.78"/>
    <col collapsed="false" customWidth="true" hidden="false" outlineLevel="0" max="5" min="5" style="2" width="20.19"/>
    <col collapsed="false" customWidth="true" hidden="false" outlineLevel="0" max="6" min="6" style="2" width="17.59"/>
    <col collapsed="false" customWidth="true" hidden="false" outlineLevel="0" max="7" min="7" style="2" width="18.19"/>
    <col collapsed="false" customWidth="true" hidden="false" outlineLevel="0" max="8" min="8" style="2" width="17.38"/>
    <col collapsed="false" customWidth="true" hidden="false" outlineLevel="0" max="9" min="9" style="2" width="19.78"/>
    <col collapsed="false" customWidth="true" hidden="false" outlineLevel="0" max="10" min="10" style="2" width="18.78"/>
    <col collapsed="false" customWidth="true" hidden="false" outlineLevel="0" max="11" min="11" style="2" width="27.59"/>
    <col collapsed="false" customWidth="false" hidden="false" outlineLevel="0" max="257" min="12" style="2" width="9.99"/>
  </cols>
  <sheetData>
    <row r="6" customFormat="false" ht="30" hidden="false" customHeight="true" outlineLevel="0" collapsed="false">
      <c r="A6" s="58" t="s">
        <v>49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24.95" hidden="false" customHeight="true" outlineLevel="0" collapsed="false">
      <c r="A7" s="59" t="s">
        <v>128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54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30</v>
      </c>
    </row>
    <row r="11" customFormat="false" ht="21.95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.95" hidden="false" customHeight="true" outlineLevel="0" collapsed="false">
      <c r="A12" s="16"/>
      <c r="B12" s="60" t="s">
        <v>131</v>
      </c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21.95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2"/>
      <c r="K13" s="24" t="s">
        <v>60</v>
      </c>
    </row>
    <row r="14" customFormat="false" ht="21.95" hidden="false" customHeight="true" outlineLevel="0" collapsed="false">
      <c r="A14" s="25"/>
      <c r="B14" s="61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3" t="s">
        <v>69</v>
      </c>
      <c r="K14" s="28" t="s">
        <v>70</v>
      </c>
    </row>
    <row r="15" customFormat="false" ht="15" hidden="false" customHeight="false" outlineLevel="0" collapsed="false">
      <c r="A15" s="29" t="s">
        <v>71</v>
      </c>
      <c r="B15" s="36" t="n">
        <v>2026.69419</v>
      </c>
      <c r="C15" s="31" t="n">
        <v>26618.72166</v>
      </c>
      <c r="D15" s="31" t="n">
        <v>13425.87166</v>
      </c>
      <c r="E15" s="31" t="n">
        <v>4288.5129</v>
      </c>
      <c r="F15" s="31" t="n">
        <v>2412.48435</v>
      </c>
      <c r="G15" s="31" t="n">
        <v>1466.8343</v>
      </c>
      <c r="H15" s="31" t="n">
        <v>793.44739</v>
      </c>
      <c r="I15" s="31" t="n">
        <v>594.03263</v>
      </c>
      <c r="J15" s="32" t="n">
        <v>760.88021</v>
      </c>
      <c r="K15" s="38" t="n">
        <v>50360.78509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9" t="s">
        <v>72</v>
      </c>
      <c r="B16" s="36" t="n">
        <v>75.44201</v>
      </c>
      <c r="C16" s="31" t="n">
        <v>1286.36686</v>
      </c>
      <c r="D16" s="31" t="n">
        <v>1438.43153</v>
      </c>
      <c r="E16" s="31" t="n">
        <v>678.54957</v>
      </c>
      <c r="F16" s="31" t="n">
        <v>391.5003</v>
      </c>
      <c r="G16" s="31" t="n">
        <v>226.51476</v>
      </c>
      <c r="H16" s="31" t="n">
        <v>144.50799</v>
      </c>
      <c r="I16" s="31" t="n">
        <v>101.23715</v>
      </c>
      <c r="J16" s="32" t="n">
        <v>173.90985</v>
      </c>
      <c r="K16" s="38" t="n">
        <v>4441.01802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9" t="s">
        <v>73</v>
      </c>
      <c r="B17" s="36" t="n">
        <v>1922.64022</v>
      </c>
      <c r="C17" s="31" t="n">
        <v>23532.21309</v>
      </c>
      <c r="D17" s="31" t="n">
        <v>18691.76609</v>
      </c>
      <c r="E17" s="31" t="n">
        <v>7743.14993</v>
      </c>
      <c r="F17" s="31" t="n">
        <v>5990.92178</v>
      </c>
      <c r="G17" s="31" t="n">
        <v>3548.67318</v>
      </c>
      <c r="H17" s="31" t="n">
        <v>2056.354</v>
      </c>
      <c r="I17" s="31" t="n">
        <v>1279.55045</v>
      </c>
      <c r="J17" s="32" t="n">
        <v>1583.09995</v>
      </c>
      <c r="K17" s="38" t="n">
        <v>64425.7284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9" t="s">
        <v>74</v>
      </c>
      <c r="B18" s="40" t="n">
        <v>0.7328</v>
      </c>
      <c r="C18" s="41" t="n">
        <v>8167.65198</v>
      </c>
      <c r="D18" s="41" t="n">
        <v>8364.74488</v>
      </c>
      <c r="E18" s="41" t="n">
        <v>4140.60798</v>
      </c>
      <c r="F18" s="41" t="n">
        <v>2670.58194</v>
      </c>
      <c r="G18" s="41" t="n">
        <v>1865.43457</v>
      </c>
      <c r="H18" s="41" t="n">
        <v>1075.16607</v>
      </c>
      <c r="I18" s="41" t="n">
        <v>850.87562</v>
      </c>
      <c r="J18" s="42" t="n">
        <v>1563.61637</v>
      </c>
      <c r="K18" s="45" t="n">
        <v>28698.679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9" t="s">
        <v>75</v>
      </c>
      <c r="B19" s="36" t="n">
        <v>9157.45446</v>
      </c>
      <c r="C19" s="31" t="n">
        <v>57483.58802</v>
      </c>
      <c r="D19" s="31" t="n">
        <v>120484.94856</v>
      </c>
      <c r="E19" s="31" t="n">
        <v>77927.13189</v>
      </c>
      <c r="F19" s="31" t="n">
        <v>65194.88853</v>
      </c>
      <c r="G19" s="31" t="n">
        <v>48895.98655</v>
      </c>
      <c r="H19" s="31" t="n">
        <v>32159.48955</v>
      </c>
      <c r="I19" s="31" t="n">
        <v>23512.01579</v>
      </c>
      <c r="J19" s="32" t="n">
        <v>49981.93434</v>
      </c>
      <c r="K19" s="38" t="n">
        <v>475639.9832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9" t="s">
        <v>76</v>
      </c>
      <c r="B20" s="36" t="n">
        <v>8.95</v>
      </c>
      <c r="C20" s="31" t="n">
        <v>7832.9461</v>
      </c>
      <c r="D20" s="31" t="n">
        <v>20711.828</v>
      </c>
      <c r="E20" s="31" t="n">
        <v>11855.0029</v>
      </c>
      <c r="F20" s="31" t="n">
        <v>9625.2227</v>
      </c>
      <c r="G20" s="31" t="n">
        <v>6483.6873</v>
      </c>
      <c r="H20" s="31" t="n">
        <v>3722.9019</v>
      </c>
      <c r="I20" s="31" t="n">
        <v>2153.0113</v>
      </c>
      <c r="J20" s="32" t="n">
        <v>3916.3401</v>
      </c>
      <c r="K20" s="38" t="n">
        <v>66300.9403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9" t="s">
        <v>77</v>
      </c>
      <c r="B21" s="36" t="n">
        <v>18.8725</v>
      </c>
      <c r="C21" s="31" t="n">
        <v>14407.443</v>
      </c>
      <c r="D21" s="31" t="n">
        <v>17616.148</v>
      </c>
      <c r="E21" s="31" t="n">
        <v>6179.302</v>
      </c>
      <c r="F21" s="31" t="n">
        <v>3493.039</v>
      </c>
      <c r="G21" s="31" t="n">
        <v>2209.8765</v>
      </c>
      <c r="H21" s="31" t="n">
        <v>1107.429</v>
      </c>
      <c r="I21" s="31" t="n">
        <v>692.275</v>
      </c>
      <c r="J21" s="32" t="n">
        <v>1058.2085</v>
      </c>
      <c r="K21" s="38" t="n">
        <v>46763.72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9" t="s">
        <v>78</v>
      </c>
      <c r="B22" s="40" t="n">
        <v>185.94277</v>
      </c>
      <c r="C22" s="41" t="n">
        <v>2455.33508</v>
      </c>
      <c r="D22" s="41" t="n">
        <v>4476.9739</v>
      </c>
      <c r="E22" s="41" t="n">
        <v>2007.07989</v>
      </c>
      <c r="F22" s="41" t="n">
        <v>1072.30927</v>
      </c>
      <c r="G22" s="41" t="n">
        <v>603.91863</v>
      </c>
      <c r="H22" s="41" t="n">
        <v>328.2684</v>
      </c>
      <c r="I22" s="41" t="n">
        <v>201.84103</v>
      </c>
      <c r="J22" s="42" t="n">
        <v>441.28119</v>
      </c>
      <c r="K22" s="45" t="n">
        <v>11587.00739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9" t="s">
        <v>79</v>
      </c>
      <c r="B23" s="36" t="n">
        <v>301.87596</v>
      </c>
      <c r="C23" s="31" t="n">
        <v>50.50512</v>
      </c>
      <c r="D23" s="31" t="n">
        <v>300.81508</v>
      </c>
      <c r="E23" s="31" t="n">
        <v>333.28449</v>
      </c>
      <c r="F23" s="31" t="n">
        <v>438.42165</v>
      </c>
      <c r="G23" s="31" t="n">
        <v>471.20937</v>
      </c>
      <c r="H23" s="31" t="n">
        <v>561.5136</v>
      </c>
      <c r="I23" s="31" t="n">
        <v>435.29687</v>
      </c>
      <c r="J23" s="32" t="n">
        <v>1967.31888</v>
      </c>
      <c r="K23" s="38" t="n">
        <v>4558.36505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9" t="s">
        <v>80</v>
      </c>
      <c r="B24" s="36" t="n">
        <v>3253.46495</v>
      </c>
      <c r="C24" s="31" t="n">
        <v>102120.48718</v>
      </c>
      <c r="D24" s="31" t="n">
        <v>90342.33093</v>
      </c>
      <c r="E24" s="31" t="n">
        <v>28258.09327</v>
      </c>
      <c r="F24" s="31" t="n">
        <v>14641.90183</v>
      </c>
      <c r="G24" s="31" t="n">
        <v>8405.842</v>
      </c>
      <c r="H24" s="31" t="n">
        <v>4525.24733</v>
      </c>
      <c r="I24" s="31" t="n">
        <v>2380.21246</v>
      </c>
      <c r="J24" s="32" t="n">
        <v>3226.05123</v>
      </c>
      <c r="K24" s="38" t="n">
        <v>253900.16623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9" t="s">
        <v>81</v>
      </c>
      <c r="B25" s="36" t="n">
        <v>0.4732</v>
      </c>
      <c r="C25" s="31" t="n">
        <v>63219.01795</v>
      </c>
      <c r="D25" s="31" t="n">
        <v>37838.94358</v>
      </c>
      <c r="E25" s="31" t="n">
        <v>13176.77692</v>
      </c>
      <c r="F25" s="31" t="n">
        <v>6742.3603</v>
      </c>
      <c r="G25" s="31" t="n">
        <v>3751.47952</v>
      </c>
      <c r="H25" s="31" t="n">
        <v>1823.11919</v>
      </c>
      <c r="I25" s="31" t="n">
        <v>961.34669</v>
      </c>
      <c r="J25" s="32" t="n">
        <v>1263.40676</v>
      </c>
      <c r="K25" s="38" t="n">
        <v>128776.4509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9" t="s">
        <v>82</v>
      </c>
      <c r="B26" s="40" t="n">
        <v>34.22443</v>
      </c>
      <c r="C26" s="41" t="n">
        <v>784.98713</v>
      </c>
      <c r="D26" s="41" t="n">
        <v>2577.43936</v>
      </c>
      <c r="E26" s="41" t="n">
        <v>2172.37035</v>
      </c>
      <c r="F26" s="41" t="n">
        <v>1857.77856</v>
      </c>
      <c r="G26" s="41" t="n">
        <v>1888.65008</v>
      </c>
      <c r="H26" s="41" t="n">
        <v>1077.46591</v>
      </c>
      <c r="I26" s="41" t="n">
        <v>623.58295</v>
      </c>
      <c r="J26" s="42" t="n">
        <v>1035.06454</v>
      </c>
      <c r="K26" s="45" t="n">
        <v>12017.33887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9" t="s">
        <v>83</v>
      </c>
      <c r="B27" s="36" t="n">
        <v>569.44186</v>
      </c>
      <c r="C27" s="31" t="n">
        <v>3459.0767</v>
      </c>
      <c r="D27" s="31" t="n">
        <v>3388.0996</v>
      </c>
      <c r="E27" s="31" t="n">
        <v>757.2135</v>
      </c>
      <c r="F27" s="31" t="n">
        <v>496.938</v>
      </c>
      <c r="G27" s="31" t="n">
        <v>333.8061</v>
      </c>
      <c r="H27" s="31" t="n">
        <v>139.07212</v>
      </c>
      <c r="I27" s="31" t="n">
        <v>108.1445</v>
      </c>
      <c r="J27" s="32" t="n">
        <v>164.61652</v>
      </c>
      <c r="K27" s="38" t="n">
        <v>8846.96704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9" t="s">
        <v>84</v>
      </c>
      <c r="B28" s="36" t="n">
        <v>23.00423</v>
      </c>
      <c r="C28" s="31" t="n">
        <v>24408.24722</v>
      </c>
      <c r="D28" s="31" t="n">
        <v>39357.98879</v>
      </c>
      <c r="E28" s="31" t="n">
        <v>18394.33998</v>
      </c>
      <c r="F28" s="31" t="n">
        <v>13291.05841</v>
      </c>
      <c r="G28" s="31" t="n">
        <v>9498.02452</v>
      </c>
      <c r="H28" s="31" t="n">
        <v>5961.48446</v>
      </c>
      <c r="I28" s="31" t="n">
        <v>4339.84429</v>
      </c>
      <c r="J28" s="32" t="n">
        <v>8303.01027</v>
      </c>
      <c r="K28" s="38" t="n">
        <v>123553.99794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9" t="s">
        <v>85</v>
      </c>
      <c r="B29" s="36" t="n">
        <v>32.96386</v>
      </c>
      <c r="C29" s="31" t="n">
        <v>14667.15207</v>
      </c>
      <c r="D29" s="31" t="n">
        <v>9389.40931</v>
      </c>
      <c r="E29" s="31" t="n">
        <v>4367.28182</v>
      </c>
      <c r="F29" s="31" t="n">
        <v>2486.07411</v>
      </c>
      <c r="G29" s="31" t="n">
        <v>1571.65436</v>
      </c>
      <c r="H29" s="31" t="n">
        <v>520.50744</v>
      </c>
      <c r="I29" s="31" t="n">
        <v>287.93983</v>
      </c>
      <c r="J29" s="32" t="n">
        <v>341.0951</v>
      </c>
      <c r="K29" s="38" t="n">
        <v>33631.11403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9" t="s">
        <v>86</v>
      </c>
      <c r="B30" s="40" t="n">
        <v>74.52672</v>
      </c>
      <c r="C30" s="41" t="n">
        <v>3670.99183</v>
      </c>
      <c r="D30" s="41" t="n">
        <v>5953.16978</v>
      </c>
      <c r="E30" s="41" t="n">
        <v>3436.8676</v>
      </c>
      <c r="F30" s="41" t="n">
        <v>2182.55233</v>
      </c>
      <c r="G30" s="41" t="n">
        <v>1398.25374</v>
      </c>
      <c r="H30" s="41" t="n">
        <v>779.20603</v>
      </c>
      <c r="I30" s="41" t="n">
        <v>539.26747</v>
      </c>
      <c r="J30" s="42" t="n">
        <v>1012.94804</v>
      </c>
      <c r="K30" s="45" t="n">
        <v>18973.25682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9" t="s">
        <v>87</v>
      </c>
      <c r="B31" s="36" t="n">
        <v>425.98219</v>
      </c>
      <c r="C31" s="31" t="n">
        <v>7835.49174</v>
      </c>
      <c r="D31" s="31" t="n">
        <v>5247.4389</v>
      </c>
      <c r="E31" s="31" t="n">
        <v>2408.00599</v>
      </c>
      <c r="F31" s="31" t="n">
        <v>1443.08167</v>
      </c>
      <c r="G31" s="31" t="n">
        <v>904.16599</v>
      </c>
      <c r="H31" s="31" t="n">
        <v>577.47703</v>
      </c>
      <c r="I31" s="31" t="n">
        <v>256.19334</v>
      </c>
      <c r="J31" s="32" t="n">
        <v>344.79218</v>
      </c>
      <c r="K31" s="38" t="n">
        <v>19016.64683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9" t="s">
        <v>88</v>
      </c>
      <c r="B32" s="36" t="n">
        <v>657.93586</v>
      </c>
      <c r="C32" s="31" t="n">
        <v>11459.92842</v>
      </c>
      <c r="D32" s="31" t="n">
        <v>10327.27826</v>
      </c>
      <c r="E32" s="31" t="n">
        <v>4029.09424</v>
      </c>
      <c r="F32" s="31" t="n">
        <v>2540.2124</v>
      </c>
      <c r="G32" s="31" t="n">
        <v>1793.14881</v>
      </c>
      <c r="H32" s="31" t="n">
        <v>980.47924</v>
      </c>
      <c r="I32" s="31" t="n">
        <v>640.20108</v>
      </c>
      <c r="J32" s="32" t="n">
        <v>705.07364</v>
      </c>
      <c r="K32" s="38" t="n">
        <v>32475.41608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9" t="s">
        <v>89</v>
      </c>
      <c r="B33" s="36" t="n">
        <v>1220.84501</v>
      </c>
      <c r="C33" s="31" t="n">
        <v>10034.37774</v>
      </c>
      <c r="D33" s="31" t="n">
        <v>10515.68459</v>
      </c>
      <c r="E33" s="31" t="n">
        <v>6814.23412</v>
      </c>
      <c r="F33" s="31" t="n">
        <v>6714.56681</v>
      </c>
      <c r="G33" s="31" t="n">
        <v>6372.34118</v>
      </c>
      <c r="H33" s="31" t="n">
        <v>4119.97167</v>
      </c>
      <c r="I33" s="31" t="n">
        <v>2994.60571</v>
      </c>
      <c r="J33" s="32" t="n">
        <v>5349.94592</v>
      </c>
      <c r="K33" s="38" t="n">
        <v>52915.72774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9" t="s">
        <v>90</v>
      </c>
      <c r="B34" s="40" t="n">
        <v>8.48354</v>
      </c>
      <c r="C34" s="41" t="n">
        <v>3067.67404</v>
      </c>
      <c r="D34" s="41" t="n">
        <v>1215.46034</v>
      </c>
      <c r="E34" s="41" t="n">
        <v>480.63757</v>
      </c>
      <c r="F34" s="41" t="n">
        <v>325.53731</v>
      </c>
      <c r="G34" s="41" t="n">
        <v>245.6426</v>
      </c>
      <c r="H34" s="41" t="n">
        <v>121.1379</v>
      </c>
      <c r="I34" s="41" t="n">
        <v>85.31348</v>
      </c>
      <c r="J34" s="42" t="n">
        <v>178.40833</v>
      </c>
      <c r="K34" s="45" t="n">
        <v>5719.81157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9" t="s">
        <v>91</v>
      </c>
      <c r="B35" s="36" t="n">
        <v>179.93943</v>
      </c>
      <c r="C35" s="31" t="n">
        <v>26196.71089</v>
      </c>
      <c r="D35" s="31" t="n">
        <v>29231.65789</v>
      </c>
      <c r="E35" s="31" t="n">
        <v>9194.70307</v>
      </c>
      <c r="F35" s="31" t="n">
        <v>5534.40818</v>
      </c>
      <c r="G35" s="31" t="n">
        <v>3673.38433</v>
      </c>
      <c r="H35" s="31" t="n">
        <v>2597.65785</v>
      </c>
      <c r="I35" s="31" t="n">
        <v>2071.71391</v>
      </c>
      <c r="J35" s="32" t="n">
        <v>5914.30503</v>
      </c>
      <c r="K35" s="38" t="n">
        <v>84414.54114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9" t="s">
        <v>92</v>
      </c>
      <c r="B36" s="36" t="n">
        <v>500.43604</v>
      </c>
      <c r="C36" s="31" t="n">
        <v>39405.66163</v>
      </c>
      <c r="D36" s="31" t="n">
        <v>15552.28242</v>
      </c>
      <c r="E36" s="31" t="n">
        <v>6410.52859</v>
      </c>
      <c r="F36" s="31" t="n">
        <v>5630.05999</v>
      </c>
      <c r="G36" s="31" t="n">
        <v>4954.45482</v>
      </c>
      <c r="H36" s="31" t="n">
        <v>3511.91093</v>
      </c>
      <c r="I36" s="31" t="n">
        <v>2840.14773</v>
      </c>
      <c r="J36" s="32" t="n">
        <v>8365.8686</v>
      </c>
      <c r="K36" s="38" t="n">
        <v>86670.9147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9" t="s">
        <v>93</v>
      </c>
      <c r="B37" s="36" t="n">
        <v>5849.39455</v>
      </c>
      <c r="C37" s="31" t="n">
        <v>23520.23036</v>
      </c>
      <c r="D37" s="31" t="n">
        <v>32616.17389</v>
      </c>
      <c r="E37" s="31" t="n">
        <v>14032.30984</v>
      </c>
      <c r="F37" s="31" t="n">
        <v>9359.14387</v>
      </c>
      <c r="G37" s="31" t="n">
        <v>6338.91332</v>
      </c>
      <c r="H37" s="31" t="n">
        <v>4236.47664</v>
      </c>
      <c r="I37" s="31" t="n">
        <v>3136.10685</v>
      </c>
      <c r="J37" s="32" t="n">
        <v>5166.92992</v>
      </c>
      <c r="K37" s="38" t="n">
        <v>98406.28468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9" t="s">
        <v>94</v>
      </c>
      <c r="B38" s="40" t="n">
        <v>29.49146</v>
      </c>
      <c r="C38" s="41" t="n">
        <v>16003.9951</v>
      </c>
      <c r="D38" s="41" t="n">
        <v>19467.60954</v>
      </c>
      <c r="E38" s="41" t="n">
        <v>5979.19505</v>
      </c>
      <c r="F38" s="41" t="n">
        <v>2902.51333</v>
      </c>
      <c r="G38" s="41" t="n">
        <v>1440.64619</v>
      </c>
      <c r="H38" s="41" t="n">
        <v>514.93828</v>
      </c>
      <c r="I38" s="41" t="n">
        <v>325.94808</v>
      </c>
      <c r="J38" s="42" t="n">
        <v>290.0304</v>
      </c>
      <c r="K38" s="45" t="n">
        <v>46924.87597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9" t="s">
        <v>95</v>
      </c>
      <c r="B39" s="36" t="n">
        <v>15.75362</v>
      </c>
      <c r="C39" s="31" t="n">
        <v>9332.1389</v>
      </c>
      <c r="D39" s="31" t="n">
        <v>6970.55269</v>
      </c>
      <c r="E39" s="31" t="n">
        <v>3132.40022</v>
      </c>
      <c r="F39" s="31" t="n">
        <v>2213.76882</v>
      </c>
      <c r="G39" s="31" t="n">
        <v>1691.40998</v>
      </c>
      <c r="H39" s="31" t="n">
        <v>900.82188</v>
      </c>
      <c r="I39" s="31" t="n">
        <v>667.766</v>
      </c>
      <c r="J39" s="32" t="n">
        <v>1187.03328</v>
      </c>
      <c r="K39" s="38" t="n">
        <v>26095.89175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9" t="s">
        <v>96</v>
      </c>
      <c r="B40" s="36" t="n">
        <v>0.37991</v>
      </c>
      <c r="C40" s="31" t="n">
        <v>28322.17223</v>
      </c>
      <c r="D40" s="31" t="n">
        <v>20205.76491</v>
      </c>
      <c r="E40" s="31" t="n">
        <v>7251.9927</v>
      </c>
      <c r="F40" s="31" t="n">
        <v>4709.50864</v>
      </c>
      <c r="G40" s="31" t="n">
        <v>3447.95407</v>
      </c>
      <c r="H40" s="31" t="n">
        <v>1972.06756</v>
      </c>
      <c r="I40" s="31" t="n">
        <v>1352.65754</v>
      </c>
      <c r="J40" s="32" t="n">
        <v>1540.89102</v>
      </c>
      <c r="K40" s="38" t="n">
        <v>68803.00866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9" t="s">
        <v>97</v>
      </c>
      <c r="B41" s="36" t="n">
        <v>0</v>
      </c>
      <c r="C41" s="31" t="n">
        <v>1591.52299</v>
      </c>
      <c r="D41" s="31" t="n">
        <v>1493.55217</v>
      </c>
      <c r="E41" s="31" t="n">
        <v>569.20771</v>
      </c>
      <c r="F41" s="31" t="n">
        <v>384.48952</v>
      </c>
      <c r="G41" s="31" t="n">
        <v>303.54313</v>
      </c>
      <c r="H41" s="31" t="n">
        <v>169.45461</v>
      </c>
      <c r="I41" s="31" t="n">
        <v>128.21405</v>
      </c>
      <c r="J41" s="32" t="n">
        <v>226.88923</v>
      </c>
      <c r="K41" s="38" t="n">
        <v>4866.873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9" t="s">
        <v>98</v>
      </c>
      <c r="B42" s="40" t="n">
        <v>1390.39149</v>
      </c>
      <c r="C42" s="41" t="n">
        <v>1490.52877</v>
      </c>
      <c r="D42" s="41" t="n">
        <v>3175.78911</v>
      </c>
      <c r="E42" s="41" t="n">
        <v>2024.80643</v>
      </c>
      <c r="F42" s="41" t="n">
        <v>1203.82699</v>
      </c>
      <c r="G42" s="41" t="n">
        <v>1083.29037</v>
      </c>
      <c r="H42" s="41" t="n">
        <v>724.75414</v>
      </c>
      <c r="I42" s="41" t="n">
        <v>642.15137</v>
      </c>
      <c r="J42" s="42" t="n">
        <v>2021.71065</v>
      </c>
      <c r="K42" s="45" t="n">
        <v>12366.85783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9" t="s">
        <v>99</v>
      </c>
      <c r="B43" s="36" t="n">
        <v>0</v>
      </c>
      <c r="C43" s="31" t="n">
        <v>8939.98265</v>
      </c>
      <c r="D43" s="31" t="n">
        <v>7399.66375</v>
      </c>
      <c r="E43" s="31" t="n">
        <v>3843.15115</v>
      </c>
      <c r="F43" s="31" t="n">
        <v>2958.79673</v>
      </c>
      <c r="G43" s="31" t="n">
        <v>1611.0427</v>
      </c>
      <c r="H43" s="31" t="n">
        <v>851.83055</v>
      </c>
      <c r="I43" s="31" t="n">
        <v>474.54279</v>
      </c>
      <c r="J43" s="32" t="n">
        <v>453.8365</v>
      </c>
      <c r="K43" s="38" t="n">
        <v>26532.84682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9" t="s">
        <v>100</v>
      </c>
      <c r="B44" s="36" t="n">
        <v>0</v>
      </c>
      <c r="C44" s="31" t="n">
        <v>9222.94616</v>
      </c>
      <c r="D44" s="31" t="n">
        <v>1964.81206</v>
      </c>
      <c r="E44" s="31" t="n">
        <v>663.16331</v>
      </c>
      <c r="F44" s="31" t="n">
        <v>360.16316</v>
      </c>
      <c r="G44" s="31" t="n">
        <v>209.72395</v>
      </c>
      <c r="H44" s="31" t="n">
        <v>118.80965</v>
      </c>
      <c r="I44" s="31" t="n">
        <v>71.02473</v>
      </c>
      <c r="J44" s="32" t="n">
        <v>135.61316</v>
      </c>
      <c r="K44" s="38" t="n">
        <v>12746.25616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9" t="s">
        <v>101</v>
      </c>
      <c r="B45" s="36" t="n">
        <v>3.4175</v>
      </c>
      <c r="C45" s="31" t="n">
        <v>40167.31867</v>
      </c>
      <c r="D45" s="31" t="n">
        <v>36569.81558</v>
      </c>
      <c r="E45" s="31" t="n">
        <v>12294.44095</v>
      </c>
      <c r="F45" s="31" t="n">
        <v>8854.9378</v>
      </c>
      <c r="G45" s="31" t="n">
        <v>6651.54349</v>
      </c>
      <c r="H45" s="31" t="n">
        <v>4660.41033</v>
      </c>
      <c r="I45" s="31" t="n">
        <v>3619.27589</v>
      </c>
      <c r="J45" s="32" t="n">
        <v>7021.45262</v>
      </c>
      <c r="K45" s="38" t="n">
        <v>119839.19533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9" t="s">
        <v>102</v>
      </c>
      <c r="B46" s="40" t="n">
        <v>1.85288</v>
      </c>
      <c r="C46" s="41" t="n">
        <v>5692.45357</v>
      </c>
      <c r="D46" s="41" t="n">
        <v>3436.3539</v>
      </c>
      <c r="E46" s="41" t="n">
        <v>1566.15735</v>
      </c>
      <c r="F46" s="41" t="n">
        <v>1105.39152</v>
      </c>
      <c r="G46" s="41" t="n">
        <v>853.60597</v>
      </c>
      <c r="H46" s="41" t="n">
        <v>486.1314</v>
      </c>
      <c r="I46" s="41" t="n">
        <v>335.60638</v>
      </c>
      <c r="J46" s="42" t="n">
        <v>626.43226</v>
      </c>
      <c r="K46" s="45" t="n">
        <v>14102.1323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9" t="s">
        <v>103</v>
      </c>
      <c r="B47" s="36" t="n">
        <v>4326.3777</v>
      </c>
      <c r="C47" s="31" t="n">
        <v>11318.28231</v>
      </c>
      <c r="D47" s="31" t="n">
        <v>39181.30168</v>
      </c>
      <c r="E47" s="31" t="n">
        <v>24610.62565</v>
      </c>
      <c r="F47" s="31" t="n">
        <v>17657.65263</v>
      </c>
      <c r="G47" s="31" t="n">
        <v>13559.63005</v>
      </c>
      <c r="H47" s="31" t="n">
        <v>9766.43349</v>
      </c>
      <c r="I47" s="31" t="n">
        <v>8077.04031</v>
      </c>
      <c r="J47" s="32" t="n">
        <v>20454.34613</v>
      </c>
      <c r="K47" s="38" t="n">
        <v>144625.31224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9" t="s">
        <v>104</v>
      </c>
      <c r="B48" s="36" t="n">
        <v>125.4611</v>
      </c>
      <c r="C48" s="31" t="n">
        <v>39353.0456</v>
      </c>
      <c r="D48" s="31" t="n">
        <v>36161.8065</v>
      </c>
      <c r="E48" s="31" t="n">
        <v>14471.84935</v>
      </c>
      <c r="F48" s="31" t="n">
        <v>7804.6514</v>
      </c>
      <c r="G48" s="31" t="n">
        <v>4619.9203</v>
      </c>
      <c r="H48" s="31" t="n">
        <v>2647.6006</v>
      </c>
      <c r="I48" s="31" t="n">
        <v>1497.418</v>
      </c>
      <c r="J48" s="32" t="n">
        <v>1773.41465</v>
      </c>
      <c r="K48" s="38" t="n">
        <v>108329.7064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9" t="s">
        <v>105</v>
      </c>
      <c r="B49" s="36" t="n">
        <v>0.11354</v>
      </c>
      <c r="C49" s="31" t="n">
        <v>646.39524</v>
      </c>
      <c r="D49" s="31" t="n">
        <v>1240.40387</v>
      </c>
      <c r="E49" s="31" t="n">
        <v>607.30812</v>
      </c>
      <c r="F49" s="31" t="n">
        <v>467.61908</v>
      </c>
      <c r="G49" s="31" t="n">
        <v>273.31111</v>
      </c>
      <c r="H49" s="31" t="n">
        <v>157.43586</v>
      </c>
      <c r="I49" s="31" t="n">
        <v>108.97101</v>
      </c>
      <c r="J49" s="32" t="n">
        <v>200.04033</v>
      </c>
      <c r="K49" s="38" t="n">
        <v>3701.48462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9" t="s">
        <v>106</v>
      </c>
      <c r="B50" s="40" t="n">
        <v>219.68478</v>
      </c>
      <c r="C50" s="41" t="n">
        <v>40786.84039</v>
      </c>
      <c r="D50" s="41" t="n">
        <v>31619.94483</v>
      </c>
      <c r="E50" s="41" t="n">
        <v>11952.1657</v>
      </c>
      <c r="F50" s="41" t="n">
        <v>8179.43918</v>
      </c>
      <c r="G50" s="41" t="n">
        <v>5503.95142</v>
      </c>
      <c r="H50" s="41" t="n">
        <v>3188.9624</v>
      </c>
      <c r="I50" s="41" t="n">
        <v>2447.00518</v>
      </c>
      <c r="J50" s="42" t="n">
        <v>3817.66545</v>
      </c>
      <c r="K50" s="45" t="n">
        <v>107495.9745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9" t="s">
        <v>107</v>
      </c>
      <c r="B51" s="36" t="n">
        <v>558.646</v>
      </c>
      <c r="C51" s="31" t="n">
        <v>6249.2142</v>
      </c>
      <c r="D51" s="31" t="n">
        <v>11533.207</v>
      </c>
      <c r="E51" s="31" t="n">
        <v>4678.6675</v>
      </c>
      <c r="F51" s="31" t="n">
        <v>2897.6595</v>
      </c>
      <c r="G51" s="31" t="n">
        <v>1981.6807</v>
      </c>
      <c r="H51" s="31" t="n">
        <v>1038.2586</v>
      </c>
      <c r="I51" s="31" t="n">
        <v>678.7003</v>
      </c>
      <c r="J51" s="32" t="n">
        <v>859.0273</v>
      </c>
      <c r="K51" s="38" t="n">
        <v>29916.4151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9" t="s">
        <v>108</v>
      </c>
      <c r="B52" s="36" t="n">
        <v>517.79188</v>
      </c>
      <c r="C52" s="31" t="n">
        <v>12132.56616</v>
      </c>
      <c r="D52" s="31" t="n">
        <v>9751.95682</v>
      </c>
      <c r="E52" s="31" t="n">
        <v>3918.71342</v>
      </c>
      <c r="F52" s="31" t="n">
        <v>2894.14529</v>
      </c>
      <c r="G52" s="31" t="n">
        <v>1788.76099</v>
      </c>
      <c r="H52" s="31" t="n">
        <v>1218.67135</v>
      </c>
      <c r="I52" s="31" t="n">
        <v>758.75136</v>
      </c>
      <c r="J52" s="32" t="n">
        <v>1388.30539</v>
      </c>
      <c r="K52" s="38" t="n">
        <v>33851.87077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9" t="s">
        <v>109</v>
      </c>
      <c r="B53" s="36" t="n">
        <v>4.2248</v>
      </c>
      <c r="C53" s="31" t="n">
        <v>23409.43857</v>
      </c>
      <c r="D53" s="31" t="n">
        <v>31362.23865</v>
      </c>
      <c r="E53" s="31" t="n">
        <v>15700.85266</v>
      </c>
      <c r="F53" s="31" t="n">
        <v>12190.94453</v>
      </c>
      <c r="G53" s="31" t="n">
        <v>8461.70712</v>
      </c>
      <c r="H53" s="31" t="n">
        <v>5447.74358</v>
      </c>
      <c r="I53" s="31" t="n">
        <v>3812.56728</v>
      </c>
      <c r="J53" s="32" t="n">
        <v>8006.82467</v>
      </c>
      <c r="K53" s="38" t="n">
        <v>108392.31707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9" t="s">
        <v>110</v>
      </c>
      <c r="B54" s="40" t="n">
        <v>308.35239</v>
      </c>
      <c r="C54" s="41" t="n">
        <v>4426.72994</v>
      </c>
      <c r="D54" s="41" t="n">
        <v>2211.96959</v>
      </c>
      <c r="E54" s="41" t="n">
        <v>995.93821</v>
      </c>
      <c r="F54" s="41" t="n">
        <v>1059.20358</v>
      </c>
      <c r="G54" s="41" t="n">
        <v>1023.63615</v>
      </c>
      <c r="H54" s="41" t="n">
        <v>658.85943</v>
      </c>
      <c r="I54" s="41" t="n">
        <v>579.74454</v>
      </c>
      <c r="J54" s="42" t="n">
        <v>1346.46394</v>
      </c>
      <c r="K54" s="45" t="n">
        <v>12302.54536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9" t="s">
        <v>111</v>
      </c>
      <c r="B55" s="36" t="n">
        <v>1336.76697</v>
      </c>
      <c r="C55" s="31" t="n">
        <v>16767.61322</v>
      </c>
      <c r="D55" s="31" t="n">
        <v>15241.72526</v>
      </c>
      <c r="E55" s="31" t="n">
        <v>6775.24866</v>
      </c>
      <c r="F55" s="31" t="n">
        <v>4373.11246</v>
      </c>
      <c r="G55" s="31" t="n">
        <v>2618.50184</v>
      </c>
      <c r="H55" s="31" t="n">
        <v>1163.96064</v>
      </c>
      <c r="I55" s="31" t="n">
        <v>726.14834</v>
      </c>
      <c r="J55" s="32" t="n">
        <v>706.85048</v>
      </c>
      <c r="K55" s="38" t="n">
        <v>48373.16089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9" t="s">
        <v>112</v>
      </c>
      <c r="B56" s="36" t="n">
        <v>29.5022</v>
      </c>
      <c r="C56" s="31" t="n">
        <v>666.5484</v>
      </c>
      <c r="D56" s="31" t="n">
        <v>1663.38212</v>
      </c>
      <c r="E56" s="31" t="n">
        <v>581.99329</v>
      </c>
      <c r="F56" s="31" t="n">
        <v>394.87463</v>
      </c>
      <c r="G56" s="31" t="n">
        <v>278.86288</v>
      </c>
      <c r="H56" s="31" t="n">
        <v>172.36321</v>
      </c>
      <c r="I56" s="31" t="n">
        <v>128.90372</v>
      </c>
      <c r="J56" s="32" t="n">
        <v>110.41088</v>
      </c>
      <c r="K56" s="38" t="n">
        <v>3997.33914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9" t="s">
        <v>113</v>
      </c>
      <c r="B57" s="36" t="n">
        <v>157.17182</v>
      </c>
      <c r="C57" s="31" t="n">
        <v>42215.46135</v>
      </c>
      <c r="D57" s="31" t="n">
        <v>22401.16898</v>
      </c>
      <c r="E57" s="31" t="n">
        <v>8721.30767</v>
      </c>
      <c r="F57" s="31" t="n">
        <v>4961.50082</v>
      </c>
      <c r="G57" s="31" t="n">
        <v>3241.48789</v>
      </c>
      <c r="H57" s="31" t="n">
        <v>1667.87478</v>
      </c>
      <c r="I57" s="31" t="n">
        <v>1193.64519</v>
      </c>
      <c r="J57" s="32" t="n">
        <v>2163.31134</v>
      </c>
      <c r="K57" s="38" t="n">
        <v>86565.7580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9" t="s">
        <v>114</v>
      </c>
      <c r="B58" s="40" t="n">
        <v>2803.98109</v>
      </c>
      <c r="C58" s="41" t="n">
        <v>58845.20356</v>
      </c>
      <c r="D58" s="41" t="n">
        <v>115311.26696</v>
      </c>
      <c r="E58" s="41" t="n">
        <v>64536.84139</v>
      </c>
      <c r="F58" s="41" t="n">
        <v>44198.43724</v>
      </c>
      <c r="G58" s="41" t="n">
        <v>27932.08646</v>
      </c>
      <c r="H58" s="41" t="n">
        <v>14504.05227</v>
      </c>
      <c r="I58" s="41" t="n">
        <v>8788.33313</v>
      </c>
      <c r="J58" s="42" t="n">
        <v>14522.44517</v>
      </c>
      <c r="K58" s="45" t="n">
        <v>348638.66618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9" t="s">
        <v>115</v>
      </c>
      <c r="B59" s="36" t="n">
        <v>0.14231</v>
      </c>
      <c r="C59" s="31" t="n">
        <v>7367.39102</v>
      </c>
      <c r="D59" s="31" t="n">
        <v>17108.4761</v>
      </c>
      <c r="E59" s="31" t="n">
        <v>7571.90898</v>
      </c>
      <c r="F59" s="31" t="n">
        <v>3966.80093</v>
      </c>
      <c r="G59" s="31" t="n">
        <v>2444.35918</v>
      </c>
      <c r="H59" s="31" t="n">
        <v>1171.60282</v>
      </c>
      <c r="I59" s="31" t="n">
        <v>477.13796</v>
      </c>
      <c r="J59" s="32" t="n">
        <v>537.54771</v>
      </c>
      <c r="K59" s="38" t="n">
        <v>40645.2247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9" t="s">
        <v>116</v>
      </c>
      <c r="B60" s="36" t="n">
        <v>27.2382</v>
      </c>
      <c r="C60" s="31" t="n">
        <v>1152.33759</v>
      </c>
      <c r="D60" s="31" t="n">
        <v>753.10964</v>
      </c>
      <c r="E60" s="31" t="n">
        <v>200.70992</v>
      </c>
      <c r="F60" s="31" t="n">
        <v>188.50219</v>
      </c>
      <c r="G60" s="31" t="n">
        <v>108.22886</v>
      </c>
      <c r="H60" s="31" t="n">
        <v>84.83614</v>
      </c>
      <c r="I60" s="31" t="n">
        <v>56.07844</v>
      </c>
      <c r="J60" s="32" t="n">
        <v>88.67825</v>
      </c>
      <c r="K60" s="38" t="n">
        <v>2632.48102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9" t="s">
        <v>117</v>
      </c>
      <c r="B61" s="36" t="n">
        <v>0.48458</v>
      </c>
      <c r="C61" s="31" t="n">
        <v>16101.79523</v>
      </c>
      <c r="D61" s="31" t="n">
        <v>35790.46754</v>
      </c>
      <c r="E61" s="31" t="n">
        <v>15837.27856</v>
      </c>
      <c r="F61" s="31" t="n">
        <v>10507.12197</v>
      </c>
      <c r="G61" s="31" t="n">
        <v>6943.85279</v>
      </c>
      <c r="H61" s="31" t="n">
        <v>4031.03565</v>
      </c>
      <c r="I61" s="31" t="n">
        <v>2423.2258</v>
      </c>
      <c r="J61" s="32" t="n">
        <v>2329.23679</v>
      </c>
      <c r="K61" s="38" t="n">
        <v>93964.01433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9" t="s">
        <v>118</v>
      </c>
      <c r="B62" s="40" t="n">
        <v>174.10749</v>
      </c>
      <c r="C62" s="41" t="n">
        <v>18372.679</v>
      </c>
      <c r="D62" s="41" t="n">
        <v>22614.43804</v>
      </c>
      <c r="E62" s="41" t="n">
        <v>10090.49627</v>
      </c>
      <c r="F62" s="41" t="n">
        <v>7030.2558</v>
      </c>
      <c r="G62" s="41" t="n">
        <v>4950.86308</v>
      </c>
      <c r="H62" s="41" t="n">
        <v>2982.74752</v>
      </c>
      <c r="I62" s="41" t="n">
        <v>2460.27574</v>
      </c>
      <c r="J62" s="42" t="n">
        <v>4399.0721</v>
      </c>
      <c r="K62" s="45" t="n">
        <v>72900.82755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9" t="s">
        <v>119</v>
      </c>
      <c r="B63" s="36" t="n">
        <v>18.1757</v>
      </c>
      <c r="C63" s="31" t="n">
        <v>4134.2398</v>
      </c>
      <c r="D63" s="31" t="n">
        <v>3641.5448</v>
      </c>
      <c r="E63" s="31" t="n">
        <v>1563.8862</v>
      </c>
      <c r="F63" s="31" t="n">
        <v>983.31315</v>
      </c>
      <c r="G63" s="31" t="n">
        <v>615.741</v>
      </c>
      <c r="H63" s="31" t="n">
        <v>309.1236</v>
      </c>
      <c r="I63" s="31" t="n">
        <v>205.5533</v>
      </c>
      <c r="J63" s="32" t="n">
        <v>258.2966</v>
      </c>
      <c r="K63" s="38" t="n">
        <v>11711.69845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9" t="s">
        <v>120</v>
      </c>
      <c r="B64" s="36" t="n">
        <v>363.0773</v>
      </c>
      <c r="C64" s="31" t="n">
        <v>7636.341</v>
      </c>
      <c r="D64" s="31" t="n">
        <v>13644.88405</v>
      </c>
      <c r="E64" s="31" t="n">
        <v>9061.06127</v>
      </c>
      <c r="F64" s="31" t="n">
        <v>7255.64375</v>
      </c>
      <c r="G64" s="31" t="n">
        <v>5465.4903</v>
      </c>
      <c r="H64" s="31" t="n">
        <v>3392.34963</v>
      </c>
      <c r="I64" s="31" t="n">
        <v>2227.28266</v>
      </c>
      <c r="J64" s="32" t="n">
        <v>4633.66283</v>
      </c>
      <c r="K64" s="38" t="n">
        <v>53316.71548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75" hidden="false" customHeight="false" outlineLevel="0" collapsed="false">
      <c r="A65" s="29" t="s">
        <v>121</v>
      </c>
      <c r="B65" s="36" t="n">
        <v>48.53861</v>
      </c>
      <c r="C65" s="31" t="n">
        <v>922.04011</v>
      </c>
      <c r="D65" s="31" t="n">
        <v>906.77053</v>
      </c>
      <c r="E65" s="31" t="n">
        <v>463.78488</v>
      </c>
      <c r="F65" s="31" t="n">
        <v>285.65174</v>
      </c>
      <c r="G65" s="31" t="n">
        <v>192.96587</v>
      </c>
      <c r="H65" s="31" t="n">
        <v>128.12035</v>
      </c>
      <c r="I65" s="31" t="n">
        <v>125.05984</v>
      </c>
      <c r="J65" s="32" t="n">
        <v>154.6616</v>
      </c>
      <c r="K65" s="38" t="n">
        <v>3179.05492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5" hidden="false" customHeight="true" outlineLevel="0" collapsed="false">
      <c r="A66" s="46" t="s">
        <v>122</v>
      </c>
      <c r="B66" s="47" t="n">
        <v>38990.8461</v>
      </c>
      <c r="C66" s="48" t="n">
        <v>908952.02754</v>
      </c>
      <c r="D66" s="62" t="n">
        <v>1011888.86201</v>
      </c>
      <c r="E66" s="62" t="n">
        <v>468750.23098</v>
      </c>
      <c r="F66" s="62" t="n">
        <v>326524.96967</v>
      </c>
      <c r="G66" s="62" t="n">
        <v>226199.69437</v>
      </c>
      <c r="H66" s="62" t="n">
        <v>137051.54196</v>
      </c>
      <c r="I66" s="62" t="n">
        <v>95473.78506</v>
      </c>
      <c r="J66" s="48" t="n">
        <v>184072.2562</v>
      </c>
      <c r="K66" s="51" t="n">
        <v>3358913.36758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39" t="s">
        <v>123</v>
      </c>
      <c r="B67" s="40" t="n">
        <v>165.83691</v>
      </c>
      <c r="C67" s="41" t="n">
        <v>331.05984</v>
      </c>
      <c r="D67" s="41" t="n">
        <v>2841.65113</v>
      </c>
      <c r="E67" s="41" t="n">
        <v>2773.2955</v>
      </c>
      <c r="F67" s="41" t="n">
        <v>3135.58762</v>
      </c>
      <c r="G67" s="41" t="n">
        <v>2964.20339</v>
      </c>
      <c r="H67" s="41" t="n">
        <v>2288.25583</v>
      </c>
      <c r="I67" s="41" t="n">
        <v>1975.70769</v>
      </c>
      <c r="J67" s="42" t="n">
        <v>5374.85558</v>
      </c>
      <c r="K67" s="45" t="n">
        <v>21684.61656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5" hidden="false" customHeight="true" outlineLevel="0" collapsed="false">
      <c r="A68" s="52" t="s">
        <v>124</v>
      </c>
      <c r="B68" s="40" t="n">
        <v>39156.68301</v>
      </c>
      <c r="C68" s="53" t="n">
        <v>909283.08738</v>
      </c>
      <c r="D68" s="65" t="n">
        <v>1014730.51314</v>
      </c>
      <c r="E68" s="65" t="n">
        <v>471523.52648</v>
      </c>
      <c r="F68" s="65" t="n">
        <v>329660.55729</v>
      </c>
      <c r="G68" s="65" t="n">
        <v>229163.89776</v>
      </c>
      <c r="H68" s="65" t="n">
        <v>139339.79779</v>
      </c>
      <c r="I68" s="65" t="n">
        <v>97449.49275</v>
      </c>
      <c r="J68" s="53" t="n">
        <v>189447.11178</v>
      </c>
      <c r="K68" s="45" t="n">
        <v>3380597.98414</v>
      </c>
      <c r="L68" s="82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21.95" hidden="false" customHeight="true" outlineLevel="0" collapsed="false">
      <c r="A69" s="55" t="s">
        <v>125</v>
      </c>
      <c r="B69" s="83"/>
      <c r="C69" s="13"/>
      <c r="D69" s="13"/>
      <c r="E69" s="13"/>
      <c r="F69" s="13"/>
      <c r="G69" s="13"/>
      <c r="H69" s="13"/>
      <c r="I69" s="13"/>
      <c r="J69" s="13"/>
      <c r="K69" s="18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7109375" defaultRowHeight="8.2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8.38"/>
    <col collapsed="false" customWidth="true" hidden="false" outlineLevel="0" max="11" min="3" style="1" width="12.38"/>
  </cols>
  <sheetData>
    <row r="1" customFormat="false" ht="31.5" hidden="false" customHeight="true" outlineLevel="0" collapsed="false">
      <c r="A1" s="84" t="str">
        <f aca="false">A!A6</f>
        <v>NATIONAL  HIGHWAY  SYSTEM  TRAVEL - 202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31.5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85" customFormat="true" ht="12" hidden="false" customHeight="true" outlineLevel="0" collapsed="false"/>
    <row r="4" s="85" customFormat="true" ht="12" hidden="false" customHeight="true" outlineLevel="0" collapsed="false">
      <c r="A4" s="85" t="s">
        <v>51</v>
      </c>
      <c r="B4" s="85" t="s">
        <v>133</v>
      </c>
    </row>
    <row r="5" s="85" customFormat="true" ht="12" hidden="false" customHeight="true" outlineLevel="0" collapsed="false"/>
    <row r="6" s="85" customFormat="true" ht="12" hidden="false" customHeight="true" outlineLevel="0" collapsed="false">
      <c r="A6" s="86" t="s">
        <v>134</v>
      </c>
      <c r="B6" s="87" t="s">
        <v>135</v>
      </c>
    </row>
    <row r="7" s="85" customFormat="true" ht="12" hidden="false" customHeight="true" outlineLevel="0" collapsed="false">
      <c r="A7" s="86"/>
      <c r="B7" s="87" t="s">
        <v>136</v>
      </c>
    </row>
    <row r="8" s="85" customFormat="true" ht="12" hidden="false" customHeight="true" outlineLevel="0" collapsed="false">
      <c r="A8" s="86"/>
      <c r="B8" s="87" t="s">
        <v>137</v>
      </c>
    </row>
    <row r="9" s="85" customFormat="true" ht="12" hidden="false" customHeight="true" outlineLevel="0" collapsed="false">
      <c r="A9" s="86" t="s">
        <v>138</v>
      </c>
      <c r="B9" s="87" t="s">
        <v>139</v>
      </c>
    </row>
    <row r="10" s="85" customFormat="true" ht="12" hidden="false" customHeight="true" outlineLevel="0" collapsed="false">
      <c r="A10" s="88"/>
    </row>
    <row r="11" s="85" customFormat="true" ht="12" hidden="false" customHeight="true" outlineLevel="0" collapsed="false">
      <c r="A11" s="88"/>
    </row>
    <row r="12" s="85" customFormat="true" ht="12" hidden="false" customHeight="tru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13-10-24T12:51:17Z</cp:lastPrinted>
  <dcterms:modified xsi:type="dcterms:W3CDTF">2024-01-29T17:21:05Z</dcterms:modified>
  <cp:revision>0</cp:revision>
  <dc:subject/>
  <dc:title/>
</cp:coreProperties>
</file>