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7:$R$70</definedName>
    <definedName function="false" hidden="false" name="SHEET1" vbProcedure="false">A!$A$7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FUNCTIONAL  SYSTEM  LANE-LENGTH  - 2022</t>
  </si>
  <si>
    <t xml:space="preserve">LANE-KILOMETERS  (1)</t>
  </si>
  <si>
    <t xml:space="preserve">TABLE HM-60M</t>
  </si>
  <si>
    <t xml:space="preserve">RURAL</t>
  </si>
  <si>
    <t xml:space="preserve">URBAN</t>
  </si>
  <si>
    <t xml:space="preserve">OTHER</t>
  </si>
  <si>
    <t xml:space="preserve">TOTAL</t>
  </si>
  <si>
    <t xml:space="preserve">STATE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 (2)</t>
  </si>
  <si>
    <t xml:space="preserve">LANE</t>
  </si>
  <si>
    <t xml:space="preserve">EXPRESSWAYS</t>
  </si>
  <si>
    <t xml:space="preserve">ARTERIAL</t>
  </si>
  <si>
    <t xml:space="preserve">COLLECTOR</t>
  </si>
  <si>
    <t xml:space="preserve">COLLECTOR (2)</t>
  </si>
  <si>
    <t xml:space="preserve">KILOMETER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(1)  Due to conversion from English to metric units and to rounding, individual cell values may not agree with corresponding mileage table cell values.</t>
  </si>
  <si>
    <t xml:space="preserve">  (2)  Rural minor collector and rural/urban local functional system lane-kilometers estimated by FHWA assuming two as the number of lanes.  </t>
  </si>
  <si>
    <t xml:space="preserve">May see differences from prior years; starting in 1999, number of lanes is coded for all systems except rural minor collector and rural/urban local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 \-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hm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A"/>
    </sheetNames>
    <sheetDataSet>
      <sheetData sheetId="0"/>
      <sheetData sheetId="1">
        <row r="10">
          <cell r="A10" t="str">
            <v>January 12, 2024                        </v>
          </cell>
        </row>
        <row r="15">
          <cell r="B15">
            <v>2441.858</v>
          </cell>
          <cell r="C15">
            <v>0</v>
          </cell>
          <cell r="D15">
            <v>6105.085</v>
          </cell>
          <cell r="E15">
            <v>8369.462</v>
          </cell>
          <cell r="F15">
            <v>24719.367</v>
          </cell>
          <cell r="G15">
            <v>10399.1</v>
          </cell>
          <cell r="H15">
            <v>88156.56</v>
          </cell>
          <cell r="I15">
            <v>140191.432</v>
          </cell>
          <cell r="J15">
            <v>2280.766</v>
          </cell>
          <cell r="K15">
            <v>149.094</v>
          </cell>
          <cell r="L15">
            <v>4884.714</v>
          </cell>
          <cell r="M15">
            <v>6048.773</v>
          </cell>
          <cell r="N15">
            <v>7557.835</v>
          </cell>
          <cell r="O15">
            <v>440.165</v>
          </cell>
          <cell r="P15">
            <v>45022.3</v>
          </cell>
          <cell r="Q15">
            <v>66383.647</v>
          </cell>
          <cell r="R15">
            <v>206575.079</v>
          </cell>
        </row>
        <row r="16">
          <cell r="B16">
            <v>2064.502</v>
          </cell>
          <cell r="C16">
            <v>0</v>
          </cell>
          <cell r="D16">
            <v>1611.806</v>
          </cell>
          <cell r="E16">
            <v>867.114</v>
          </cell>
          <cell r="F16">
            <v>2740.81</v>
          </cell>
          <cell r="G16">
            <v>2879.82</v>
          </cell>
          <cell r="H16">
            <v>18893.88</v>
          </cell>
          <cell r="I16">
            <v>29057.932</v>
          </cell>
          <cell r="J16">
            <v>326.639</v>
          </cell>
          <cell r="K16">
            <v>0</v>
          </cell>
          <cell r="L16">
            <v>504.65</v>
          </cell>
          <cell r="M16">
            <v>475.834</v>
          </cell>
          <cell r="N16">
            <v>509.279</v>
          </cell>
          <cell r="O16">
            <v>474.6</v>
          </cell>
          <cell r="P16">
            <v>4482.58</v>
          </cell>
          <cell r="Q16">
            <v>6773.582</v>
          </cell>
          <cell r="R16">
            <v>35831.514</v>
          </cell>
        </row>
        <row r="17">
          <cell r="B17">
            <v>3704.003</v>
          </cell>
          <cell r="C17">
            <v>76.968</v>
          </cell>
          <cell r="D17">
            <v>3530.286</v>
          </cell>
          <cell r="E17">
            <v>4556.442</v>
          </cell>
          <cell r="F17">
            <v>6810.377</v>
          </cell>
          <cell r="G17">
            <v>5901.26</v>
          </cell>
          <cell r="H17">
            <v>64529.2</v>
          </cell>
          <cell r="I17">
            <v>89108.536</v>
          </cell>
          <cell r="J17">
            <v>1481.753</v>
          </cell>
          <cell r="K17">
            <v>1836.376</v>
          </cell>
          <cell r="L17">
            <v>3834.652</v>
          </cell>
          <cell r="M17">
            <v>9501.37</v>
          </cell>
          <cell r="N17">
            <v>6314.445</v>
          </cell>
          <cell r="O17">
            <v>5411.716</v>
          </cell>
          <cell r="P17">
            <v>44349.92</v>
          </cell>
          <cell r="Q17">
            <v>72730.232</v>
          </cell>
          <cell r="R17">
            <v>161838.768</v>
          </cell>
        </row>
        <row r="18">
          <cell r="B18">
            <v>1778.082</v>
          </cell>
          <cell r="C18">
            <v>287.684</v>
          </cell>
          <cell r="D18">
            <v>5264.367</v>
          </cell>
          <cell r="E18">
            <v>6396.605</v>
          </cell>
          <cell r="F18">
            <v>23666.119</v>
          </cell>
          <cell r="G18">
            <v>13496.58</v>
          </cell>
          <cell r="H18">
            <v>115685.26</v>
          </cell>
          <cell r="I18">
            <v>166574.697</v>
          </cell>
          <cell r="J18">
            <v>1536.051</v>
          </cell>
          <cell r="K18">
            <v>415.241</v>
          </cell>
          <cell r="L18">
            <v>2269.612</v>
          </cell>
          <cell r="M18">
            <v>4334.559</v>
          </cell>
          <cell r="N18">
            <v>4443.944</v>
          </cell>
          <cell r="O18">
            <v>480.212</v>
          </cell>
          <cell r="P18">
            <v>23868.12</v>
          </cell>
          <cell r="Q18">
            <v>37347.739</v>
          </cell>
          <cell r="R18">
            <v>203922.436</v>
          </cell>
        </row>
        <row r="19">
          <cell r="B19">
            <v>5480.084</v>
          </cell>
          <cell r="C19">
            <v>1798.31</v>
          </cell>
          <cell r="D19">
            <v>8802.929</v>
          </cell>
          <cell r="E19">
            <v>13236.678</v>
          </cell>
          <cell r="F19">
            <v>25981.793</v>
          </cell>
          <cell r="G19">
            <v>15321.84</v>
          </cell>
          <cell r="H19">
            <v>94990.56</v>
          </cell>
          <cell r="I19">
            <v>165612.194</v>
          </cell>
          <cell r="J19">
            <v>9823.223</v>
          </cell>
          <cell r="K19">
            <v>9054.046</v>
          </cell>
          <cell r="L19">
            <v>26698.338</v>
          </cell>
          <cell r="M19">
            <v>30904.387</v>
          </cell>
          <cell r="N19">
            <v>27936.135</v>
          </cell>
          <cell r="O19">
            <v>477.51</v>
          </cell>
          <cell r="P19">
            <v>140427.74</v>
          </cell>
          <cell r="Q19">
            <v>245321.379</v>
          </cell>
          <cell r="R19">
            <v>410933.573</v>
          </cell>
        </row>
        <row r="20">
          <cell r="B20">
            <v>2667.587</v>
          </cell>
          <cell r="C20">
            <v>114.788</v>
          </cell>
          <cell r="D20">
            <v>5789.283</v>
          </cell>
          <cell r="E20">
            <v>7019.971</v>
          </cell>
          <cell r="F20">
            <v>10917.583</v>
          </cell>
          <cell r="G20">
            <v>17658.6</v>
          </cell>
          <cell r="H20">
            <v>94672.3</v>
          </cell>
          <cell r="I20">
            <v>138840.112</v>
          </cell>
          <cell r="J20">
            <v>1631.761</v>
          </cell>
          <cell r="K20">
            <v>1490.271</v>
          </cell>
          <cell r="L20">
            <v>4152.317</v>
          </cell>
          <cell r="M20">
            <v>4848.591</v>
          </cell>
          <cell r="N20">
            <v>4015.429</v>
          </cell>
          <cell r="O20">
            <v>154.153</v>
          </cell>
          <cell r="P20">
            <v>31560.86</v>
          </cell>
          <cell r="Q20">
            <v>47853.382</v>
          </cell>
          <cell r="R20">
            <v>186693.494</v>
          </cell>
        </row>
        <row r="21">
          <cell r="B21">
            <v>149.88</v>
          </cell>
          <cell r="C21">
            <v>141.11</v>
          </cell>
          <cell r="D21">
            <v>255.06</v>
          </cell>
          <cell r="E21">
            <v>438.19</v>
          </cell>
          <cell r="F21">
            <v>1724.21</v>
          </cell>
          <cell r="G21">
            <v>841</v>
          </cell>
          <cell r="H21">
            <v>7740.9</v>
          </cell>
          <cell r="I21">
            <v>11290.35</v>
          </cell>
          <cell r="J21">
            <v>1732.87</v>
          </cell>
          <cell r="K21">
            <v>997.06</v>
          </cell>
          <cell r="L21">
            <v>1888.27</v>
          </cell>
          <cell r="M21">
            <v>3716.85</v>
          </cell>
          <cell r="N21">
            <v>3752.22</v>
          </cell>
          <cell r="O21">
            <v>643.62</v>
          </cell>
          <cell r="P21">
            <v>21453.26</v>
          </cell>
          <cell r="Q21">
            <v>34184.15</v>
          </cell>
          <cell r="R21">
            <v>45474.5</v>
          </cell>
        </row>
        <row r="22">
          <cell r="B22">
            <v>0</v>
          </cell>
          <cell r="C22">
            <v>125.22</v>
          </cell>
          <cell r="D22">
            <v>334.31</v>
          </cell>
          <cell r="E22">
            <v>198.9</v>
          </cell>
          <cell r="F22">
            <v>783</v>
          </cell>
          <cell r="G22">
            <v>510.68</v>
          </cell>
          <cell r="H22">
            <v>4027.96</v>
          </cell>
          <cell r="I22">
            <v>5980.07</v>
          </cell>
          <cell r="J22">
            <v>256.88</v>
          </cell>
          <cell r="K22">
            <v>167.08</v>
          </cell>
          <cell r="L22">
            <v>829.46</v>
          </cell>
          <cell r="M22">
            <v>613.25</v>
          </cell>
          <cell r="N22">
            <v>848.68</v>
          </cell>
          <cell r="O22">
            <v>139.19</v>
          </cell>
          <cell r="P22">
            <v>5385.74</v>
          </cell>
          <cell r="Q22">
            <v>8240.28</v>
          </cell>
          <cell r="R22">
            <v>14220.35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72.694</v>
          </cell>
          <cell r="K23">
            <v>63.221</v>
          </cell>
          <cell r="L23">
            <v>438.892</v>
          </cell>
          <cell r="M23">
            <v>444.03</v>
          </cell>
          <cell r="N23">
            <v>306.728</v>
          </cell>
          <cell r="O23">
            <v>0</v>
          </cell>
          <cell r="P23">
            <v>2131.66</v>
          </cell>
          <cell r="Q23">
            <v>3457.225</v>
          </cell>
          <cell r="R23">
            <v>3457.225</v>
          </cell>
        </row>
        <row r="24">
          <cell r="B24">
            <v>3590.071</v>
          </cell>
          <cell r="C24">
            <v>682.4</v>
          </cell>
          <cell r="D24">
            <v>7605.428</v>
          </cell>
          <cell r="E24">
            <v>4588.712</v>
          </cell>
          <cell r="F24">
            <v>8123.803</v>
          </cell>
          <cell r="G24">
            <v>6400.46</v>
          </cell>
          <cell r="H24">
            <v>46932.36</v>
          </cell>
          <cell r="I24">
            <v>77923.234</v>
          </cell>
          <cell r="J24">
            <v>5141.367</v>
          </cell>
          <cell r="K24">
            <v>3240.343</v>
          </cell>
          <cell r="L24">
            <v>17841.772</v>
          </cell>
          <cell r="M24">
            <v>14476.926</v>
          </cell>
          <cell r="N24">
            <v>15617.165</v>
          </cell>
          <cell r="O24">
            <v>4182.305</v>
          </cell>
          <cell r="P24">
            <v>138996.9</v>
          </cell>
          <cell r="Q24">
            <v>199496.778</v>
          </cell>
          <cell r="R24">
            <v>277420.012</v>
          </cell>
        </row>
        <row r="25">
          <cell r="B25">
            <v>2582.763</v>
          </cell>
          <cell r="C25">
            <v>0</v>
          </cell>
          <cell r="D25">
            <v>8057.707</v>
          </cell>
          <cell r="E25">
            <v>9948.786</v>
          </cell>
          <cell r="F25">
            <v>23385</v>
          </cell>
          <cell r="G25">
            <v>13419.96</v>
          </cell>
          <cell r="H25">
            <v>98184.64</v>
          </cell>
          <cell r="I25">
            <v>155578.856</v>
          </cell>
          <cell r="J25">
            <v>4456.729</v>
          </cell>
          <cell r="K25">
            <v>836.5</v>
          </cell>
          <cell r="L25">
            <v>8787.474</v>
          </cell>
          <cell r="M25">
            <v>12141.552</v>
          </cell>
          <cell r="N25">
            <v>7938.29</v>
          </cell>
          <cell r="O25">
            <v>1503.653</v>
          </cell>
          <cell r="P25">
            <v>76338.72</v>
          </cell>
          <cell r="Q25">
            <v>112002.918</v>
          </cell>
          <cell r="R25">
            <v>267581.774</v>
          </cell>
        </row>
        <row r="26">
          <cell r="B26">
            <v>0</v>
          </cell>
          <cell r="C26">
            <v>0</v>
          </cell>
          <cell r="D26">
            <v>157.07</v>
          </cell>
          <cell r="E26">
            <v>516.488</v>
          </cell>
          <cell r="F26">
            <v>440.666</v>
          </cell>
          <cell r="G26">
            <v>164.42</v>
          </cell>
          <cell r="H26">
            <v>2049.8</v>
          </cell>
          <cell r="I26">
            <v>3328.444</v>
          </cell>
          <cell r="J26">
            <v>321.844</v>
          </cell>
          <cell r="K26">
            <v>152.255</v>
          </cell>
          <cell r="L26">
            <v>826.487</v>
          </cell>
          <cell r="M26">
            <v>534.685</v>
          </cell>
          <cell r="N26">
            <v>574.947</v>
          </cell>
          <cell r="O26">
            <v>400.967</v>
          </cell>
          <cell r="P26">
            <v>3714</v>
          </cell>
          <cell r="Q26">
            <v>6525.185</v>
          </cell>
          <cell r="R26">
            <v>9853.629</v>
          </cell>
        </row>
        <row r="27">
          <cell r="B27">
            <v>2083.914</v>
          </cell>
          <cell r="C27">
            <v>206.984</v>
          </cell>
          <cell r="D27">
            <v>3880.629</v>
          </cell>
          <cell r="E27">
            <v>3005.46</v>
          </cell>
          <cell r="F27">
            <v>11879.956</v>
          </cell>
          <cell r="G27">
            <v>7397.5</v>
          </cell>
          <cell r="H27">
            <v>71430.86</v>
          </cell>
          <cell r="I27">
            <v>99885.303</v>
          </cell>
          <cell r="J27">
            <v>452.807</v>
          </cell>
          <cell r="K27">
            <v>99.311</v>
          </cell>
          <cell r="L27">
            <v>1169.79</v>
          </cell>
          <cell r="M27">
            <v>1509.794</v>
          </cell>
          <cell r="N27">
            <v>1552.81</v>
          </cell>
          <cell r="O27">
            <v>23.482</v>
          </cell>
          <cell r="P27">
            <v>13486.82</v>
          </cell>
          <cell r="Q27">
            <v>18294.814</v>
          </cell>
          <cell r="R27">
            <v>118180.117</v>
          </cell>
        </row>
        <row r="28">
          <cell r="B28">
            <v>5063.47</v>
          </cell>
          <cell r="C28">
            <v>193.12</v>
          </cell>
          <cell r="D28">
            <v>5282.94</v>
          </cell>
          <cell r="E28">
            <v>9661.93</v>
          </cell>
          <cell r="F28">
            <v>23287.38</v>
          </cell>
          <cell r="G28">
            <v>9409.52</v>
          </cell>
          <cell r="H28">
            <v>142812.38</v>
          </cell>
          <cell r="I28">
            <v>195710.74</v>
          </cell>
          <cell r="J28">
            <v>4807.03</v>
          </cell>
          <cell r="K28">
            <v>492.44</v>
          </cell>
          <cell r="L28">
            <v>10073.77</v>
          </cell>
          <cell r="M28">
            <v>11426.07</v>
          </cell>
          <cell r="N28">
            <v>10611.46</v>
          </cell>
          <cell r="O28">
            <v>3224.58</v>
          </cell>
          <cell r="P28">
            <v>70513.22</v>
          </cell>
          <cell r="Q28">
            <v>111148.57</v>
          </cell>
          <cell r="R28">
            <v>306859.31</v>
          </cell>
        </row>
        <row r="29">
          <cell r="B29">
            <v>3288.028</v>
          </cell>
          <cell r="C29">
            <v>591.207</v>
          </cell>
          <cell r="D29">
            <v>5104.73</v>
          </cell>
          <cell r="E29">
            <v>4401.658</v>
          </cell>
          <cell r="F29">
            <v>19795.593</v>
          </cell>
          <cell r="G29">
            <v>17510.54</v>
          </cell>
          <cell r="H29">
            <v>89448.12</v>
          </cell>
          <cell r="I29">
            <v>140139.876</v>
          </cell>
          <cell r="J29">
            <v>2465.918</v>
          </cell>
          <cell r="K29">
            <v>646.856</v>
          </cell>
          <cell r="L29">
            <v>5818.014</v>
          </cell>
          <cell r="M29">
            <v>7281.161</v>
          </cell>
          <cell r="N29">
            <v>6966.247</v>
          </cell>
          <cell r="O29">
            <v>1675.276</v>
          </cell>
          <cell r="P29">
            <v>38244.54</v>
          </cell>
          <cell r="Q29">
            <v>63098.012</v>
          </cell>
          <cell r="R29">
            <v>203237.888</v>
          </cell>
        </row>
        <row r="30">
          <cell r="B30">
            <v>2446.172</v>
          </cell>
          <cell r="C30">
            <v>0</v>
          </cell>
          <cell r="D30">
            <v>8992.869</v>
          </cell>
          <cell r="E30">
            <v>8084.241</v>
          </cell>
          <cell r="F30">
            <v>28503.662</v>
          </cell>
          <cell r="G30">
            <v>31989.16</v>
          </cell>
          <cell r="H30">
            <v>127641.92</v>
          </cell>
          <cell r="I30">
            <v>207658.024</v>
          </cell>
          <cell r="J30">
            <v>890.608</v>
          </cell>
          <cell r="K30">
            <v>0</v>
          </cell>
          <cell r="L30">
            <v>3129.506</v>
          </cell>
          <cell r="M30">
            <v>4030.919</v>
          </cell>
          <cell r="N30">
            <v>2810.071</v>
          </cell>
          <cell r="O30">
            <v>0.836</v>
          </cell>
          <cell r="P30">
            <v>17665.2</v>
          </cell>
          <cell r="Q30">
            <v>28527.14</v>
          </cell>
          <cell r="R30">
            <v>236185.164</v>
          </cell>
        </row>
        <row r="31">
          <cell r="B31">
            <v>2581.498</v>
          </cell>
          <cell r="C31">
            <v>1588.54</v>
          </cell>
          <cell r="D31">
            <v>5500.431</v>
          </cell>
          <cell r="E31">
            <v>8624.094</v>
          </cell>
          <cell r="F31">
            <v>44904.172</v>
          </cell>
          <cell r="G31">
            <v>18780.4</v>
          </cell>
          <cell r="H31">
            <v>171059.86</v>
          </cell>
          <cell r="I31">
            <v>253038.995</v>
          </cell>
          <cell r="J31">
            <v>1131.974</v>
          </cell>
          <cell r="K31">
            <v>795.274</v>
          </cell>
          <cell r="L31">
            <v>1003.785</v>
          </cell>
          <cell r="M31">
            <v>4166.369</v>
          </cell>
          <cell r="N31">
            <v>4054.581</v>
          </cell>
          <cell r="O31">
            <v>999.803</v>
          </cell>
          <cell r="P31">
            <v>18723.02</v>
          </cell>
          <cell r="Q31">
            <v>30874.806</v>
          </cell>
          <cell r="R31">
            <v>283913.801</v>
          </cell>
        </row>
        <row r="32">
          <cell r="B32">
            <v>3365.36</v>
          </cell>
          <cell r="C32">
            <v>1557.714</v>
          </cell>
          <cell r="D32">
            <v>3605.185</v>
          </cell>
          <cell r="E32">
            <v>4866.752</v>
          </cell>
          <cell r="F32">
            <v>11813.218</v>
          </cell>
          <cell r="G32">
            <v>18690.2</v>
          </cell>
          <cell r="H32">
            <v>89983.3</v>
          </cell>
          <cell r="I32">
            <v>133881.729</v>
          </cell>
          <cell r="J32">
            <v>1305.126</v>
          </cell>
          <cell r="K32">
            <v>267.035</v>
          </cell>
          <cell r="L32">
            <v>2440.412</v>
          </cell>
          <cell r="M32">
            <v>3549.906</v>
          </cell>
          <cell r="N32">
            <v>2885.959</v>
          </cell>
          <cell r="O32">
            <v>819.624</v>
          </cell>
          <cell r="P32">
            <v>21429.1</v>
          </cell>
          <cell r="Q32">
            <v>32697.162</v>
          </cell>
          <cell r="R32">
            <v>166578.891</v>
          </cell>
        </row>
        <row r="33">
          <cell r="B33">
            <v>2166.675</v>
          </cell>
          <cell r="C33">
            <v>135.208</v>
          </cell>
          <cell r="D33">
            <v>3309.809</v>
          </cell>
          <cell r="E33">
            <v>4033.874</v>
          </cell>
          <cell r="F33">
            <v>9921.621</v>
          </cell>
          <cell r="G33">
            <v>6751.12</v>
          </cell>
          <cell r="H33">
            <v>62420.06</v>
          </cell>
          <cell r="I33">
            <v>88738.367</v>
          </cell>
          <cell r="J33">
            <v>1871.54</v>
          </cell>
          <cell r="K33">
            <v>415.739</v>
          </cell>
          <cell r="L33">
            <v>3651.314</v>
          </cell>
          <cell r="M33">
            <v>4820.124</v>
          </cell>
          <cell r="N33">
            <v>4975.801</v>
          </cell>
          <cell r="O33">
            <v>2239.557</v>
          </cell>
          <cell r="P33">
            <v>31901.72</v>
          </cell>
          <cell r="Q33">
            <v>49875.795</v>
          </cell>
          <cell r="R33">
            <v>138614.162</v>
          </cell>
        </row>
        <row r="34">
          <cell r="B34">
            <v>1178.736</v>
          </cell>
          <cell r="C34">
            <v>11.044</v>
          </cell>
          <cell r="D34">
            <v>1612.086</v>
          </cell>
          <cell r="E34">
            <v>1901.636</v>
          </cell>
          <cell r="F34">
            <v>6513.502</v>
          </cell>
          <cell r="G34">
            <v>4222.22</v>
          </cell>
          <cell r="H34">
            <v>24446.52</v>
          </cell>
          <cell r="I34">
            <v>39885.744</v>
          </cell>
          <cell r="J34">
            <v>375.02</v>
          </cell>
          <cell r="K34">
            <v>60.078</v>
          </cell>
          <cell r="L34">
            <v>345.725</v>
          </cell>
          <cell r="M34">
            <v>585.912</v>
          </cell>
          <cell r="N34">
            <v>964.104</v>
          </cell>
          <cell r="O34">
            <v>203.305</v>
          </cell>
          <cell r="P34">
            <v>4377.3</v>
          </cell>
          <cell r="Q34">
            <v>6911.444</v>
          </cell>
          <cell r="R34">
            <v>46797.188</v>
          </cell>
        </row>
        <row r="35">
          <cell r="B35">
            <v>672.774</v>
          </cell>
          <cell r="C35">
            <v>251.397</v>
          </cell>
          <cell r="D35">
            <v>1003.773</v>
          </cell>
          <cell r="E35">
            <v>1435.668</v>
          </cell>
          <cell r="F35">
            <v>2608.921</v>
          </cell>
          <cell r="G35">
            <v>3403.36</v>
          </cell>
          <cell r="H35">
            <v>18107.4</v>
          </cell>
          <cell r="I35">
            <v>27483.293</v>
          </cell>
          <cell r="J35">
            <v>2144.669</v>
          </cell>
          <cell r="K35">
            <v>1420.228</v>
          </cell>
          <cell r="L35">
            <v>4055.675</v>
          </cell>
          <cell r="M35">
            <v>4080.061</v>
          </cell>
          <cell r="N35">
            <v>4015.8</v>
          </cell>
          <cell r="O35">
            <v>1109.665</v>
          </cell>
          <cell r="P35">
            <v>27238.66</v>
          </cell>
          <cell r="Q35">
            <v>44064.758</v>
          </cell>
          <cell r="R35">
            <v>71548.051</v>
          </cell>
        </row>
        <row r="36">
          <cell r="B36">
            <v>270.879</v>
          </cell>
          <cell r="C36">
            <v>35.356</v>
          </cell>
          <cell r="D36">
            <v>212.601</v>
          </cell>
          <cell r="E36">
            <v>598.869</v>
          </cell>
          <cell r="F36">
            <v>1738.091</v>
          </cell>
          <cell r="G36">
            <v>1232.82</v>
          </cell>
          <cell r="H36">
            <v>8441.1</v>
          </cell>
          <cell r="I36">
            <v>12529.716</v>
          </cell>
          <cell r="J36">
            <v>2923.783</v>
          </cell>
          <cell r="K36">
            <v>1362.686</v>
          </cell>
          <cell r="L36">
            <v>4825.89</v>
          </cell>
          <cell r="M36">
            <v>8308.071</v>
          </cell>
          <cell r="N36">
            <v>6111.867</v>
          </cell>
          <cell r="O36">
            <v>0</v>
          </cell>
          <cell r="P36">
            <v>41548.84</v>
          </cell>
          <cell r="Q36">
            <v>65081.137</v>
          </cell>
          <cell r="R36">
            <v>77610.853</v>
          </cell>
        </row>
        <row r="37">
          <cell r="B37">
            <v>2355.749</v>
          </cell>
          <cell r="C37">
            <v>1386.004</v>
          </cell>
          <cell r="D37">
            <v>4519.413</v>
          </cell>
          <cell r="E37">
            <v>9971.98</v>
          </cell>
          <cell r="F37">
            <v>32785.75</v>
          </cell>
          <cell r="G37">
            <v>8473.68</v>
          </cell>
          <cell r="H37">
            <v>110867.98</v>
          </cell>
          <cell r="I37">
            <v>170360.556</v>
          </cell>
          <cell r="J37">
            <v>3687.584</v>
          </cell>
          <cell r="K37">
            <v>1573.59</v>
          </cell>
          <cell r="L37">
            <v>8869.016</v>
          </cell>
          <cell r="M37">
            <v>11992.652</v>
          </cell>
          <cell r="N37">
            <v>8077.624</v>
          </cell>
          <cell r="O37">
            <v>256.273</v>
          </cell>
          <cell r="P37">
            <v>51363.4</v>
          </cell>
          <cell r="Q37">
            <v>85820.139</v>
          </cell>
          <cell r="R37">
            <v>256180.695</v>
          </cell>
        </row>
        <row r="38">
          <cell r="B38">
            <v>2358.496</v>
          </cell>
          <cell r="C38">
            <v>135.184</v>
          </cell>
          <cell r="D38">
            <v>8717.12</v>
          </cell>
          <cell r="E38">
            <v>13265.961</v>
          </cell>
          <cell r="F38">
            <v>31511.667</v>
          </cell>
          <cell r="G38">
            <v>24029.28</v>
          </cell>
          <cell r="H38">
            <v>161383.72</v>
          </cell>
          <cell r="I38">
            <v>241401.428</v>
          </cell>
          <cell r="J38">
            <v>1732.972</v>
          </cell>
          <cell r="K38">
            <v>959.964</v>
          </cell>
          <cell r="L38">
            <v>2232.846</v>
          </cell>
          <cell r="M38">
            <v>6929.728</v>
          </cell>
          <cell r="N38">
            <v>5155.921</v>
          </cell>
          <cell r="O38">
            <v>3452.739</v>
          </cell>
          <cell r="P38">
            <v>32632.72</v>
          </cell>
          <cell r="Q38">
            <v>53096.89</v>
          </cell>
          <cell r="R38">
            <v>294498.318</v>
          </cell>
        </row>
        <row r="39">
          <cell r="B39">
            <v>2326.248</v>
          </cell>
          <cell r="C39">
            <v>0</v>
          </cell>
          <cell r="D39">
            <v>6536.159</v>
          </cell>
          <cell r="E39">
            <v>7672.5</v>
          </cell>
          <cell r="F39">
            <v>24012.163</v>
          </cell>
          <cell r="G39">
            <v>4608.02</v>
          </cell>
          <cell r="H39">
            <v>88409.82</v>
          </cell>
          <cell r="I39">
            <v>133564.91</v>
          </cell>
          <cell r="J39">
            <v>1156.361</v>
          </cell>
          <cell r="K39">
            <v>251.674</v>
          </cell>
          <cell r="L39">
            <v>3273.412</v>
          </cell>
          <cell r="M39">
            <v>2628.213</v>
          </cell>
          <cell r="N39">
            <v>3306.419</v>
          </cell>
          <cell r="O39">
            <v>21.286</v>
          </cell>
          <cell r="P39">
            <v>18441.6</v>
          </cell>
          <cell r="Q39">
            <v>29078.965</v>
          </cell>
          <cell r="R39">
            <v>162643.875</v>
          </cell>
        </row>
        <row r="40">
          <cell r="B40">
            <v>3465.082</v>
          </cell>
          <cell r="C40">
            <v>4535.17</v>
          </cell>
          <cell r="D40">
            <v>4361.83</v>
          </cell>
          <cell r="E40">
            <v>8190.22</v>
          </cell>
          <cell r="F40">
            <v>32891.188</v>
          </cell>
          <cell r="G40">
            <v>12527.86</v>
          </cell>
          <cell r="H40">
            <v>154899.88</v>
          </cell>
          <cell r="I40">
            <v>220871.23</v>
          </cell>
          <cell r="J40">
            <v>3120.438</v>
          </cell>
          <cell r="K40">
            <v>2237.288</v>
          </cell>
          <cell r="L40">
            <v>3353.442</v>
          </cell>
          <cell r="M40">
            <v>5889.028</v>
          </cell>
          <cell r="N40">
            <v>5796.88</v>
          </cell>
          <cell r="O40">
            <v>1233.374</v>
          </cell>
          <cell r="P40">
            <v>36021.92</v>
          </cell>
          <cell r="Q40">
            <v>57652.37</v>
          </cell>
          <cell r="R40">
            <v>278523.6</v>
          </cell>
        </row>
        <row r="41">
          <cell r="B41">
            <v>4379.496</v>
          </cell>
          <cell r="C41">
            <v>0</v>
          </cell>
          <cell r="D41">
            <v>5963.518</v>
          </cell>
          <cell r="E41">
            <v>5728.077</v>
          </cell>
          <cell r="F41">
            <v>13690.135</v>
          </cell>
          <cell r="G41">
            <v>17641.46</v>
          </cell>
          <cell r="H41">
            <v>94349.36</v>
          </cell>
          <cell r="I41">
            <v>141752.046</v>
          </cell>
          <cell r="J41">
            <v>391.502</v>
          </cell>
          <cell r="K41">
            <v>0</v>
          </cell>
          <cell r="L41">
            <v>839.769</v>
          </cell>
          <cell r="M41">
            <v>629.509</v>
          </cell>
          <cell r="N41">
            <v>815.905</v>
          </cell>
          <cell r="O41">
            <v>107.933</v>
          </cell>
          <cell r="P41">
            <v>7607.56</v>
          </cell>
          <cell r="Q41">
            <v>10392.178</v>
          </cell>
          <cell r="R41">
            <v>152144.224</v>
          </cell>
        </row>
        <row r="42">
          <cell r="B42">
            <v>1714.3</v>
          </cell>
          <cell r="C42">
            <v>1325.68</v>
          </cell>
          <cell r="D42">
            <v>4806.71</v>
          </cell>
          <cell r="E42">
            <v>8513.48</v>
          </cell>
          <cell r="F42">
            <v>22722.41</v>
          </cell>
          <cell r="G42">
            <v>17525.54</v>
          </cell>
          <cell r="H42">
            <v>120009.04</v>
          </cell>
          <cell r="I42">
            <v>176617.16</v>
          </cell>
          <cell r="J42">
            <v>403.63</v>
          </cell>
          <cell r="K42">
            <v>546.5</v>
          </cell>
          <cell r="L42">
            <v>1228.4</v>
          </cell>
          <cell r="M42">
            <v>2220.366</v>
          </cell>
          <cell r="N42">
            <v>1354.84</v>
          </cell>
          <cell r="O42">
            <v>137.26</v>
          </cell>
          <cell r="P42">
            <v>12083.5</v>
          </cell>
          <cell r="Q42">
            <v>17974.496</v>
          </cell>
          <cell r="R42">
            <v>194591.656</v>
          </cell>
        </row>
        <row r="43">
          <cell r="B43">
            <v>1879.068</v>
          </cell>
          <cell r="C43">
            <v>0</v>
          </cell>
          <cell r="D43">
            <v>3487.33</v>
          </cell>
          <cell r="E43">
            <v>1487.231</v>
          </cell>
          <cell r="F43">
            <v>4522.256</v>
          </cell>
          <cell r="G43">
            <v>4999.86</v>
          </cell>
          <cell r="H43">
            <v>58561.24</v>
          </cell>
          <cell r="I43">
            <v>74936.985</v>
          </cell>
          <cell r="J43">
            <v>848.401</v>
          </cell>
          <cell r="K43">
            <v>287.747</v>
          </cell>
          <cell r="L43">
            <v>1674.286</v>
          </cell>
          <cell r="M43">
            <v>3387.828</v>
          </cell>
          <cell r="N43">
            <v>105.322</v>
          </cell>
          <cell r="O43">
            <v>3101.311</v>
          </cell>
          <cell r="P43">
            <v>15764.82</v>
          </cell>
          <cell r="Q43">
            <v>25169.715</v>
          </cell>
          <cell r="R43">
            <v>100106.7</v>
          </cell>
        </row>
        <row r="44">
          <cell r="B44">
            <v>571.42</v>
          </cell>
          <cell r="C44">
            <v>36.896</v>
          </cell>
          <cell r="D44">
            <v>674.741</v>
          </cell>
          <cell r="E44">
            <v>1263.396</v>
          </cell>
          <cell r="F44">
            <v>2089.607</v>
          </cell>
          <cell r="G44">
            <v>2130.06</v>
          </cell>
          <cell r="H44">
            <v>15878.28</v>
          </cell>
          <cell r="I44">
            <v>22644.4</v>
          </cell>
          <cell r="J44">
            <v>488.447</v>
          </cell>
          <cell r="K44">
            <v>333.323</v>
          </cell>
          <cell r="L44">
            <v>563.74</v>
          </cell>
          <cell r="M44">
            <v>1080.809</v>
          </cell>
          <cell r="N44">
            <v>1090.745</v>
          </cell>
          <cell r="O44">
            <v>0</v>
          </cell>
          <cell r="P44">
            <v>7379.74</v>
          </cell>
          <cell r="Q44">
            <v>10936.804</v>
          </cell>
          <cell r="R44">
            <v>33581.204</v>
          </cell>
        </row>
        <row r="45">
          <cell r="B45">
            <v>277.43</v>
          </cell>
          <cell r="C45">
            <v>185.322</v>
          </cell>
          <cell r="D45">
            <v>369.681</v>
          </cell>
          <cell r="E45">
            <v>640.524</v>
          </cell>
          <cell r="F45">
            <v>1557.59</v>
          </cell>
          <cell r="G45">
            <v>675.08</v>
          </cell>
          <cell r="H45">
            <v>7397.86</v>
          </cell>
          <cell r="I45">
            <v>11103.487</v>
          </cell>
          <cell r="J45">
            <v>2706.868</v>
          </cell>
          <cell r="K45">
            <v>2517.713</v>
          </cell>
          <cell r="L45">
            <v>5945.429</v>
          </cell>
          <cell r="M45">
            <v>8073.459</v>
          </cell>
          <cell r="N45">
            <v>5948.247</v>
          </cell>
          <cell r="O45">
            <v>824.661</v>
          </cell>
          <cell r="P45">
            <v>47662.22</v>
          </cell>
          <cell r="Q45">
            <v>73678.597</v>
          </cell>
          <cell r="R45">
            <v>84782.084</v>
          </cell>
        </row>
        <row r="46">
          <cell r="B46">
            <v>3411.12</v>
          </cell>
          <cell r="C46">
            <v>0</v>
          </cell>
          <cell r="D46">
            <v>6078.693</v>
          </cell>
          <cell r="E46">
            <v>4757.473</v>
          </cell>
          <cell r="F46">
            <v>9101.791</v>
          </cell>
          <cell r="G46">
            <v>6276.8</v>
          </cell>
          <cell r="H46">
            <v>96412.34</v>
          </cell>
          <cell r="I46">
            <v>126038.217</v>
          </cell>
          <cell r="J46">
            <v>778.536</v>
          </cell>
          <cell r="K46">
            <v>49.702</v>
          </cell>
          <cell r="L46">
            <v>2750.864</v>
          </cell>
          <cell r="M46">
            <v>1914.275</v>
          </cell>
          <cell r="N46">
            <v>1814.033</v>
          </cell>
          <cell r="O46">
            <v>646.202</v>
          </cell>
          <cell r="P46">
            <v>16988.84</v>
          </cell>
          <cell r="Q46">
            <v>24942.452</v>
          </cell>
          <cell r="R46">
            <v>150980.669</v>
          </cell>
        </row>
        <row r="47">
          <cell r="B47">
            <v>3277.755</v>
          </cell>
          <cell r="C47">
            <v>737.838</v>
          </cell>
          <cell r="D47">
            <v>4520.477</v>
          </cell>
          <cell r="E47">
            <v>5863.146</v>
          </cell>
          <cell r="F47">
            <v>11324.657</v>
          </cell>
          <cell r="G47">
            <v>18582.88</v>
          </cell>
          <cell r="H47">
            <v>86809.24</v>
          </cell>
          <cell r="I47">
            <v>131115.993</v>
          </cell>
          <cell r="J47">
            <v>4744.502</v>
          </cell>
          <cell r="K47">
            <v>3646.573</v>
          </cell>
          <cell r="L47">
            <v>9692.04</v>
          </cell>
          <cell r="M47">
            <v>12541.673</v>
          </cell>
          <cell r="N47">
            <v>11065.92</v>
          </cell>
          <cell r="O47">
            <v>522.708</v>
          </cell>
          <cell r="P47">
            <v>67898.02</v>
          </cell>
          <cell r="Q47">
            <v>110111.436</v>
          </cell>
          <cell r="R47">
            <v>241227.429</v>
          </cell>
        </row>
        <row r="48">
          <cell r="B48">
            <v>2454.188</v>
          </cell>
          <cell r="C48">
            <v>1602.024</v>
          </cell>
          <cell r="D48">
            <v>5055.981</v>
          </cell>
          <cell r="E48">
            <v>6570.723</v>
          </cell>
          <cell r="F48">
            <v>15103.117</v>
          </cell>
          <cell r="G48">
            <v>12046.12</v>
          </cell>
          <cell r="H48">
            <v>93572.42</v>
          </cell>
          <cell r="I48">
            <v>136404.573</v>
          </cell>
          <cell r="J48">
            <v>4222.904</v>
          </cell>
          <cell r="K48">
            <v>1927.455</v>
          </cell>
          <cell r="L48">
            <v>7405.803</v>
          </cell>
          <cell r="M48">
            <v>8897.112</v>
          </cell>
          <cell r="N48">
            <v>7243.009</v>
          </cell>
          <cell r="O48">
            <v>963.513</v>
          </cell>
          <cell r="P48">
            <v>63556.62</v>
          </cell>
          <cell r="Q48">
            <v>94216.416</v>
          </cell>
          <cell r="R48">
            <v>230620.989</v>
          </cell>
        </row>
        <row r="49">
          <cell r="B49">
            <v>2038.86</v>
          </cell>
          <cell r="C49">
            <v>0</v>
          </cell>
          <cell r="D49">
            <v>6908.456</v>
          </cell>
          <cell r="E49">
            <v>5053.662</v>
          </cell>
          <cell r="F49">
            <v>24301.792</v>
          </cell>
          <cell r="G49">
            <v>0</v>
          </cell>
          <cell r="H49">
            <v>134710.06</v>
          </cell>
          <cell r="I49">
            <v>173012.83</v>
          </cell>
          <cell r="J49">
            <v>263.442</v>
          </cell>
          <cell r="K49">
            <v>0</v>
          </cell>
          <cell r="L49">
            <v>718.393</v>
          </cell>
          <cell r="M49">
            <v>682.37</v>
          </cell>
          <cell r="N49">
            <v>810.96</v>
          </cell>
          <cell r="O49">
            <v>0</v>
          </cell>
          <cell r="P49">
            <v>3906.68</v>
          </cell>
          <cell r="Q49">
            <v>6381.845</v>
          </cell>
          <cell r="R49">
            <v>179394.675</v>
          </cell>
        </row>
        <row r="50">
          <cell r="B50">
            <v>3046.78</v>
          </cell>
          <cell r="C50">
            <v>1338.647</v>
          </cell>
          <cell r="D50">
            <v>4216.643</v>
          </cell>
          <cell r="E50">
            <v>5447.712</v>
          </cell>
          <cell r="F50">
            <v>22276.919</v>
          </cell>
          <cell r="G50">
            <v>12587.54</v>
          </cell>
          <cell r="H50">
            <v>105234.16</v>
          </cell>
          <cell r="I50">
            <v>154148.401</v>
          </cell>
          <cell r="J50">
            <v>5401.32</v>
          </cell>
          <cell r="K50">
            <v>2454.509</v>
          </cell>
          <cell r="L50">
            <v>8118.232</v>
          </cell>
          <cell r="M50">
            <v>10747.345</v>
          </cell>
          <cell r="N50">
            <v>12387.066</v>
          </cell>
          <cell r="O50">
            <v>1275.31</v>
          </cell>
          <cell r="P50">
            <v>67739.1</v>
          </cell>
          <cell r="Q50">
            <v>108122.882</v>
          </cell>
          <cell r="R50">
            <v>262271.283</v>
          </cell>
        </row>
        <row r="51">
          <cell r="B51">
            <v>2638.216</v>
          </cell>
          <cell r="C51">
            <v>60.518</v>
          </cell>
          <cell r="D51">
            <v>6683.815</v>
          </cell>
          <cell r="E51">
            <v>5897.921</v>
          </cell>
          <cell r="F51">
            <v>42297.959</v>
          </cell>
          <cell r="G51">
            <v>6017.64</v>
          </cell>
          <cell r="H51">
            <v>133126.72</v>
          </cell>
          <cell r="I51">
            <v>196722.789</v>
          </cell>
          <cell r="J51">
            <v>1398.786</v>
          </cell>
          <cell r="K51">
            <v>1039.634</v>
          </cell>
          <cell r="L51">
            <v>4304.144</v>
          </cell>
          <cell r="M51">
            <v>5964.468</v>
          </cell>
          <cell r="N51">
            <v>3353.624</v>
          </cell>
          <cell r="O51">
            <v>299.438</v>
          </cell>
          <cell r="P51">
            <v>27154.54</v>
          </cell>
          <cell r="Q51">
            <v>43514.634</v>
          </cell>
          <cell r="R51">
            <v>240237.423</v>
          </cell>
        </row>
        <row r="52">
          <cell r="B52">
            <v>2023.8</v>
          </cell>
          <cell r="C52">
            <v>0</v>
          </cell>
          <cell r="D52">
            <v>5909.19</v>
          </cell>
          <cell r="E52">
            <v>4541.812</v>
          </cell>
          <cell r="F52">
            <v>16327.35</v>
          </cell>
          <cell r="G52">
            <v>16037.64</v>
          </cell>
          <cell r="H52">
            <v>84871.76</v>
          </cell>
          <cell r="I52">
            <v>129711.552</v>
          </cell>
          <cell r="J52">
            <v>1115.75</v>
          </cell>
          <cell r="K52">
            <v>287.497</v>
          </cell>
          <cell r="L52">
            <v>2736.675</v>
          </cell>
          <cell r="M52">
            <v>2994.183</v>
          </cell>
          <cell r="N52">
            <v>4269.891</v>
          </cell>
          <cell r="O52">
            <v>1064.072</v>
          </cell>
          <cell r="P52">
            <v>20133.5</v>
          </cell>
          <cell r="Q52">
            <v>32601.568</v>
          </cell>
          <cell r="R52">
            <v>162313.12</v>
          </cell>
        </row>
        <row r="53">
          <cell r="B53">
            <v>4344.339</v>
          </cell>
          <cell r="C53">
            <v>1507.286</v>
          </cell>
          <cell r="D53">
            <v>3807.741</v>
          </cell>
          <cell r="E53">
            <v>9021.514</v>
          </cell>
          <cell r="F53">
            <v>14402.433</v>
          </cell>
          <cell r="G53">
            <v>13955.24</v>
          </cell>
          <cell r="H53">
            <v>103661.06</v>
          </cell>
          <cell r="I53">
            <v>150699.613</v>
          </cell>
          <cell r="J53">
            <v>3577.286</v>
          </cell>
          <cell r="K53">
            <v>2337.521</v>
          </cell>
          <cell r="L53">
            <v>8307.166</v>
          </cell>
          <cell r="M53">
            <v>8837.052</v>
          </cell>
          <cell r="N53">
            <v>11758.194</v>
          </cell>
          <cell r="O53">
            <v>48.37</v>
          </cell>
          <cell r="P53">
            <v>68535.24</v>
          </cell>
          <cell r="Q53">
            <v>103400.829</v>
          </cell>
          <cell r="R53">
            <v>254100.442</v>
          </cell>
        </row>
        <row r="54">
          <cell r="B54">
            <v>71.284</v>
          </cell>
          <cell r="C54">
            <v>43.072</v>
          </cell>
          <cell r="D54">
            <v>187.835</v>
          </cell>
          <cell r="E54">
            <v>146.386</v>
          </cell>
          <cell r="F54">
            <v>345.92</v>
          </cell>
          <cell r="G54">
            <v>299.44</v>
          </cell>
          <cell r="H54">
            <v>2116.4</v>
          </cell>
          <cell r="I54">
            <v>3210.337</v>
          </cell>
          <cell r="J54">
            <v>299.604</v>
          </cell>
          <cell r="K54">
            <v>312.629</v>
          </cell>
          <cell r="L54">
            <v>853.723</v>
          </cell>
          <cell r="M54">
            <v>670.58</v>
          </cell>
          <cell r="N54">
            <v>1064.354</v>
          </cell>
          <cell r="O54">
            <v>71.032</v>
          </cell>
          <cell r="P54">
            <v>7116.72</v>
          </cell>
          <cell r="Q54">
            <v>10388.642</v>
          </cell>
          <cell r="R54">
            <v>13598.979</v>
          </cell>
        </row>
        <row r="55">
          <cell r="B55">
            <v>2239.792</v>
          </cell>
          <cell r="C55">
            <v>198.271</v>
          </cell>
          <cell r="D55">
            <v>4632.689</v>
          </cell>
          <cell r="E55">
            <v>6310.058</v>
          </cell>
          <cell r="F55">
            <v>20117.775</v>
          </cell>
          <cell r="G55">
            <v>4066.42</v>
          </cell>
          <cell r="H55">
            <v>71239.78</v>
          </cell>
          <cell r="I55">
            <v>108804.785</v>
          </cell>
          <cell r="J55">
            <v>1626.551</v>
          </cell>
          <cell r="K55">
            <v>366.725</v>
          </cell>
          <cell r="L55">
            <v>4176.522</v>
          </cell>
          <cell r="M55">
            <v>4921.279</v>
          </cell>
          <cell r="N55">
            <v>5928.949</v>
          </cell>
          <cell r="O55">
            <v>162.912</v>
          </cell>
          <cell r="P55">
            <v>36595.68</v>
          </cell>
          <cell r="Q55">
            <v>53778.618</v>
          </cell>
          <cell r="R55">
            <v>162583.403</v>
          </cell>
        </row>
        <row r="56">
          <cell r="B56">
            <v>2367.126</v>
          </cell>
          <cell r="C56">
            <v>1159.116</v>
          </cell>
          <cell r="D56">
            <v>5359.084</v>
          </cell>
          <cell r="E56">
            <v>5952.318</v>
          </cell>
          <cell r="F56">
            <v>24930.399</v>
          </cell>
          <cell r="G56">
            <v>12363.84</v>
          </cell>
          <cell r="H56">
            <v>106742.86</v>
          </cell>
          <cell r="I56">
            <v>158874.743</v>
          </cell>
          <cell r="J56">
            <v>396.348</v>
          </cell>
          <cell r="K56">
            <v>78.675</v>
          </cell>
          <cell r="L56">
            <v>475.437</v>
          </cell>
          <cell r="M56">
            <v>1118.861</v>
          </cell>
          <cell r="N56">
            <v>707.204</v>
          </cell>
          <cell r="O56">
            <v>0</v>
          </cell>
          <cell r="P56">
            <v>4528.02</v>
          </cell>
          <cell r="Q56">
            <v>7304.545</v>
          </cell>
          <cell r="R56">
            <v>166179.288</v>
          </cell>
        </row>
        <row r="57">
          <cell r="B57">
            <v>2639.954</v>
          </cell>
          <cell r="C57">
            <v>106.072</v>
          </cell>
          <cell r="D57">
            <v>5812.058</v>
          </cell>
          <cell r="E57">
            <v>6053.647</v>
          </cell>
          <cell r="F57">
            <v>9975.166</v>
          </cell>
          <cell r="G57">
            <v>19294.5</v>
          </cell>
          <cell r="H57">
            <v>88633.8</v>
          </cell>
          <cell r="I57">
            <v>132515.197</v>
          </cell>
          <cell r="J57">
            <v>2995.491</v>
          </cell>
          <cell r="K57">
            <v>789.489</v>
          </cell>
          <cell r="L57">
            <v>7264.903</v>
          </cell>
          <cell r="M57">
            <v>6929.04</v>
          </cell>
          <cell r="N57">
            <v>5445.309</v>
          </cell>
          <cell r="O57">
            <v>2072.351</v>
          </cell>
          <cell r="P57">
            <v>46449.38</v>
          </cell>
          <cell r="Q57">
            <v>71945.963</v>
          </cell>
          <cell r="R57">
            <v>204461.16</v>
          </cell>
        </row>
        <row r="58">
          <cell r="B58">
            <v>8387.299</v>
          </cell>
          <cell r="C58">
            <v>648.853</v>
          </cell>
          <cell r="D58">
            <v>27241.562</v>
          </cell>
          <cell r="E58">
            <v>21607.155</v>
          </cell>
          <cell r="F58">
            <v>70872.608</v>
          </cell>
          <cell r="G58">
            <v>29618.52</v>
          </cell>
          <cell r="H58">
            <v>273861.4</v>
          </cell>
          <cell r="I58">
            <v>432237.397</v>
          </cell>
          <cell r="J58">
            <v>9159.93</v>
          </cell>
          <cell r="K58">
            <v>7574.165</v>
          </cell>
          <cell r="L58">
            <v>23504.475</v>
          </cell>
          <cell r="M58">
            <v>28130.851</v>
          </cell>
          <cell r="N58">
            <v>36673.119</v>
          </cell>
          <cell r="O58">
            <v>2404.278</v>
          </cell>
          <cell r="P58">
            <v>161763.26</v>
          </cell>
          <cell r="Q58">
            <v>269210.078</v>
          </cell>
          <cell r="R58">
            <v>701447.475</v>
          </cell>
        </row>
        <row r="59">
          <cell r="B59">
            <v>2758.831</v>
          </cell>
          <cell r="C59">
            <v>40.974</v>
          </cell>
          <cell r="D59">
            <v>2660.399</v>
          </cell>
          <cell r="E59">
            <v>2611.115</v>
          </cell>
          <cell r="F59">
            <v>6497.596</v>
          </cell>
          <cell r="G59">
            <v>6953.68</v>
          </cell>
          <cell r="H59">
            <v>52710.08</v>
          </cell>
          <cell r="I59">
            <v>74232.675</v>
          </cell>
          <cell r="J59">
            <v>1669.218</v>
          </cell>
          <cell r="K59">
            <v>189.833</v>
          </cell>
          <cell r="L59">
            <v>2628.65</v>
          </cell>
          <cell r="M59">
            <v>1854.762</v>
          </cell>
          <cell r="N59">
            <v>2364.472</v>
          </cell>
          <cell r="O59">
            <v>1147.135</v>
          </cell>
          <cell r="P59">
            <v>18769.06</v>
          </cell>
          <cell r="Q59">
            <v>28623.13</v>
          </cell>
          <cell r="R59">
            <v>102855.805</v>
          </cell>
        </row>
        <row r="60">
          <cell r="B60">
            <v>1023.88</v>
          </cell>
          <cell r="C60">
            <v>1.032</v>
          </cell>
          <cell r="D60">
            <v>696.532</v>
          </cell>
          <cell r="E60">
            <v>1475.773</v>
          </cell>
          <cell r="F60">
            <v>3972.74</v>
          </cell>
          <cell r="G60">
            <v>1781.84</v>
          </cell>
          <cell r="H60">
            <v>17107.36</v>
          </cell>
          <cell r="I60">
            <v>26059.157</v>
          </cell>
          <cell r="J60">
            <v>256.642</v>
          </cell>
          <cell r="K60">
            <v>38.268</v>
          </cell>
          <cell r="L60">
            <v>321.644</v>
          </cell>
          <cell r="M60">
            <v>299.374</v>
          </cell>
          <cell r="N60">
            <v>495.038</v>
          </cell>
          <cell r="O60">
            <v>64.32</v>
          </cell>
          <cell r="P60">
            <v>1677.32</v>
          </cell>
          <cell r="Q60">
            <v>3152.606</v>
          </cell>
          <cell r="R60">
            <v>29211.763</v>
          </cell>
        </row>
        <row r="61">
          <cell r="B61">
            <v>2492.348</v>
          </cell>
          <cell r="C61">
            <v>384.879</v>
          </cell>
          <cell r="D61">
            <v>5903.479</v>
          </cell>
          <cell r="E61">
            <v>7734.839</v>
          </cell>
          <cell r="F61">
            <v>15024.776</v>
          </cell>
          <cell r="G61">
            <v>9901.72</v>
          </cell>
          <cell r="H61">
            <v>60623.3</v>
          </cell>
          <cell r="I61">
            <v>102065.341</v>
          </cell>
          <cell r="J61">
            <v>3140.82</v>
          </cell>
          <cell r="K61">
            <v>1603.33</v>
          </cell>
          <cell r="L61">
            <v>5591.495</v>
          </cell>
          <cell r="M61">
            <v>6737.77</v>
          </cell>
          <cell r="N61">
            <v>5810.477</v>
          </cell>
          <cell r="O61">
            <v>1655.032</v>
          </cell>
          <cell r="P61">
            <v>38043.74</v>
          </cell>
          <cell r="Q61">
            <v>62582.664</v>
          </cell>
          <cell r="R61">
            <v>164648.005</v>
          </cell>
        </row>
        <row r="62">
          <cell r="B62">
            <v>1923.64</v>
          </cell>
          <cell r="C62">
            <v>1575.5</v>
          </cell>
          <cell r="D62">
            <v>2667.75</v>
          </cell>
          <cell r="E62">
            <v>4155.164</v>
          </cell>
          <cell r="F62">
            <v>16177.475</v>
          </cell>
          <cell r="G62">
            <v>12456.78</v>
          </cell>
          <cell r="H62">
            <v>72179.48</v>
          </cell>
          <cell r="I62">
            <v>111135.789</v>
          </cell>
          <cell r="J62">
            <v>2116.37</v>
          </cell>
          <cell r="K62">
            <v>1607.49</v>
          </cell>
          <cell r="L62">
            <v>4907.998</v>
          </cell>
          <cell r="M62">
            <v>6063.64</v>
          </cell>
          <cell r="N62">
            <v>5567.001</v>
          </cell>
          <cell r="O62">
            <v>535.274</v>
          </cell>
          <cell r="P62">
            <v>33341.58</v>
          </cell>
          <cell r="Q62">
            <v>54139.353</v>
          </cell>
          <cell r="R62">
            <v>165275.142</v>
          </cell>
        </row>
        <row r="63">
          <cell r="B63">
            <v>1310.718</v>
          </cell>
          <cell r="C63">
            <v>1.792</v>
          </cell>
          <cell r="D63">
            <v>2724.011</v>
          </cell>
          <cell r="E63">
            <v>2702.361</v>
          </cell>
          <cell r="F63">
            <v>11095.348</v>
          </cell>
          <cell r="G63">
            <v>4311.36</v>
          </cell>
          <cell r="H63">
            <v>43516.48</v>
          </cell>
          <cell r="I63">
            <v>65662.07</v>
          </cell>
          <cell r="J63">
            <v>1081.414</v>
          </cell>
          <cell r="K63">
            <v>51.337</v>
          </cell>
          <cell r="L63">
            <v>1294.017</v>
          </cell>
          <cell r="M63">
            <v>1502.828</v>
          </cell>
          <cell r="N63">
            <v>1811.402</v>
          </cell>
          <cell r="O63">
            <v>122.642</v>
          </cell>
          <cell r="P63">
            <v>8703.38</v>
          </cell>
          <cell r="Q63">
            <v>14567.02</v>
          </cell>
          <cell r="R63">
            <v>80229.09</v>
          </cell>
        </row>
        <row r="64">
          <cell r="B64">
            <v>2221.82</v>
          </cell>
          <cell r="C64">
            <v>811.22</v>
          </cell>
          <cell r="D64">
            <v>7144.762</v>
          </cell>
          <cell r="E64">
            <v>9545.311</v>
          </cell>
          <cell r="F64">
            <v>24274.224</v>
          </cell>
          <cell r="G64">
            <v>16704.26</v>
          </cell>
          <cell r="H64">
            <v>125541.58</v>
          </cell>
          <cell r="I64">
            <v>186243.177</v>
          </cell>
          <cell r="J64">
            <v>1843.74</v>
          </cell>
          <cell r="K64">
            <v>1408.23</v>
          </cell>
          <cell r="L64">
            <v>6097.649</v>
          </cell>
          <cell r="M64">
            <v>6274.509</v>
          </cell>
          <cell r="N64">
            <v>6253.354</v>
          </cell>
          <cell r="O64">
            <v>0</v>
          </cell>
          <cell r="P64">
            <v>31551.94</v>
          </cell>
          <cell r="Q64">
            <v>53429.422</v>
          </cell>
          <cell r="R64">
            <v>239672.599</v>
          </cell>
        </row>
        <row r="65">
          <cell r="B65">
            <v>3228.22</v>
          </cell>
          <cell r="C65">
            <v>0</v>
          </cell>
          <cell r="D65">
            <v>4104.314</v>
          </cell>
          <cell r="E65">
            <v>2490.452</v>
          </cell>
          <cell r="F65">
            <v>5506.72</v>
          </cell>
          <cell r="G65">
            <v>17360.1</v>
          </cell>
          <cell r="H65">
            <v>23676.5</v>
          </cell>
          <cell r="I65">
            <v>56366.306</v>
          </cell>
          <cell r="J65">
            <v>422.592</v>
          </cell>
          <cell r="K65">
            <v>10.856</v>
          </cell>
          <cell r="L65">
            <v>740.71</v>
          </cell>
          <cell r="M65">
            <v>639.683</v>
          </cell>
          <cell r="N65">
            <v>1033.878</v>
          </cell>
          <cell r="O65">
            <v>238.888</v>
          </cell>
          <cell r="P65">
            <v>3162.08</v>
          </cell>
          <cell r="Q65">
            <v>6248.687</v>
          </cell>
          <cell r="R65">
            <v>62614.993</v>
          </cell>
        </row>
        <row r="66">
          <cell r="B66">
            <v>120803.595</v>
          </cell>
          <cell r="C66">
            <v>25618.4</v>
          </cell>
          <cell r="D66">
            <v>237770.357</v>
          </cell>
          <cell r="E66">
            <v>277423.441</v>
          </cell>
          <cell r="F66">
            <v>819968.375</v>
          </cell>
          <cell r="G66">
            <v>519607.72</v>
          </cell>
          <cell r="H66">
            <v>4029758.9</v>
          </cell>
          <cell r="I66">
            <v>6030950.788</v>
          </cell>
          <cell r="J66">
            <v>108478.501</v>
          </cell>
          <cell r="K66">
            <v>58442.851</v>
          </cell>
          <cell r="L66">
            <v>239341.399</v>
          </cell>
          <cell r="M66">
            <v>298352.441</v>
          </cell>
          <cell r="N66">
            <v>282272.954</v>
          </cell>
          <cell r="O66">
            <v>47032.533</v>
          </cell>
          <cell r="P66">
            <v>1779432.4</v>
          </cell>
          <cell r="Q66">
            <v>2813353.079</v>
          </cell>
          <cell r="R66">
            <v>8844303.867</v>
          </cell>
        </row>
        <row r="67">
          <cell r="B67">
            <v>213.224</v>
          </cell>
          <cell r="C67">
            <v>6.648</v>
          </cell>
          <cell r="D67">
            <v>178.712</v>
          </cell>
          <cell r="E67">
            <v>512.531</v>
          </cell>
          <cell r="F67">
            <v>662.663</v>
          </cell>
          <cell r="G67">
            <v>381.3</v>
          </cell>
          <cell r="H67">
            <v>7570.56</v>
          </cell>
          <cell r="I67">
            <v>9525.638</v>
          </cell>
          <cell r="J67">
            <v>1077.698</v>
          </cell>
          <cell r="K67">
            <v>235.216</v>
          </cell>
          <cell r="L67">
            <v>1326.241</v>
          </cell>
          <cell r="M67">
            <v>1925.366</v>
          </cell>
          <cell r="N67">
            <v>2245.195</v>
          </cell>
          <cell r="O67">
            <v>69.752</v>
          </cell>
          <cell r="P67">
            <v>25197.64</v>
          </cell>
          <cell r="Q67">
            <v>32077.108</v>
          </cell>
          <cell r="R67">
            <v>41602.746</v>
          </cell>
        </row>
        <row r="68">
          <cell r="B68">
            <v>121016.819</v>
          </cell>
          <cell r="C68">
            <v>25625.048</v>
          </cell>
          <cell r="D68">
            <v>237949.069</v>
          </cell>
          <cell r="E68">
            <v>277935.972</v>
          </cell>
          <cell r="F68">
            <v>820631.038</v>
          </cell>
          <cell r="G68">
            <v>519989.02</v>
          </cell>
          <cell r="H68">
            <v>4037329.46</v>
          </cell>
          <cell r="I68">
            <v>6040476.426</v>
          </cell>
          <cell r="J68">
            <v>109556.199</v>
          </cell>
          <cell r="K68">
            <v>58678.067</v>
          </cell>
          <cell r="L68">
            <v>240667.64</v>
          </cell>
          <cell r="M68">
            <v>300277.807</v>
          </cell>
          <cell r="N68">
            <v>284518.149</v>
          </cell>
          <cell r="O68">
            <v>47102.285</v>
          </cell>
          <cell r="P68">
            <v>1804630.04</v>
          </cell>
          <cell r="Q68">
            <v>2845430.187</v>
          </cell>
          <cell r="R68">
            <v>8885906.6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H12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4.98"/>
    <col collapsed="false" customWidth="true" hidden="false" outlineLevel="0" max="2" min="2" style="1" width="21.83"/>
    <col collapsed="false" customWidth="true" hidden="false" outlineLevel="0" max="3" min="3" style="1" width="25.49"/>
    <col collapsed="false" customWidth="true" hidden="false" outlineLevel="0" max="4" min="4" style="1" width="21.14"/>
    <col collapsed="false" customWidth="true" hidden="false" outlineLevel="0" max="5" min="5" style="1" width="19.98"/>
    <col collapsed="false" customWidth="true" hidden="false" outlineLevel="0" max="6" min="6" style="1" width="21.99"/>
    <col collapsed="false" customWidth="true" hidden="false" outlineLevel="0" max="7" min="7" style="1" width="25.49"/>
    <col collapsed="false" customWidth="true" hidden="false" outlineLevel="0" max="8" min="8" style="1" width="19.15"/>
    <col collapsed="false" customWidth="true" hidden="false" outlineLevel="0" max="9" min="9" style="1" width="18.98"/>
    <col collapsed="false" customWidth="true" hidden="false" outlineLevel="0" max="10" min="10" style="1" width="21.48"/>
    <col collapsed="false" customWidth="true" hidden="false" outlineLevel="0" max="11" min="11" style="1" width="27.49"/>
    <col collapsed="false" customWidth="true" hidden="false" outlineLevel="0" max="12" min="12" style="1" width="22.99"/>
    <col collapsed="false" customWidth="true" hidden="false" outlineLevel="0" max="13" min="13" style="1" width="20.15"/>
    <col collapsed="false" customWidth="true" hidden="false" outlineLevel="0" max="14" min="14" style="1" width="20.83"/>
    <col collapsed="false" customWidth="true" hidden="false" outlineLevel="0" max="15" min="15" style="1" width="22.49"/>
    <col collapsed="false" customWidth="true" hidden="false" outlineLevel="0" max="16" min="16" style="1" width="19.15"/>
    <col collapsed="false" customWidth="true" hidden="false" outlineLevel="0" max="17" min="17" style="1" width="21.48"/>
    <col collapsed="false" customWidth="true" hidden="false" outlineLevel="0" max="18" min="18" style="1" width="28.99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9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true" outlineLevel="0" collapsed="false"/>
    <row r="10" customFormat="false" ht="16.95" hidden="false" customHeight="true" outlineLevel="0" collapsed="false">
      <c r="A10" s="4" t="str">
        <f aca="false">[1]A!A10</f>
        <v>January 12, 2024                        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5" t="s">
        <v>2</v>
      </c>
    </row>
    <row r="11" customFormat="false" ht="22.05" hidden="false" customHeight="true" outlineLevel="0" collapsed="false">
      <c r="A11" s="6"/>
      <c r="B11" s="7" t="s">
        <v>3</v>
      </c>
      <c r="C11" s="7"/>
      <c r="D11" s="7"/>
      <c r="E11" s="7"/>
      <c r="F11" s="7"/>
      <c r="G11" s="7"/>
      <c r="H11" s="7"/>
      <c r="I11" s="7"/>
      <c r="J11" s="7" t="s">
        <v>4</v>
      </c>
      <c r="K11" s="7"/>
      <c r="L11" s="7"/>
      <c r="M11" s="7"/>
      <c r="N11" s="7"/>
      <c r="O11" s="7"/>
      <c r="P11" s="7"/>
      <c r="Q11" s="7"/>
      <c r="R11" s="8"/>
    </row>
    <row r="12" customFormat="false" ht="22.05" hidden="false" customHeight="true" outlineLevel="0" collapsed="false">
      <c r="A12" s="9"/>
      <c r="B12" s="10"/>
      <c r="C12" s="11" t="s">
        <v>5</v>
      </c>
      <c r="D12" s="8" t="s">
        <v>5</v>
      </c>
      <c r="E12" s="12"/>
      <c r="F12" s="12"/>
      <c r="G12" s="12"/>
      <c r="H12" s="12"/>
      <c r="I12" s="13"/>
      <c r="J12" s="10"/>
      <c r="K12" s="14" t="s">
        <v>5</v>
      </c>
      <c r="L12" s="14" t="s">
        <v>5</v>
      </c>
      <c r="M12" s="10"/>
      <c r="N12" s="10"/>
      <c r="O12" s="10"/>
      <c r="P12" s="10"/>
      <c r="Q12" s="15"/>
      <c r="R12" s="14" t="s">
        <v>6</v>
      </c>
    </row>
    <row r="13" customFormat="false" ht="22.05" hidden="false" customHeight="true" outlineLevel="0" collapsed="false">
      <c r="A13" s="16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1</v>
      </c>
      <c r="H13" s="14" t="s">
        <v>13</v>
      </c>
      <c r="I13" s="17" t="s">
        <v>6</v>
      </c>
      <c r="J13" s="14" t="s">
        <v>8</v>
      </c>
      <c r="K13" s="14" t="s">
        <v>9</v>
      </c>
      <c r="L13" s="14" t="s">
        <v>10</v>
      </c>
      <c r="M13" s="14" t="s">
        <v>11</v>
      </c>
      <c r="N13" s="14" t="s">
        <v>12</v>
      </c>
      <c r="O13" s="14" t="s">
        <v>11</v>
      </c>
      <c r="P13" s="14" t="s">
        <v>13</v>
      </c>
      <c r="Q13" s="17" t="s">
        <v>6</v>
      </c>
      <c r="R13" s="14" t="s">
        <v>14</v>
      </c>
    </row>
    <row r="14" customFormat="false" ht="22.05" hidden="false" customHeight="true" outlineLevel="0" collapsed="false">
      <c r="A14" s="18"/>
      <c r="B14" s="19"/>
      <c r="C14" s="20" t="s">
        <v>15</v>
      </c>
      <c r="D14" s="20" t="s">
        <v>16</v>
      </c>
      <c r="E14" s="20" t="s">
        <v>16</v>
      </c>
      <c r="F14" s="20" t="s">
        <v>17</v>
      </c>
      <c r="G14" s="20" t="s">
        <v>18</v>
      </c>
      <c r="H14" s="19"/>
      <c r="I14" s="21"/>
      <c r="J14" s="19"/>
      <c r="K14" s="20" t="s">
        <v>15</v>
      </c>
      <c r="L14" s="20" t="s">
        <v>16</v>
      </c>
      <c r="M14" s="20" t="s">
        <v>16</v>
      </c>
      <c r="N14" s="20" t="s">
        <v>17</v>
      </c>
      <c r="O14" s="20" t="s">
        <v>17</v>
      </c>
      <c r="P14" s="19"/>
      <c r="Q14" s="21"/>
      <c r="R14" s="20" t="s">
        <v>19</v>
      </c>
    </row>
    <row r="15" customFormat="false" ht="16.05" hidden="false" customHeight="true" outlineLevel="0" collapsed="false">
      <c r="A15" s="9" t="s">
        <v>20</v>
      </c>
      <c r="B15" s="22" t="n">
        <f aca="false">[1]A!B15*1.609344</f>
        <v>3929.789521152</v>
      </c>
      <c r="C15" s="22" t="n">
        <f aca="false">[1]A!C15*1.609344</f>
        <v>0</v>
      </c>
      <c r="D15" s="22" t="n">
        <f aca="false">[1]A!D15*1.609344</f>
        <v>9825.18191424</v>
      </c>
      <c r="E15" s="22" t="n">
        <f aca="false">[1]A!E15*1.609344</f>
        <v>13469.343452928</v>
      </c>
      <c r="F15" s="22" t="n">
        <f aca="false">[1]A!F15*1.609344</f>
        <v>39781.964965248</v>
      </c>
      <c r="G15" s="22" t="n">
        <f aca="false">[1]A!G15*1.609344</f>
        <v>16735.7291904</v>
      </c>
      <c r="H15" s="22" t="n">
        <f aca="false">[1]A!H15*1.609344</f>
        <v>141874.23089664</v>
      </c>
      <c r="I15" s="23" t="n">
        <f aca="false">[1]A!I15*1.609344</f>
        <v>225616.239940608</v>
      </c>
      <c r="J15" s="22" t="n">
        <f aca="false">[1]A!J15*1.609344</f>
        <v>3670.537077504</v>
      </c>
      <c r="K15" s="22" t="n">
        <f aca="false">[1]A!K15*1.609344</f>
        <v>239.943534336</v>
      </c>
      <c r="L15" s="22" t="n">
        <f aca="false">[1]A!L15*1.609344</f>
        <v>7861.185167616</v>
      </c>
      <c r="M15" s="22" t="n">
        <f aca="false">[1]A!M15*1.609344</f>
        <v>9734.556534912</v>
      </c>
      <c r="N15" s="22" t="n">
        <f aca="false">[1]A!N15*1.609344</f>
        <v>12163.15641024</v>
      </c>
      <c r="O15" s="22" t="n">
        <f aca="false">[1]A!O15*1.609344</f>
        <v>708.37690176</v>
      </c>
      <c r="P15" s="22" t="n">
        <f aca="false">[1]A!P15*1.609344</f>
        <v>72456.3683712</v>
      </c>
      <c r="Q15" s="23" t="n">
        <f aca="false">[1]A!Q15*1.609344</f>
        <v>106834.123997568</v>
      </c>
      <c r="R15" s="22" t="n">
        <f aca="false">[1]A!R15*1.609344</f>
        <v>332450.363938176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16.05" hidden="false" customHeight="true" outlineLevel="0" collapsed="false">
      <c r="A16" s="9" t="s">
        <v>21</v>
      </c>
      <c r="B16" s="22" t="n">
        <f aca="false">[1]A!B16*1.609344</f>
        <v>3322.493906688</v>
      </c>
      <c r="C16" s="22" t="n">
        <f aca="false">[1]A!C16*1.609344</f>
        <v>0</v>
      </c>
      <c r="D16" s="22" t="n">
        <f aca="false">[1]A!D16*1.609344</f>
        <v>2593.950315264</v>
      </c>
      <c r="E16" s="22" t="n">
        <f aca="false">[1]A!E16*1.609344</f>
        <v>1395.484713216</v>
      </c>
      <c r="F16" s="22" t="n">
        <f aca="false">[1]A!F16*1.609344</f>
        <v>4410.90612864</v>
      </c>
      <c r="G16" s="22" t="n">
        <f aca="false">[1]A!G16*1.609344</f>
        <v>4634.62103808</v>
      </c>
      <c r="H16" s="22" t="n">
        <f aca="false">[1]A!H16*1.609344</f>
        <v>30406.75241472</v>
      </c>
      <c r="I16" s="23" t="n">
        <f aca="false">[1]A!I16*1.609344</f>
        <v>46764.208516608</v>
      </c>
      <c r="J16" s="22" t="n">
        <f aca="false">[1]A!J16*1.609344</f>
        <v>525.674514816</v>
      </c>
      <c r="K16" s="22" t="n">
        <f aca="false">[1]A!K16*1.609344</f>
        <v>0</v>
      </c>
      <c r="L16" s="22" t="n">
        <f aca="false">[1]A!L16*1.609344</f>
        <v>812.1554496</v>
      </c>
      <c r="M16" s="22" t="n">
        <f aca="false">[1]A!M16*1.609344</f>
        <v>765.780592896</v>
      </c>
      <c r="N16" s="22" t="n">
        <f aca="false">[1]A!N16*1.609344</f>
        <v>819.605102976</v>
      </c>
      <c r="O16" s="22" t="n">
        <f aca="false">[1]A!O16*1.609344</f>
        <v>763.7946624</v>
      </c>
      <c r="P16" s="22" t="n">
        <f aca="false">[1]A!P16*1.609344</f>
        <v>7214.01322752</v>
      </c>
      <c r="Q16" s="23" t="n">
        <f aca="false">[1]A!Q16*1.609344</f>
        <v>10901.023550208</v>
      </c>
      <c r="R16" s="22" t="n">
        <f aca="false">[1]A!R16*1.609344</f>
        <v>57665.232066816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16.05" hidden="false" customHeight="true" outlineLevel="0" collapsed="false">
      <c r="A17" s="9" t="s">
        <v>22</v>
      </c>
      <c r="B17" s="22" t="n">
        <f aca="false">[1]A!B17*1.609344</f>
        <v>5961.015004032</v>
      </c>
      <c r="C17" s="22" t="n">
        <f aca="false">[1]A!C17*1.609344</f>
        <v>123.867988992</v>
      </c>
      <c r="D17" s="22" t="n">
        <f aca="false">[1]A!D17*1.609344</f>
        <v>5681.444592384</v>
      </c>
      <c r="E17" s="22" t="n">
        <f aca="false">[1]A!E17*1.609344</f>
        <v>7332.882594048</v>
      </c>
      <c r="F17" s="22" t="n">
        <f aca="false">[1]A!F17*1.609344</f>
        <v>10960.239362688</v>
      </c>
      <c r="G17" s="22" t="n">
        <f aca="false">[1]A!G17*1.609344</f>
        <v>9497.15737344</v>
      </c>
      <c r="H17" s="22" t="n">
        <f aca="false">[1]A!H17*1.609344</f>
        <v>103849.6808448</v>
      </c>
      <c r="I17" s="23" t="n">
        <f aca="false">[1]A!I17*1.609344</f>
        <v>143406.287760384</v>
      </c>
      <c r="J17" s="22" t="n">
        <f aca="false">[1]A!J17*1.609344</f>
        <v>2384.650300032</v>
      </c>
      <c r="K17" s="22" t="n">
        <f aca="false">[1]A!K17*1.609344</f>
        <v>2955.360697344</v>
      </c>
      <c r="L17" s="22" t="n">
        <f aca="false">[1]A!L17*1.609344</f>
        <v>6171.274188288</v>
      </c>
      <c r="M17" s="22" t="n">
        <f aca="false">[1]A!M17*1.609344</f>
        <v>15290.97280128</v>
      </c>
      <c r="N17" s="22" t="n">
        <f aca="false">[1]A!N17*1.609344</f>
        <v>10162.11417408</v>
      </c>
      <c r="O17" s="22" t="n">
        <f aca="false">[1]A!O17*1.609344</f>
        <v>8709.312674304</v>
      </c>
      <c r="P17" s="22" t="n">
        <f aca="false">[1]A!P17*1.609344</f>
        <v>71374.27765248</v>
      </c>
      <c r="Q17" s="23" t="n">
        <f aca="false">[1]A!Q17*1.609344</f>
        <v>117047.962487808</v>
      </c>
      <c r="R17" s="22" t="n">
        <f aca="false">[1]A!R17*1.609344</f>
        <v>260454.250248192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6.05" hidden="false" customHeight="true" outlineLevel="0" collapsed="false">
      <c r="A18" s="18" t="s">
        <v>23</v>
      </c>
      <c r="B18" s="25" t="n">
        <f aca="false">[1]A!B18*1.609344</f>
        <v>2861.545598208</v>
      </c>
      <c r="C18" s="25" t="n">
        <f aca="false">[1]A!C18*1.609344</f>
        <v>462.982519296</v>
      </c>
      <c r="D18" s="25" t="n">
        <f aca="false">[1]A!D18*1.609344</f>
        <v>8472.177445248</v>
      </c>
      <c r="E18" s="25" t="n">
        <f aca="false">[1]A!E18*1.609344</f>
        <v>10294.33787712</v>
      </c>
      <c r="F18" s="25" t="n">
        <f aca="false">[1]A!F18*1.609344</f>
        <v>38086.926615936</v>
      </c>
      <c r="G18" s="25" t="n">
        <f aca="false">[1]A!G18*1.609344</f>
        <v>21720.64004352</v>
      </c>
      <c r="H18" s="25" t="n">
        <f aca="false">[1]A!H18*1.609344</f>
        <v>186177.37906944</v>
      </c>
      <c r="I18" s="26" t="n">
        <f aca="false">[1]A!I18*1.609344</f>
        <v>268075.989168768</v>
      </c>
      <c r="J18" s="25" t="n">
        <f aca="false">[1]A!J18*1.609344</f>
        <v>2472.034460544</v>
      </c>
      <c r="K18" s="25" t="n">
        <f aca="false">[1]A!K18*1.609344</f>
        <v>668.265611904</v>
      </c>
      <c r="L18" s="25" t="n">
        <f aca="false">[1]A!L18*1.609344</f>
        <v>3652.586454528</v>
      </c>
      <c r="M18" s="25" t="n">
        <f aca="false">[1]A!M18*1.609344</f>
        <v>6975.796519296</v>
      </c>
      <c r="N18" s="25" t="n">
        <f aca="false">[1]A!N18*1.609344</f>
        <v>7151.834612736</v>
      </c>
      <c r="O18" s="25" t="n">
        <f aca="false">[1]A!O18*1.609344</f>
        <v>772.826300928</v>
      </c>
      <c r="P18" s="25" t="n">
        <f aca="false">[1]A!P18*1.609344</f>
        <v>38412.01571328</v>
      </c>
      <c r="Q18" s="26" t="n">
        <f aca="false">[1]A!Q18*1.609344</f>
        <v>60105.359673216</v>
      </c>
      <c r="R18" s="25" t="n">
        <f aca="false">[1]A!R18*1.609344</f>
        <v>328181.348841984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6.05" hidden="false" customHeight="true" outlineLevel="0" collapsed="false">
      <c r="A19" s="9" t="s">
        <v>24</v>
      </c>
      <c r="B19" s="22" t="n">
        <f aca="false">[1]A!B19*1.609344</f>
        <v>8819.340304896</v>
      </c>
      <c r="C19" s="22" t="n">
        <f aca="false">[1]A!C19*1.609344</f>
        <v>2894.09940864</v>
      </c>
      <c r="D19" s="22" t="n">
        <f aca="false">[1]A!D19*1.609344</f>
        <v>14166.940968576</v>
      </c>
      <c r="E19" s="22" t="n">
        <f aca="false">[1]A!E19*1.609344</f>
        <v>21302.368319232</v>
      </c>
      <c r="F19" s="22" t="n">
        <f aca="false">[1]A!F19*1.609344</f>
        <v>41813.642673792</v>
      </c>
      <c r="G19" s="22" t="n">
        <f aca="false">[1]A!G19*1.609344</f>
        <v>24658.11127296</v>
      </c>
      <c r="H19" s="22" t="n">
        <f aca="false">[1]A!H19*1.609344</f>
        <v>152872.48779264</v>
      </c>
      <c r="I19" s="23" t="n">
        <f aca="false">[1]A!I19*1.609344</f>
        <v>266526.990740736</v>
      </c>
      <c r="J19" s="22" t="n">
        <f aca="false">[1]A!J19*1.609344</f>
        <v>15808.944995712</v>
      </c>
      <c r="K19" s="22" t="n">
        <f aca="false">[1]A!K19*1.609344</f>
        <v>14571.074605824</v>
      </c>
      <c r="L19" s="22" t="n">
        <f aca="false">[1]A!L19*1.609344</f>
        <v>42966.810070272</v>
      </c>
      <c r="M19" s="22" t="n">
        <f aca="false">[1]A!M19*1.609344</f>
        <v>49735.789792128</v>
      </c>
      <c r="N19" s="22" t="n">
        <f aca="false">[1]A!N19*1.609344</f>
        <v>44958.85124544</v>
      </c>
      <c r="O19" s="22" t="n">
        <f aca="false">[1]A!O19*1.609344</f>
        <v>768.47785344</v>
      </c>
      <c r="P19" s="22" t="n">
        <f aca="false">[1]A!P19*1.609344</f>
        <v>225996.54080256</v>
      </c>
      <c r="Q19" s="23" t="n">
        <f aca="false">[1]A!Q19*1.609344</f>
        <v>394806.489365376</v>
      </c>
      <c r="R19" s="22" t="n">
        <f aca="false">[1]A!R19*1.609344</f>
        <v>661333.480106112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6.05" hidden="false" customHeight="true" outlineLevel="0" collapsed="false">
      <c r="A20" s="9" t="s">
        <v>25</v>
      </c>
      <c r="B20" s="22" t="n">
        <f aca="false">[1]A!B20*1.609344</f>
        <v>4293.065132928</v>
      </c>
      <c r="C20" s="22" t="n">
        <f aca="false">[1]A!C20*1.609344</f>
        <v>184.733379072</v>
      </c>
      <c r="D20" s="22" t="n">
        <f aca="false">[1]A!D20*1.609344</f>
        <v>9316.947860352</v>
      </c>
      <c r="E20" s="22" t="n">
        <f aca="false">[1]A!E20*1.609344</f>
        <v>11297.548209024</v>
      </c>
      <c r="F20" s="22" t="n">
        <f aca="false">[1]A!F20*1.609344</f>
        <v>17570.146695552</v>
      </c>
      <c r="G20" s="22" t="n">
        <f aca="false">[1]A!G20*1.609344</f>
        <v>28418.7619584</v>
      </c>
      <c r="H20" s="22" t="n">
        <f aca="false">[1]A!H20*1.609344</f>
        <v>152360.2979712</v>
      </c>
      <c r="I20" s="23" t="n">
        <f aca="false">[1]A!I20*1.609344</f>
        <v>223441.501206528</v>
      </c>
      <c r="J20" s="22" t="n">
        <f aca="false">[1]A!J20*1.609344</f>
        <v>2626.064774784</v>
      </c>
      <c r="K20" s="22" t="n">
        <f aca="false">[1]A!K20*1.609344</f>
        <v>2398.358692224</v>
      </c>
      <c r="L20" s="22" t="n">
        <f aca="false">[1]A!L20*1.609344</f>
        <v>6682.506450048</v>
      </c>
      <c r="M20" s="22" t="n">
        <f aca="false">[1]A!M20*1.609344</f>
        <v>7803.050834304</v>
      </c>
      <c r="N20" s="22" t="n">
        <f aca="false">[1]A!N20*1.609344</f>
        <v>6462.206568576</v>
      </c>
      <c r="O20" s="22" t="n">
        <f aca="false">[1]A!O20*1.609344</f>
        <v>248.085205632</v>
      </c>
      <c r="P20" s="22" t="n">
        <f aca="false">[1]A!P20*1.609344</f>
        <v>50792.28067584</v>
      </c>
      <c r="Q20" s="23" t="n">
        <f aca="false">[1]A!Q20*1.609344</f>
        <v>77012.553201408</v>
      </c>
      <c r="R20" s="22" t="n">
        <f aca="false">[1]A!R20*1.609344</f>
        <v>300454.054407936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16.05" hidden="false" customHeight="true" outlineLevel="0" collapsed="false">
      <c r="A21" s="9" t="s">
        <v>26</v>
      </c>
      <c r="B21" s="22" t="n">
        <f aca="false">[1]A!B21*1.609344</f>
        <v>241.20847872</v>
      </c>
      <c r="C21" s="22" t="n">
        <f aca="false">[1]A!C21*1.609344</f>
        <v>227.09453184</v>
      </c>
      <c r="D21" s="22" t="n">
        <f aca="false">[1]A!D21*1.609344</f>
        <v>410.47928064</v>
      </c>
      <c r="E21" s="22" t="n">
        <f aca="false">[1]A!E21*1.609344</f>
        <v>705.19844736</v>
      </c>
      <c r="F21" s="22" t="n">
        <f aca="false">[1]A!F21*1.609344</f>
        <v>2774.84701824</v>
      </c>
      <c r="G21" s="22" t="n">
        <f aca="false">[1]A!G21*1.609344</f>
        <v>1353.458304</v>
      </c>
      <c r="H21" s="22" t="n">
        <f aca="false">[1]A!H21*1.609344</f>
        <v>12457.7709696</v>
      </c>
      <c r="I21" s="23" t="n">
        <f aca="false">[1]A!I21*1.609344</f>
        <v>18170.0570304</v>
      </c>
      <c r="J21" s="22" t="n">
        <f aca="false">[1]A!J21*1.609344</f>
        <v>2788.78393728</v>
      </c>
      <c r="K21" s="22" t="n">
        <f aca="false">[1]A!K21*1.609344</f>
        <v>1604.61252864</v>
      </c>
      <c r="L21" s="22" t="n">
        <f aca="false">[1]A!L21*1.609344</f>
        <v>3038.87599488</v>
      </c>
      <c r="M21" s="22" t="n">
        <f aca="false">[1]A!M21*1.609344</f>
        <v>5981.6902464</v>
      </c>
      <c r="N21" s="22" t="n">
        <f aca="false">[1]A!N21*1.609344</f>
        <v>6038.61274368</v>
      </c>
      <c r="O21" s="22" t="n">
        <f aca="false">[1]A!O21*1.609344</f>
        <v>1035.80598528</v>
      </c>
      <c r="P21" s="22" t="n">
        <f aca="false">[1]A!P21*1.609344</f>
        <v>34525.67526144</v>
      </c>
      <c r="Q21" s="23" t="n">
        <f aca="false">[1]A!Q21*1.609344</f>
        <v>55014.0566976</v>
      </c>
      <c r="R21" s="22" t="n">
        <f aca="false">[1]A!R21*1.609344</f>
        <v>73184.113728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16.05" hidden="false" customHeight="true" outlineLevel="0" collapsed="false">
      <c r="A22" s="18" t="s">
        <v>27</v>
      </c>
      <c r="B22" s="25" t="n">
        <f aca="false">[1]A!B22*1.609344</f>
        <v>0</v>
      </c>
      <c r="C22" s="25" t="n">
        <f aca="false">[1]A!C22*1.609344</f>
        <v>201.52205568</v>
      </c>
      <c r="D22" s="25" t="n">
        <f aca="false">[1]A!D22*1.609344</f>
        <v>538.01979264</v>
      </c>
      <c r="E22" s="25" t="n">
        <f aca="false">[1]A!E22*1.609344</f>
        <v>320.0985216</v>
      </c>
      <c r="F22" s="25" t="n">
        <f aca="false">[1]A!F22*1.609344</f>
        <v>1260.116352</v>
      </c>
      <c r="G22" s="25" t="n">
        <f aca="false">[1]A!G22*1.609344</f>
        <v>821.85979392</v>
      </c>
      <c r="H22" s="25" t="n">
        <f aca="false">[1]A!H22*1.609344</f>
        <v>6482.37325824</v>
      </c>
      <c r="I22" s="26" t="n">
        <f aca="false">[1]A!I22*1.609344</f>
        <v>9623.98977408</v>
      </c>
      <c r="J22" s="25" t="n">
        <f aca="false">[1]A!J22*1.609344</f>
        <v>413.40828672</v>
      </c>
      <c r="K22" s="25" t="n">
        <f aca="false">[1]A!K22*1.609344</f>
        <v>268.88919552</v>
      </c>
      <c r="L22" s="25" t="n">
        <f aca="false">[1]A!L22*1.609344</f>
        <v>1334.88647424</v>
      </c>
      <c r="M22" s="25" t="n">
        <f aca="false">[1]A!M22*1.609344</f>
        <v>986.930208</v>
      </c>
      <c r="N22" s="25" t="n">
        <f aca="false">[1]A!N22*1.609344</f>
        <v>1365.81806592</v>
      </c>
      <c r="O22" s="25" t="n">
        <f aca="false">[1]A!O22*1.609344</f>
        <v>224.00459136</v>
      </c>
      <c r="P22" s="25" t="n">
        <f aca="false">[1]A!P22*1.609344</f>
        <v>8667.50835456</v>
      </c>
      <c r="Q22" s="26" t="n">
        <f aca="false">[1]A!Q22*1.609344</f>
        <v>13261.44517632</v>
      </c>
      <c r="R22" s="25" t="n">
        <f aca="false">[1]A!R22*1.609344</f>
        <v>22885.4349504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16.05" hidden="false" customHeight="true" outlineLevel="0" collapsed="false">
      <c r="A23" s="9" t="s">
        <v>28</v>
      </c>
      <c r="B23" s="22" t="n">
        <f aca="false">[1]A!B23*1.609344</f>
        <v>0</v>
      </c>
      <c r="C23" s="22" t="n">
        <f aca="false">[1]A!C23*1.609344</f>
        <v>0</v>
      </c>
      <c r="D23" s="22" t="n">
        <f aca="false">[1]A!D23*1.609344</f>
        <v>0</v>
      </c>
      <c r="E23" s="22" t="n">
        <f aca="false">[1]A!E23*1.609344</f>
        <v>0</v>
      </c>
      <c r="F23" s="22" t="n">
        <f aca="false">[1]A!F23*1.609344</f>
        <v>0</v>
      </c>
      <c r="G23" s="22" t="n">
        <f aca="false">[1]A!G23*1.609344</f>
        <v>0</v>
      </c>
      <c r="H23" s="22" t="n">
        <f aca="false">[1]A!H23*1.609344</f>
        <v>0</v>
      </c>
      <c r="I23" s="23" t="n">
        <f aca="false">[1]A!I23*1.609344</f>
        <v>0</v>
      </c>
      <c r="J23" s="22" t="n">
        <f aca="false">[1]A!J23*1.609344</f>
        <v>116.989652736</v>
      </c>
      <c r="K23" s="22" t="n">
        <f aca="false">[1]A!K23*1.609344</f>
        <v>101.744337024</v>
      </c>
      <c r="L23" s="22" t="n">
        <f aca="false">[1]A!L23*1.609344</f>
        <v>706.328206848</v>
      </c>
      <c r="M23" s="22" t="n">
        <f aca="false">[1]A!M23*1.609344</f>
        <v>714.59701632</v>
      </c>
      <c r="N23" s="22" t="n">
        <f aca="false">[1]A!N23*1.609344</f>
        <v>493.630866432</v>
      </c>
      <c r="O23" s="22" t="n">
        <f aca="false">[1]A!O23*1.609344</f>
        <v>0</v>
      </c>
      <c r="P23" s="22" t="n">
        <f aca="false">[1]A!P23*1.609344</f>
        <v>3430.57423104</v>
      </c>
      <c r="Q23" s="23" t="n">
        <f aca="false">[1]A!Q23*1.609344</f>
        <v>5563.8643104</v>
      </c>
      <c r="R23" s="22" t="n">
        <f aca="false">[1]A!R23*1.609344</f>
        <v>5563.8643104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6.05" hidden="false" customHeight="true" outlineLevel="0" collapsed="false">
      <c r="A24" s="9" t="s">
        <v>29</v>
      </c>
      <c r="B24" s="22" t="n">
        <f aca="false">[1]A!B24*1.609344</f>
        <v>5777.659223424</v>
      </c>
      <c r="C24" s="22" t="n">
        <f aca="false">[1]A!C24*1.609344</f>
        <v>1098.2163456</v>
      </c>
      <c r="D24" s="22" t="n">
        <f aca="false">[1]A!D24*1.609344</f>
        <v>12239.749919232</v>
      </c>
      <c r="E24" s="22" t="n">
        <f aca="false">[1]A!E24*1.609344</f>
        <v>7384.816124928</v>
      </c>
      <c r="F24" s="22" t="n">
        <f aca="false">[1]A!F24*1.609344</f>
        <v>13073.993615232</v>
      </c>
      <c r="G24" s="22" t="n">
        <f aca="false">[1]A!G24*1.609344</f>
        <v>10300.54189824</v>
      </c>
      <c r="H24" s="22" t="n">
        <f aca="false">[1]A!H24*1.609344</f>
        <v>75530.31197184</v>
      </c>
      <c r="I24" s="23" t="n">
        <f aca="false">[1]A!I24*1.609344</f>
        <v>125405.289098496</v>
      </c>
      <c r="J24" s="22" t="n">
        <f aca="false">[1]A!J24*1.609344</f>
        <v>8274.228133248</v>
      </c>
      <c r="K24" s="22" t="n">
        <f aca="false">[1]A!K24*1.609344</f>
        <v>5214.826564992</v>
      </c>
      <c r="L24" s="22" t="n">
        <f aca="false">[1]A!L24*1.609344</f>
        <v>28713.548717568</v>
      </c>
      <c r="M24" s="22" t="n">
        <f aca="false">[1]A!M24*1.609344</f>
        <v>23298.353996544</v>
      </c>
      <c r="N24" s="22" t="n">
        <f aca="false">[1]A!N24*1.609344</f>
        <v>25133.39078976</v>
      </c>
      <c r="O24" s="22" t="n">
        <f aca="false">[1]A!O24*1.609344</f>
        <v>6730.76745792</v>
      </c>
      <c r="P24" s="22" t="n">
        <f aca="false">[1]A!P24*1.609344</f>
        <v>223693.8270336</v>
      </c>
      <c r="Q24" s="23" t="n">
        <f aca="false">[1]A!Q24*1.609344</f>
        <v>321058.942693632</v>
      </c>
      <c r="R24" s="22" t="n">
        <f aca="false">[1]A!R24*1.609344</f>
        <v>446464.231792128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16.05" hidden="false" customHeight="true" outlineLevel="0" collapsed="false">
      <c r="A25" s="9" t="s">
        <v>30</v>
      </c>
      <c r="B25" s="22" t="n">
        <f aca="false">[1]A!B25*1.609344</f>
        <v>4156.554137472</v>
      </c>
      <c r="C25" s="22" t="n">
        <f aca="false">[1]A!C25*1.609344</f>
        <v>0</v>
      </c>
      <c r="D25" s="22" t="n">
        <f aca="false">[1]A!D25*1.609344</f>
        <v>12967.622414208</v>
      </c>
      <c r="E25" s="22" t="n">
        <f aca="false">[1]A!E25*1.609344</f>
        <v>16011.019056384</v>
      </c>
      <c r="F25" s="22" t="n">
        <f aca="false">[1]A!F25*1.609344</f>
        <v>37634.50944</v>
      </c>
      <c r="G25" s="22" t="n">
        <f aca="false">[1]A!G25*1.609344</f>
        <v>21597.33210624</v>
      </c>
      <c r="H25" s="22" t="n">
        <f aca="false">[1]A!H25*1.609344</f>
        <v>158012.86127616</v>
      </c>
      <c r="I25" s="23" t="n">
        <f aca="false">[1]A!I25*1.609344</f>
        <v>250379.898430464</v>
      </c>
      <c r="J25" s="22" t="n">
        <f aca="false">[1]A!J25*1.609344</f>
        <v>7172.410075776</v>
      </c>
      <c r="K25" s="22" t="n">
        <f aca="false">[1]A!K25*1.609344</f>
        <v>1346.216256</v>
      </c>
      <c r="L25" s="22" t="n">
        <f aca="false">[1]A!L25*1.609344</f>
        <v>14142.068557056</v>
      </c>
      <c r="M25" s="22" t="n">
        <f aca="false">[1]A!M25*1.609344</f>
        <v>19539.933861888</v>
      </c>
      <c r="N25" s="22" t="n">
        <f aca="false">[1]A!N25*1.609344</f>
        <v>12775.43938176</v>
      </c>
      <c r="O25" s="22" t="n">
        <f aca="false">[1]A!O25*1.609344</f>
        <v>2419.894933632</v>
      </c>
      <c r="P25" s="22" t="n">
        <f aca="false">[1]A!P25*1.609344</f>
        <v>122855.26099968</v>
      </c>
      <c r="Q25" s="23" t="n">
        <f aca="false">[1]A!Q25*1.609344</f>
        <v>180251.224065792</v>
      </c>
      <c r="R25" s="22" t="n">
        <f aca="false">[1]A!R25*1.609344</f>
        <v>430631.122496256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6.05" hidden="false" customHeight="true" outlineLevel="0" collapsed="false">
      <c r="A26" s="18" t="s">
        <v>31</v>
      </c>
      <c r="B26" s="25" t="n">
        <f aca="false">[1]A!B26*1.609344</f>
        <v>0</v>
      </c>
      <c r="C26" s="25" t="n">
        <f aca="false">[1]A!C26*1.609344</f>
        <v>0</v>
      </c>
      <c r="D26" s="25" t="n">
        <f aca="false">[1]A!D26*1.609344</f>
        <v>252.77966208</v>
      </c>
      <c r="E26" s="25" t="n">
        <f aca="false">[1]A!E26*1.609344</f>
        <v>831.206863872</v>
      </c>
      <c r="F26" s="25" t="n">
        <f aca="false">[1]A!F26*1.609344</f>
        <v>709.183183104</v>
      </c>
      <c r="G26" s="25" t="n">
        <f aca="false">[1]A!G26*1.609344</f>
        <v>264.60834048</v>
      </c>
      <c r="H26" s="25" t="n">
        <f aca="false">[1]A!H26*1.609344</f>
        <v>3298.8333312</v>
      </c>
      <c r="I26" s="26" t="n">
        <f aca="false">[1]A!I26*1.609344</f>
        <v>5356.611380736</v>
      </c>
      <c r="J26" s="25" t="n">
        <f aca="false">[1]A!J26*1.609344</f>
        <v>517.957710336</v>
      </c>
      <c r="K26" s="25" t="n">
        <f aca="false">[1]A!K26*1.609344</f>
        <v>245.03067072</v>
      </c>
      <c r="L26" s="25" t="n">
        <f aca="false">[1]A!L26*1.609344</f>
        <v>1330.101894528</v>
      </c>
      <c r="M26" s="25" t="n">
        <f aca="false">[1]A!M26*1.609344</f>
        <v>860.49209664</v>
      </c>
      <c r="N26" s="25" t="n">
        <f aca="false">[1]A!N26*1.609344</f>
        <v>925.287504768</v>
      </c>
      <c r="O26" s="25" t="n">
        <f aca="false">[1]A!O26*1.609344</f>
        <v>645.293835648</v>
      </c>
      <c r="P26" s="25" t="n">
        <f aca="false">[1]A!P26*1.609344</f>
        <v>5977.103616</v>
      </c>
      <c r="Q26" s="26" t="n">
        <f aca="false">[1]A!Q26*1.609344</f>
        <v>10501.26732864</v>
      </c>
      <c r="R26" s="25" t="n">
        <f aca="false">[1]A!R26*1.609344</f>
        <v>15857.878709376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6.05" hidden="false" customHeight="true" outlineLevel="0" collapsed="false">
      <c r="A27" s="9" t="s">
        <v>32</v>
      </c>
      <c r="B27" s="22" t="n">
        <f aca="false">[1]A!B27*1.609344</f>
        <v>3353.734492416</v>
      </c>
      <c r="C27" s="22" t="n">
        <f aca="false">[1]A!C27*1.609344</f>
        <v>333.108458496</v>
      </c>
      <c r="D27" s="22" t="n">
        <f aca="false">[1]A!D27*1.609344</f>
        <v>6245.266997376</v>
      </c>
      <c r="E27" s="22" t="n">
        <f aca="false">[1]A!E27*1.609344</f>
        <v>4836.81901824</v>
      </c>
      <c r="F27" s="22" t="n">
        <f aca="false">[1]A!F27*1.609344</f>
        <v>19118.935908864</v>
      </c>
      <c r="G27" s="22" t="n">
        <f aca="false">[1]A!G27*1.609344</f>
        <v>11905.12224</v>
      </c>
      <c r="H27" s="22" t="n">
        <f aca="false">[1]A!H27*1.609344</f>
        <v>114956.82595584</v>
      </c>
      <c r="I27" s="23" t="n">
        <f aca="false">[1]A!I27*1.609344</f>
        <v>160749.813071232</v>
      </c>
      <c r="J27" s="22" t="n">
        <f aca="false">[1]A!J27*1.609344</f>
        <v>728.722228608</v>
      </c>
      <c r="K27" s="22" t="n">
        <f aca="false">[1]A!K27*1.609344</f>
        <v>159.825561984</v>
      </c>
      <c r="L27" s="22" t="n">
        <f aca="false">[1]A!L27*1.609344</f>
        <v>1882.59451776</v>
      </c>
      <c r="M27" s="22" t="n">
        <f aca="false">[1]A!M27*1.609344</f>
        <v>2429.777915136</v>
      </c>
      <c r="N27" s="22" t="n">
        <f aca="false">[1]A!N27*1.609344</f>
        <v>2499.00545664</v>
      </c>
      <c r="O27" s="22" t="n">
        <f aca="false">[1]A!O27*1.609344</f>
        <v>37.790615808</v>
      </c>
      <c r="P27" s="22" t="n">
        <f aca="false">[1]A!P27*1.609344</f>
        <v>21704.93284608</v>
      </c>
      <c r="Q27" s="23" t="n">
        <f aca="false">[1]A!Q27*1.609344</f>
        <v>29442.649142016</v>
      </c>
      <c r="R27" s="22" t="n">
        <f aca="false">[1]A!R27*1.609344</f>
        <v>190192.462213248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16.05" hidden="false" customHeight="true" outlineLevel="0" collapsed="false">
      <c r="A28" s="9" t="s">
        <v>33</v>
      </c>
      <c r="B28" s="22" t="n">
        <f aca="false">[1]A!B28*1.609344</f>
        <v>8148.86506368</v>
      </c>
      <c r="C28" s="22" t="n">
        <f aca="false">[1]A!C28*1.609344</f>
        <v>310.79651328</v>
      </c>
      <c r="D28" s="22" t="n">
        <f aca="false">[1]A!D28*1.609344</f>
        <v>8502.06779136</v>
      </c>
      <c r="E28" s="22" t="n">
        <f aca="false">[1]A!E28*1.609344</f>
        <v>15549.36907392</v>
      </c>
      <c r="F28" s="22" t="n">
        <f aca="false">[1]A!F28*1.609344</f>
        <v>37477.40527872</v>
      </c>
      <c r="G28" s="22" t="n">
        <f aca="false">[1]A!G28*1.609344</f>
        <v>15143.15455488</v>
      </c>
      <c r="H28" s="22" t="n">
        <f aca="false">[1]A!H28*1.609344</f>
        <v>229834.24687872</v>
      </c>
      <c r="I28" s="23" t="n">
        <f aca="false">[1]A!I28*1.609344</f>
        <v>314965.90515456</v>
      </c>
      <c r="J28" s="22" t="n">
        <f aca="false">[1]A!J28*1.609344</f>
        <v>7736.16488832</v>
      </c>
      <c r="K28" s="22" t="n">
        <f aca="false">[1]A!K28*1.609344</f>
        <v>792.50535936</v>
      </c>
      <c r="L28" s="22" t="n">
        <f aca="false">[1]A!L28*1.609344</f>
        <v>16212.16130688</v>
      </c>
      <c r="M28" s="22" t="n">
        <f aca="false">[1]A!M28*1.609344</f>
        <v>18388.47719808</v>
      </c>
      <c r="N28" s="22" t="n">
        <f aca="false">[1]A!N28*1.609344</f>
        <v>17077.48948224</v>
      </c>
      <c r="O28" s="22" t="n">
        <f aca="false">[1]A!O28*1.609344</f>
        <v>5189.45847552</v>
      </c>
      <c r="P28" s="22" t="n">
        <f aca="false">[1]A!P28*1.609344</f>
        <v>113480.02752768</v>
      </c>
      <c r="Q28" s="23" t="n">
        <f aca="false">[1]A!Q28*1.609344</f>
        <v>178876.28423808</v>
      </c>
      <c r="R28" s="22" t="n">
        <f aca="false">[1]A!R28*1.609344</f>
        <v>493842.18939264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6.05" hidden="false" customHeight="true" outlineLevel="0" collapsed="false">
      <c r="A29" s="9" t="s">
        <v>34</v>
      </c>
      <c r="B29" s="22" t="n">
        <f aca="false">[1]A!B29*1.609344</f>
        <v>5291.568133632</v>
      </c>
      <c r="C29" s="22" t="n">
        <f aca="false">[1]A!C29*1.609344</f>
        <v>951.455438208</v>
      </c>
      <c r="D29" s="22" t="n">
        <f aca="false">[1]A!D29*1.609344</f>
        <v>8215.26659712</v>
      </c>
      <c r="E29" s="22" t="n">
        <f aca="false">[1]A!E29*1.609344</f>
        <v>7083.781892352</v>
      </c>
      <c r="F29" s="22" t="n">
        <f aca="false">[1]A!F29*1.609344</f>
        <v>31857.918820992</v>
      </c>
      <c r="G29" s="22" t="n">
        <f aca="false">[1]A!G29*1.609344</f>
        <v>28180.48248576</v>
      </c>
      <c r="H29" s="22" t="n">
        <f aca="false">[1]A!H29*1.609344</f>
        <v>143952.79523328</v>
      </c>
      <c r="I29" s="23" t="n">
        <f aca="false">[1]A!I29*1.609344</f>
        <v>225533.268601344</v>
      </c>
      <c r="J29" s="22" t="n">
        <f aca="false">[1]A!J29*1.609344</f>
        <v>3968.510337792</v>
      </c>
      <c r="K29" s="22" t="n">
        <f aca="false">[1]A!K29*1.609344</f>
        <v>1041.013822464</v>
      </c>
      <c r="L29" s="22" t="n">
        <f aca="false">[1]A!L29*1.609344</f>
        <v>9363.185922816</v>
      </c>
      <c r="M29" s="22" t="n">
        <f aca="false">[1]A!M29*1.609344</f>
        <v>11717.892768384</v>
      </c>
      <c r="N29" s="22" t="n">
        <f aca="false">[1]A!N29*1.609344</f>
        <v>11211.087811968</v>
      </c>
      <c r="O29" s="22" t="n">
        <f aca="false">[1]A!O29*1.609344</f>
        <v>2696.095378944</v>
      </c>
      <c r="P29" s="22" t="n">
        <f aca="false">[1]A!P29*1.609344</f>
        <v>61548.62098176</v>
      </c>
      <c r="Q29" s="23" t="n">
        <f aca="false">[1]A!Q29*1.609344</f>
        <v>101546.407024128</v>
      </c>
      <c r="R29" s="22" t="n">
        <f aca="false">[1]A!R29*1.609344</f>
        <v>327079.675625472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16.05" hidden="false" customHeight="true" outlineLevel="0" collapsed="false">
      <c r="A30" s="18" t="s">
        <v>35</v>
      </c>
      <c r="B30" s="25" t="n">
        <f aca="false">[1]A!B30*1.609344</f>
        <v>3936.732231168</v>
      </c>
      <c r="C30" s="25" t="n">
        <f aca="false">[1]A!C30*1.609344</f>
        <v>0</v>
      </c>
      <c r="D30" s="25" t="n">
        <f aca="false">[1]A!D30*1.609344</f>
        <v>14472.619767936</v>
      </c>
      <c r="E30" s="25" t="n">
        <f aca="false">[1]A!E30*1.609344</f>
        <v>13010.324747904</v>
      </c>
      <c r="F30" s="25" t="n">
        <f aca="false">[1]A!F30*1.609344</f>
        <v>45872.197417728</v>
      </c>
      <c r="G30" s="25" t="n">
        <f aca="false">[1]A!G30*1.609344</f>
        <v>51481.56271104</v>
      </c>
      <c r="H30" s="25" t="n">
        <f aca="false">[1]A!H30*1.609344</f>
        <v>205419.75810048</v>
      </c>
      <c r="I30" s="26" t="n">
        <f aca="false">[1]A!I30*1.609344</f>
        <v>334193.194976256</v>
      </c>
      <c r="J30" s="25" t="n">
        <f aca="false">[1]A!J30*1.609344</f>
        <v>1433.294641152</v>
      </c>
      <c r="K30" s="25" t="n">
        <f aca="false">[1]A!K30*1.609344</f>
        <v>0</v>
      </c>
      <c r="L30" s="25" t="n">
        <f aca="false">[1]A!L30*1.609344</f>
        <v>5036.451704064</v>
      </c>
      <c r="M30" s="25" t="n">
        <f aca="false">[1]A!M30*1.609344</f>
        <v>6487.135307136</v>
      </c>
      <c r="N30" s="25" t="n">
        <f aca="false">[1]A!N30*1.609344</f>
        <v>4522.370903424</v>
      </c>
      <c r="O30" s="25" t="n">
        <f aca="false">[1]A!O30*1.609344</f>
        <v>1.345411584</v>
      </c>
      <c r="P30" s="25" t="n">
        <f aca="false">[1]A!P30*1.609344</f>
        <v>28429.3836288</v>
      </c>
      <c r="Q30" s="26" t="n">
        <f aca="false">[1]A!Q30*1.609344</f>
        <v>45909.98159616</v>
      </c>
      <c r="R30" s="25" t="n">
        <f aca="false">[1]A!R30*1.609344</f>
        <v>380103.176572416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16.05" hidden="false" customHeight="true" outlineLevel="0" collapsed="false">
      <c r="A31" s="9" t="s">
        <v>36</v>
      </c>
      <c r="B31" s="22" t="n">
        <f aca="false">[1]A!B31*1.609344</f>
        <v>4154.518317312</v>
      </c>
      <c r="C31" s="22" t="n">
        <f aca="false">[1]A!C31*1.609344</f>
        <v>2556.50731776</v>
      </c>
      <c r="D31" s="22" t="n">
        <f aca="false">[1]A!D31*1.609344</f>
        <v>8852.085627264</v>
      </c>
      <c r="E31" s="22" t="n">
        <f aca="false">[1]A!E31*1.609344</f>
        <v>13879.133934336</v>
      </c>
      <c r="F31" s="22" t="n">
        <f aca="false">[1]A!F31*1.609344</f>
        <v>72266.259783168</v>
      </c>
      <c r="G31" s="22" t="n">
        <f aca="false">[1]A!G31*1.609344</f>
        <v>30224.1240576</v>
      </c>
      <c r="H31" s="22" t="n">
        <f aca="false">[1]A!H31*1.609344</f>
        <v>275294.15933184</v>
      </c>
      <c r="I31" s="23" t="n">
        <f aca="false">[1]A!I31*1.609344</f>
        <v>407226.78836928</v>
      </c>
      <c r="J31" s="22" t="n">
        <f aca="false">[1]A!J31*1.609344</f>
        <v>1821.735565056</v>
      </c>
      <c r="K31" s="22" t="n">
        <f aca="false">[1]A!K31*1.609344</f>
        <v>1279.869440256</v>
      </c>
      <c r="L31" s="22" t="n">
        <f aca="false">[1]A!L31*1.609344</f>
        <v>1615.43536704</v>
      </c>
      <c r="M31" s="22" t="n">
        <f aca="false">[1]A!M31*1.609344</f>
        <v>6705.120951936</v>
      </c>
      <c r="N31" s="22" t="n">
        <f aca="false">[1]A!N31*1.609344</f>
        <v>6525.215604864</v>
      </c>
      <c r="O31" s="22" t="n">
        <f aca="false">[1]A!O31*1.609344</f>
        <v>1609.026959232</v>
      </c>
      <c r="P31" s="22" t="n">
        <f aca="false">[1]A!P31*1.609344</f>
        <v>30131.77989888</v>
      </c>
      <c r="Q31" s="23" t="n">
        <f aca="false">[1]A!Q31*1.609344</f>
        <v>49688.183787264</v>
      </c>
      <c r="R31" s="22" t="n">
        <f aca="false">[1]A!R31*1.609344</f>
        <v>456914.972156544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</row>
    <row r="32" customFormat="false" ht="16.05" hidden="false" customHeight="true" outlineLevel="0" collapsed="false">
      <c r="A32" s="9" t="s">
        <v>37</v>
      </c>
      <c r="B32" s="22" t="n">
        <f aca="false">[1]A!B32*1.609344</f>
        <v>5416.02192384</v>
      </c>
      <c r="C32" s="22" t="n">
        <f aca="false">[1]A!C32*1.609344</f>
        <v>2506.897679616</v>
      </c>
      <c r="D32" s="22" t="n">
        <f aca="false">[1]A!D32*1.609344</f>
        <v>5801.98284864</v>
      </c>
      <c r="E32" s="22" t="n">
        <f aca="false">[1]A!E32*1.609344</f>
        <v>7832.278130688</v>
      </c>
      <c r="F32" s="22" t="n">
        <f aca="false">[1]A!F32*1.609344</f>
        <v>19011.531508992</v>
      </c>
      <c r="G32" s="22" t="n">
        <f aca="false">[1]A!G32*1.609344</f>
        <v>30078.9612288</v>
      </c>
      <c r="H32" s="22" t="n">
        <f aca="false">[1]A!H32*1.609344</f>
        <v>144814.0839552</v>
      </c>
      <c r="I32" s="23" t="n">
        <f aca="false">[1]A!I32*1.609344</f>
        <v>215461.757275776</v>
      </c>
      <c r="J32" s="22" t="n">
        <f aca="false">[1]A!J32*1.609344</f>
        <v>2100.396697344</v>
      </c>
      <c r="K32" s="22" t="n">
        <f aca="false">[1]A!K32*1.609344</f>
        <v>429.75117504</v>
      </c>
      <c r="L32" s="22" t="n">
        <f aca="false">[1]A!L32*1.609344</f>
        <v>3927.462409728</v>
      </c>
      <c r="M32" s="22" t="n">
        <f aca="false">[1]A!M32*1.609344</f>
        <v>5713.019921664</v>
      </c>
      <c r="N32" s="22" t="n">
        <f aca="false">[1]A!N32*1.609344</f>
        <v>4644.500800896</v>
      </c>
      <c r="O32" s="22" t="n">
        <f aca="false">[1]A!O32*1.609344</f>
        <v>1319.056966656</v>
      </c>
      <c r="P32" s="22" t="n">
        <f aca="false">[1]A!P32*1.609344</f>
        <v>34486.7935104</v>
      </c>
      <c r="Q32" s="23" t="n">
        <f aca="false">[1]A!Q32*1.609344</f>
        <v>52620.981481728</v>
      </c>
      <c r="R32" s="22" t="n">
        <f aca="false">[1]A!R32*1.609344</f>
        <v>268082.738757504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6.05" hidden="false" customHeight="true" outlineLevel="0" collapsed="false">
      <c r="A33" s="9" t="s">
        <v>38</v>
      </c>
      <c r="B33" s="22" t="n">
        <f aca="false">[1]A!B33*1.609344</f>
        <v>3486.9254112</v>
      </c>
      <c r="C33" s="22" t="n">
        <f aca="false">[1]A!C33*1.609344</f>
        <v>217.596183552</v>
      </c>
      <c r="D33" s="22" t="n">
        <f aca="false">[1]A!D33*1.609344</f>
        <v>5326.621255296</v>
      </c>
      <c r="E33" s="22" t="n">
        <f aca="false">[1]A!E33*1.609344</f>
        <v>6491.890918656</v>
      </c>
      <c r="F33" s="22" t="n">
        <f aca="false">[1]A!F33*1.609344</f>
        <v>15967.301226624</v>
      </c>
      <c r="G33" s="22" t="n">
        <f aca="false">[1]A!G33*1.609344</f>
        <v>10864.87446528</v>
      </c>
      <c r="H33" s="22" t="n">
        <f aca="false">[1]A!H33*1.609344</f>
        <v>100455.34904064</v>
      </c>
      <c r="I33" s="23" t="n">
        <f aca="false">[1]A!I33*1.609344</f>
        <v>142810.558501248</v>
      </c>
      <c r="J33" s="22" t="n">
        <f aca="false">[1]A!J33*1.609344</f>
        <v>3011.95166976</v>
      </c>
      <c r="K33" s="22" t="n">
        <f aca="false">[1]A!K33*1.609344</f>
        <v>669.067065216</v>
      </c>
      <c r="L33" s="22" t="n">
        <f aca="false">[1]A!L33*1.609344</f>
        <v>5876.220278016</v>
      </c>
      <c r="M33" s="22" t="n">
        <f aca="false">[1]A!M33*1.609344</f>
        <v>7757.237638656</v>
      </c>
      <c r="N33" s="22" t="n">
        <f aca="false">[1]A!N33*1.609344</f>
        <v>8007.775484544</v>
      </c>
      <c r="O33" s="22" t="n">
        <f aca="false">[1]A!O33*1.609344</f>
        <v>3604.217620608</v>
      </c>
      <c r="P33" s="22" t="n">
        <f aca="false">[1]A!P33*1.609344</f>
        <v>51340.84167168</v>
      </c>
      <c r="Q33" s="23" t="n">
        <f aca="false">[1]A!Q33*1.609344</f>
        <v>80267.31142848</v>
      </c>
      <c r="R33" s="22" t="n">
        <f aca="false">[1]A!R33*1.609344</f>
        <v>223077.869929728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16.05" hidden="false" customHeight="true" outlineLevel="0" collapsed="false">
      <c r="A34" s="18" t="s">
        <v>39</v>
      </c>
      <c r="B34" s="25" t="n">
        <f aca="false">[1]A!B34*1.609344</f>
        <v>1896.991709184</v>
      </c>
      <c r="C34" s="25" t="n">
        <f aca="false">[1]A!C34*1.609344</f>
        <v>17.773595136</v>
      </c>
      <c r="D34" s="25" t="n">
        <f aca="false">[1]A!D34*1.609344</f>
        <v>2594.400931584</v>
      </c>
      <c r="E34" s="25" t="n">
        <f aca="false">[1]A!E34*1.609344</f>
        <v>3060.386486784</v>
      </c>
      <c r="F34" s="25" t="n">
        <f aca="false">[1]A!F34*1.609344</f>
        <v>10482.465362688</v>
      </c>
      <c r="G34" s="25" t="n">
        <f aca="false">[1]A!G34*1.609344</f>
        <v>6795.00442368</v>
      </c>
      <c r="H34" s="25" t="n">
        <f aca="false">[1]A!H34*1.609344</f>
        <v>39342.86028288</v>
      </c>
      <c r="I34" s="26" t="n">
        <f aca="false">[1]A!I34*1.609344</f>
        <v>64189.882791936</v>
      </c>
      <c r="J34" s="25" t="n">
        <f aca="false">[1]A!J34*1.609344</f>
        <v>603.53618688</v>
      </c>
      <c r="K34" s="25" t="n">
        <f aca="false">[1]A!K34*1.609344</f>
        <v>96.686168832</v>
      </c>
      <c r="L34" s="25" t="n">
        <f aca="false">[1]A!L34*1.609344</f>
        <v>556.3904544</v>
      </c>
      <c r="M34" s="25" t="n">
        <f aca="false">[1]A!M34*1.609344</f>
        <v>942.933961728</v>
      </c>
      <c r="N34" s="25" t="n">
        <f aca="false">[1]A!N34*1.609344</f>
        <v>1551.574987776</v>
      </c>
      <c r="O34" s="25" t="n">
        <f aca="false">[1]A!O34*1.609344</f>
        <v>327.18768192</v>
      </c>
      <c r="P34" s="25" t="n">
        <f aca="false">[1]A!P34*1.609344</f>
        <v>7044.5814912</v>
      </c>
      <c r="Q34" s="26" t="n">
        <f aca="false">[1]A!Q34*1.609344</f>
        <v>11122.890932736</v>
      </c>
      <c r="R34" s="25" t="n">
        <f aca="false">[1]A!R34*1.609344</f>
        <v>75312.773724672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16.05" hidden="false" customHeight="true" outlineLevel="0" collapsed="false">
      <c r="A35" s="9" t="s">
        <v>40</v>
      </c>
      <c r="B35" s="22" t="n">
        <f aca="false">[1]A!B35*1.609344</f>
        <v>1082.724800256</v>
      </c>
      <c r="C35" s="22" t="n">
        <f aca="false">[1]A!C35*1.609344</f>
        <v>404.584253568</v>
      </c>
      <c r="D35" s="22" t="n">
        <f aca="false">[1]A!D35*1.609344</f>
        <v>1615.416054912</v>
      </c>
      <c r="E35" s="22" t="n">
        <f aca="false">[1]A!E35*1.609344</f>
        <v>2310.483681792</v>
      </c>
      <c r="F35" s="22" t="n">
        <f aca="false">[1]A!F35*1.609344</f>
        <v>4198.651357824</v>
      </c>
      <c r="G35" s="22" t="n">
        <f aca="false">[1]A!G35*1.609344</f>
        <v>5477.17699584</v>
      </c>
      <c r="H35" s="22" t="n">
        <f aca="false">[1]A!H35*1.609344</f>
        <v>29141.0355456</v>
      </c>
      <c r="I35" s="23" t="n">
        <f aca="false">[1]A!I35*1.609344</f>
        <v>44230.072689792</v>
      </c>
      <c r="J35" s="22" t="n">
        <f aca="false">[1]A!J35*1.609344</f>
        <v>3451.510187136</v>
      </c>
      <c r="K35" s="22" t="n">
        <f aca="false">[1]A!K35*1.609344</f>
        <v>2285.635410432</v>
      </c>
      <c r="L35" s="22" t="n">
        <f aca="false">[1]A!L35*1.609344</f>
        <v>6526.9762272</v>
      </c>
      <c r="M35" s="22" t="n">
        <f aca="false">[1]A!M35*1.609344</f>
        <v>6566.221689984</v>
      </c>
      <c r="N35" s="22" t="n">
        <f aca="false">[1]A!N35*1.609344</f>
        <v>6462.8036352</v>
      </c>
      <c r="O35" s="22" t="n">
        <f aca="false">[1]A!O35*1.609344</f>
        <v>1785.83270976</v>
      </c>
      <c r="P35" s="22" t="n">
        <f aca="false">[1]A!P35*1.609344</f>
        <v>43836.37403904</v>
      </c>
      <c r="Q35" s="23" t="n">
        <f aca="false">[1]A!Q35*1.609344</f>
        <v>70915.353898752</v>
      </c>
      <c r="R35" s="22" t="n">
        <f aca="false">[1]A!R35*1.609344</f>
        <v>115145.426588544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16.05" hidden="false" customHeight="true" outlineLevel="0" collapsed="false">
      <c r="A36" s="9" t="s">
        <v>41</v>
      </c>
      <c r="B36" s="22" t="n">
        <f aca="false">[1]A!B36*1.609344</f>
        <v>435.937493376</v>
      </c>
      <c r="C36" s="22" t="n">
        <f aca="false">[1]A!C36*1.609344</f>
        <v>56.899966464</v>
      </c>
      <c r="D36" s="22" t="n">
        <f aca="false">[1]A!D36*1.609344</f>
        <v>342.148143744</v>
      </c>
      <c r="E36" s="22" t="n">
        <f aca="false">[1]A!E36*1.609344</f>
        <v>963.786231936</v>
      </c>
      <c r="F36" s="22" t="n">
        <f aca="false">[1]A!F36*1.609344</f>
        <v>2797.186322304</v>
      </c>
      <c r="G36" s="22" t="n">
        <f aca="false">[1]A!G36*1.609344</f>
        <v>1984.03147008</v>
      </c>
      <c r="H36" s="22" t="n">
        <f aca="false">[1]A!H36*1.609344</f>
        <v>13584.6336384</v>
      </c>
      <c r="I36" s="23" t="n">
        <f aca="false">[1]A!I36*1.609344</f>
        <v>20164.623266304</v>
      </c>
      <c r="J36" s="22" t="n">
        <f aca="false">[1]A!J36*1.609344</f>
        <v>4705.372628352</v>
      </c>
      <c r="K36" s="22" t="n">
        <f aca="false">[1]A!K36*1.609344</f>
        <v>2193.030537984</v>
      </c>
      <c r="L36" s="22" t="n">
        <f aca="false">[1]A!L36*1.609344</f>
        <v>7766.51711616</v>
      </c>
      <c r="M36" s="22" t="n">
        <f aca="false">[1]A!M36*1.609344</f>
        <v>13370.544215424</v>
      </c>
      <c r="N36" s="22" t="n">
        <f aca="false">[1]A!N36*1.609344</f>
        <v>9836.096485248</v>
      </c>
      <c r="O36" s="22" t="n">
        <f aca="false">[1]A!O36*1.609344</f>
        <v>0</v>
      </c>
      <c r="P36" s="22" t="n">
        <f aca="false">[1]A!P36*1.609344</f>
        <v>66866.37636096</v>
      </c>
      <c r="Q36" s="23" t="n">
        <f aca="false">[1]A!Q36*1.609344</f>
        <v>104737.937344128</v>
      </c>
      <c r="R36" s="22" t="n">
        <f aca="false">[1]A!R36*1.609344</f>
        <v>124902.560610432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customFormat="false" ht="16.05" hidden="false" customHeight="true" outlineLevel="0" collapsed="false">
      <c r="A37" s="9" t="s">
        <v>42</v>
      </c>
      <c r="B37" s="22" t="n">
        <f aca="false">[1]A!B37*1.609344</f>
        <v>3791.210518656</v>
      </c>
      <c r="C37" s="22" t="n">
        <f aca="false">[1]A!C37*1.609344</f>
        <v>2230.557221376</v>
      </c>
      <c r="D37" s="22" t="n">
        <f aca="false">[1]A!D37*1.609344</f>
        <v>7273.290195072</v>
      </c>
      <c r="E37" s="22" t="n">
        <f aca="false">[1]A!E37*1.609344</f>
        <v>16048.34618112</v>
      </c>
      <c r="F37" s="22" t="n">
        <f aca="false">[1]A!F37*1.609344</f>
        <v>52763.550048</v>
      </c>
      <c r="G37" s="22" t="n">
        <f aca="false">[1]A!G37*1.609344</f>
        <v>13637.06606592</v>
      </c>
      <c r="H37" s="22" t="n">
        <f aca="false">[1]A!H37*1.609344</f>
        <v>178424.71840512</v>
      </c>
      <c r="I37" s="23" t="n">
        <f aca="false">[1]A!I37*1.609344</f>
        <v>274168.738635264</v>
      </c>
      <c r="J37" s="22" t="n">
        <f aca="false">[1]A!J37*1.609344</f>
        <v>5934.591184896</v>
      </c>
      <c r="K37" s="22" t="n">
        <f aca="false">[1]A!K37*1.609344</f>
        <v>2532.44762496</v>
      </c>
      <c r="L37" s="22" t="n">
        <f aca="false">[1]A!L37*1.609344</f>
        <v>14273.297685504</v>
      </c>
      <c r="M37" s="22" t="n">
        <f aca="false">[1]A!M37*1.609344</f>
        <v>19300.302540288</v>
      </c>
      <c r="N37" s="22" t="n">
        <f aca="false">[1]A!N37*1.609344</f>
        <v>12999.675718656</v>
      </c>
      <c r="O37" s="22" t="n">
        <f aca="false">[1]A!O37*1.609344</f>
        <v>412.431414912</v>
      </c>
      <c r="P37" s="22" t="n">
        <f aca="false">[1]A!P37*1.609344</f>
        <v>82661.3796096</v>
      </c>
      <c r="Q37" s="23" t="n">
        <f aca="false">[1]A!Q37*1.609344</f>
        <v>138114.125778816</v>
      </c>
      <c r="R37" s="22" t="n">
        <f aca="false">[1]A!R37*1.609344</f>
        <v>412282.86441408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16.05" hidden="false" customHeight="true" outlineLevel="0" collapsed="false">
      <c r="A38" s="18" t="s">
        <v>43</v>
      </c>
      <c r="B38" s="25" t="n">
        <f aca="false">[1]A!B38*1.609344</f>
        <v>3795.631386624</v>
      </c>
      <c r="C38" s="25" t="n">
        <f aca="false">[1]A!C38*1.609344</f>
        <v>217.557559296</v>
      </c>
      <c r="D38" s="25" t="n">
        <f aca="false">[1]A!D38*1.609344</f>
        <v>14028.84476928</v>
      </c>
      <c r="E38" s="25" t="n">
        <f aca="false">[1]A!E38*1.609344</f>
        <v>21349.494739584</v>
      </c>
      <c r="F38" s="25" t="n">
        <f aca="false">[1]A!F38*1.609344</f>
        <v>50713.112216448</v>
      </c>
      <c r="G38" s="25" t="n">
        <f aca="false">[1]A!G38*1.609344</f>
        <v>38671.37759232</v>
      </c>
      <c r="H38" s="25" t="n">
        <f aca="false">[1]A!H38*1.609344</f>
        <v>259721.92147968</v>
      </c>
      <c r="I38" s="26" t="n">
        <f aca="false">[1]A!I38*1.609344</f>
        <v>388497.939743232</v>
      </c>
      <c r="J38" s="25" t="n">
        <f aca="false">[1]A!J38*1.609344</f>
        <v>2788.948090368</v>
      </c>
      <c r="K38" s="25" t="n">
        <f aca="false">[1]A!K38*1.609344</f>
        <v>1544.912303616</v>
      </c>
      <c r="L38" s="25" t="n">
        <f aca="false">[1]A!L38*1.609344</f>
        <v>3593.417313024</v>
      </c>
      <c r="M38" s="25" t="n">
        <f aca="false">[1]A!M38*1.609344</f>
        <v>11152.316178432</v>
      </c>
      <c r="N38" s="25" t="n">
        <f aca="false">[1]A!N38*1.609344</f>
        <v>8297.650525824</v>
      </c>
      <c r="O38" s="25" t="n">
        <f aca="false">[1]A!O38*1.609344</f>
        <v>5556.644793216</v>
      </c>
      <c r="P38" s="25" t="n">
        <f aca="false">[1]A!P38*1.609344</f>
        <v>52517.27213568</v>
      </c>
      <c r="Q38" s="26" t="n">
        <f aca="false">[1]A!Q38*1.609344</f>
        <v>85451.16134016</v>
      </c>
      <c r="R38" s="25" t="n">
        <f aca="false">[1]A!R38*1.609344</f>
        <v>473949.101083392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customFormat="false" ht="16.05" hidden="false" customHeight="true" outlineLevel="0" collapsed="false">
      <c r="A39" s="9" t="s">
        <v>44</v>
      </c>
      <c r="B39" s="22" t="n">
        <f aca="false">[1]A!B39*1.609344</f>
        <v>3743.733261312</v>
      </c>
      <c r="C39" s="22" t="n">
        <f aca="false">[1]A!C39*1.609344</f>
        <v>0</v>
      </c>
      <c r="D39" s="22" t="n">
        <f aca="false">[1]A!D39*1.609344</f>
        <v>10518.928269696</v>
      </c>
      <c r="E39" s="22" t="n">
        <f aca="false">[1]A!E39*1.609344</f>
        <v>12347.69184</v>
      </c>
      <c r="F39" s="22" t="n">
        <f aca="false">[1]A!F39*1.609344</f>
        <v>38643.830451072</v>
      </c>
      <c r="G39" s="22" t="n">
        <f aca="false">[1]A!G39*1.609344</f>
        <v>7415.88933888</v>
      </c>
      <c r="H39" s="22" t="n">
        <f aca="false">[1]A!H39*1.609344</f>
        <v>142281.81335808</v>
      </c>
      <c r="I39" s="23" t="n">
        <f aca="false">[1]A!I39*1.609344</f>
        <v>214951.88651904</v>
      </c>
      <c r="J39" s="22" t="n">
        <f aca="false">[1]A!J39*1.609344</f>
        <v>1860.982637184</v>
      </c>
      <c r="K39" s="22" t="n">
        <f aca="false">[1]A!K39*1.609344</f>
        <v>405.030041856</v>
      </c>
      <c r="L39" s="22" t="n">
        <f aca="false">[1]A!L39*1.609344</f>
        <v>5268.045961728</v>
      </c>
      <c r="M39" s="22" t="n">
        <f aca="false">[1]A!M39*1.609344</f>
        <v>4229.698822272</v>
      </c>
      <c r="N39" s="22" t="n">
        <f aca="false">[1]A!N39*1.609344</f>
        <v>5321.165579136</v>
      </c>
      <c r="O39" s="22" t="n">
        <f aca="false">[1]A!O39*1.609344</f>
        <v>34.256496384</v>
      </c>
      <c r="P39" s="22" t="n">
        <f aca="false">[1]A!P39*1.609344</f>
        <v>29678.8783104</v>
      </c>
      <c r="Q39" s="23" t="n">
        <f aca="false">[1]A!Q39*1.609344</f>
        <v>46798.05784896</v>
      </c>
      <c r="R39" s="22" t="n">
        <f aca="false">[1]A!R39*1.609344</f>
        <v>261749.944368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16.05" hidden="false" customHeight="true" outlineLevel="0" collapsed="false">
      <c r="A40" s="9" t="s">
        <v>45</v>
      </c>
      <c r="B40" s="22" t="n">
        <f aca="false">[1]A!B40*1.609344</f>
        <v>5576.508926208</v>
      </c>
      <c r="C40" s="22" t="n">
        <f aca="false">[1]A!C40*1.609344</f>
        <v>7298.64862848</v>
      </c>
      <c r="D40" s="22" t="n">
        <f aca="false">[1]A!D40*1.609344</f>
        <v>7019.68493952</v>
      </c>
      <c r="E40" s="22" t="n">
        <f aca="false">[1]A!E40*1.609344</f>
        <v>13180.88141568</v>
      </c>
      <c r="F40" s="22" t="n">
        <f aca="false">[1]A!F40*1.609344</f>
        <v>52933.236060672</v>
      </c>
      <c r="G40" s="22" t="n">
        <f aca="false">[1]A!G40*1.609344</f>
        <v>20161.63632384</v>
      </c>
      <c r="H40" s="22" t="n">
        <f aca="false">[1]A!H40*1.609344</f>
        <v>249287.19247872</v>
      </c>
      <c r="I40" s="23" t="n">
        <f aca="false">[1]A!I40*1.609344</f>
        <v>355457.78877312</v>
      </c>
      <c r="J40" s="22" t="n">
        <f aca="false">[1]A!J40*1.609344</f>
        <v>5021.858172672</v>
      </c>
      <c r="K40" s="22" t="n">
        <f aca="false">[1]A!K40*1.609344</f>
        <v>3600.566019072</v>
      </c>
      <c r="L40" s="22" t="n">
        <f aca="false">[1]A!L40*1.609344</f>
        <v>5396.841762048</v>
      </c>
      <c r="M40" s="22" t="n">
        <f aca="false">[1]A!M40*1.609344</f>
        <v>9477.471877632</v>
      </c>
      <c r="N40" s="22" t="n">
        <f aca="false">[1]A!N40*1.609344</f>
        <v>9329.17404672</v>
      </c>
      <c r="O40" s="22" t="n">
        <f aca="false">[1]A!O40*1.609344</f>
        <v>1984.923046656</v>
      </c>
      <c r="P40" s="22" t="n">
        <f aca="false">[1]A!P40*1.609344</f>
        <v>57971.66082048</v>
      </c>
      <c r="Q40" s="23" t="n">
        <f aca="false">[1]A!Q40*1.609344</f>
        <v>92782.49574528</v>
      </c>
      <c r="R40" s="22" t="n">
        <f aca="false">[1]A!R40*1.609344</f>
        <v>448240.2845184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16.05" hidden="false" customHeight="true" outlineLevel="0" collapsed="false">
      <c r="A41" s="9" t="s">
        <v>46</v>
      </c>
      <c r="B41" s="22" t="n">
        <f aca="false">[1]A!B41*1.609344</f>
        <v>7048.115610624</v>
      </c>
      <c r="C41" s="22" t="n">
        <f aca="false">[1]A!C41*1.609344</f>
        <v>0</v>
      </c>
      <c r="D41" s="22" t="n">
        <f aca="false">[1]A!D41*1.609344</f>
        <v>9597.351912192</v>
      </c>
      <c r="E41" s="22" t="n">
        <f aca="false">[1]A!E41*1.609344</f>
        <v>9218.446351488</v>
      </c>
      <c r="F41" s="22" t="n">
        <f aca="false">[1]A!F41*1.609344</f>
        <v>22032.13662144</v>
      </c>
      <c r="G41" s="22" t="n">
        <f aca="false">[1]A!G41*1.609344</f>
        <v>28391.17780224</v>
      </c>
      <c r="H41" s="22" t="n">
        <f aca="false">[1]A!H41*1.609344</f>
        <v>151840.57641984</v>
      </c>
      <c r="I41" s="23" t="n">
        <f aca="false">[1]A!I41*1.609344</f>
        <v>228127.804717824</v>
      </c>
      <c r="J41" s="22" t="n">
        <f aca="false">[1]A!J41*1.609344</f>
        <v>630.061394688</v>
      </c>
      <c r="K41" s="22" t="n">
        <f aca="false">[1]A!K41*1.609344</f>
        <v>0</v>
      </c>
      <c r="L41" s="22" t="n">
        <f aca="false">[1]A!L41*1.609344</f>
        <v>1351.477201536</v>
      </c>
      <c r="M41" s="22" t="n">
        <f aca="false">[1]A!M41*1.609344</f>
        <v>1013.096532096</v>
      </c>
      <c r="N41" s="22" t="n">
        <f aca="false">[1]A!N41*1.609344</f>
        <v>1313.07181632</v>
      </c>
      <c r="O41" s="22" t="n">
        <f aca="false">[1]A!O41*1.609344</f>
        <v>173.701325952</v>
      </c>
      <c r="P41" s="22" t="n">
        <f aca="false">[1]A!P41*1.609344</f>
        <v>12243.18104064</v>
      </c>
      <c r="Q41" s="23" t="n">
        <f aca="false">[1]A!Q41*1.609344</f>
        <v>16724.589311232</v>
      </c>
      <c r="R41" s="22" t="n">
        <f aca="false">[1]A!R41*1.609344</f>
        <v>244852.394029056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customFormat="false" ht="16.05" hidden="false" customHeight="true" outlineLevel="0" collapsed="false">
      <c r="A42" s="18" t="s">
        <v>47</v>
      </c>
      <c r="B42" s="25" t="n">
        <f aca="false">[1]A!B42*1.609344</f>
        <v>2758.8984192</v>
      </c>
      <c r="C42" s="25" t="n">
        <f aca="false">[1]A!C42*1.609344</f>
        <v>2133.47515392</v>
      </c>
      <c r="D42" s="25" t="n">
        <f aca="false">[1]A!D42*1.609344</f>
        <v>7735.64989824</v>
      </c>
      <c r="E42" s="25" t="n">
        <f aca="false">[1]A!E42*1.609344</f>
        <v>13701.11795712</v>
      </c>
      <c r="F42" s="25" t="n">
        <f aca="false">[1]A!F42*1.609344</f>
        <v>36568.17419904</v>
      </c>
      <c r="G42" s="25" t="n">
        <f aca="false">[1]A!G42*1.609344</f>
        <v>28204.62264576</v>
      </c>
      <c r="H42" s="25" t="n">
        <f aca="false">[1]A!H42*1.609344</f>
        <v>193135.82846976</v>
      </c>
      <c r="I42" s="26" t="n">
        <f aca="false">[1]A!I42*1.609344</f>
        <v>284237.76674304</v>
      </c>
      <c r="J42" s="25" t="n">
        <f aca="false">[1]A!J42*1.609344</f>
        <v>649.57951872</v>
      </c>
      <c r="K42" s="25" t="n">
        <f aca="false">[1]A!K42*1.609344</f>
        <v>879.506496</v>
      </c>
      <c r="L42" s="25" t="n">
        <f aca="false">[1]A!L42*1.609344</f>
        <v>1976.9181696</v>
      </c>
      <c r="M42" s="25" t="n">
        <f aca="false">[1]A!M42*1.609344</f>
        <v>3573.332699904</v>
      </c>
      <c r="N42" s="25" t="n">
        <f aca="false">[1]A!N42*1.609344</f>
        <v>2180.40362496</v>
      </c>
      <c r="O42" s="25" t="n">
        <f aca="false">[1]A!O42*1.609344</f>
        <v>220.89855744</v>
      </c>
      <c r="P42" s="25" t="n">
        <f aca="false">[1]A!P42*1.609344</f>
        <v>19446.508224</v>
      </c>
      <c r="Q42" s="26" t="n">
        <f aca="false">[1]A!Q42*1.609344</f>
        <v>28927.147290624</v>
      </c>
      <c r="R42" s="25" t="n">
        <f aca="false">[1]A!R42*1.609344</f>
        <v>313164.914033664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16.05" hidden="false" customHeight="true" outlineLevel="0" collapsed="false">
      <c r="A43" s="9" t="s">
        <v>48</v>
      </c>
      <c r="B43" s="22" t="n">
        <f aca="false">[1]A!B43*1.609344</f>
        <v>3024.066811392</v>
      </c>
      <c r="C43" s="22" t="n">
        <f aca="false">[1]A!C43*1.609344</f>
        <v>0</v>
      </c>
      <c r="D43" s="22" t="n">
        <f aca="false">[1]A!D43*1.609344</f>
        <v>5612.31361152</v>
      </c>
      <c r="E43" s="22" t="n">
        <f aca="false">[1]A!E43*1.609344</f>
        <v>2393.466286464</v>
      </c>
      <c r="F43" s="22" t="n">
        <f aca="false">[1]A!F43*1.609344</f>
        <v>7277.865560064</v>
      </c>
      <c r="G43" s="22" t="n">
        <f aca="false">[1]A!G43*1.609344</f>
        <v>8046.49469184</v>
      </c>
      <c r="H43" s="22" t="n">
        <f aca="false">[1]A!H43*1.609344</f>
        <v>94245.18022656</v>
      </c>
      <c r="I43" s="23" t="n">
        <f aca="false">[1]A!I43*1.609344</f>
        <v>120599.38718784</v>
      </c>
      <c r="J43" s="22" t="n">
        <f aca="false">[1]A!J43*1.609344</f>
        <v>1365.369058944</v>
      </c>
      <c r="K43" s="22" t="n">
        <f aca="false">[1]A!K43*1.609344</f>
        <v>463.083907968</v>
      </c>
      <c r="L43" s="22" t="n">
        <f aca="false">[1]A!L43*1.609344</f>
        <v>2694.502128384</v>
      </c>
      <c r="M43" s="22" t="n">
        <f aca="false">[1]A!M43*1.609344</f>
        <v>5452.180664832</v>
      </c>
      <c r="N43" s="22" t="n">
        <f aca="false">[1]A!N43*1.609344</f>
        <v>169.499328768</v>
      </c>
      <c r="O43" s="22" t="n">
        <f aca="false">[1]A!O43*1.609344</f>
        <v>4991.076249984</v>
      </c>
      <c r="P43" s="22" t="n">
        <f aca="false">[1]A!P43*1.609344</f>
        <v>25371.01847808</v>
      </c>
      <c r="Q43" s="23" t="n">
        <f aca="false">[1]A!Q43*1.609344</f>
        <v>40506.72981696</v>
      </c>
      <c r="R43" s="22" t="n">
        <f aca="false">[1]A!R43*1.609344</f>
        <v>161106.1170048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16.05" hidden="false" customHeight="true" outlineLevel="0" collapsed="false">
      <c r="A44" s="9" t="s">
        <v>49</v>
      </c>
      <c r="B44" s="22" t="n">
        <f aca="false">[1]A!B44*1.609344</f>
        <v>919.61134848</v>
      </c>
      <c r="C44" s="22" t="n">
        <f aca="false">[1]A!C44*1.609344</f>
        <v>59.378356224</v>
      </c>
      <c r="D44" s="22" t="n">
        <f aca="false">[1]A!D44*1.609344</f>
        <v>1085.890379904</v>
      </c>
      <c r="E44" s="22" t="n">
        <f aca="false">[1]A!E44*1.609344</f>
        <v>2033.238772224</v>
      </c>
      <c r="F44" s="22" t="n">
        <f aca="false">[1]A!F44*1.609344</f>
        <v>3362.896487808</v>
      </c>
      <c r="G44" s="22" t="n">
        <f aca="false">[1]A!G44*1.609344</f>
        <v>3427.99928064</v>
      </c>
      <c r="H44" s="22" t="n">
        <f aca="false">[1]A!H44*1.609344</f>
        <v>25553.61464832</v>
      </c>
      <c r="I44" s="23" t="n">
        <f aca="false">[1]A!I44*1.609344</f>
        <v>36442.6292736</v>
      </c>
      <c r="J44" s="22" t="n">
        <f aca="false">[1]A!J44*1.609344</f>
        <v>786.079248768</v>
      </c>
      <c r="K44" s="22" t="n">
        <f aca="false">[1]A!K44*1.609344</f>
        <v>536.431370112</v>
      </c>
      <c r="L44" s="22" t="n">
        <f aca="false">[1]A!L44*1.609344</f>
        <v>907.25158656</v>
      </c>
      <c r="M44" s="22" t="n">
        <f aca="false">[1]A!M44*1.609344</f>
        <v>1739.393479296</v>
      </c>
      <c r="N44" s="22" t="n">
        <f aca="false">[1]A!N44*1.609344</f>
        <v>1755.38392128</v>
      </c>
      <c r="O44" s="22" t="n">
        <f aca="false">[1]A!O44*1.609344</f>
        <v>0</v>
      </c>
      <c r="P44" s="22" t="n">
        <f aca="false">[1]A!P44*1.609344</f>
        <v>11876.54029056</v>
      </c>
      <c r="Q44" s="23" t="n">
        <f aca="false">[1]A!Q44*1.609344</f>
        <v>17601.079896576</v>
      </c>
      <c r="R44" s="22" t="n">
        <f aca="false">[1]A!R44*1.609344</f>
        <v>54043.709170176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customFormat="false" ht="16.05" hidden="false" customHeight="true" outlineLevel="0" collapsed="false">
      <c r="A45" s="9" t="s">
        <v>50</v>
      </c>
      <c r="B45" s="22" t="n">
        <f aca="false">[1]A!B45*1.609344</f>
        <v>446.48030592</v>
      </c>
      <c r="C45" s="22" t="n">
        <f aca="false">[1]A!C45*1.609344</f>
        <v>298.246848768</v>
      </c>
      <c r="D45" s="22" t="n">
        <f aca="false">[1]A!D45*1.609344</f>
        <v>594.943899264</v>
      </c>
      <c r="E45" s="22" t="n">
        <f aca="false">[1]A!E45*1.609344</f>
        <v>1030.823456256</v>
      </c>
      <c r="F45" s="22" t="n">
        <f aca="false">[1]A!F45*1.609344</f>
        <v>2506.69812096</v>
      </c>
      <c r="G45" s="22" t="n">
        <f aca="false">[1]A!G45*1.609344</f>
        <v>1086.43594752</v>
      </c>
      <c r="H45" s="22" t="n">
        <f aca="false">[1]A!H45*1.609344</f>
        <v>11905.70160384</v>
      </c>
      <c r="I45" s="23" t="n">
        <f aca="false">[1]A!I45*1.609344</f>
        <v>17869.330182528</v>
      </c>
      <c r="J45" s="22" t="n">
        <f aca="false">[1]A!J45*1.609344</f>
        <v>4356.281774592</v>
      </c>
      <c r="K45" s="22" t="n">
        <f aca="false">[1]A!K45*1.609344</f>
        <v>4051.866310272</v>
      </c>
      <c r="L45" s="22" t="n">
        <f aca="false">[1]A!L45*1.609344</f>
        <v>9568.240488576</v>
      </c>
      <c r="M45" s="22" t="n">
        <f aca="false">[1]A!M45*1.609344</f>
        <v>12992.972800896</v>
      </c>
      <c r="N45" s="22" t="n">
        <f aca="false">[1]A!N45*1.609344</f>
        <v>9572.775619968</v>
      </c>
      <c r="O45" s="22" t="n">
        <f aca="false">[1]A!O45*1.609344</f>
        <v>1327.163232384</v>
      </c>
      <c r="P45" s="22" t="n">
        <f aca="false">[1]A!P45*1.609344</f>
        <v>76704.90778368</v>
      </c>
      <c r="Q45" s="23" t="n">
        <f aca="false">[1]A!Q45*1.609344</f>
        <v>118574.208010368</v>
      </c>
      <c r="R45" s="22" t="n">
        <f aca="false">[1]A!R45*1.609344</f>
        <v>136443.538192896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customFormat="false" ht="16.05" hidden="false" customHeight="true" outlineLevel="0" collapsed="false">
      <c r="A46" s="18" t="s">
        <v>51</v>
      </c>
      <c r="B46" s="25" t="n">
        <f aca="false">[1]A!B46*1.609344</f>
        <v>5489.66550528</v>
      </c>
      <c r="C46" s="25" t="n">
        <f aca="false">[1]A!C46*1.609344</f>
        <v>0</v>
      </c>
      <c r="D46" s="25" t="n">
        <f aca="false">[1]A!D46*1.609344</f>
        <v>9782.708107392</v>
      </c>
      <c r="E46" s="25" t="n">
        <f aca="false">[1]A!E46*1.609344</f>
        <v>7656.410627712</v>
      </c>
      <c r="F46" s="25" t="n">
        <f aca="false">[1]A!F46*1.609344</f>
        <v>14647.912735104</v>
      </c>
      <c r="G46" s="25" t="n">
        <f aca="false">[1]A!G46*1.609344</f>
        <v>10101.5304192</v>
      </c>
      <c r="H46" s="25" t="n">
        <f aca="false">[1]A!H46*1.609344</f>
        <v>155160.62090496</v>
      </c>
      <c r="I46" s="26" t="n">
        <f aca="false">[1]A!I46*1.609344</f>
        <v>202838.848299648</v>
      </c>
      <c r="J46" s="25" t="n">
        <f aca="false">[1]A!J46*1.609344</f>
        <v>1252.932240384</v>
      </c>
      <c r="K46" s="25" t="n">
        <f aca="false">[1]A!K46*1.609344</f>
        <v>79.987615488</v>
      </c>
      <c r="L46" s="25" t="n">
        <f aca="false">[1]A!L46*1.609344</f>
        <v>4427.086473216</v>
      </c>
      <c r="M46" s="25" t="n">
        <f aca="false">[1]A!M46*1.609344</f>
        <v>3080.7269856</v>
      </c>
      <c r="N46" s="25" t="n">
        <f aca="false">[1]A!N46*1.609344</f>
        <v>2919.403124352</v>
      </c>
      <c r="O46" s="25" t="n">
        <f aca="false">[1]A!O46*1.609344</f>
        <v>1039.961311488</v>
      </c>
      <c r="P46" s="25" t="n">
        <f aca="false">[1]A!P46*1.609344</f>
        <v>27340.88772096</v>
      </c>
      <c r="Q46" s="26" t="n">
        <f aca="false">[1]A!Q46*1.609344</f>
        <v>40140.985471488</v>
      </c>
      <c r="R46" s="25" t="n">
        <f aca="false">[1]A!R46*1.609344</f>
        <v>242979.833771136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customFormat="false" ht="16.05" hidden="false" customHeight="true" outlineLevel="0" collapsed="false">
      <c r="A47" s="9" t="s">
        <v>52</v>
      </c>
      <c r="B47" s="22" t="n">
        <f aca="false">[1]A!B47*1.609344</f>
        <v>5275.03534272</v>
      </c>
      <c r="C47" s="22" t="n">
        <f aca="false">[1]A!C47*1.609344</f>
        <v>1187.435158272</v>
      </c>
      <c r="D47" s="22" t="n">
        <f aca="false">[1]A!D47*1.609344</f>
        <v>7275.002537088</v>
      </c>
      <c r="E47" s="22" t="n">
        <f aca="false">[1]A!E47*1.609344</f>
        <v>9435.818836224</v>
      </c>
      <c r="F47" s="22" t="n">
        <f aca="false">[1]A!F47*1.609344</f>
        <v>18225.268795008</v>
      </c>
      <c r="G47" s="22" t="n">
        <f aca="false">[1]A!G47*1.609344</f>
        <v>29906.24643072</v>
      </c>
      <c r="H47" s="22" t="n">
        <f aca="false">[1]A!H47*1.609344</f>
        <v>139705.92953856</v>
      </c>
      <c r="I47" s="23" t="n">
        <f aca="false">[1]A!I47*1.609344</f>
        <v>211010.736638592</v>
      </c>
      <c r="J47" s="22" t="n">
        <f aca="false">[1]A!J47*1.609344</f>
        <v>7635.535826688</v>
      </c>
      <c r="K47" s="22" t="n">
        <f aca="false">[1]A!K47*1.609344</f>
        <v>5868.590378112</v>
      </c>
      <c r="L47" s="22" t="n">
        <f aca="false">[1]A!L47*1.609344</f>
        <v>15597.82642176</v>
      </c>
      <c r="M47" s="22" t="n">
        <f aca="false">[1]A!M47*1.609344</f>
        <v>20183.866192512</v>
      </c>
      <c r="N47" s="22" t="n">
        <f aca="false">[1]A!N47*1.609344</f>
        <v>17808.87195648</v>
      </c>
      <c r="O47" s="22" t="n">
        <f aca="false">[1]A!O47*1.609344</f>
        <v>841.216983552</v>
      </c>
      <c r="P47" s="22" t="n">
        <f aca="false">[1]A!P47*1.609344</f>
        <v>109271.27109888</v>
      </c>
      <c r="Q47" s="23" t="n">
        <f aca="false">[1]A!Q47*1.609344</f>
        <v>177207.178857984</v>
      </c>
      <c r="R47" s="22" t="n">
        <f aca="false">[1]A!R47*1.609344</f>
        <v>388217.915496576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customFormat="false" ht="16.05" hidden="false" customHeight="true" outlineLevel="0" collapsed="false">
      <c r="A48" s="9" t="s">
        <v>53</v>
      </c>
      <c r="B48" s="22" t="n">
        <f aca="false">[1]A!B48*1.609344</f>
        <v>3949.632732672</v>
      </c>
      <c r="C48" s="22" t="n">
        <f aca="false">[1]A!C48*1.609344</f>
        <v>2578.207712256</v>
      </c>
      <c r="D48" s="22" t="n">
        <f aca="false">[1]A!D48*1.609344</f>
        <v>8136.812686464</v>
      </c>
      <c r="E48" s="22" t="n">
        <f aca="false">[1]A!E48*1.609344</f>
        <v>10574.553635712</v>
      </c>
      <c r="F48" s="22" t="n">
        <f aca="false">[1]A!F48*1.609344</f>
        <v>24306.110725248</v>
      </c>
      <c r="G48" s="22" t="n">
        <f aca="false">[1]A!G48*1.609344</f>
        <v>19386.35094528</v>
      </c>
      <c r="H48" s="22" t="n">
        <f aca="false">[1]A!H48*1.609344</f>
        <v>150590.21269248</v>
      </c>
      <c r="I48" s="23" t="n">
        <f aca="false">[1]A!I48*1.609344</f>
        <v>219521.881130112</v>
      </c>
      <c r="J48" s="22" t="n">
        <f aca="false">[1]A!J48*1.609344</f>
        <v>6796.105214976</v>
      </c>
      <c r="K48" s="22" t="n">
        <f aca="false">[1]A!K48*1.609344</f>
        <v>3101.93813952</v>
      </c>
      <c r="L48" s="22" t="n">
        <f aca="false">[1]A!L48*1.609344</f>
        <v>11918.484623232</v>
      </c>
      <c r="M48" s="22" t="n">
        <f aca="false">[1]A!M48*1.609344</f>
        <v>14318.513814528</v>
      </c>
      <c r="N48" s="22" t="n">
        <f aca="false">[1]A!N48*1.609344</f>
        <v>11656.493076096</v>
      </c>
      <c r="O48" s="22" t="n">
        <f aca="false">[1]A!O48*1.609344</f>
        <v>1550.623865472</v>
      </c>
      <c r="P48" s="22" t="n">
        <f aca="false">[1]A!P48*1.609344</f>
        <v>102284.46505728</v>
      </c>
      <c r="Q48" s="23" t="n">
        <f aca="false">[1]A!Q48*1.609344</f>
        <v>151626.623791104</v>
      </c>
      <c r="R48" s="22" t="n">
        <f aca="false">[1]A!R48*1.609344</f>
        <v>371148.504921216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customFormat="false" ht="16.05" hidden="false" customHeight="true" outlineLevel="0" collapsed="false">
      <c r="A49" s="9" t="s">
        <v>54</v>
      </c>
      <c r="B49" s="22" t="n">
        <f aca="false">[1]A!B49*1.609344</f>
        <v>3281.22710784</v>
      </c>
      <c r="C49" s="22" t="n">
        <f aca="false">[1]A!C49*1.609344</f>
        <v>0</v>
      </c>
      <c r="D49" s="22" t="n">
        <f aca="false">[1]A!D49*1.609344</f>
        <v>11118.082212864</v>
      </c>
      <c r="E49" s="22" t="n">
        <f aca="false">[1]A!E49*1.609344</f>
        <v>8133.080617728</v>
      </c>
      <c r="F49" s="22" t="n">
        <f aca="false">[1]A!F49*1.609344</f>
        <v>39109.943144448</v>
      </c>
      <c r="G49" s="22" t="n">
        <f aca="false">[1]A!G49*1.609344</f>
        <v>0</v>
      </c>
      <c r="H49" s="22" t="n">
        <f aca="false">[1]A!H49*1.609344</f>
        <v>216794.82680064</v>
      </c>
      <c r="I49" s="23" t="n">
        <f aca="false">[1]A!I49*1.609344</f>
        <v>278437.15988352</v>
      </c>
      <c r="J49" s="22" t="n">
        <f aca="false">[1]A!J49*1.609344</f>
        <v>423.968802048</v>
      </c>
      <c r="K49" s="22" t="n">
        <f aca="false">[1]A!K49*1.609344</f>
        <v>0</v>
      </c>
      <c r="L49" s="22" t="n">
        <f aca="false">[1]A!L49*1.609344</f>
        <v>1156.141464192</v>
      </c>
      <c r="M49" s="22" t="n">
        <f aca="false">[1]A!M49*1.609344</f>
        <v>1098.16806528</v>
      </c>
      <c r="N49" s="22" t="n">
        <f aca="false">[1]A!N49*1.609344</f>
        <v>1305.11361024</v>
      </c>
      <c r="O49" s="22" t="n">
        <f aca="false">[1]A!O49*1.609344</f>
        <v>0</v>
      </c>
      <c r="P49" s="22" t="n">
        <f aca="false">[1]A!P49*1.609344</f>
        <v>6287.19201792</v>
      </c>
      <c r="Q49" s="23" t="n">
        <f aca="false">[1]A!Q49*1.609344</f>
        <v>10270.58395968</v>
      </c>
      <c r="R49" s="22" t="n">
        <f aca="false">[1]A!R49*1.609344</f>
        <v>288707.7438432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customFormat="false" ht="16.05" hidden="false" customHeight="true" outlineLevel="0" collapsed="false">
      <c r="A50" s="18" t="s">
        <v>55</v>
      </c>
      <c r="B50" s="25" t="n">
        <f aca="false">[1]A!B50*1.609344</f>
        <v>4903.31711232</v>
      </c>
      <c r="C50" s="25" t="n">
        <f aca="false">[1]A!C50*1.609344</f>
        <v>2154.343517568</v>
      </c>
      <c r="D50" s="25" t="n">
        <f aca="false">[1]A!D50*1.609344</f>
        <v>6786.029112192</v>
      </c>
      <c r="E50" s="25" t="n">
        <f aca="false">[1]A!E50*1.609344</f>
        <v>8767.242620928</v>
      </c>
      <c r="F50" s="25" t="n">
        <f aca="false">[1]A!F50*1.609344</f>
        <v>35851.225931136</v>
      </c>
      <c r="G50" s="25" t="n">
        <f aca="false">[1]A!G50*1.609344</f>
        <v>20257.68197376</v>
      </c>
      <c r="H50" s="25" t="n">
        <f aca="false">[1]A!H50*1.609344</f>
        <v>169357.96399104</v>
      </c>
      <c r="I50" s="26" t="n">
        <f aca="false">[1]A!I50*1.609344</f>
        <v>248077.804258944</v>
      </c>
      <c r="J50" s="25" t="n">
        <f aca="false">[1]A!J50*1.609344</f>
        <v>8692.58193408</v>
      </c>
      <c r="K50" s="25" t="n">
        <f aca="false">[1]A!K50*1.609344</f>
        <v>3950.149332096</v>
      </c>
      <c r="L50" s="25" t="n">
        <f aca="false">[1]A!L50*1.609344</f>
        <v>13065.027959808</v>
      </c>
      <c r="M50" s="25" t="n">
        <f aca="false">[1]A!M50*1.609344</f>
        <v>17296.17519168</v>
      </c>
      <c r="N50" s="25" t="n">
        <f aca="false">[1]A!N50*1.609344</f>
        <v>19935.050344704</v>
      </c>
      <c r="O50" s="25" t="n">
        <f aca="false">[1]A!O50*1.609344</f>
        <v>2052.41249664</v>
      </c>
      <c r="P50" s="25" t="n">
        <f aca="false">[1]A!P50*1.609344</f>
        <v>109015.5141504</v>
      </c>
      <c r="Q50" s="26" t="n">
        <f aca="false">[1]A!Q50*1.609344</f>
        <v>174006.911409408</v>
      </c>
      <c r="R50" s="25" t="n">
        <f aca="false">[1]A!R50*1.609344</f>
        <v>422084.715668352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customFormat="false" ht="16.05" hidden="false" customHeight="true" outlineLevel="0" collapsed="false">
      <c r="A51" s="9" t="s">
        <v>56</v>
      </c>
      <c r="B51" s="22" t="n">
        <f aca="false">[1]A!B51*1.609344</f>
        <v>4245.797090304</v>
      </c>
      <c r="C51" s="22" t="n">
        <f aca="false">[1]A!C51*1.609344</f>
        <v>97.394280192</v>
      </c>
      <c r="D51" s="22" t="n">
        <f aca="false">[1]A!D51*1.609344</f>
        <v>10756.55756736</v>
      </c>
      <c r="E51" s="22" t="n">
        <f aca="false">[1]A!E51*1.609344</f>
        <v>9491.783773824</v>
      </c>
      <c r="F51" s="22" t="n">
        <f aca="false">[1]A!F51*1.609344</f>
        <v>68071.966528896</v>
      </c>
      <c r="G51" s="22" t="n">
        <f aca="false">[1]A!G51*1.609344</f>
        <v>9684.45282816</v>
      </c>
      <c r="H51" s="22" t="n">
        <f aca="false">[1]A!H51*1.609344</f>
        <v>214246.68807168</v>
      </c>
      <c r="I51" s="23" t="n">
        <f aca="false">[1]A!I51*1.609344</f>
        <v>316594.640140416</v>
      </c>
      <c r="J51" s="22" t="n">
        <f aca="false">[1]A!J51*1.609344</f>
        <v>2251.127856384</v>
      </c>
      <c r="K51" s="22" t="n">
        <f aca="false">[1]A!K51*1.609344</f>
        <v>1673.128740096</v>
      </c>
      <c r="L51" s="22" t="n">
        <f aca="false">[1]A!L51*1.609344</f>
        <v>6926.848321536</v>
      </c>
      <c r="M51" s="22" t="n">
        <f aca="false">[1]A!M51*1.609344</f>
        <v>9598.880788992</v>
      </c>
      <c r="N51" s="22" t="n">
        <f aca="false">[1]A!N51*1.609344</f>
        <v>5397.134662656</v>
      </c>
      <c r="O51" s="22" t="n">
        <f aca="false">[1]A!O51*1.609344</f>
        <v>481.898748672</v>
      </c>
      <c r="P51" s="22" t="n">
        <f aca="false">[1]A!P51*1.609344</f>
        <v>43700.99602176</v>
      </c>
      <c r="Q51" s="23" t="n">
        <f aca="false">[1]A!Q51*1.609344</f>
        <v>70030.015140096</v>
      </c>
      <c r="R51" s="22" t="n">
        <f aca="false">[1]A!R51*1.609344</f>
        <v>386624.655280512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16.05" hidden="false" customHeight="true" outlineLevel="0" collapsed="false">
      <c r="A52" s="9" t="s">
        <v>57</v>
      </c>
      <c r="B52" s="22" t="n">
        <f aca="false">[1]A!B52*1.609344</f>
        <v>3256.9903872</v>
      </c>
      <c r="C52" s="22" t="n">
        <f aca="false">[1]A!C52*1.609344</f>
        <v>0</v>
      </c>
      <c r="D52" s="22" t="n">
        <f aca="false">[1]A!D52*1.609344</f>
        <v>9509.91947136</v>
      </c>
      <c r="E52" s="22" t="n">
        <f aca="false">[1]A!E52*1.609344</f>
        <v>7309.337891328</v>
      </c>
      <c r="F52" s="22" t="n">
        <f aca="false">[1]A!F52*1.609344</f>
        <v>26276.3227584</v>
      </c>
      <c r="G52" s="22" t="n">
        <f aca="false">[1]A!G52*1.609344</f>
        <v>25810.07970816</v>
      </c>
      <c r="H52" s="22" t="n">
        <f aca="false">[1]A!H52*1.609344</f>
        <v>136587.85772544</v>
      </c>
      <c r="I52" s="23" t="n">
        <f aca="false">[1]A!I52*1.609344</f>
        <v>208750.507941888</v>
      </c>
      <c r="J52" s="22" t="n">
        <f aca="false">[1]A!J52*1.609344</f>
        <v>1795.625568</v>
      </c>
      <c r="K52" s="22" t="n">
        <f aca="false">[1]A!K52*1.609344</f>
        <v>462.681571968</v>
      </c>
      <c r="L52" s="22" t="n">
        <f aca="false">[1]A!L52*1.609344</f>
        <v>4404.2514912</v>
      </c>
      <c r="M52" s="22" t="n">
        <f aca="false">[1]A!M52*1.609344</f>
        <v>4818.670445952</v>
      </c>
      <c r="N52" s="22" t="n">
        <f aca="false">[1]A!N52*1.609344</f>
        <v>6871.723461504</v>
      </c>
      <c r="O52" s="22" t="n">
        <f aca="false">[1]A!O52*1.609344</f>
        <v>1712.457888768</v>
      </c>
      <c r="P52" s="22" t="n">
        <f aca="false">[1]A!P52*1.609344</f>
        <v>32401.727424</v>
      </c>
      <c r="Q52" s="23" t="n">
        <f aca="false">[1]A!Q52*1.609344</f>
        <v>52467.137851392</v>
      </c>
      <c r="R52" s="22" t="n">
        <f aca="false">[1]A!R52*1.609344</f>
        <v>261217.64579328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16.05" hidden="false" customHeight="true" outlineLevel="0" collapsed="false">
      <c r="A53" s="9" t="s">
        <v>58</v>
      </c>
      <c r="B53" s="22" t="n">
        <f aca="false">[1]A!B53*1.609344</f>
        <v>6991.535903616</v>
      </c>
      <c r="C53" s="22" t="n">
        <f aca="false">[1]A!C53*1.609344</f>
        <v>2425.741680384</v>
      </c>
      <c r="D53" s="22" t="n">
        <f aca="false">[1]A!D53*1.609344</f>
        <v>6127.965131904</v>
      </c>
      <c r="E53" s="22" t="n">
        <f aca="false">[1]A!E53*1.609344</f>
        <v>14518.719426816</v>
      </c>
      <c r="F53" s="22" t="n">
        <f aca="false">[1]A!F53*1.609344</f>
        <v>23178.469133952</v>
      </c>
      <c r="G53" s="22" t="n">
        <f aca="false">[1]A!G53*1.609344</f>
        <v>22458.78176256</v>
      </c>
      <c r="H53" s="22" t="n">
        <f aca="false">[1]A!H53*1.609344</f>
        <v>166826.30494464</v>
      </c>
      <c r="I53" s="23" t="n">
        <f aca="false">[1]A!I53*1.609344</f>
        <v>242527.517983872</v>
      </c>
      <c r="J53" s="22" t="n">
        <f aca="false">[1]A!J53*1.609344</f>
        <v>5757.083760384</v>
      </c>
      <c r="K53" s="22" t="n">
        <f aca="false">[1]A!K53*1.609344</f>
        <v>3761.875396224</v>
      </c>
      <c r="L53" s="22" t="n">
        <f aca="false">[1]A!L53*1.609344</f>
        <v>13369.087759104</v>
      </c>
      <c r="M53" s="22" t="n">
        <f aca="false">[1]A!M53*1.609344</f>
        <v>14221.856613888</v>
      </c>
      <c r="N53" s="22" t="n">
        <f aca="false">[1]A!N53*1.609344</f>
        <v>18922.978964736</v>
      </c>
      <c r="O53" s="22" t="n">
        <f aca="false">[1]A!O53*1.609344</f>
        <v>77.84396928</v>
      </c>
      <c r="P53" s="22" t="n">
        <f aca="false">[1]A!P53*1.609344</f>
        <v>110296.77728256</v>
      </c>
      <c r="Q53" s="23" t="n">
        <f aca="false">[1]A!Q53*1.609344</f>
        <v>166407.503746176</v>
      </c>
      <c r="R53" s="22" t="n">
        <f aca="false">[1]A!R53*1.609344</f>
        <v>408935.021730048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16.05" hidden="false" customHeight="true" outlineLevel="0" collapsed="false">
      <c r="A54" s="18" t="s">
        <v>59</v>
      </c>
      <c r="B54" s="25" t="n">
        <f aca="false">[1]A!B54*1.609344</f>
        <v>114.720477696</v>
      </c>
      <c r="C54" s="25" t="n">
        <f aca="false">[1]A!C54*1.609344</f>
        <v>69.317664768</v>
      </c>
      <c r="D54" s="25" t="n">
        <f aca="false">[1]A!D54*1.609344</f>
        <v>302.29113024</v>
      </c>
      <c r="E54" s="25" t="n">
        <f aca="false">[1]A!E54*1.609344</f>
        <v>235.585430784</v>
      </c>
      <c r="F54" s="25" t="n">
        <f aca="false">[1]A!F54*1.609344</f>
        <v>556.70427648</v>
      </c>
      <c r="G54" s="25" t="n">
        <f aca="false">[1]A!G54*1.609344</f>
        <v>481.90196736</v>
      </c>
      <c r="H54" s="25" t="n">
        <f aca="false">[1]A!H54*1.609344</f>
        <v>3406.0156416</v>
      </c>
      <c r="I54" s="26" t="n">
        <f aca="false">[1]A!I54*1.609344</f>
        <v>5166.536588928</v>
      </c>
      <c r="J54" s="25" t="n">
        <f aca="false">[1]A!J54*1.609344</f>
        <v>482.165899776</v>
      </c>
      <c r="K54" s="25" t="n">
        <f aca="false">[1]A!K54*1.609344</f>
        <v>503.127605376</v>
      </c>
      <c r="L54" s="25" t="n">
        <f aca="false">[1]A!L54*1.609344</f>
        <v>1373.933987712</v>
      </c>
      <c r="M54" s="25" t="n">
        <f aca="false">[1]A!M54*1.609344</f>
        <v>1079.19389952</v>
      </c>
      <c r="N54" s="25" t="n">
        <f aca="false">[1]A!N54*1.609344</f>
        <v>1712.911723776</v>
      </c>
      <c r="O54" s="25" t="n">
        <f aca="false">[1]A!O54*1.609344</f>
        <v>114.314923008</v>
      </c>
      <c r="P54" s="25" t="n">
        <f aca="false">[1]A!P54*1.609344</f>
        <v>11453.25063168</v>
      </c>
      <c r="Q54" s="26" t="n">
        <f aca="false">[1]A!Q54*1.609344</f>
        <v>16718.898670848</v>
      </c>
      <c r="R54" s="25" t="n">
        <f aca="false">[1]A!R54*1.609344</f>
        <v>21885.435259776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customFormat="false" ht="16.05" hidden="false" customHeight="true" outlineLevel="0" collapsed="false">
      <c r="A55" s="9" t="s">
        <v>60</v>
      </c>
      <c r="B55" s="22" t="n">
        <f aca="false">[1]A!B55*1.609344</f>
        <v>3604.595816448</v>
      </c>
      <c r="C55" s="22" t="n">
        <f aca="false">[1]A!C55*1.609344</f>
        <v>319.086244224</v>
      </c>
      <c r="D55" s="22" t="n">
        <f aca="false">[1]A!D55*1.609344</f>
        <v>7455.590246016</v>
      </c>
      <c r="E55" s="22" t="n">
        <f aca="false">[1]A!E55*1.609344</f>
        <v>10155.053981952</v>
      </c>
      <c r="F55" s="22" t="n">
        <f aca="false">[1]A!F55*1.609344</f>
        <v>32376.4204896</v>
      </c>
      <c r="G55" s="22" t="n">
        <f aca="false">[1]A!G55*1.609344</f>
        <v>6544.26862848</v>
      </c>
      <c r="H55" s="22" t="n">
        <f aca="false">[1]A!H55*1.609344</f>
        <v>114649.31250432</v>
      </c>
      <c r="I55" s="23" t="n">
        <f aca="false">[1]A!I55*1.609344</f>
        <v>175104.32791104</v>
      </c>
      <c r="J55" s="22" t="n">
        <f aca="false">[1]A!J55*1.609344</f>
        <v>2617.680092544</v>
      </c>
      <c r="K55" s="22" t="n">
        <f aca="false">[1]A!K55*1.609344</f>
        <v>590.1866784</v>
      </c>
      <c r="L55" s="22" t="n">
        <f aca="false">[1]A!L55*1.609344</f>
        <v>6721.460621568</v>
      </c>
      <c r="M55" s="22" t="n">
        <f aca="false">[1]A!M55*1.609344</f>
        <v>7920.030830976</v>
      </c>
      <c r="N55" s="22" t="n">
        <f aca="false">[1]A!N55*1.609344</f>
        <v>9541.718499456</v>
      </c>
      <c r="O55" s="22" t="n">
        <f aca="false">[1]A!O55*1.609344</f>
        <v>262.181449728</v>
      </c>
      <c r="P55" s="22" t="n">
        <f aca="false">[1]A!P55*1.609344</f>
        <v>58895.03803392</v>
      </c>
      <c r="Q55" s="23" t="n">
        <f aca="false">[1]A!Q55*1.609344</f>
        <v>86548.296206592</v>
      </c>
      <c r="R55" s="22" t="n">
        <f aca="false">[1]A!R55*1.609344</f>
        <v>261652.624117632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customFormat="false" ht="16.05" hidden="false" customHeight="true" outlineLevel="0" collapsed="false">
      <c r="A56" s="9" t="s">
        <v>61</v>
      </c>
      <c r="B56" s="22" t="n">
        <f aca="false">[1]A!B56*1.609344</f>
        <v>3809.520025344</v>
      </c>
      <c r="C56" s="22" t="n">
        <f aca="false">[1]A!C56*1.609344</f>
        <v>1865.416379904</v>
      </c>
      <c r="D56" s="22" t="n">
        <f aca="false">[1]A!D56*1.609344</f>
        <v>8624.609680896</v>
      </c>
      <c r="E56" s="22" t="n">
        <f aca="false">[1]A!E56*1.609344</f>
        <v>9579.327259392</v>
      </c>
      <c r="F56" s="22" t="n">
        <f aca="false">[1]A!F56*1.609344</f>
        <v>40121.588048256</v>
      </c>
      <c r="G56" s="22" t="n">
        <f aca="false">[1]A!G56*1.609344</f>
        <v>19897.67172096</v>
      </c>
      <c r="H56" s="22" t="n">
        <f aca="false">[1]A!H56*1.609344</f>
        <v>171785.98128384</v>
      </c>
      <c r="I56" s="23" t="n">
        <f aca="false">[1]A!I56*1.609344</f>
        <v>255684.114398592</v>
      </c>
      <c r="J56" s="22" t="n">
        <f aca="false">[1]A!J56*1.609344</f>
        <v>637.860275712</v>
      </c>
      <c r="K56" s="22" t="n">
        <f aca="false">[1]A!K56*1.609344</f>
        <v>126.6151392</v>
      </c>
      <c r="L56" s="22" t="n">
        <f aca="false">[1]A!L56*1.609344</f>
        <v>765.141683328</v>
      </c>
      <c r="M56" s="22" t="n">
        <f aca="false">[1]A!M56*1.609344</f>
        <v>1800.632237184</v>
      </c>
      <c r="N56" s="22" t="n">
        <f aca="false">[1]A!N56*1.609344</f>
        <v>1138.134514176</v>
      </c>
      <c r="O56" s="22" t="n">
        <f aca="false">[1]A!O56*1.609344</f>
        <v>0</v>
      </c>
      <c r="P56" s="22" t="n">
        <f aca="false">[1]A!P56*1.609344</f>
        <v>7287.14181888</v>
      </c>
      <c r="Q56" s="23" t="n">
        <f aca="false">[1]A!Q56*1.609344</f>
        <v>11755.52566848</v>
      </c>
      <c r="R56" s="22" t="n">
        <f aca="false">[1]A!R56*1.609344</f>
        <v>267439.640067072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customFormat="false" ht="16.05" hidden="false" customHeight="true" outlineLevel="0" collapsed="false">
      <c r="A57" s="9" t="s">
        <v>62</v>
      </c>
      <c r="B57" s="22" t="n">
        <f aca="false">[1]A!B57*1.609344</f>
        <v>4248.594130176</v>
      </c>
      <c r="C57" s="22" t="n">
        <f aca="false">[1]A!C57*1.609344</f>
        <v>170.706336768</v>
      </c>
      <c r="D57" s="22" t="n">
        <f aca="false">[1]A!D57*1.609344</f>
        <v>9353.600669952</v>
      </c>
      <c r="E57" s="22" t="n">
        <f aca="false">[1]A!E57*1.609344</f>
        <v>9742.400477568</v>
      </c>
      <c r="F57" s="22" t="n">
        <f aca="false">[1]A!F57*1.609344</f>
        <v>16053.473551104</v>
      </c>
      <c r="G57" s="22" t="n">
        <f aca="false">[1]A!G57*1.609344</f>
        <v>31051.487808</v>
      </c>
      <c r="H57" s="22" t="n">
        <f aca="false">[1]A!H57*1.609344</f>
        <v>142642.2742272</v>
      </c>
      <c r="I57" s="23" t="n">
        <f aca="false">[1]A!I57*1.609344</f>
        <v>213262.537200768</v>
      </c>
      <c r="J57" s="22" t="n">
        <f aca="false">[1]A!J57*1.609344</f>
        <v>4820.775467904</v>
      </c>
      <c r="K57" s="22" t="n">
        <f aca="false">[1]A!K57*1.609344</f>
        <v>1270.559385216</v>
      </c>
      <c r="L57" s="22" t="n">
        <f aca="false">[1]A!L57*1.609344</f>
        <v>11691.728053632</v>
      </c>
      <c r="M57" s="22" t="n">
        <f aca="false">[1]A!M57*1.609344</f>
        <v>11151.20894976</v>
      </c>
      <c r="N57" s="22" t="n">
        <f aca="false">[1]A!N57*1.609344</f>
        <v>8763.375367296</v>
      </c>
      <c r="O57" s="22" t="n">
        <f aca="false">[1]A!O57*1.609344</f>
        <v>3335.125647744</v>
      </c>
      <c r="P57" s="22" t="n">
        <f aca="false">[1]A!P57*1.609344</f>
        <v>74753.03100672</v>
      </c>
      <c r="Q57" s="23" t="n">
        <f aca="false">[1]A!Q57*1.609344</f>
        <v>115785.803878272</v>
      </c>
      <c r="R57" s="22" t="n">
        <f aca="false">[1]A!R57*1.609344</f>
        <v>329048.34107904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16.05" hidden="false" customHeight="true" outlineLevel="0" collapsed="false">
      <c r="A58" s="18" t="s">
        <v>63</v>
      </c>
      <c r="B58" s="25" t="n">
        <f aca="false">[1]A!B58*1.609344</f>
        <v>13498.049321856</v>
      </c>
      <c r="C58" s="25" t="n">
        <f aca="false">[1]A!C58*1.609344</f>
        <v>1044.227682432</v>
      </c>
      <c r="D58" s="25" t="n">
        <f aca="false">[1]A!D58*1.609344</f>
        <v>43841.044355328</v>
      </c>
      <c r="E58" s="25" t="n">
        <f aca="false">[1]A!E58*1.609344</f>
        <v>34773.34525632</v>
      </c>
      <c r="F58" s="25" t="n">
        <f aca="false">[1]A!F58*1.609344</f>
        <v>114058.406449152</v>
      </c>
      <c r="G58" s="25" t="n">
        <f aca="false">[1]A!G58*1.609344</f>
        <v>47666.38745088</v>
      </c>
      <c r="H58" s="25" t="n">
        <f aca="false">[1]A!H58*1.609344</f>
        <v>440737.2009216</v>
      </c>
      <c r="I58" s="26" t="n">
        <f aca="false">[1]A!I58*1.609344</f>
        <v>695618.661437568</v>
      </c>
      <c r="J58" s="25" t="n">
        <f aca="false">[1]A!J58*1.609344</f>
        <v>14741.47838592</v>
      </c>
      <c r="K58" s="25" t="n">
        <f aca="false">[1]A!K58*1.609344</f>
        <v>12189.43699776</v>
      </c>
      <c r="L58" s="25" t="n">
        <f aca="false">[1]A!L58*1.609344</f>
        <v>37826.7858144</v>
      </c>
      <c r="M58" s="25" t="n">
        <f aca="false">[1]A!M58*1.609344</f>
        <v>45272.216271744</v>
      </c>
      <c r="N58" s="25" t="n">
        <f aca="false">[1]A!N58*1.609344</f>
        <v>59019.664023936</v>
      </c>
      <c r="O58" s="25" t="n">
        <f aca="false">[1]A!O58*1.609344</f>
        <v>3869.310373632</v>
      </c>
      <c r="P58" s="25" t="n">
        <f aca="false">[1]A!P58*1.609344</f>
        <v>260332.73190144</v>
      </c>
      <c r="Q58" s="26" t="n">
        <f aca="false">[1]A!Q58*1.609344</f>
        <v>433251.623768832</v>
      </c>
      <c r="R58" s="25" t="n">
        <f aca="false">[1]A!R58*1.609344</f>
        <v>1128870.2852064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16.05" hidden="false" customHeight="true" outlineLevel="0" collapsed="false">
      <c r="A59" s="9" t="s">
        <v>64</v>
      </c>
      <c r="B59" s="22" t="n">
        <f aca="false">[1]A!B59*1.609344</f>
        <v>4439.908116864</v>
      </c>
      <c r="C59" s="22" t="n">
        <f aca="false">[1]A!C59*1.609344</f>
        <v>65.941261056</v>
      </c>
      <c r="D59" s="22" t="n">
        <f aca="false">[1]A!D59*1.609344</f>
        <v>4281.497168256</v>
      </c>
      <c r="E59" s="22" t="n">
        <f aca="false">[1]A!E59*1.609344</f>
        <v>4202.18225856</v>
      </c>
      <c r="F59" s="22" t="n">
        <f aca="false">[1]A!F59*1.609344</f>
        <v>10456.867137024</v>
      </c>
      <c r="G59" s="22" t="n">
        <f aca="false">[1]A!G59*1.609344</f>
        <v>11190.86318592</v>
      </c>
      <c r="H59" s="22" t="n">
        <f aca="false">[1]A!H59*1.609344</f>
        <v>84828.65098752</v>
      </c>
      <c r="I59" s="23" t="n">
        <f aca="false">[1]A!I59*1.609344</f>
        <v>119465.9101152</v>
      </c>
      <c r="J59" s="22" t="n">
        <f aca="false">[1]A!J59*1.609344</f>
        <v>2686.345972992</v>
      </c>
      <c r="K59" s="22" t="n">
        <f aca="false">[1]A!K59*1.609344</f>
        <v>305.506599552</v>
      </c>
      <c r="L59" s="22" t="n">
        <f aca="false">[1]A!L59*1.609344</f>
        <v>4230.4021056</v>
      </c>
      <c r="M59" s="22" t="n">
        <f aca="false">[1]A!M59*1.609344</f>
        <v>2984.950096128</v>
      </c>
      <c r="N59" s="22" t="n">
        <f aca="false">[1]A!N59*1.609344</f>
        <v>3805.248826368</v>
      </c>
      <c r="O59" s="22" t="n">
        <f aca="false">[1]A!O59*1.609344</f>
        <v>1846.13482944</v>
      </c>
      <c r="P59" s="22" t="n">
        <f aca="false">[1]A!P59*1.609344</f>
        <v>30205.87409664</v>
      </c>
      <c r="Q59" s="23" t="n">
        <f aca="false">[1]A!Q59*1.609344</f>
        <v>46064.46252672</v>
      </c>
      <c r="R59" s="22" t="n">
        <f aca="false">[1]A!R59*1.609344</f>
        <v>165530.37264192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customFormat="false" ht="16.05" hidden="false" customHeight="true" outlineLevel="0" collapsed="false">
      <c r="A60" s="9" t="s">
        <v>65</v>
      </c>
      <c r="B60" s="22" t="n">
        <f aca="false">[1]A!B60*1.609344</f>
        <v>1647.77513472</v>
      </c>
      <c r="C60" s="22" t="n">
        <f aca="false">[1]A!C60*1.609344</f>
        <v>1.660843008</v>
      </c>
      <c r="D60" s="22" t="n">
        <f aca="false">[1]A!D60*1.609344</f>
        <v>1120.959595008</v>
      </c>
      <c r="E60" s="22" t="n">
        <f aca="false">[1]A!E60*1.609344</f>
        <v>2375.026422912</v>
      </c>
      <c r="F60" s="22" t="n">
        <f aca="false">[1]A!F60*1.609344</f>
        <v>6393.50528256</v>
      </c>
      <c r="G60" s="22" t="n">
        <f aca="false">[1]A!G60*1.609344</f>
        <v>2867.59351296</v>
      </c>
      <c r="H60" s="22" t="n">
        <f aca="false">[1]A!H60*1.609344</f>
        <v>27531.62717184</v>
      </c>
      <c r="I60" s="23" t="n">
        <f aca="false">[1]A!I60*1.609344</f>
        <v>41938.147963008</v>
      </c>
      <c r="J60" s="22" t="n">
        <f aca="false">[1]A!J60*1.609344</f>
        <v>413.025262848</v>
      </c>
      <c r="K60" s="22" t="n">
        <f aca="false">[1]A!K60*1.609344</f>
        <v>61.586376192</v>
      </c>
      <c r="L60" s="22" t="n">
        <f aca="false">[1]A!L60*1.609344</f>
        <v>517.635841536</v>
      </c>
      <c r="M60" s="22" t="n">
        <f aca="false">[1]A!M60*1.609344</f>
        <v>481.795750656</v>
      </c>
      <c r="N60" s="22" t="n">
        <f aca="false">[1]A!N60*1.609344</f>
        <v>796.686435072</v>
      </c>
      <c r="O60" s="22" t="n">
        <f aca="false">[1]A!O60*1.609344</f>
        <v>103.51300608</v>
      </c>
      <c r="P60" s="22" t="n">
        <f aca="false">[1]A!P60*1.609344</f>
        <v>2699.38487808</v>
      </c>
      <c r="Q60" s="23" t="n">
        <f aca="false">[1]A!Q60*1.609344</f>
        <v>5073.627550464</v>
      </c>
      <c r="R60" s="22" t="n">
        <f aca="false">[1]A!R60*1.609344</f>
        <v>47011.775513472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customFormat="false" ht="16.05" hidden="false" customHeight="true" outlineLevel="0" collapsed="false">
      <c r="A61" s="9" t="s">
        <v>66</v>
      </c>
      <c r="B61" s="22" t="n">
        <f aca="false">[1]A!B61*1.609344</f>
        <v>4011.045299712</v>
      </c>
      <c r="C61" s="22" t="n">
        <f aca="false">[1]A!C61*1.609344</f>
        <v>619.402709376</v>
      </c>
      <c r="D61" s="22" t="n">
        <f aca="false">[1]A!D61*1.609344</f>
        <v>9500.728507776</v>
      </c>
      <c r="E61" s="22" t="n">
        <f aca="false">[1]A!E61*1.609344</f>
        <v>12448.016735616</v>
      </c>
      <c r="F61" s="22" t="n">
        <f aca="false">[1]A!F61*1.609344</f>
        <v>24180.033106944</v>
      </c>
      <c r="G61" s="22" t="n">
        <f aca="false">[1]A!G61*1.609344</f>
        <v>15935.27367168</v>
      </c>
      <c r="H61" s="22" t="n">
        <f aca="false">[1]A!H61*1.609344</f>
        <v>97563.7441152</v>
      </c>
      <c r="I61" s="23" t="n">
        <f aca="false">[1]A!I61*1.609344</f>
        <v>164258.244146304</v>
      </c>
      <c r="J61" s="22" t="n">
        <f aca="false">[1]A!J61*1.609344</f>
        <v>5054.65982208</v>
      </c>
      <c r="K61" s="22" t="n">
        <f aca="false">[1]A!K61*1.609344</f>
        <v>2580.30951552</v>
      </c>
      <c r="L61" s="22" t="n">
        <f aca="false">[1]A!L61*1.609344</f>
        <v>8998.63892928</v>
      </c>
      <c r="M61" s="22" t="n">
        <f aca="false">[1]A!M61*1.609344</f>
        <v>10843.38972288</v>
      </c>
      <c r="N61" s="22" t="n">
        <f aca="false">[1]A!N61*1.609344</f>
        <v>9351.056297088</v>
      </c>
      <c r="O61" s="22" t="n">
        <f aca="false">[1]A!O61*1.609344</f>
        <v>2663.515819008</v>
      </c>
      <c r="P61" s="22" t="n">
        <f aca="false">[1]A!P61*1.609344</f>
        <v>61225.46470656</v>
      </c>
      <c r="Q61" s="23" t="n">
        <f aca="false">[1]A!Q61*1.609344</f>
        <v>100717.034812416</v>
      </c>
      <c r="R61" s="22" t="n">
        <f aca="false">[1]A!R61*1.609344</f>
        <v>264975.27895872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customFormat="false" ht="16.05" hidden="false" customHeight="true" outlineLevel="0" collapsed="false">
      <c r="A62" s="18" t="s">
        <v>67</v>
      </c>
      <c r="B62" s="25" t="n">
        <f aca="false">[1]A!B62*1.609344</f>
        <v>3095.79849216</v>
      </c>
      <c r="C62" s="25" t="n">
        <f aca="false">[1]A!C62*1.609344</f>
        <v>2535.521472</v>
      </c>
      <c r="D62" s="25" t="n">
        <f aca="false">[1]A!D62*1.609344</f>
        <v>4293.327456</v>
      </c>
      <c r="E62" s="25" t="n">
        <f aca="false">[1]A!E62*1.609344</f>
        <v>6687.088252416</v>
      </c>
      <c r="F62" s="25" t="n">
        <f aca="false">[1]A!F62*1.609344</f>
        <v>26035.1223264</v>
      </c>
      <c r="G62" s="25" t="n">
        <f aca="false">[1]A!G62*1.609344</f>
        <v>20047.24415232</v>
      </c>
      <c r="H62" s="25" t="n">
        <f aca="false">[1]A!H62*1.609344</f>
        <v>116161.61306112</v>
      </c>
      <c r="I62" s="26" t="n">
        <f aca="false">[1]A!I62*1.609344</f>
        <v>178855.715212416</v>
      </c>
      <c r="J62" s="25" t="n">
        <f aca="false">[1]A!J62*1.609344</f>
        <v>3405.96736128</v>
      </c>
      <c r="K62" s="25" t="n">
        <f aca="false">[1]A!K62*1.609344</f>
        <v>2587.00438656</v>
      </c>
      <c r="L62" s="25" t="n">
        <f aca="false">[1]A!L62*1.609344</f>
        <v>7898.657133312</v>
      </c>
      <c r="M62" s="25" t="n">
        <f aca="false">[1]A!M62*1.609344</f>
        <v>9758.48265216</v>
      </c>
      <c r="N62" s="25" t="n">
        <f aca="false">[1]A!N62*1.609344</f>
        <v>8959.219657344</v>
      </c>
      <c r="O62" s="25" t="n">
        <f aca="false">[1]A!O62*1.609344</f>
        <v>861.440000256</v>
      </c>
      <c r="P62" s="25" t="n">
        <f aca="false">[1]A!P62*1.609344</f>
        <v>53658.07172352</v>
      </c>
      <c r="Q62" s="26" t="n">
        <f aca="false">[1]A!Q62*1.609344</f>
        <v>87128.842914432</v>
      </c>
      <c r="R62" s="25" t="n">
        <f aca="false">[1]A!R62*1.609344</f>
        <v>265984.558126848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16.05" hidden="false" customHeight="true" outlineLevel="0" collapsed="false">
      <c r="A63" s="9" t="s">
        <v>68</v>
      </c>
      <c r="B63" s="22" t="n">
        <f aca="false">[1]A!B63*1.609344</f>
        <v>2109.396148992</v>
      </c>
      <c r="C63" s="22" t="n">
        <f aca="false">[1]A!C63*1.609344</f>
        <v>2.883944448</v>
      </c>
      <c r="D63" s="22" t="n">
        <f aca="false">[1]A!D63*1.609344</f>
        <v>4383.870758784</v>
      </c>
      <c r="E63" s="22" t="n">
        <f aca="false">[1]A!E63*1.609344</f>
        <v>4349.028461184</v>
      </c>
      <c r="F63" s="22" t="n">
        <f aca="false">[1]A!F63*1.609344</f>
        <v>17856.231731712</v>
      </c>
      <c r="G63" s="22" t="n">
        <f aca="false">[1]A!G63*1.609344</f>
        <v>6938.46134784</v>
      </c>
      <c r="H63" s="22" t="n">
        <f aca="false">[1]A!H63*1.609344</f>
        <v>70032.98598912</v>
      </c>
      <c r="I63" s="23" t="n">
        <f aca="false">[1]A!I63*1.609344</f>
        <v>105672.85838208</v>
      </c>
      <c r="J63" s="22" t="n">
        <f aca="false">[1]A!J63*1.609344</f>
        <v>1740.367132416</v>
      </c>
      <c r="K63" s="22" t="n">
        <f aca="false">[1]A!K63*1.609344</f>
        <v>82.618892928</v>
      </c>
      <c r="L63" s="22" t="n">
        <f aca="false">[1]A!L63*1.609344</f>
        <v>2082.518494848</v>
      </c>
      <c r="M63" s="22" t="n">
        <f aca="false">[1]A!M63*1.609344</f>
        <v>2418.567224832</v>
      </c>
      <c r="N63" s="22" t="n">
        <f aca="false">[1]A!N63*1.609344</f>
        <v>2915.168940288</v>
      </c>
      <c r="O63" s="22" t="n">
        <f aca="false">[1]A!O63*1.609344</f>
        <v>197.373166848</v>
      </c>
      <c r="P63" s="22" t="n">
        <f aca="false">[1]A!P63*1.609344</f>
        <v>14006.73238272</v>
      </c>
      <c r="Q63" s="23" t="n">
        <f aca="false">[1]A!Q63*1.609344</f>
        <v>23443.34623488</v>
      </c>
      <c r="R63" s="22" t="n">
        <f aca="false">[1]A!R63*1.609344</f>
        <v>129116.20461696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customFormat="false" ht="16.05" hidden="false" customHeight="true" outlineLevel="0" collapsed="false">
      <c r="A64" s="9" t="s">
        <v>69</v>
      </c>
      <c r="B64" s="22" t="n">
        <f aca="false">[1]A!B64*1.609344</f>
        <v>3575.67268608</v>
      </c>
      <c r="C64" s="22" t="n">
        <f aca="false">[1]A!C64*1.609344</f>
        <v>1305.53203968</v>
      </c>
      <c r="D64" s="22" t="n">
        <f aca="false">[1]A!D64*1.609344</f>
        <v>11498.379856128</v>
      </c>
      <c r="E64" s="22" t="n">
        <f aca="false">[1]A!E64*1.609344</f>
        <v>15361.688985984</v>
      </c>
      <c r="F64" s="22" t="n">
        <f aca="false">[1]A!F64*1.609344</f>
        <v>39065.576749056</v>
      </c>
      <c r="G64" s="22" t="n">
        <f aca="false">[1]A!G64*1.609344</f>
        <v>26882.90060544</v>
      </c>
      <c r="H64" s="22" t="n">
        <f aca="false">[1]A!H64*1.609344</f>
        <v>202039.58852352</v>
      </c>
      <c r="I64" s="23" t="n">
        <f aca="false">[1]A!I64*1.609344</f>
        <v>299729.339445888</v>
      </c>
      <c r="J64" s="22" t="n">
        <f aca="false">[1]A!J64*1.609344</f>
        <v>2967.21190656</v>
      </c>
      <c r="K64" s="22" t="n">
        <f aca="false">[1]A!K64*1.609344</f>
        <v>2266.32650112</v>
      </c>
      <c r="L64" s="22" t="n">
        <f aca="false">[1]A!L64*1.609344</f>
        <v>9813.214832256</v>
      </c>
      <c r="M64" s="22" t="n">
        <f aca="false">[1]A!M64*1.609344</f>
        <v>10097.843412096</v>
      </c>
      <c r="N64" s="22" t="n">
        <f aca="false">[1]A!N64*1.609344</f>
        <v>10063.797739776</v>
      </c>
      <c r="O64" s="22" t="n">
        <f aca="false">[1]A!O64*1.609344</f>
        <v>0</v>
      </c>
      <c r="P64" s="22" t="n">
        <f aca="false">[1]A!P64*1.609344</f>
        <v>50777.92532736</v>
      </c>
      <c r="Q64" s="23" t="n">
        <f aca="false">[1]A!Q64*1.609344</f>
        <v>85986.319719168</v>
      </c>
      <c r="R64" s="22" t="n">
        <f aca="false">[1]A!R64*1.609344</f>
        <v>385715.659165056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16.05" hidden="false" customHeight="true" outlineLevel="0" collapsed="false">
      <c r="A65" s="9" t="s">
        <v>70</v>
      </c>
      <c r="B65" s="22" t="n">
        <f aca="false">[1]A!B65*1.609344</f>
        <v>5195.31648768</v>
      </c>
      <c r="C65" s="22" t="n">
        <f aca="false">[1]A!C65*1.609344</f>
        <v>0</v>
      </c>
      <c r="D65" s="22" t="n">
        <f aca="false">[1]A!D65*1.609344</f>
        <v>6605.253110016</v>
      </c>
      <c r="E65" s="22" t="n">
        <f aca="false">[1]A!E65*1.609344</f>
        <v>4007.993983488</v>
      </c>
      <c r="F65" s="22" t="n">
        <f aca="false">[1]A!F65*1.609344</f>
        <v>8862.20679168</v>
      </c>
      <c r="G65" s="22" t="n">
        <f aca="false">[1]A!G65*1.609344</f>
        <v>27938.3727744</v>
      </c>
      <c r="H65" s="22" t="n">
        <f aca="false">[1]A!H65*1.609344</f>
        <v>38103.633216</v>
      </c>
      <c r="I65" s="23" t="n">
        <f aca="false">[1]A!I65*1.609344</f>
        <v>90712.776363264</v>
      </c>
      <c r="J65" s="22" t="n">
        <f aca="false">[1]A!J65*1.609344</f>
        <v>680.095899648</v>
      </c>
      <c r="K65" s="22" t="n">
        <f aca="false">[1]A!K65*1.609344</f>
        <v>17.471038464</v>
      </c>
      <c r="L65" s="22" t="n">
        <f aca="false">[1]A!L65*1.609344</f>
        <v>1192.05719424</v>
      </c>
      <c r="M65" s="22" t="n">
        <f aca="false">[1]A!M65*1.609344</f>
        <v>1029.469997952</v>
      </c>
      <c r="N65" s="22" t="n">
        <f aca="false">[1]A!N65*1.609344</f>
        <v>1663.865356032</v>
      </c>
      <c r="O65" s="22" t="n">
        <f aca="false">[1]A!O65*1.609344</f>
        <v>384.452969472</v>
      </c>
      <c r="P65" s="22" t="n">
        <f aca="false">[1]A!P65*1.609344</f>
        <v>5088.87447552</v>
      </c>
      <c r="Q65" s="23" t="n">
        <f aca="false">[1]A!Q65*1.609344</f>
        <v>10056.286931328</v>
      </c>
      <c r="R65" s="22" t="n">
        <f aca="false">[1]A!R65*1.609344</f>
        <v>100769.063294592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customFormat="false" ht="15" hidden="false" customHeight="true" outlineLevel="0" collapsed="false">
      <c r="A66" s="27" t="s">
        <v>71</v>
      </c>
      <c r="B66" s="28" t="n">
        <f aca="false">[1]A!B66*1.609344</f>
        <v>194414.54079168</v>
      </c>
      <c r="C66" s="28" t="n">
        <f aca="false">[1]A!C66*1.609344</f>
        <v>41228.8183296</v>
      </c>
      <c r="D66" s="28" t="n">
        <f aca="false">[1]A!D66*1.609344</f>
        <v>382654.297415808</v>
      </c>
      <c r="E66" s="28" t="n">
        <f aca="false">[1]A!E66*1.609344</f>
        <v>446469.750232704</v>
      </c>
      <c r="F66" s="28" t="n">
        <f aca="false">[1]A!F66*1.609344</f>
        <v>1319611.184496</v>
      </c>
      <c r="G66" s="28" t="n">
        <f aca="false">[1]A!G66*1.609344</f>
        <v>836227.56653568</v>
      </c>
      <c r="H66" s="28" t="n">
        <f aca="false">[1]A!H66*1.609344</f>
        <v>6485268.3071616</v>
      </c>
      <c r="I66" s="29" t="n">
        <f aca="false">[1]A!I66*1.609344</f>
        <v>9705874.46496307</v>
      </c>
      <c r="J66" s="28" t="n">
        <f aca="false">[1]A!J66*1.609344</f>
        <v>174579.224713344</v>
      </c>
      <c r="K66" s="28" t="n">
        <f aca="false">[1]A!K66*1.609344</f>
        <v>94054.651599744</v>
      </c>
      <c r="L66" s="28" t="n">
        <f aca="false">[1]A!L66*1.609344</f>
        <v>385182.644432256</v>
      </c>
      <c r="M66" s="28" t="n">
        <f aca="false">[1]A!M66*1.609344</f>
        <v>480151.710808704</v>
      </c>
      <c r="N66" s="28" t="n">
        <f aca="false">[1]A!N66*1.609344</f>
        <v>454274.284882176</v>
      </c>
      <c r="O66" s="28" t="n">
        <f aca="false">[1]A!O66*1.609344</f>
        <v>75691.524788352</v>
      </c>
      <c r="P66" s="28" t="n">
        <f aca="false">[1]A!P66*1.609344</f>
        <v>2863718.8563456</v>
      </c>
      <c r="Q66" s="29" t="n">
        <f aca="false">[1]A!Q66*1.609344</f>
        <v>4527652.89757018</v>
      </c>
      <c r="R66" s="28" t="n">
        <f aca="false">[1]A!R66*1.609344</f>
        <v>14233527.3625332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</row>
    <row r="67" customFormat="false" ht="16.05" hidden="false" customHeight="true" outlineLevel="0" collapsed="false">
      <c r="A67" s="18" t="s">
        <v>72</v>
      </c>
      <c r="B67" s="25" t="n">
        <f aca="false">[1]A!B67*1.609344</f>
        <v>343.150765056</v>
      </c>
      <c r="C67" s="25" t="n">
        <f aca="false">[1]A!C67*1.609344</f>
        <v>10.698918912</v>
      </c>
      <c r="D67" s="25" t="n">
        <f aca="false">[1]A!D67*1.609344</f>
        <v>287.609084928</v>
      </c>
      <c r="E67" s="25" t="n">
        <f aca="false">[1]A!E67*1.609344</f>
        <v>824.838689664</v>
      </c>
      <c r="F67" s="25" t="n">
        <f aca="false">[1]A!F67*1.609344</f>
        <v>1066.452723072</v>
      </c>
      <c r="G67" s="25" t="n">
        <f aca="false">[1]A!G67*1.609344</f>
        <v>613.6428672</v>
      </c>
      <c r="H67" s="25" t="n">
        <f aca="false">[1]A!H67*1.609344</f>
        <v>12183.63531264</v>
      </c>
      <c r="I67" s="26" t="n">
        <f aca="false">[1]A!I67*1.609344</f>
        <v>15330.028361472</v>
      </c>
      <c r="J67" s="25" t="n">
        <f aca="false">[1]A!J67*1.609344</f>
        <v>1734.386810112</v>
      </c>
      <c r="K67" s="25" t="n">
        <f aca="false">[1]A!K67*1.609344</f>
        <v>378.543458304</v>
      </c>
      <c r="L67" s="25" t="n">
        <f aca="false">[1]A!L67*1.609344</f>
        <v>2134.377995904</v>
      </c>
      <c r="M67" s="25" t="n">
        <f aca="false">[1]A!M67*1.609344</f>
        <v>3098.576219904</v>
      </c>
      <c r="N67" s="25" t="n">
        <f aca="false">[1]A!N67*1.609344</f>
        <v>3613.29110208</v>
      </c>
      <c r="O67" s="25" t="n">
        <f aca="false">[1]A!O67*1.609344</f>
        <v>112.254962688</v>
      </c>
      <c r="P67" s="25" t="n">
        <f aca="false">[1]A!P67*1.609344</f>
        <v>40551.67074816</v>
      </c>
      <c r="Q67" s="26" t="n">
        <f aca="false">[1]A!Q67*1.609344</f>
        <v>51623.101297152</v>
      </c>
      <c r="R67" s="25" t="n">
        <f aca="false">[1]A!R67*1.609344</f>
        <v>66953.12965862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</row>
    <row r="68" customFormat="false" ht="15" hidden="false" customHeight="true" outlineLevel="0" collapsed="false">
      <c r="A68" s="30" t="s">
        <v>73</v>
      </c>
      <c r="B68" s="25" t="n">
        <f aca="false">[1]A!B68*1.609344</f>
        <v>194757.691556736</v>
      </c>
      <c r="C68" s="25" t="n">
        <f aca="false">[1]A!C68*1.609344</f>
        <v>41239.517248512</v>
      </c>
      <c r="D68" s="25" t="n">
        <f aca="false">[1]A!D68*1.609344</f>
        <v>382941.906500736</v>
      </c>
      <c r="E68" s="25" t="n">
        <f aca="false">[1]A!E68*1.609344</f>
        <v>447294.588922368</v>
      </c>
      <c r="F68" s="25" t="n">
        <f aca="false">[1]A!F68*1.609344</f>
        <v>1320677.63721907</v>
      </c>
      <c r="G68" s="25" t="n">
        <f aca="false">[1]A!G68*1.609344</f>
        <v>836841.20940288</v>
      </c>
      <c r="H68" s="25" t="n">
        <f aca="false">[1]A!H68*1.609344</f>
        <v>6497451.94247424</v>
      </c>
      <c r="I68" s="31" t="n">
        <f aca="false">[1]A!I68*1.609344</f>
        <v>9721204.49332454</v>
      </c>
      <c r="J68" s="25" t="n">
        <f aca="false">[1]A!J68*1.609344</f>
        <v>176313.611523456</v>
      </c>
      <c r="K68" s="25" t="n">
        <f aca="false">[1]A!K68*1.609344</f>
        <v>94433.195058048</v>
      </c>
      <c r="L68" s="25" t="n">
        <f aca="false">[1]A!L68*1.609344</f>
        <v>387317.02242816</v>
      </c>
      <c r="M68" s="25" t="n">
        <f aca="false">[1]A!M68*1.609344</f>
        <v>483250.287028608</v>
      </c>
      <c r="N68" s="25" t="n">
        <f aca="false">[1]A!N68*1.609344</f>
        <v>457887.575984256</v>
      </c>
      <c r="O68" s="25" t="n">
        <f aca="false">[1]A!O68*1.609344</f>
        <v>75803.77975104</v>
      </c>
      <c r="P68" s="25" t="n">
        <f aca="false">[1]A!P68*1.609344</f>
        <v>2904270.52709376</v>
      </c>
      <c r="Q68" s="31" t="n">
        <f aca="false">[1]A!Q68*1.609344</f>
        <v>4579275.99886733</v>
      </c>
      <c r="R68" s="25" t="n">
        <f aca="false">[1]A!R68*1.609344</f>
        <v>14300480.4921919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</row>
    <row r="69" customFormat="false" ht="15" hidden="false" customHeight="true" outlineLevel="0" collapsed="false">
      <c r="A69" s="32" t="s">
        <v>74</v>
      </c>
      <c r="B69" s="33"/>
      <c r="C69" s="33"/>
      <c r="D69" s="33"/>
      <c r="E69" s="33"/>
      <c r="F69" s="33"/>
      <c r="G69" s="33"/>
      <c r="H69" s="33"/>
      <c r="I69" s="33"/>
      <c r="J69" s="34" t="s">
        <v>75</v>
      </c>
      <c r="K69" s="33"/>
      <c r="L69" s="33"/>
      <c r="M69" s="33"/>
      <c r="N69" s="33"/>
      <c r="O69" s="33"/>
      <c r="P69" s="33"/>
      <c r="Q69" s="33"/>
      <c r="R69" s="3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customFormat="false" ht="16.2" hidden="false" customHeight="true" outlineLevel="0" collapsed="false">
      <c r="A70" s="36" t="s">
        <v>76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19"/>
    </row>
    <row r="72" customFormat="false" ht="13.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</row>
    <row r="73" customFormat="false" ht="13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</row>
    <row r="74" customFormat="false" ht="13.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</row>
    <row r="75" customFormat="false" ht="13.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  <row r="76" customFormat="false" ht="13.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  <row r="77" customFormat="false" ht="13.2" hidden="false" customHeight="false" outlineLevel="0" collapsed="false">
      <c r="A77" s="39"/>
      <c r="B77" s="40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</row>
    <row r="78" customFormat="false" ht="13.2" hidden="false" customHeight="false" outlineLevel="0" collapsed="false">
      <c r="A78" s="41"/>
      <c r="B78" s="40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</row>
    <row r="79" customFormat="false" ht="13.2" hidden="false" customHeight="false" outlineLevel="0" collapsed="false">
      <c r="A79" s="39"/>
      <c r="B79" s="40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</row>
    <row r="80" customFormat="false" ht="13.2" hidden="false" customHeight="false" outlineLevel="0" collapsed="false">
      <c r="A80" s="42"/>
      <c r="B80" s="41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</row>
    <row r="81" customFormat="false" ht="13.2" hidden="false" customHeight="false" outlineLevel="0" collapsed="false">
      <c r="A81" s="42"/>
      <c r="B81" s="41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</row>
    <row r="82" customFormat="false" ht="13.2" hidden="false" customHeight="false" outlineLevel="0" collapsed="false">
      <c r="A82" s="42"/>
      <c r="B82" s="41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</row>
    <row r="83" customFormat="false" ht="13.2" hidden="false" customHeight="false" outlineLevel="0" collapsed="false">
      <c r="A83" s="42"/>
      <c r="B83" s="41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</row>
    <row r="84" customFormat="false" ht="13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</row>
    <row r="85" customFormat="false" ht="13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</row>
    <row r="86" customFormat="false" ht="13.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</row>
    <row r="87" customFormat="false" ht="13.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</row>
    <row r="89" customFormat="false" ht="13.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</row>
    <row r="90" customFormat="false" ht="13.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</row>
    <row r="91" customFormat="false" ht="13.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</row>
    <row r="92" customFormat="false" ht="13.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</row>
    <row r="93" customFormat="false" ht="13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</row>
    <row r="95" customFormat="false" ht="13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</row>
    <row r="96" customFormat="false" ht="13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</row>
    <row r="97" customFormat="false" ht="13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</row>
    <row r="99" customFormat="false" ht="13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</row>
    <row r="100" customFormat="false" ht="13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</row>
    <row r="101" customFormat="false" ht="13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</row>
    <row r="102" customFormat="false" ht="13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</row>
    <row r="103" customFormat="false" ht="13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</row>
    <row r="104" customFormat="false" ht="13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</row>
    <row r="105" customFormat="false" ht="13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</row>
    <row r="106" customFormat="false" ht="13.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</row>
    <row r="107" customFormat="false" ht="13.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</row>
    <row r="108" customFormat="false" ht="13.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</row>
    <row r="109" customFormat="false" ht="13.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</row>
    <row r="110" customFormat="false" ht="13.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</row>
    <row r="111" customFormat="false" ht="13.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</row>
    <row r="112" customFormat="false" ht="13.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</row>
    <row r="113" customFormat="false" ht="13.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</row>
    <row r="114" customFormat="false" ht="13.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</row>
    <row r="115" customFormat="false" ht="13.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</row>
    <row r="116" customFormat="false" ht="13.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</row>
    <row r="117" customFormat="false" ht="13.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</row>
    <row r="118" customFormat="false" ht="13.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</row>
    <row r="119" customFormat="false" ht="13.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</row>
    <row r="120" customFormat="false" ht="13.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</row>
    <row r="121" customFormat="false" ht="13.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</row>
    <row r="122" customFormat="false" ht="13.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</row>
    <row r="123" customFormat="false" ht="13.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</row>
    <row r="124" customFormat="false" ht="13.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33:39Z</dcterms:created>
  <dc:creator>rrozycki</dc:creator>
  <dc:description/>
  <dc:language>en-US</dc:language>
  <cp:lastModifiedBy>Rozycki, Robert (FHWA)</cp:lastModifiedBy>
  <cp:lastPrinted>2012-11-14T18:46:28Z</cp:lastPrinted>
  <dcterms:modified xsi:type="dcterms:W3CDTF">2024-01-19T16:07:19Z</dcterms:modified>
  <cp:revision>0</cp:revision>
  <dc:subject/>
  <dc:title/>
</cp:coreProperties>
</file>