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footnotes" sheetId="4" state="visible" r:id="rId5"/>
  </sheets>
  <definedNames>
    <definedName function="false" hidden="false" localSheetId="1" name="_xlnm.Print_Area" vbProcedure="false">A!$A$6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0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LENGTH - 2023</t>
  </si>
  <si>
    <t xml:space="preserve">MILES  BY  MEASURED  PAVEMENT  ROUGHNESS  -  RURAL</t>
  </si>
  <si>
    <t xml:space="preserve">TABLE HM-47b</t>
  </si>
  <si>
    <t xml:space="preserve">JANUARY 2025                    </t>
  </si>
  <si>
    <t xml:space="preserve">SHEET 1 OF 2</t>
  </si>
  <si>
    <t xml:space="preserve">INTERNATIONAL  ROUGHNESS  INDEX  (IRI)  (1)</t>
  </si>
  <si>
    <t xml:space="preserve">INTERSTATE  SYSTEM</t>
  </si>
  <si>
    <t xml:space="preserve">OTHER</t>
  </si>
  <si>
    <t xml:space="preserve">TOTAL</t>
  </si>
  <si>
    <t xml:space="preserve">STATE</t>
  </si>
  <si>
    <t xml:space="preserve">NOT</t>
  </si>
  <si>
    <t xml:space="preserve">REPORTED  (2)</t>
  </si>
  <si>
    <t xml:space="preserve">&lt; 95</t>
  </si>
  <si>
    <t xml:space="preserve">95-170</t>
  </si>
  <si>
    <t xml:space="preserve">&gt; 17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NATIONAL  HIGHWAY  SYSTEM  LENGTH - 2019</t>
  </si>
  <si>
    <t xml:space="preserve">MILES  BY  MEASURED  PAVEMENT  ROUGHNESS  -  URBAN</t>
  </si>
  <si>
    <t xml:space="preserve">SHEET 2 OF 2</t>
  </si>
  <si>
    <t xml:space="preserve">MILES  BY  MEASURED  PAVEMENT  ROUGHNESS</t>
  </si>
  <si>
    <t xml:space="preserve">HM-47b  Footnotes Page:</t>
  </si>
  <si>
    <t xml:space="preserve">(1)</t>
  </si>
  <si>
    <t xml:space="preserve">Data are reported as the International Roughness Index (IRI) in inches per mile.  Reference: World Bank Technical Paper Number 46, 1986.  Lower IRI represents smoother</t>
  </si>
  <si>
    <t xml:space="preserve">riding roadways.  To obtain a comprehensive assessment of pavement condition, additional measures of pavement distress are needed.</t>
  </si>
  <si>
    <t xml:space="preserve">(2)</t>
  </si>
  <si>
    <t xml:space="preserve">May include sections entirely on structures and unpaved m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6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9" min="8" style="2" width="17.84"/>
    <col collapsed="false" customWidth="true" hidden="false" outlineLevel="0" max="10" min="10" style="2" width="18.98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53</v>
      </c>
    </row>
    <row r="11" customFormat="false" ht="22" hidden="false" customHeight="true" outlineLevel="0" collapsed="false">
      <c r="A11" s="11"/>
      <c r="B11" s="12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5</v>
      </c>
      <c r="C12" s="14"/>
      <c r="D12" s="14"/>
      <c r="E12" s="14"/>
      <c r="F12" s="14"/>
      <c r="G12" s="15" t="s">
        <v>56</v>
      </c>
      <c r="H12" s="15"/>
      <c r="I12" s="15"/>
      <c r="J12" s="15"/>
      <c r="K12" s="15"/>
      <c r="L12" s="16" t="s">
        <v>57</v>
      </c>
      <c r="M12" s="16"/>
      <c r="N12" s="16"/>
      <c r="O12" s="16"/>
      <c r="P12" s="16"/>
    </row>
    <row r="13" customFormat="false" ht="22" hidden="false" customHeight="true" outlineLevel="0" collapsed="false">
      <c r="A13" s="17" t="s">
        <v>58</v>
      </c>
      <c r="B13" s="18" t="s">
        <v>59</v>
      </c>
      <c r="C13" s="19"/>
      <c r="D13" s="19"/>
      <c r="E13" s="19"/>
      <c r="F13" s="18" t="s">
        <v>57</v>
      </c>
      <c r="G13" s="18" t="s">
        <v>59</v>
      </c>
      <c r="H13" s="19"/>
      <c r="I13" s="19"/>
      <c r="J13" s="19"/>
      <c r="K13" s="18" t="s">
        <v>57</v>
      </c>
      <c r="L13" s="18" t="s">
        <v>59</v>
      </c>
      <c r="M13" s="19"/>
      <c r="N13" s="19"/>
      <c r="O13" s="19"/>
      <c r="P13" s="19" t="s">
        <v>57</v>
      </c>
    </row>
    <row r="14" customFormat="false" ht="15.5" hidden="false" customHeight="false" outlineLevel="0" collapsed="false">
      <c r="A14" s="20"/>
      <c r="B14" s="21" t="s">
        <v>60</v>
      </c>
      <c r="C14" s="16" t="s">
        <v>61</v>
      </c>
      <c r="D14" s="16" t="s">
        <v>62</v>
      </c>
      <c r="E14" s="16" t="s">
        <v>63</v>
      </c>
      <c r="F14" s="15" t="s">
        <v>64</v>
      </c>
      <c r="G14" s="22" t="s">
        <v>60</v>
      </c>
      <c r="H14" s="16" t="s">
        <v>61</v>
      </c>
      <c r="I14" s="16" t="s">
        <v>62</v>
      </c>
      <c r="J14" s="16" t="s">
        <v>63</v>
      </c>
      <c r="K14" s="16" t="s">
        <v>64</v>
      </c>
      <c r="L14" s="22" t="s">
        <v>60</v>
      </c>
      <c r="M14" s="16" t="s">
        <v>61</v>
      </c>
      <c r="N14" s="16" t="s">
        <v>62</v>
      </c>
      <c r="O14" s="16" t="s">
        <v>63</v>
      </c>
      <c r="P14" s="16" t="s">
        <v>64</v>
      </c>
    </row>
    <row r="15" customFormat="false" ht="15.5" hidden="false" customHeight="false" outlineLevel="0" collapsed="false">
      <c r="A15" s="23" t="s">
        <v>65</v>
      </c>
      <c r="B15" s="24" t="n">
        <v>0.1714</v>
      </c>
      <c r="C15" s="25" t="n">
        <v>521.7095</v>
      </c>
      <c r="D15" s="25" t="n">
        <v>38.7623</v>
      </c>
      <c r="E15" s="25" t="n">
        <v>9.8749</v>
      </c>
      <c r="F15" s="26" t="n">
        <v>570.3467</v>
      </c>
      <c r="G15" s="26" t="n">
        <v>4.3899</v>
      </c>
      <c r="H15" s="27" t="n">
        <v>1758.3965</v>
      </c>
      <c r="I15" s="28" t="n">
        <v>224.3031</v>
      </c>
      <c r="J15" s="29" t="n">
        <v>21.5562</v>
      </c>
      <c r="K15" s="26" t="n">
        <v>2004.2558</v>
      </c>
      <c r="L15" s="24" t="n">
        <v>4.5613</v>
      </c>
      <c r="M15" s="30" t="n">
        <v>2280.106</v>
      </c>
      <c r="N15" s="28" t="n">
        <v>263.0654</v>
      </c>
      <c r="O15" s="29" t="n">
        <v>31.4311</v>
      </c>
      <c r="P15" s="25" t="n">
        <v>2574.6025</v>
      </c>
      <c r="Q15" s="1"/>
    </row>
    <row r="16" customFormat="false" ht="15.5" hidden="false" customHeight="false" outlineLevel="0" collapsed="false">
      <c r="A16" s="23" t="s">
        <v>66</v>
      </c>
      <c r="B16" s="24" t="n">
        <v>0</v>
      </c>
      <c r="C16" s="25" t="n">
        <v>544.05</v>
      </c>
      <c r="D16" s="25" t="n">
        <v>348.682</v>
      </c>
      <c r="E16" s="25" t="n">
        <v>108.753</v>
      </c>
      <c r="F16" s="26" t="n">
        <v>1001.485</v>
      </c>
      <c r="G16" s="26" t="n">
        <v>278.333</v>
      </c>
      <c r="H16" s="31" t="n">
        <v>351.416</v>
      </c>
      <c r="I16" s="32" t="n">
        <v>215.113</v>
      </c>
      <c r="J16" s="25" t="n">
        <v>143.016</v>
      </c>
      <c r="K16" s="26" t="n">
        <v>709.545</v>
      </c>
      <c r="L16" s="24" t="n">
        <v>278.333</v>
      </c>
      <c r="M16" s="25" t="n">
        <v>895.466</v>
      </c>
      <c r="N16" s="25" t="n">
        <v>563.795</v>
      </c>
      <c r="O16" s="25" t="n">
        <v>251.769</v>
      </c>
      <c r="P16" s="25" t="n">
        <v>1711.03</v>
      </c>
      <c r="Q16" s="1"/>
    </row>
    <row r="17" customFormat="false" ht="15.5" hidden="false" customHeight="false" outlineLevel="0" collapsed="false">
      <c r="A17" s="23" t="s">
        <v>67</v>
      </c>
      <c r="B17" s="24" t="n">
        <v>1.689</v>
      </c>
      <c r="C17" s="25" t="n">
        <v>731.8993</v>
      </c>
      <c r="D17" s="25" t="n">
        <v>133.7575</v>
      </c>
      <c r="E17" s="25" t="n">
        <v>47.085</v>
      </c>
      <c r="F17" s="26" t="n">
        <v>912.7418</v>
      </c>
      <c r="G17" s="26" t="n">
        <v>2.84</v>
      </c>
      <c r="H17" s="31" t="n">
        <v>700.0366</v>
      </c>
      <c r="I17" s="32" t="n">
        <v>401.703</v>
      </c>
      <c r="J17" s="25" t="n">
        <v>94.9364</v>
      </c>
      <c r="K17" s="26" t="n">
        <v>1196.676</v>
      </c>
      <c r="L17" s="24" t="n">
        <v>4.529</v>
      </c>
      <c r="M17" s="25" t="n">
        <v>1431.9359</v>
      </c>
      <c r="N17" s="25" t="n">
        <v>535.4605</v>
      </c>
      <c r="O17" s="25" t="n">
        <v>142.0214</v>
      </c>
      <c r="P17" s="25" t="n">
        <v>2109.4178</v>
      </c>
      <c r="Q17" s="1"/>
    </row>
    <row r="18" customFormat="false" ht="15.5" hidden="false" customHeight="false" outlineLevel="0" collapsed="false">
      <c r="A18" s="33" t="s">
        <v>68</v>
      </c>
      <c r="B18" s="34" t="n">
        <v>0</v>
      </c>
      <c r="C18" s="35" t="n">
        <v>378.811</v>
      </c>
      <c r="D18" s="35" t="n">
        <v>55.681</v>
      </c>
      <c r="E18" s="35" t="n">
        <v>10.68</v>
      </c>
      <c r="F18" s="36" t="n">
        <v>445.172</v>
      </c>
      <c r="G18" s="36" t="n">
        <v>0</v>
      </c>
      <c r="H18" s="37" t="n">
        <v>1366.46</v>
      </c>
      <c r="I18" s="38" t="n">
        <v>508.924</v>
      </c>
      <c r="J18" s="35" t="n">
        <v>66.239</v>
      </c>
      <c r="K18" s="36" t="n">
        <v>1941.623</v>
      </c>
      <c r="L18" s="34" t="n">
        <v>0</v>
      </c>
      <c r="M18" s="35" t="n">
        <v>1745.271</v>
      </c>
      <c r="N18" s="35" t="n">
        <v>564.605</v>
      </c>
      <c r="O18" s="35" t="n">
        <v>76.919</v>
      </c>
      <c r="P18" s="35" t="n">
        <v>2386.795</v>
      </c>
      <c r="Q18" s="1"/>
    </row>
    <row r="19" customFormat="false" ht="15.5" hidden="false" customHeight="false" outlineLevel="0" collapsed="false">
      <c r="A19" s="23" t="s">
        <v>69</v>
      </c>
      <c r="B19" s="24" t="n">
        <v>1.1413</v>
      </c>
      <c r="C19" s="25" t="n">
        <v>684.6528</v>
      </c>
      <c r="D19" s="25" t="n">
        <v>302.3296</v>
      </c>
      <c r="E19" s="25" t="n">
        <v>77.6374</v>
      </c>
      <c r="F19" s="26" t="n">
        <v>1064.6198</v>
      </c>
      <c r="G19" s="26" t="n">
        <v>31.5093</v>
      </c>
      <c r="H19" s="31" t="n">
        <v>2496.2587</v>
      </c>
      <c r="I19" s="32" t="n">
        <v>1309.1398</v>
      </c>
      <c r="J19" s="25" t="n">
        <v>257.0208</v>
      </c>
      <c r="K19" s="26" t="n">
        <v>4062.4193</v>
      </c>
      <c r="L19" s="24" t="n">
        <v>32.6506</v>
      </c>
      <c r="M19" s="25" t="n">
        <v>3180.9115</v>
      </c>
      <c r="N19" s="25" t="n">
        <v>1611.4694</v>
      </c>
      <c r="O19" s="25" t="n">
        <v>334.6582</v>
      </c>
      <c r="P19" s="25" t="n">
        <v>5127.0391</v>
      </c>
      <c r="Q19" s="1"/>
    </row>
    <row r="20" customFormat="false" ht="15.5" hidden="false" customHeight="false" outlineLevel="0" collapsed="false">
      <c r="A20" s="23" t="s">
        <v>70</v>
      </c>
      <c r="B20" s="24" t="n">
        <v>0</v>
      </c>
      <c r="C20" s="25" t="n">
        <v>391.513</v>
      </c>
      <c r="D20" s="25" t="n">
        <v>209.887</v>
      </c>
      <c r="E20" s="25" t="n">
        <v>46.721</v>
      </c>
      <c r="F20" s="26" t="n">
        <v>648.121</v>
      </c>
      <c r="G20" s="26" t="n">
        <v>0</v>
      </c>
      <c r="H20" s="31" t="n">
        <v>1675.222</v>
      </c>
      <c r="I20" s="32" t="n">
        <v>767.006</v>
      </c>
      <c r="J20" s="25" t="n">
        <v>133.801</v>
      </c>
      <c r="K20" s="26" t="n">
        <v>2576.029</v>
      </c>
      <c r="L20" s="24" t="n">
        <v>0</v>
      </c>
      <c r="M20" s="25" t="n">
        <v>2066.735</v>
      </c>
      <c r="N20" s="25" t="n">
        <v>976.893</v>
      </c>
      <c r="O20" s="25" t="n">
        <v>180.522</v>
      </c>
      <c r="P20" s="25" t="n">
        <v>3224.15</v>
      </c>
      <c r="Q20" s="1"/>
    </row>
    <row r="21" customFormat="false" ht="15.5" hidden="false" customHeight="false" outlineLevel="0" collapsed="false">
      <c r="A21" s="23" t="s">
        <v>71</v>
      </c>
      <c r="B21" s="24" t="n">
        <v>0</v>
      </c>
      <c r="C21" s="25" t="n">
        <v>28.4</v>
      </c>
      <c r="D21" s="25" t="n">
        <v>1.1</v>
      </c>
      <c r="E21" s="25" t="n">
        <v>0.01</v>
      </c>
      <c r="F21" s="26" t="n">
        <v>29.51</v>
      </c>
      <c r="G21" s="26" t="n">
        <v>0</v>
      </c>
      <c r="H21" s="31" t="n">
        <v>88.83</v>
      </c>
      <c r="I21" s="32" t="n">
        <v>58.03</v>
      </c>
      <c r="J21" s="25" t="n">
        <v>8.73</v>
      </c>
      <c r="K21" s="26" t="n">
        <v>155.59</v>
      </c>
      <c r="L21" s="24" t="n">
        <v>0</v>
      </c>
      <c r="M21" s="25" t="n">
        <v>117.23</v>
      </c>
      <c r="N21" s="25" t="n">
        <v>59.13</v>
      </c>
      <c r="O21" s="25" t="n">
        <v>8.74</v>
      </c>
      <c r="P21" s="25" t="n">
        <v>185.1</v>
      </c>
      <c r="Q21" s="1"/>
    </row>
    <row r="22" customFormat="false" ht="15.5" hidden="false" customHeight="false" outlineLevel="0" collapsed="false">
      <c r="A22" s="33" t="s">
        <v>72</v>
      </c>
      <c r="B22" s="34" t="n">
        <v>0</v>
      </c>
      <c r="C22" s="35" t="n">
        <v>0</v>
      </c>
      <c r="D22" s="35" t="n">
        <v>0</v>
      </c>
      <c r="E22" s="35" t="n">
        <v>0</v>
      </c>
      <c r="F22" s="36" t="n">
        <v>0</v>
      </c>
      <c r="G22" s="36" t="n">
        <v>2.09</v>
      </c>
      <c r="H22" s="37" t="n">
        <v>114.2</v>
      </c>
      <c r="I22" s="38" t="n">
        <v>20.76</v>
      </c>
      <c r="J22" s="35" t="n">
        <v>0.92</v>
      </c>
      <c r="K22" s="36" t="n">
        <v>135.88</v>
      </c>
      <c r="L22" s="34" t="n">
        <v>2.09</v>
      </c>
      <c r="M22" s="35" t="n">
        <v>114.2</v>
      </c>
      <c r="N22" s="35" t="n">
        <v>20.76</v>
      </c>
      <c r="O22" s="35" t="n">
        <v>0.92</v>
      </c>
      <c r="P22" s="35" t="n">
        <v>135.88</v>
      </c>
      <c r="Q22" s="1"/>
    </row>
    <row r="23" customFormat="false" ht="15.5" hidden="false" customHeight="false" outlineLevel="0" collapsed="false">
      <c r="A23" s="23" t="s">
        <v>73</v>
      </c>
      <c r="B23" s="24" t="n">
        <v>0</v>
      </c>
      <c r="C23" s="25" t="n">
        <v>0</v>
      </c>
      <c r="D23" s="25" t="n">
        <v>0</v>
      </c>
      <c r="E23" s="25" t="n">
        <v>0</v>
      </c>
      <c r="F23" s="26" t="n">
        <v>0</v>
      </c>
      <c r="G23" s="26" t="n">
        <v>0</v>
      </c>
      <c r="H23" s="31" t="n">
        <v>0</v>
      </c>
      <c r="I23" s="32" t="n">
        <v>0</v>
      </c>
      <c r="J23" s="25" t="n">
        <v>0</v>
      </c>
      <c r="K23" s="26" t="n">
        <v>0</v>
      </c>
      <c r="L23" s="24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1"/>
    </row>
    <row r="24" customFormat="false" ht="15.5" hidden="false" customHeight="false" outlineLevel="0" collapsed="false">
      <c r="A24" s="23" t="s">
        <v>74</v>
      </c>
      <c r="B24" s="24" t="n">
        <v>4.322</v>
      </c>
      <c r="C24" s="25" t="n">
        <v>686.884</v>
      </c>
      <c r="D24" s="25" t="n">
        <v>24.868</v>
      </c>
      <c r="E24" s="25" t="n">
        <v>1.236</v>
      </c>
      <c r="F24" s="26" t="n">
        <v>712.988</v>
      </c>
      <c r="G24" s="26" t="n">
        <v>2.186</v>
      </c>
      <c r="H24" s="31" t="n">
        <v>2376.459</v>
      </c>
      <c r="I24" s="32" t="n">
        <v>372.63</v>
      </c>
      <c r="J24" s="25" t="n">
        <v>29.815</v>
      </c>
      <c r="K24" s="26" t="n">
        <v>2778.904</v>
      </c>
      <c r="L24" s="24" t="n">
        <v>6.508</v>
      </c>
      <c r="M24" s="25" t="n">
        <v>3063.343</v>
      </c>
      <c r="N24" s="25" t="n">
        <v>397.498</v>
      </c>
      <c r="O24" s="25" t="n">
        <v>31.051</v>
      </c>
      <c r="P24" s="25" t="n">
        <v>3491.892</v>
      </c>
      <c r="Q24" s="1"/>
    </row>
    <row r="25" customFormat="false" ht="15.5" hidden="false" customHeight="false" outlineLevel="0" collapsed="false">
      <c r="A25" s="23" t="s">
        <v>75</v>
      </c>
      <c r="B25" s="24" t="n">
        <v>0</v>
      </c>
      <c r="C25" s="25" t="n">
        <v>485.2905</v>
      </c>
      <c r="D25" s="25" t="n">
        <v>48.8393</v>
      </c>
      <c r="E25" s="25" t="n">
        <v>4.08</v>
      </c>
      <c r="F25" s="26" t="n">
        <v>538.2098</v>
      </c>
      <c r="G25" s="26" t="n">
        <v>0</v>
      </c>
      <c r="H25" s="31" t="n">
        <v>2580.8387</v>
      </c>
      <c r="I25" s="32" t="n">
        <v>632.4601</v>
      </c>
      <c r="J25" s="25" t="n">
        <v>34.8474</v>
      </c>
      <c r="K25" s="26" t="n">
        <v>3248.1462</v>
      </c>
      <c r="L25" s="24" t="n">
        <v>0</v>
      </c>
      <c r="M25" s="25" t="n">
        <v>3066.1292</v>
      </c>
      <c r="N25" s="25" t="n">
        <v>681.2994</v>
      </c>
      <c r="O25" s="25" t="n">
        <v>38.9274</v>
      </c>
      <c r="P25" s="25" t="n">
        <v>3786.356</v>
      </c>
      <c r="Q25" s="1"/>
    </row>
    <row r="26" customFormat="false" ht="15.5" hidden="false" customHeight="false" outlineLevel="0" collapsed="false">
      <c r="A26" s="33" t="s">
        <v>76</v>
      </c>
      <c r="B26" s="34" t="n">
        <v>0</v>
      </c>
      <c r="C26" s="35" t="n">
        <v>0</v>
      </c>
      <c r="D26" s="35" t="n">
        <v>0</v>
      </c>
      <c r="E26" s="35" t="n">
        <v>0</v>
      </c>
      <c r="F26" s="36" t="n">
        <v>0</v>
      </c>
      <c r="G26" s="36" t="n">
        <v>1.423</v>
      </c>
      <c r="H26" s="37" t="n">
        <v>34.026</v>
      </c>
      <c r="I26" s="38" t="n">
        <v>34.905</v>
      </c>
      <c r="J26" s="35" t="n">
        <v>9.569</v>
      </c>
      <c r="K26" s="36" t="n">
        <v>78.5</v>
      </c>
      <c r="L26" s="34" t="n">
        <v>1.423</v>
      </c>
      <c r="M26" s="35" t="n">
        <v>34.026</v>
      </c>
      <c r="N26" s="35" t="n">
        <v>34.905</v>
      </c>
      <c r="O26" s="35" t="n">
        <v>9.569</v>
      </c>
      <c r="P26" s="35" t="n">
        <v>78.5</v>
      </c>
      <c r="Q26" s="1"/>
    </row>
    <row r="27" customFormat="false" ht="15.5" hidden="false" customHeight="false" outlineLevel="0" collapsed="false">
      <c r="A27" s="23" t="s">
        <v>77</v>
      </c>
      <c r="B27" s="24" t="n">
        <v>0.5359</v>
      </c>
      <c r="C27" s="25" t="n">
        <v>466.1774</v>
      </c>
      <c r="D27" s="25" t="n">
        <v>48.8269</v>
      </c>
      <c r="E27" s="25" t="n">
        <v>5.511</v>
      </c>
      <c r="F27" s="26" t="n">
        <v>520.5153</v>
      </c>
      <c r="G27" s="26" t="n">
        <v>1.1566</v>
      </c>
      <c r="H27" s="31" t="n">
        <v>1333.8679</v>
      </c>
      <c r="I27" s="32" t="n">
        <v>325.2305</v>
      </c>
      <c r="J27" s="25" t="n">
        <v>38.5106</v>
      </c>
      <c r="K27" s="26" t="n">
        <v>1697.609</v>
      </c>
      <c r="L27" s="24" t="n">
        <v>1.6925</v>
      </c>
      <c r="M27" s="25" t="n">
        <v>1800.0453</v>
      </c>
      <c r="N27" s="25" t="n">
        <v>374.0574</v>
      </c>
      <c r="O27" s="25" t="n">
        <v>44.0216</v>
      </c>
      <c r="P27" s="25" t="n">
        <v>2218.1243</v>
      </c>
      <c r="Q27" s="1"/>
    </row>
    <row r="28" customFormat="false" ht="15.5" hidden="false" customHeight="false" outlineLevel="0" collapsed="false">
      <c r="A28" s="23" t="s">
        <v>78</v>
      </c>
      <c r="B28" s="24" t="n">
        <v>0</v>
      </c>
      <c r="C28" s="25" t="n">
        <v>1088.62</v>
      </c>
      <c r="D28" s="25" t="n">
        <v>123.03</v>
      </c>
      <c r="E28" s="25" t="n">
        <v>16.28</v>
      </c>
      <c r="F28" s="26" t="n">
        <v>1227.93</v>
      </c>
      <c r="G28" s="26" t="n">
        <v>0.55</v>
      </c>
      <c r="H28" s="31" t="n">
        <v>1504.58</v>
      </c>
      <c r="I28" s="32" t="n">
        <v>760.02</v>
      </c>
      <c r="J28" s="25" t="n">
        <v>184.86</v>
      </c>
      <c r="K28" s="26" t="n">
        <v>2449.46</v>
      </c>
      <c r="L28" s="24" t="n">
        <v>0.55</v>
      </c>
      <c r="M28" s="25" t="n">
        <v>2593.2</v>
      </c>
      <c r="N28" s="25" t="n">
        <v>883.05</v>
      </c>
      <c r="O28" s="25" t="n">
        <v>201.14</v>
      </c>
      <c r="P28" s="25" t="n">
        <v>3677.39</v>
      </c>
      <c r="Q28" s="1"/>
    </row>
    <row r="29" customFormat="false" ht="15.5" hidden="false" customHeight="false" outlineLevel="0" collapsed="false">
      <c r="A29" s="23" t="s">
        <v>79</v>
      </c>
      <c r="B29" s="24" t="n">
        <v>0.1648</v>
      </c>
      <c r="C29" s="25" t="n">
        <v>644.5332</v>
      </c>
      <c r="D29" s="25" t="n">
        <v>91.3825</v>
      </c>
      <c r="E29" s="25" t="n">
        <v>16.0991</v>
      </c>
      <c r="F29" s="26" t="n">
        <v>752.0148</v>
      </c>
      <c r="G29" s="26" t="n">
        <v>3.5536</v>
      </c>
      <c r="H29" s="31" t="n">
        <v>1454.2158</v>
      </c>
      <c r="I29" s="32" t="n">
        <v>262.3278</v>
      </c>
      <c r="J29" s="25" t="n">
        <v>21.0329</v>
      </c>
      <c r="K29" s="26" t="n">
        <v>1737.5765</v>
      </c>
      <c r="L29" s="24" t="n">
        <v>3.7184</v>
      </c>
      <c r="M29" s="25" t="n">
        <v>2098.749</v>
      </c>
      <c r="N29" s="25" t="n">
        <v>353.7103</v>
      </c>
      <c r="O29" s="25" t="n">
        <v>37.132</v>
      </c>
      <c r="P29" s="25" t="n">
        <v>2489.5913</v>
      </c>
      <c r="Q29" s="1"/>
    </row>
    <row r="30" customFormat="false" ht="15.5" hidden="false" customHeight="false" outlineLevel="0" collapsed="false">
      <c r="A30" s="33" t="s">
        <v>80</v>
      </c>
      <c r="B30" s="34" t="n">
        <v>0</v>
      </c>
      <c r="C30" s="35" t="n">
        <v>502.5217</v>
      </c>
      <c r="D30" s="35" t="n">
        <v>97.8946</v>
      </c>
      <c r="E30" s="35" t="n">
        <v>10.745</v>
      </c>
      <c r="F30" s="36" t="n">
        <v>611.1613</v>
      </c>
      <c r="G30" s="36" t="n">
        <v>14.3081</v>
      </c>
      <c r="H30" s="37" t="n">
        <v>1973.3345</v>
      </c>
      <c r="I30" s="38" t="n">
        <v>1195.2726</v>
      </c>
      <c r="J30" s="35" t="n">
        <v>241.3535</v>
      </c>
      <c r="K30" s="36" t="n">
        <v>3409.9606</v>
      </c>
      <c r="L30" s="34" t="n">
        <v>14.3081</v>
      </c>
      <c r="M30" s="35" t="n">
        <v>2475.8562</v>
      </c>
      <c r="N30" s="35" t="n">
        <v>1293.1672</v>
      </c>
      <c r="O30" s="35" t="n">
        <v>252.0985</v>
      </c>
      <c r="P30" s="35" t="n">
        <v>4021.1219</v>
      </c>
      <c r="Q30" s="1"/>
    </row>
    <row r="31" customFormat="false" ht="15.5" hidden="false" customHeight="false" outlineLevel="0" collapsed="false">
      <c r="A31" s="23" t="s">
        <v>81</v>
      </c>
      <c r="B31" s="24" t="n">
        <v>0.3724</v>
      </c>
      <c r="C31" s="25" t="n">
        <v>566.5308</v>
      </c>
      <c r="D31" s="25" t="n">
        <v>68.8504</v>
      </c>
      <c r="E31" s="25" t="n">
        <v>3.9885</v>
      </c>
      <c r="F31" s="26" t="n">
        <v>639.3697</v>
      </c>
      <c r="G31" s="26" t="n">
        <v>1.4051</v>
      </c>
      <c r="H31" s="31" t="n">
        <v>2697.5188</v>
      </c>
      <c r="I31" s="32" t="n">
        <v>300.9932</v>
      </c>
      <c r="J31" s="25" t="n">
        <v>32.9862</v>
      </c>
      <c r="K31" s="26" t="n">
        <v>3031.4982</v>
      </c>
      <c r="L31" s="24" t="n">
        <v>1.7775</v>
      </c>
      <c r="M31" s="25" t="n">
        <v>3264.0496</v>
      </c>
      <c r="N31" s="25" t="n">
        <v>369.8436</v>
      </c>
      <c r="O31" s="25" t="n">
        <v>36.9747</v>
      </c>
      <c r="P31" s="25" t="n">
        <v>3670.8679</v>
      </c>
      <c r="Q31" s="1"/>
    </row>
    <row r="32" customFormat="false" ht="15.5" hidden="false" customHeight="false" outlineLevel="0" collapsed="false">
      <c r="A32" s="23" t="s">
        <v>82</v>
      </c>
      <c r="B32" s="24" t="n">
        <v>1.542</v>
      </c>
      <c r="C32" s="25" t="n">
        <v>642.492</v>
      </c>
      <c r="D32" s="25" t="n">
        <v>58.325</v>
      </c>
      <c r="E32" s="25" t="n">
        <v>8.833</v>
      </c>
      <c r="F32" s="26" t="n">
        <v>709.65</v>
      </c>
      <c r="G32" s="26" t="n">
        <v>10.822</v>
      </c>
      <c r="H32" s="31" t="n">
        <v>1374.514</v>
      </c>
      <c r="I32" s="32" t="n">
        <v>237.855</v>
      </c>
      <c r="J32" s="25" t="n">
        <v>25.784</v>
      </c>
      <c r="K32" s="26" t="n">
        <v>1638.153</v>
      </c>
      <c r="L32" s="24" t="n">
        <v>12.364</v>
      </c>
      <c r="M32" s="25" t="n">
        <v>2017.006</v>
      </c>
      <c r="N32" s="25" t="n">
        <v>296.18</v>
      </c>
      <c r="O32" s="25" t="n">
        <v>34.617</v>
      </c>
      <c r="P32" s="25" t="n">
        <v>2347.803</v>
      </c>
      <c r="Q32" s="1"/>
    </row>
    <row r="33" customFormat="false" ht="15.5" hidden="false" customHeight="false" outlineLevel="0" collapsed="false">
      <c r="A33" s="23" t="s">
        <v>83</v>
      </c>
      <c r="B33" s="24" t="n">
        <v>3.6699</v>
      </c>
      <c r="C33" s="25" t="n">
        <v>308.1021</v>
      </c>
      <c r="D33" s="25" t="n">
        <v>191.9872</v>
      </c>
      <c r="E33" s="25" t="n">
        <v>23.837</v>
      </c>
      <c r="F33" s="26" t="n">
        <v>523.9263</v>
      </c>
      <c r="G33" s="26" t="n">
        <v>1.9684</v>
      </c>
      <c r="H33" s="31" t="n">
        <v>528.3538</v>
      </c>
      <c r="I33" s="32" t="n">
        <v>458.6134</v>
      </c>
      <c r="J33" s="25" t="n">
        <v>110.0956</v>
      </c>
      <c r="K33" s="26" t="n">
        <v>1097.0628</v>
      </c>
      <c r="L33" s="24" t="n">
        <v>5.6383</v>
      </c>
      <c r="M33" s="25" t="n">
        <v>836.4559</v>
      </c>
      <c r="N33" s="25" t="n">
        <v>650.6006</v>
      </c>
      <c r="O33" s="25" t="n">
        <v>133.9326</v>
      </c>
      <c r="P33" s="25" t="n">
        <v>1620.9891</v>
      </c>
      <c r="Q33" s="1"/>
    </row>
    <row r="34" customFormat="false" ht="15.5" hidden="false" customHeight="false" outlineLevel="0" collapsed="false">
      <c r="A34" s="33" t="s">
        <v>84</v>
      </c>
      <c r="B34" s="34" t="n">
        <v>0</v>
      </c>
      <c r="C34" s="35" t="n">
        <v>271.48</v>
      </c>
      <c r="D34" s="35" t="n">
        <v>7.26</v>
      </c>
      <c r="E34" s="35" t="n">
        <v>0.54</v>
      </c>
      <c r="F34" s="36" t="n">
        <v>279.28</v>
      </c>
      <c r="G34" s="36" t="n">
        <v>0.93</v>
      </c>
      <c r="H34" s="37" t="n">
        <v>645.846</v>
      </c>
      <c r="I34" s="38" t="n">
        <v>116.91</v>
      </c>
      <c r="J34" s="35" t="n">
        <v>37.71</v>
      </c>
      <c r="K34" s="36" t="n">
        <v>800.466</v>
      </c>
      <c r="L34" s="34" t="n">
        <v>0.93</v>
      </c>
      <c r="M34" s="35" t="n">
        <v>917.326</v>
      </c>
      <c r="N34" s="35" t="n">
        <v>124.17</v>
      </c>
      <c r="O34" s="35" t="n">
        <v>38.25</v>
      </c>
      <c r="P34" s="35" t="n">
        <v>1079.746</v>
      </c>
      <c r="Q34" s="1"/>
    </row>
    <row r="35" customFormat="false" ht="15.5" hidden="false" customHeight="false" outlineLevel="0" collapsed="false">
      <c r="A35" s="23" t="s">
        <v>85</v>
      </c>
      <c r="B35" s="24" t="n">
        <v>0</v>
      </c>
      <c r="C35" s="25" t="n">
        <v>121.985</v>
      </c>
      <c r="D35" s="25" t="n">
        <v>18</v>
      </c>
      <c r="E35" s="25" t="n">
        <v>2.151</v>
      </c>
      <c r="F35" s="26" t="n">
        <v>142.136</v>
      </c>
      <c r="G35" s="26" t="n">
        <v>1.439</v>
      </c>
      <c r="H35" s="31" t="n">
        <v>334.712</v>
      </c>
      <c r="I35" s="32" t="n">
        <v>46.737</v>
      </c>
      <c r="J35" s="25" t="n">
        <v>8.929</v>
      </c>
      <c r="K35" s="26" t="n">
        <v>390.378</v>
      </c>
      <c r="L35" s="24" t="n">
        <v>1.439</v>
      </c>
      <c r="M35" s="25" t="n">
        <v>456.697</v>
      </c>
      <c r="N35" s="25" t="n">
        <v>64.737</v>
      </c>
      <c r="O35" s="25" t="n">
        <v>11.08</v>
      </c>
      <c r="P35" s="25" t="n">
        <v>532.514</v>
      </c>
      <c r="Q35" s="1"/>
    </row>
    <row r="36" customFormat="false" ht="15.5" hidden="false" customHeight="false" outlineLevel="0" collapsed="false">
      <c r="A36" s="23" t="s">
        <v>86</v>
      </c>
      <c r="B36" s="24" t="n">
        <v>0</v>
      </c>
      <c r="C36" s="25" t="n">
        <v>57.3359</v>
      </c>
      <c r="D36" s="25" t="n">
        <v>4.011</v>
      </c>
      <c r="E36" s="25" t="n">
        <v>1.261</v>
      </c>
      <c r="F36" s="26" t="n">
        <v>62.6079</v>
      </c>
      <c r="G36" s="26" t="n">
        <v>0.166</v>
      </c>
      <c r="H36" s="31" t="n">
        <v>290.207</v>
      </c>
      <c r="I36" s="32" t="n">
        <v>120.924</v>
      </c>
      <c r="J36" s="25" t="n">
        <v>17.087</v>
      </c>
      <c r="K36" s="26" t="n">
        <v>428.218</v>
      </c>
      <c r="L36" s="24" t="n">
        <v>0.166</v>
      </c>
      <c r="M36" s="25" t="n">
        <v>347.5429</v>
      </c>
      <c r="N36" s="25" t="n">
        <v>124.935</v>
      </c>
      <c r="O36" s="25" t="n">
        <v>18.348</v>
      </c>
      <c r="P36" s="25" t="n">
        <v>490.8259</v>
      </c>
      <c r="Q36" s="1"/>
    </row>
    <row r="37" customFormat="false" ht="15.5" hidden="false" customHeight="false" outlineLevel="0" collapsed="false">
      <c r="A37" s="23" t="s">
        <v>87</v>
      </c>
      <c r="B37" s="24" t="n">
        <v>20.172</v>
      </c>
      <c r="C37" s="25" t="n">
        <v>467.1559</v>
      </c>
      <c r="D37" s="25" t="n">
        <v>62.5398</v>
      </c>
      <c r="E37" s="25" t="n">
        <v>12.461</v>
      </c>
      <c r="F37" s="26" t="n">
        <v>542.1567</v>
      </c>
      <c r="G37" s="26" t="n">
        <v>35.9133</v>
      </c>
      <c r="H37" s="31" t="n">
        <v>2107.9923</v>
      </c>
      <c r="I37" s="32" t="n">
        <v>298.0661</v>
      </c>
      <c r="J37" s="25" t="n">
        <v>43.5655</v>
      </c>
      <c r="K37" s="26" t="n">
        <v>2449.6239</v>
      </c>
      <c r="L37" s="24" t="n">
        <v>56.0853</v>
      </c>
      <c r="M37" s="25" t="n">
        <v>2575.1482</v>
      </c>
      <c r="N37" s="25" t="n">
        <v>360.6059</v>
      </c>
      <c r="O37" s="25" t="n">
        <v>56.0265</v>
      </c>
      <c r="P37" s="25" t="n">
        <v>2991.7806</v>
      </c>
      <c r="Q37" s="1"/>
    </row>
    <row r="38" customFormat="false" ht="15.5" hidden="false" customHeight="false" outlineLevel="0" collapsed="false">
      <c r="A38" s="33" t="s">
        <v>88</v>
      </c>
      <c r="B38" s="34" t="n">
        <v>0</v>
      </c>
      <c r="C38" s="35" t="n">
        <v>512.0792</v>
      </c>
      <c r="D38" s="35" t="n">
        <v>58.776</v>
      </c>
      <c r="E38" s="35" t="n">
        <v>2.9039</v>
      </c>
      <c r="F38" s="36" t="n">
        <v>573.7591</v>
      </c>
      <c r="G38" s="36" t="n">
        <v>7.83</v>
      </c>
      <c r="H38" s="37" t="n">
        <v>2474.4707</v>
      </c>
      <c r="I38" s="38" t="n">
        <v>828.1177</v>
      </c>
      <c r="J38" s="35" t="n">
        <v>116.2658</v>
      </c>
      <c r="K38" s="36" t="n">
        <v>3418.8542</v>
      </c>
      <c r="L38" s="34" t="n">
        <v>7.83</v>
      </c>
      <c r="M38" s="35" t="n">
        <v>2986.5499</v>
      </c>
      <c r="N38" s="35" t="n">
        <v>886.8937</v>
      </c>
      <c r="O38" s="35" t="n">
        <v>119.1697</v>
      </c>
      <c r="P38" s="35" t="n">
        <v>3992.6133</v>
      </c>
      <c r="Q38" s="1"/>
    </row>
    <row r="39" customFormat="false" ht="15.5" hidden="false" customHeight="false" outlineLevel="0" collapsed="false">
      <c r="A39" s="23" t="s">
        <v>89</v>
      </c>
      <c r="B39" s="24" t="n">
        <v>0</v>
      </c>
      <c r="C39" s="25" t="n">
        <v>504.9169</v>
      </c>
      <c r="D39" s="25" t="n">
        <v>62.4834</v>
      </c>
      <c r="E39" s="25" t="n">
        <v>10.48</v>
      </c>
      <c r="F39" s="26" t="n">
        <v>577.8803</v>
      </c>
      <c r="G39" s="26" t="n">
        <v>0.269</v>
      </c>
      <c r="H39" s="31" t="n">
        <v>1207.8567</v>
      </c>
      <c r="I39" s="32" t="n">
        <v>505.3317</v>
      </c>
      <c r="J39" s="25" t="n">
        <v>108.1635</v>
      </c>
      <c r="K39" s="26" t="n">
        <v>1821.3519</v>
      </c>
      <c r="L39" s="24" t="n">
        <v>0.269</v>
      </c>
      <c r="M39" s="25" t="n">
        <v>1712.7736</v>
      </c>
      <c r="N39" s="25" t="n">
        <v>567.8151</v>
      </c>
      <c r="O39" s="25" t="n">
        <v>118.6435</v>
      </c>
      <c r="P39" s="25" t="n">
        <v>2399.2322</v>
      </c>
      <c r="Q39" s="1"/>
    </row>
    <row r="40" customFormat="false" ht="15.5" hidden="false" customHeight="false" outlineLevel="0" collapsed="false">
      <c r="A40" s="23" t="s">
        <v>90</v>
      </c>
      <c r="B40" s="24" t="n">
        <v>0</v>
      </c>
      <c r="C40" s="25" t="n">
        <v>774.525</v>
      </c>
      <c r="D40" s="25" t="n">
        <v>57.326</v>
      </c>
      <c r="E40" s="25" t="n">
        <v>9.429</v>
      </c>
      <c r="F40" s="26" t="n">
        <v>841.28</v>
      </c>
      <c r="G40" s="26" t="n">
        <v>0.916</v>
      </c>
      <c r="H40" s="31" t="n">
        <v>2396.604</v>
      </c>
      <c r="I40" s="32" t="n">
        <v>511.329</v>
      </c>
      <c r="J40" s="25" t="n">
        <v>49.367</v>
      </c>
      <c r="K40" s="26" t="n">
        <v>2957.3</v>
      </c>
      <c r="L40" s="24" t="n">
        <v>0.916</v>
      </c>
      <c r="M40" s="25" t="n">
        <v>3171.129</v>
      </c>
      <c r="N40" s="25" t="n">
        <v>568.655</v>
      </c>
      <c r="O40" s="25" t="n">
        <v>58.796</v>
      </c>
      <c r="P40" s="25" t="n">
        <v>3798.58</v>
      </c>
      <c r="Q40" s="1"/>
    </row>
    <row r="41" customFormat="false" ht="15.5" hidden="false" customHeight="false" outlineLevel="0" collapsed="false">
      <c r="A41" s="23" t="s">
        <v>91</v>
      </c>
      <c r="B41" s="24" t="n">
        <v>0</v>
      </c>
      <c r="C41" s="25" t="n">
        <v>971.26</v>
      </c>
      <c r="D41" s="25" t="n">
        <v>117.69</v>
      </c>
      <c r="E41" s="25" t="n">
        <v>16.5</v>
      </c>
      <c r="F41" s="26" t="n">
        <v>1105.45</v>
      </c>
      <c r="G41" s="26" t="n">
        <v>0</v>
      </c>
      <c r="H41" s="31" t="n">
        <v>1976.079</v>
      </c>
      <c r="I41" s="32" t="n">
        <v>724.642</v>
      </c>
      <c r="J41" s="25" t="n">
        <v>85.709</v>
      </c>
      <c r="K41" s="26" t="n">
        <v>2786.43</v>
      </c>
      <c r="L41" s="24" t="n">
        <v>0</v>
      </c>
      <c r="M41" s="25" t="n">
        <v>2947.339</v>
      </c>
      <c r="N41" s="25" t="n">
        <v>842.332</v>
      </c>
      <c r="O41" s="25" t="n">
        <v>102.209</v>
      </c>
      <c r="P41" s="25" t="n">
        <v>3891.88</v>
      </c>
      <c r="Q41" s="1"/>
    </row>
    <row r="42" customFormat="false" ht="15.5" hidden="false" customHeight="false" outlineLevel="0" collapsed="false">
      <c r="A42" s="33" t="s">
        <v>92</v>
      </c>
      <c r="B42" s="34" t="n">
        <v>0</v>
      </c>
      <c r="C42" s="35" t="n">
        <v>375.51</v>
      </c>
      <c r="D42" s="35" t="n">
        <v>37.13</v>
      </c>
      <c r="E42" s="35" t="n">
        <v>2.35</v>
      </c>
      <c r="F42" s="36" t="n">
        <v>414.99</v>
      </c>
      <c r="G42" s="36" t="n">
        <v>0.76</v>
      </c>
      <c r="H42" s="37" t="n">
        <v>1688.6988</v>
      </c>
      <c r="I42" s="38" t="n">
        <v>797.0216</v>
      </c>
      <c r="J42" s="35" t="n">
        <v>175.4986</v>
      </c>
      <c r="K42" s="36" t="n">
        <v>2661.219</v>
      </c>
      <c r="L42" s="34" t="n">
        <v>0.76</v>
      </c>
      <c r="M42" s="35" t="n">
        <v>2064.2088</v>
      </c>
      <c r="N42" s="35" t="n">
        <v>834.1516</v>
      </c>
      <c r="O42" s="35" t="n">
        <v>177.8486</v>
      </c>
      <c r="P42" s="35" t="n">
        <v>3076.209</v>
      </c>
      <c r="Q42" s="1"/>
    </row>
    <row r="43" customFormat="false" ht="15.5" hidden="false" customHeight="false" outlineLevel="0" collapsed="false">
      <c r="A43" s="23" t="s">
        <v>93</v>
      </c>
      <c r="B43" s="24" t="n">
        <v>0</v>
      </c>
      <c r="C43" s="25" t="n">
        <v>438.7748</v>
      </c>
      <c r="D43" s="25" t="n">
        <v>15.4681</v>
      </c>
      <c r="E43" s="25" t="n">
        <v>2.431</v>
      </c>
      <c r="F43" s="26" t="n">
        <v>456.6739</v>
      </c>
      <c r="G43" s="26" t="n">
        <v>0.0001</v>
      </c>
      <c r="H43" s="31" t="n">
        <v>1372.9988</v>
      </c>
      <c r="I43" s="32" t="n">
        <v>181.3923</v>
      </c>
      <c r="J43" s="25" t="n">
        <v>12.7182</v>
      </c>
      <c r="K43" s="26" t="n">
        <v>1567.1093</v>
      </c>
      <c r="L43" s="24" t="n">
        <v>0.0001</v>
      </c>
      <c r="M43" s="25" t="n">
        <v>1811.7736</v>
      </c>
      <c r="N43" s="25" t="n">
        <v>196.8604</v>
      </c>
      <c r="O43" s="25" t="n">
        <v>15.1492</v>
      </c>
      <c r="P43" s="25" t="n">
        <v>2023.7832</v>
      </c>
      <c r="Q43" s="1"/>
    </row>
    <row r="44" customFormat="false" ht="15.5" hidden="false" customHeight="false" outlineLevel="0" collapsed="false">
      <c r="A44" s="23" t="s">
        <v>94</v>
      </c>
      <c r="B44" s="24" t="n">
        <v>0</v>
      </c>
      <c r="C44" s="25" t="n">
        <v>120.311</v>
      </c>
      <c r="D44" s="25" t="n">
        <v>7.903</v>
      </c>
      <c r="E44" s="25" t="n">
        <v>0.5</v>
      </c>
      <c r="F44" s="26" t="n">
        <v>128.714</v>
      </c>
      <c r="G44" s="26" t="n">
        <v>0.0887</v>
      </c>
      <c r="H44" s="31" t="n">
        <v>323.5241</v>
      </c>
      <c r="I44" s="32" t="n">
        <v>48.998</v>
      </c>
      <c r="J44" s="25" t="n">
        <v>9.68</v>
      </c>
      <c r="K44" s="26" t="n">
        <v>382.2021</v>
      </c>
      <c r="L44" s="24" t="n">
        <v>0.0887</v>
      </c>
      <c r="M44" s="25" t="n">
        <v>443.8351</v>
      </c>
      <c r="N44" s="25" t="n">
        <v>56.901</v>
      </c>
      <c r="O44" s="25" t="n">
        <v>10.18</v>
      </c>
      <c r="P44" s="25" t="n">
        <v>510.9161</v>
      </c>
      <c r="Q44" s="1"/>
    </row>
    <row r="45" customFormat="false" ht="15.5" hidden="false" customHeight="false" outlineLevel="0" collapsed="false">
      <c r="A45" s="23" t="s">
        <v>95</v>
      </c>
      <c r="B45" s="24" t="n">
        <v>0</v>
      </c>
      <c r="C45" s="25" t="n">
        <v>38.728</v>
      </c>
      <c r="D45" s="25" t="n">
        <v>5.742</v>
      </c>
      <c r="E45" s="25" t="n">
        <v>0.41</v>
      </c>
      <c r="F45" s="26" t="n">
        <v>44.88</v>
      </c>
      <c r="G45" s="26" t="n">
        <v>0</v>
      </c>
      <c r="H45" s="31" t="n">
        <v>159.09</v>
      </c>
      <c r="I45" s="32" t="n">
        <v>28.9197</v>
      </c>
      <c r="J45" s="25" t="n">
        <v>4.2498</v>
      </c>
      <c r="K45" s="26" t="n">
        <v>192.2595</v>
      </c>
      <c r="L45" s="24" t="n">
        <v>0</v>
      </c>
      <c r="M45" s="25" t="n">
        <v>197.818</v>
      </c>
      <c r="N45" s="25" t="n">
        <v>34.6617</v>
      </c>
      <c r="O45" s="25" t="n">
        <v>4.6598</v>
      </c>
      <c r="P45" s="25" t="n">
        <v>237.1395</v>
      </c>
      <c r="Q45" s="1"/>
    </row>
    <row r="46" customFormat="false" ht="15.5" hidden="false" customHeight="false" outlineLevel="0" collapsed="false">
      <c r="A46" s="33" t="s">
        <v>96</v>
      </c>
      <c r="B46" s="34" t="n">
        <v>0.2</v>
      </c>
      <c r="C46" s="35" t="n">
        <v>689.8053</v>
      </c>
      <c r="D46" s="35" t="n">
        <v>129.5876</v>
      </c>
      <c r="E46" s="35" t="n">
        <v>24.4248</v>
      </c>
      <c r="F46" s="36" t="n">
        <v>843.8177</v>
      </c>
      <c r="G46" s="36" t="n">
        <v>0.9668</v>
      </c>
      <c r="H46" s="37" t="n">
        <v>1185.9157</v>
      </c>
      <c r="I46" s="38" t="n">
        <v>471.23</v>
      </c>
      <c r="J46" s="35" t="n">
        <v>91.6047</v>
      </c>
      <c r="K46" s="36" t="n">
        <v>1748.7504</v>
      </c>
      <c r="L46" s="34" t="n">
        <v>1.1668</v>
      </c>
      <c r="M46" s="35" t="n">
        <v>1875.721</v>
      </c>
      <c r="N46" s="35" t="n">
        <v>600.8176</v>
      </c>
      <c r="O46" s="35" t="n">
        <v>116.0295</v>
      </c>
      <c r="P46" s="35" t="n">
        <v>2592.5681</v>
      </c>
      <c r="Q46" s="1"/>
    </row>
    <row r="47" customFormat="false" ht="15.5" hidden="false" customHeight="false" outlineLevel="0" collapsed="false">
      <c r="A47" s="23" t="s">
        <v>97</v>
      </c>
      <c r="B47" s="24" t="n">
        <v>7.5929</v>
      </c>
      <c r="C47" s="25" t="n">
        <v>654.6869</v>
      </c>
      <c r="D47" s="25" t="n">
        <v>126.2199</v>
      </c>
      <c r="E47" s="25" t="n">
        <v>16.6039</v>
      </c>
      <c r="F47" s="26" t="n">
        <v>797.5107</v>
      </c>
      <c r="G47" s="26" t="n">
        <v>35.8679</v>
      </c>
      <c r="H47" s="31" t="n">
        <v>1504.7519</v>
      </c>
      <c r="I47" s="32" t="n">
        <v>640.4035</v>
      </c>
      <c r="J47" s="25" t="n">
        <v>89.9388</v>
      </c>
      <c r="K47" s="26" t="n">
        <v>2235.0942</v>
      </c>
      <c r="L47" s="24" t="n">
        <v>43.4608</v>
      </c>
      <c r="M47" s="25" t="n">
        <v>2159.4388</v>
      </c>
      <c r="N47" s="25" t="n">
        <v>766.6234</v>
      </c>
      <c r="O47" s="25" t="n">
        <v>106.5427</v>
      </c>
      <c r="P47" s="25" t="n">
        <v>3032.6049</v>
      </c>
      <c r="Q47" s="1"/>
    </row>
    <row r="48" customFormat="false" ht="15.5" hidden="false" customHeight="false" outlineLevel="0" collapsed="false">
      <c r="A48" s="23" t="s">
        <v>98</v>
      </c>
      <c r="B48" s="24" t="n">
        <v>4.262</v>
      </c>
      <c r="C48" s="25" t="n">
        <v>748.8646</v>
      </c>
      <c r="D48" s="25" t="n">
        <v>46.322</v>
      </c>
      <c r="E48" s="25" t="n">
        <v>8.163</v>
      </c>
      <c r="F48" s="26" t="n">
        <v>803.3496</v>
      </c>
      <c r="G48" s="26" t="n">
        <v>22.718</v>
      </c>
      <c r="H48" s="31" t="n">
        <v>1897.07</v>
      </c>
      <c r="I48" s="32" t="n">
        <v>635.642</v>
      </c>
      <c r="J48" s="25" t="n">
        <v>50.674</v>
      </c>
      <c r="K48" s="26" t="n">
        <v>2583.386</v>
      </c>
      <c r="L48" s="24" t="n">
        <v>26.98</v>
      </c>
      <c r="M48" s="25" t="n">
        <v>2645.9346</v>
      </c>
      <c r="N48" s="25" t="n">
        <v>681.964</v>
      </c>
      <c r="O48" s="25" t="n">
        <v>58.837</v>
      </c>
      <c r="P48" s="25" t="n">
        <v>3386.7356</v>
      </c>
      <c r="Q48" s="1"/>
    </row>
    <row r="49" customFormat="false" ht="15.5" hidden="false" customHeight="false" outlineLevel="0" collapsed="false">
      <c r="A49" s="23" t="s">
        <v>99</v>
      </c>
      <c r="B49" s="24" t="n">
        <v>0</v>
      </c>
      <c r="C49" s="25" t="n">
        <v>472.4486</v>
      </c>
      <c r="D49" s="25" t="n">
        <v>34.8666</v>
      </c>
      <c r="E49" s="25" t="n">
        <v>2.3998</v>
      </c>
      <c r="F49" s="26" t="n">
        <v>509.715</v>
      </c>
      <c r="G49" s="26" t="n">
        <v>0</v>
      </c>
      <c r="H49" s="31" t="n">
        <v>2456.9919</v>
      </c>
      <c r="I49" s="32" t="n">
        <v>431.9848</v>
      </c>
      <c r="J49" s="25" t="n">
        <v>57.2459</v>
      </c>
      <c r="K49" s="26" t="n">
        <v>2946.2226</v>
      </c>
      <c r="L49" s="24" t="n">
        <v>0</v>
      </c>
      <c r="M49" s="25" t="n">
        <v>2929.4405</v>
      </c>
      <c r="N49" s="25" t="n">
        <v>466.8514</v>
      </c>
      <c r="O49" s="25" t="n">
        <v>59.6457</v>
      </c>
      <c r="P49" s="25" t="n">
        <v>3455.9376</v>
      </c>
      <c r="Q49" s="1"/>
    </row>
    <row r="50" customFormat="false" ht="15.5" hidden="false" customHeight="false" outlineLevel="0" collapsed="false">
      <c r="A50" s="33" t="s">
        <v>100</v>
      </c>
      <c r="B50" s="34" t="n">
        <v>0.554</v>
      </c>
      <c r="C50" s="35" t="n">
        <v>572.945</v>
      </c>
      <c r="D50" s="35" t="n">
        <v>63.157</v>
      </c>
      <c r="E50" s="35" t="n">
        <v>6.117</v>
      </c>
      <c r="F50" s="36" t="n">
        <v>642.219</v>
      </c>
      <c r="G50" s="36" t="n">
        <v>0.696</v>
      </c>
      <c r="H50" s="37" t="n">
        <v>1461.791</v>
      </c>
      <c r="I50" s="38" t="n">
        <v>399.636</v>
      </c>
      <c r="J50" s="35" t="n">
        <v>40.228</v>
      </c>
      <c r="K50" s="36" t="n">
        <v>1901.655</v>
      </c>
      <c r="L50" s="34" t="n">
        <v>1.25</v>
      </c>
      <c r="M50" s="35" t="n">
        <v>2034.736</v>
      </c>
      <c r="N50" s="35" t="n">
        <v>462.793</v>
      </c>
      <c r="O50" s="35" t="n">
        <v>46.345</v>
      </c>
      <c r="P50" s="35" t="n">
        <v>2543.874</v>
      </c>
      <c r="Q50" s="1"/>
    </row>
    <row r="51" customFormat="false" ht="15.5" hidden="false" customHeight="false" outlineLevel="0" collapsed="false">
      <c r="A51" s="23" t="s">
        <v>101</v>
      </c>
      <c r="B51" s="24" t="n">
        <v>7.2655</v>
      </c>
      <c r="C51" s="25" t="n">
        <v>560.0865</v>
      </c>
      <c r="D51" s="25" t="n">
        <v>71.0035</v>
      </c>
      <c r="E51" s="25" t="n">
        <v>11.012</v>
      </c>
      <c r="F51" s="26" t="n">
        <v>642.102</v>
      </c>
      <c r="G51" s="26" t="n">
        <v>21.6101</v>
      </c>
      <c r="H51" s="31" t="n">
        <v>1455.3949</v>
      </c>
      <c r="I51" s="32" t="n">
        <v>698.5196</v>
      </c>
      <c r="J51" s="25" t="n">
        <v>134.0696</v>
      </c>
      <c r="K51" s="26" t="n">
        <v>2287.9841</v>
      </c>
      <c r="L51" s="24" t="n">
        <v>28.8756</v>
      </c>
      <c r="M51" s="25" t="n">
        <v>2015.4814</v>
      </c>
      <c r="N51" s="25" t="n">
        <v>769.5231</v>
      </c>
      <c r="O51" s="25" t="n">
        <v>145.0816</v>
      </c>
      <c r="P51" s="25" t="n">
        <v>2930.0861</v>
      </c>
      <c r="Q51" s="1"/>
    </row>
    <row r="52" customFormat="false" ht="15.5" hidden="false" customHeight="false" outlineLevel="0" collapsed="false">
      <c r="A52" s="23" t="s">
        <v>102</v>
      </c>
      <c r="B52" s="24" t="n">
        <v>0.01</v>
      </c>
      <c r="C52" s="25" t="n">
        <v>448.39</v>
      </c>
      <c r="D52" s="25" t="n">
        <v>43.38</v>
      </c>
      <c r="E52" s="25" t="n">
        <v>3.41</v>
      </c>
      <c r="F52" s="26" t="n">
        <v>495.18</v>
      </c>
      <c r="G52" s="26" t="n">
        <v>0.513</v>
      </c>
      <c r="H52" s="31" t="n">
        <v>2014.223</v>
      </c>
      <c r="I52" s="32" t="n">
        <v>571.314</v>
      </c>
      <c r="J52" s="25" t="n">
        <v>71.458</v>
      </c>
      <c r="K52" s="26" t="n">
        <v>2656.995</v>
      </c>
      <c r="L52" s="24" t="n">
        <v>0.523</v>
      </c>
      <c r="M52" s="25" t="n">
        <v>2462.613</v>
      </c>
      <c r="N52" s="25" t="n">
        <v>614.694</v>
      </c>
      <c r="O52" s="25" t="n">
        <v>74.868</v>
      </c>
      <c r="P52" s="25" t="n">
        <v>3152.175</v>
      </c>
      <c r="Q52" s="1"/>
    </row>
    <row r="53" customFormat="false" ht="15.5" hidden="false" customHeight="false" outlineLevel="0" collapsed="false">
      <c r="A53" s="23" t="s">
        <v>103</v>
      </c>
      <c r="B53" s="24" t="n">
        <v>0</v>
      </c>
      <c r="C53" s="25" t="n">
        <v>907.12</v>
      </c>
      <c r="D53" s="25" t="n">
        <v>130.665</v>
      </c>
      <c r="E53" s="25" t="n">
        <v>28.485</v>
      </c>
      <c r="F53" s="26" t="n">
        <v>1066.27</v>
      </c>
      <c r="G53" s="26" t="n">
        <v>2.45</v>
      </c>
      <c r="H53" s="31" t="n">
        <v>1335.445</v>
      </c>
      <c r="I53" s="32" t="n">
        <v>516.439</v>
      </c>
      <c r="J53" s="25" t="n">
        <v>89.3</v>
      </c>
      <c r="K53" s="26" t="n">
        <v>1941.184</v>
      </c>
      <c r="L53" s="24" t="n">
        <v>2.45</v>
      </c>
      <c r="M53" s="25" t="n">
        <v>2242.565</v>
      </c>
      <c r="N53" s="25" t="n">
        <v>647.104</v>
      </c>
      <c r="O53" s="25" t="n">
        <v>117.785</v>
      </c>
      <c r="P53" s="25" t="n">
        <v>3007.454</v>
      </c>
      <c r="Q53" s="1"/>
    </row>
    <row r="54" customFormat="false" ht="15.5" hidden="false" customHeight="false" outlineLevel="0" collapsed="false">
      <c r="A54" s="33" t="s">
        <v>104</v>
      </c>
      <c r="B54" s="34" t="n">
        <v>0</v>
      </c>
      <c r="C54" s="35" t="n">
        <v>17.041</v>
      </c>
      <c r="D54" s="35" t="n">
        <v>0.6974</v>
      </c>
      <c r="E54" s="35" t="n">
        <v>0.0821</v>
      </c>
      <c r="F54" s="36" t="n">
        <v>17.8205</v>
      </c>
      <c r="G54" s="36" t="n">
        <v>0.6013</v>
      </c>
      <c r="H54" s="37" t="n">
        <v>35.2915</v>
      </c>
      <c r="I54" s="38" t="n">
        <v>47.0851</v>
      </c>
      <c r="J54" s="35" t="n">
        <v>24.3657</v>
      </c>
      <c r="K54" s="36" t="n">
        <v>106.7423</v>
      </c>
      <c r="L54" s="34" t="n">
        <v>0.6013</v>
      </c>
      <c r="M54" s="35" t="n">
        <v>52.3325</v>
      </c>
      <c r="N54" s="35" t="n">
        <v>47.7825</v>
      </c>
      <c r="O54" s="35" t="n">
        <v>24.4478</v>
      </c>
      <c r="P54" s="35" t="n">
        <v>124.5628</v>
      </c>
      <c r="Q54" s="1"/>
    </row>
    <row r="55" customFormat="false" ht="15.5" hidden="false" customHeight="false" outlineLevel="0" collapsed="false">
      <c r="A55" s="23" t="s">
        <v>105</v>
      </c>
      <c r="B55" s="24" t="n">
        <v>462.963</v>
      </c>
      <c r="C55" s="25" t="n">
        <v>0</v>
      </c>
      <c r="D55" s="25" t="n">
        <v>0</v>
      </c>
      <c r="E55" s="25" t="n">
        <v>0</v>
      </c>
      <c r="F55" s="26" t="n">
        <v>0</v>
      </c>
      <c r="G55" s="26" t="n">
        <v>4.694</v>
      </c>
      <c r="H55" s="31" t="n">
        <v>991.431</v>
      </c>
      <c r="I55" s="32" t="n">
        <v>397.342</v>
      </c>
      <c r="J55" s="25" t="n">
        <v>45.207</v>
      </c>
      <c r="K55" s="26" t="n">
        <v>1433.98</v>
      </c>
      <c r="L55" s="24" t="n">
        <v>467.657</v>
      </c>
      <c r="M55" s="25" t="n">
        <v>991.431</v>
      </c>
      <c r="N55" s="25" t="n">
        <v>397.342</v>
      </c>
      <c r="O55" s="25" t="n">
        <v>45.207</v>
      </c>
      <c r="P55" s="25" t="n">
        <v>1433.98</v>
      </c>
      <c r="Q55" s="1"/>
    </row>
    <row r="56" customFormat="false" ht="15.5" hidden="false" customHeight="false" outlineLevel="0" collapsed="false">
      <c r="A56" s="23" t="s">
        <v>106</v>
      </c>
      <c r="B56" s="24" t="n">
        <v>0</v>
      </c>
      <c r="C56" s="25" t="n">
        <v>558.683</v>
      </c>
      <c r="D56" s="25" t="n">
        <v>30.562</v>
      </c>
      <c r="E56" s="25" t="n">
        <v>1.812</v>
      </c>
      <c r="F56" s="26" t="n">
        <v>591.057</v>
      </c>
      <c r="G56" s="26" t="n">
        <v>0</v>
      </c>
      <c r="H56" s="31" t="n">
        <v>2217.4746</v>
      </c>
      <c r="I56" s="32" t="n">
        <v>607.205</v>
      </c>
      <c r="J56" s="25" t="n">
        <v>64.8448</v>
      </c>
      <c r="K56" s="26" t="n">
        <v>2889.5244</v>
      </c>
      <c r="L56" s="24" t="n">
        <v>0</v>
      </c>
      <c r="M56" s="25" t="n">
        <v>2776.1576</v>
      </c>
      <c r="N56" s="25" t="n">
        <v>637.767</v>
      </c>
      <c r="O56" s="25" t="n">
        <v>66.6568</v>
      </c>
      <c r="P56" s="25" t="n">
        <v>3480.5814</v>
      </c>
      <c r="Q56" s="1"/>
    </row>
    <row r="57" customFormat="false" ht="15.5" hidden="false" customHeight="false" outlineLevel="0" collapsed="false">
      <c r="A57" s="23" t="s">
        <v>107</v>
      </c>
      <c r="B57" s="24" t="n">
        <v>0.4202</v>
      </c>
      <c r="C57" s="25" t="n">
        <v>603.3378</v>
      </c>
      <c r="D57" s="25" t="n">
        <v>36.7632</v>
      </c>
      <c r="E57" s="25" t="n">
        <v>4.1158</v>
      </c>
      <c r="F57" s="26" t="n">
        <v>644.2168</v>
      </c>
      <c r="G57" s="26" t="n">
        <v>0.6467</v>
      </c>
      <c r="H57" s="31" t="n">
        <v>1328.7645</v>
      </c>
      <c r="I57" s="32" t="n">
        <v>324.4111</v>
      </c>
      <c r="J57" s="25" t="n">
        <v>61.0477</v>
      </c>
      <c r="K57" s="26" t="n">
        <v>1714.2233</v>
      </c>
      <c r="L57" s="24" t="n">
        <v>1.0669</v>
      </c>
      <c r="M57" s="25" t="n">
        <v>1932.1023</v>
      </c>
      <c r="N57" s="25" t="n">
        <v>361.1743</v>
      </c>
      <c r="O57" s="25" t="n">
        <v>65.1635</v>
      </c>
      <c r="P57" s="25" t="n">
        <v>2358.4401</v>
      </c>
      <c r="Q57" s="1"/>
    </row>
    <row r="58" customFormat="false" ht="15.5" hidden="false" customHeight="false" outlineLevel="0" collapsed="false">
      <c r="A58" s="33" t="s">
        <v>108</v>
      </c>
      <c r="B58" s="34" t="n">
        <v>1.498</v>
      </c>
      <c r="C58" s="35" t="n">
        <v>1652.505</v>
      </c>
      <c r="D58" s="35" t="n">
        <v>292.442</v>
      </c>
      <c r="E58" s="35" t="n">
        <v>20.547</v>
      </c>
      <c r="F58" s="36" t="n">
        <v>1965.494</v>
      </c>
      <c r="G58" s="36" t="n">
        <v>83.781</v>
      </c>
      <c r="H58" s="37" t="n">
        <v>6116.648</v>
      </c>
      <c r="I58" s="38" t="n">
        <v>2029.6153</v>
      </c>
      <c r="J58" s="35" t="n">
        <v>167.181</v>
      </c>
      <c r="K58" s="36" t="n">
        <v>8313.4443</v>
      </c>
      <c r="L58" s="34" t="n">
        <v>85.279</v>
      </c>
      <c r="M58" s="35" t="n">
        <v>7769.153</v>
      </c>
      <c r="N58" s="35" t="n">
        <v>2322.0573</v>
      </c>
      <c r="O58" s="35" t="n">
        <v>187.728</v>
      </c>
      <c r="P58" s="35" t="n">
        <v>10278.9383</v>
      </c>
      <c r="Q58" s="1"/>
    </row>
    <row r="59" customFormat="false" ht="15.5" hidden="false" customHeight="false" outlineLevel="0" collapsed="false">
      <c r="A59" s="23" t="s">
        <v>109</v>
      </c>
      <c r="B59" s="24" t="n">
        <v>0</v>
      </c>
      <c r="C59" s="25" t="n">
        <v>603.6342</v>
      </c>
      <c r="D59" s="25" t="n">
        <v>77.7088</v>
      </c>
      <c r="E59" s="25" t="n">
        <v>3.3</v>
      </c>
      <c r="F59" s="26" t="n">
        <v>684.643</v>
      </c>
      <c r="G59" s="26" t="n">
        <v>0.0005</v>
      </c>
      <c r="H59" s="31" t="n">
        <v>790.8052</v>
      </c>
      <c r="I59" s="32" t="n">
        <v>370.0521</v>
      </c>
      <c r="J59" s="25" t="n">
        <v>22.8506</v>
      </c>
      <c r="K59" s="26" t="n">
        <v>1183.7079</v>
      </c>
      <c r="L59" s="24" t="n">
        <v>0.0005</v>
      </c>
      <c r="M59" s="25" t="n">
        <v>1394.4394</v>
      </c>
      <c r="N59" s="25" t="n">
        <v>447.7609</v>
      </c>
      <c r="O59" s="25" t="n">
        <v>26.1506</v>
      </c>
      <c r="P59" s="25" t="n">
        <v>1868.3509</v>
      </c>
      <c r="Q59" s="1"/>
    </row>
    <row r="60" customFormat="false" ht="15.5" hidden="false" customHeight="false" outlineLevel="0" collapsed="false">
      <c r="A60" s="23" t="s">
        <v>110</v>
      </c>
      <c r="B60" s="24" t="n">
        <v>0.486</v>
      </c>
      <c r="C60" s="25" t="n">
        <v>235.958</v>
      </c>
      <c r="D60" s="25" t="n">
        <v>17.107</v>
      </c>
      <c r="E60" s="25" t="n">
        <v>2.419</v>
      </c>
      <c r="F60" s="26" t="n">
        <v>255.484</v>
      </c>
      <c r="G60" s="26" t="n">
        <v>0.608</v>
      </c>
      <c r="H60" s="31" t="n">
        <v>238.515</v>
      </c>
      <c r="I60" s="32" t="n">
        <v>56.166</v>
      </c>
      <c r="J60" s="25" t="n">
        <v>12.215</v>
      </c>
      <c r="K60" s="26" t="n">
        <v>306.896</v>
      </c>
      <c r="L60" s="24" t="n">
        <v>1.094</v>
      </c>
      <c r="M60" s="25" t="n">
        <v>474.473</v>
      </c>
      <c r="N60" s="25" t="n">
        <v>73.273</v>
      </c>
      <c r="O60" s="25" t="n">
        <v>14.634</v>
      </c>
      <c r="P60" s="25" t="n">
        <v>562.38</v>
      </c>
      <c r="Q60" s="1"/>
    </row>
    <row r="61" customFormat="false" ht="15.5" hidden="false" customHeight="false" outlineLevel="0" collapsed="false">
      <c r="A61" s="23" t="s">
        <v>111</v>
      </c>
      <c r="B61" s="24" t="n">
        <v>0</v>
      </c>
      <c r="C61" s="25" t="n">
        <v>460.221</v>
      </c>
      <c r="D61" s="25" t="n">
        <v>44.272</v>
      </c>
      <c r="E61" s="25" t="n">
        <v>2.761</v>
      </c>
      <c r="F61" s="26" t="n">
        <v>507.254</v>
      </c>
      <c r="G61" s="26" t="n">
        <v>0</v>
      </c>
      <c r="H61" s="31" t="n">
        <v>1095.921</v>
      </c>
      <c r="I61" s="32" t="n">
        <v>525.556</v>
      </c>
      <c r="J61" s="25" t="n">
        <v>39.028</v>
      </c>
      <c r="K61" s="26" t="n">
        <v>1660.505</v>
      </c>
      <c r="L61" s="24" t="n">
        <v>0</v>
      </c>
      <c r="M61" s="25" t="n">
        <v>1556.142</v>
      </c>
      <c r="N61" s="25" t="n">
        <v>569.828</v>
      </c>
      <c r="O61" s="25" t="n">
        <v>41.789</v>
      </c>
      <c r="P61" s="25" t="n">
        <v>2167.759</v>
      </c>
      <c r="Q61" s="1"/>
    </row>
    <row r="62" customFormat="false" ht="15.5" hidden="false" customHeight="false" outlineLevel="0" collapsed="false">
      <c r="A62" s="33" t="s">
        <v>112</v>
      </c>
      <c r="B62" s="34" t="n">
        <v>0</v>
      </c>
      <c r="C62" s="35" t="n">
        <v>317.09</v>
      </c>
      <c r="D62" s="35" t="n">
        <v>73.14</v>
      </c>
      <c r="E62" s="35" t="n">
        <v>16.99</v>
      </c>
      <c r="F62" s="36" t="n">
        <v>407.22</v>
      </c>
      <c r="G62" s="36" t="n">
        <v>1.006</v>
      </c>
      <c r="H62" s="37" t="n">
        <v>1171.717</v>
      </c>
      <c r="I62" s="38" t="n">
        <v>646.71</v>
      </c>
      <c r="J62" s="35" t="n">
        <v>87.226</v>
      </c>
      <c r="K62" s="36" t="n">
        <v>1905.653</v>
      </c>
      <c r="L62" s="34" t="n">
        <v>1.006</v>
      </c>
      <c r="M62" s="35" t="n">
        <v>1488.807</v>
      </c>
      <c r="N62" s="35" t="n">
        <v>719.85</v>
      </c>
      <c r="O62" s="35" t="n">
        <v>104.216</v>
      </c>
      <c r="P62" s="35" t="n">
        <v>2312.873</v>
      </c>
      <c r="Q62" s="1"/>
    </row>
    <row r="63" customFormat="false" ht="15.5" hidden="false" customHeight="false" outlineLevel="0" collapsed="false">
      <c r="A63" s="13" t="s">
        <v>113</v>
      </c>
      <c r="B63" s="24" t="n">
        <v>0</v>
      </c>
      <c r="C63" s="25" t="n">
        <v>270.96</v>
      </c>
      <c r="D63" s="25" t="n">
        <v>42.926</v>
      </c>
      <c r="E63" s="25" t="n">
        <v>6.142</v>
      </c>
      <c r="F63" s="26" t="n">
        <v>320.028</v>
      </c>
      <c r="G63" s="26" t="n">
        <v>0.71</v>
      </c>
      <c r="H63" s="31" t="n">
        <v>541.029</v>
      </c>
      <c r="I63" s="32" t="n">
        <v>410.3744</v>
      </c>
      <c r="J63" s="25" t="n">
        <v>71.4198</v>
      </c>
      <c r="K63" s="26" t="n">
        <v>1022.8232</v>
      </c>
      <c r="L63" s="24" t="n">
        <v>0.71</v>
      </c>
      <c r="M63" s="25" t="n">
        <v>811.989</v>
      </c>
      <c r="N63" s="25" t="n">
        <v>453.3004</v>
      </c>
      <c r="O63" s="25" t="n">
        <v>77.5618</v>
      </c>
      <c r="P63" s="25" t="n">
        <v>1342.8512</v>
      </c>
      <c r="Q63" s="1"/>
    </row>
    <row r="64" customFormat="false" ht="15.5" hidden="false" customHeight="false" outlineLevel="0" collapsed="false">
      <c r="A64" s="13" t="s">
        <v>114</v>
      </c>
      <c r="B64" s="24" t="n">
        <v>1.63</v>
      </c>
      <c r="C64" s="25" t="n">
        <v>419.26</v>
      </c>
      <c r="D64" s="25" t="n">
        <v>83.84</v>
      </c>
      <c r="E64" s="25" t="n">
        <v>7.02</v>
      </c>
      <c r="F64" s="26" t="n">
        <v>510.12</v>
      </c>
      <c r="G64" s="26" t="n">
        <v>12.988</v>
      </c>
      <c r="H64" s="31" t="n">
        <v>2047.946</v>
      </c>
      <c r="I64" s="32" t="n">
        <v>909.274</v>
      </c>
      <c r="J64" s="25" t="n">
        <v>186.087</v>
      </c>
      <c r="K64" s="26" t="n">
        <v>3143.307</v>
      </c>
      <c r="L64" s="24" t="n">
        <v>14.618</v>
      </c>
      <c r="M64" s="25" t="n">
        <v>2467.206</v>
      </c>
      <c r="N64" s="25" t="n">
        <v>993.114</v>
      </c>
      <c r="O64" s="25" t="n">
        <v>193.107</v>
      </c>
      <c r="P64" s="25" t="n">
        <v>3653.427</v>
      </c>
      <c r="Q64" s="1"/>
    </row>
    <row r="65" customFormat="false" ht="16" hidden="false" customHeight="false" outlineLevel="0" collapsed="false">
      <c r="A65" s="33" t="s">
        <v>115</v>
      </c>
      <c r="B65" s="34" t="n">
        <v>0</v>
      </c>
      <c r="C65" s="35" t="n">
        <v>693.9463</v>
      </c>
      <c r="D65" s="35" t="n">
        <v>101.56</v>
      </c>
      <c r="E65" s="35" t="n">
        <v>11.5485</v>
      </c>
      <c r="F65" s="36" t="n">
        <v>807.0548</v>
      </c>
      <c r="G65" s="36" t="n">
        <v>54.9774</v>
      </c>
      <c r="H65" s="37" t="n">
        <v>1561.0045</v>
      </c>
      <c r="I65" s="38" t="n">
        <v>337.6924</v>
      </c>
      <c r="J65" s="35" t="n">
        <v>14.4736</v>
      </c>
      <c r="K65" s="36" t="n">
        <v>1913.1705</v>
      </c>
      <c r="L65" s="34" t="n">
        <v>54.9774</v>
      </c>
      <c r="M65" s="35" t="n">
        <v>2254.9508</v>
      </c>
      <c r="N65" s="35" t="n">
        <v>439.2524</v>
      </c>
      <c r="O65" s="35" t="n">
        <v>26.0221</v>
      </c>
      <c r="P65" s="35" t="n">
        <v>2720.2253</v>
      </c>
      <c r="Q65" s="1"/>
    </row>
    <row r="66" customFormat="false" ht="19.9" hidden="false" customHeight="true" outlineLevel="0" collapsed="false">
      <c r="A66" s="39" t="s">
        <v>116</v>
      </c>
      <c r="B66" s="40" t="n">
        <v>520.6623</v>
      </c>
      <c r="C66" s="41" t="n">
        <v>24213.2322</v>
      </c>
      <c r="D66" s="42" t="n">
        <v>3744.7526</v>
      </c>
      <c r="E66" s="42" t="n">
        <v>630.1407</v>
      </c>
      <c r="F66" s="43" t="n">
        <v>28588.1255</v>
      </c>
      <c r="G66" s="44" t="n">
        <v>649.6818</v>
      </c>
      <c r="H66" s="45" t="n">
        <v>70834.7384</v>
      </c>
      <c r="I66" s="46" t="n">
        <v>23320.3279</v>
      </c>
      <c r="J66" s="47" t="n">
        <v>3544.4822</v>
      </c>
      <c r="K66" s="44" t="n">
        <v>97699.5485</v>
      </c>
      <c r="L66" s="48" t="n">
        <v>1170.3441</v>
      </c>
      <c r="M66" s="49" t="n">
        <v>95047.9706</v>
      </c>
      <c r="N66" s="42" t="n">
        <v>27065.0805</v>
      </c>
      <c r="O66" s="42" t="n">
        <v>4174.6229</v>
      </c>
      <c r="P66" s="46" t="n">
        <v>126287.674</v>
      </c>
    </row>
    <row r="67" customFormat="false" ht="16" hidden="false" customHeight="true" outlineLevel="0" collapsed="false">
      <c r="A67" s="20" t="s">
        <v>117</v>
      </c>
      <c r="B67" s="34" t="n">
        <v>4.1163</v>
      </c>
      <c r="C67" s="35" t="n">
        <v>17.3323</v>
      </c>
      <c r="D67" s="35" t="n">
        <v>16.6157</v>
      </c>
      <c r="E67" s="35" t="n">
        <v>16.2602</v>
      </c>
      <c r="F67" s="36" t="n">
        <v>50.2082</v>
      </c>
      <c r="G67" s="36" t="n">
        <v>0.3354</v>
      </c>
      <c r="H67" s="37" t="n">
        <v>4.5629</v>
      </c>
      <c r="I67" s="38" t="n">
        <v>35.768</v>
      </c>
      <c r="J67" s="35" t="n">
        <v>26.756</v>
      </c>
      <c r="K67" s="36" t="n">
        <v>67.0869</v>
      </c>
      <c r="L67" s="34" t="n">
        <v>4.4517</v>
      </c>
      <c r="M67" s="35" t="n">
        <v>21.8952</v>
      </c>
      <c r="N67" s="35" t="n">
        <v>52.3837</v>
      </c>
      <c r="O67" s="35" t="n">
        <v>43.0162</v>
      </c>
      <c r="P67" s="35" t="n">
        <v>117.2951</v>
      </c>
    </row>
    <row r="68" customFormat="false" ht="19.9" hidden="false" customHeight="true" outlineLevel="0" collapsed="false">
      <c r="A68" s="50" t="s">
        <v>118</v>
      </c>
      <c r="B68" s="34" t="n">
        <v>524.7786</v>
      </c>
      <c r="C68" s="35" t="n">
        <v>24230.5645</v>
      </c>
      <c r="D68" s="38" t="n">
        <v>3761.3683</v>
      </c>
      <c r="E68" s="38" t="n">
        <v>646.4009</v>
      </c>
      <c r="F68" s="51" t="n">
        <v>28638.3337</v>
      </c>
      <c r="G68" s="52" t="n">
        <v>650.0172</v>
      </c>
      <c r="H68" s="53" t="n">
        <v>70839.3013</v>
      </c>
      <c r="I68" s="53" t="n">
        <v>23356.0959</v>
      </c>
      <c r="J68" s="53" t="n">
        <v>3571.2382</v>
      </c>
      <c r="K68" s="53" t="n">
        <v>97766.6354</v>
      </c>
      <c r="L68" s="54" t="n">
        <v>1174.7958</v>
      </c>
      <c r="M68" s="55" t="n">
        <v>95069.8658</v>
      </c>
      <c r="N68" s="38" t="n">
        <v>27117.4642</v>
      </c>
      <c r="O68" s="38" t="n">
        <v>4217.6391</v>
      </c>
      <c r="P68" s="38" t="n">
        <v>126404.9691</v>
      </c>
      <c r="Q68" s="56"/>
    </row>
    <row r="69" customFormat="false" ht="25.5" hidden="false" customHeight="true" outlineLevel="0" collapsed="false">
      <c r="A69" s="57" t="s">
        <v>119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9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8" min="8" style="2" width="17.84"/>
    <col collapsed="false" customWidth="true" hidden="false" outlineLevel="0" max="9" min="9" style="2" width="18.41"/>
    <col collapsed="false" customWidth="true" hidden="false" outlineLevel="0" max="10" min="10" style="2" width="17.84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12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1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122</v>
      </c>
    </row>
    <row r="11" customFormat="false" ht="22" hidden="false" customHeight="true" outlineLevel="0" collapsed="false">
      <c r="A11" s="11"/>
      <c r="B11" s="12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5</v>
      </c>
      <c r="C12" s="14"/>
      <c r="D12" s="14"/>
      <c r="E12" s="14"/>
      <c r="F12" s="14"/>
      <c r="G12" s="15" t="s">
        <v>56</v>
      </c>
      <c r="H12" s="15"/>
      <c r="I12" s="15"/>
      <c r="J12" s="15"/>
      <c r="K12" s="15"/>
      <c r="L12" s="16" t="s">
        <v>57</v>
      </c>
      <c r="M12" s="16"/>
      <c r="N12" s="16"/>
      <c r="O12" s="16"/>
      <c r="P12" s="16"/>
    </row>
    <row r="13" customFormat="false" ht="22" hidden="false" customHeight="true" outlineLevel="0" collapsed="false">
      <c r="A13" s="17" t="s">
        <v>58</v>
      </c>
      <c r="B13" s="18" t="s">
        <v>59</v>
      </c>
      <c r="C13" s="19"/>
      <c r="D13" s="19"/>
      <c r="E13" s="19"/>
      <c r="F13" s="18" t="s">
        <v>57</v>
      </c>
      <c r="G13" s="18" t="s">
        <v>59</v>
      </c>
      <c r="H13" s="19"/>
      <c r="I13" s="19"/>
      <c r="J13" s="19"/>
      <c r="K13" s="18" t="s">
        <v>57</v>
      </c>
      <c r="L13" s="18" t="s">
        <v>59</v>
      </c>
      <c r="M13" s="19"/>
      <c r="N13" s="19"/>
      <c r="O13" s="19"/>
      <c r="P13" s="19" t="s">
        <v>57</v>
      </c>
    </row>
    <row r="14" customFormat="false" ht="15.5" hidden="false" customHeight="false" outlineLevel="0" collapsed="false">
      <c r="A14" s="20"/>
      <c r="B14" s="21" t="s">
        <v>60</v>
      </c>
      <c r="C14" s="16" t="s">
        <v>61</v>
      </c>
      <c r="D14" s="16" t="s">
        <v>62</v>
      </c>
      <c r="E14" s="16" t="s">
        <v>63</v>
      </c>
      <c r="F14" s="15" t="s">
        <v>64</v>
      </c>
      <c r="G14" s="22" t="s">
        <v>60</v>
      </c>
      <c r="H14" s="16" t="s">
        <v>61</v>
      </c>
      <c r="I14" s="16" t="s">
        <v>62</v>
      </c>
      <c r="J14" s="16" t="s">
        <v>63</v>
      </c>
      <c r="K14" s="16" t="s">
        <v>64</v>
      </c>
      <c r="L14" s="22" t="s">
        <v>60</v>
      </c>
      <c r="M14" s="16" t="s">
        <v>61</v>
      </c>
      <c r="N14" s="16" t="s">
        <v>62</v>
      </c>
      <c r="O14" s="16" t="s">
        <v>63</v>
      </c>
      <c r="P14" s="16" t="s">
        <v>64</v>
      </c>
    </row>
    <row r="15" customFormat="false" ht="15.5" hidden="false" customHeight="false" outlineLevel="0" collapsed="false">
      <c r="A15" s="23" t="s">
        <v>65</v>
      </c>
      <c r="B15" s="24" t="n">
        <v>0.698</v>
      </c>
      <c r="C15" s="25" t="n">
        <v>366.9245</v>
      </c>
      <c r="D15" s="25" t="n">
        <v>48.7804</v>
      </c>
      <c r="E15" s="25" t="n">
        <v>16.609</v>
      </c>
      <c r="F15" s="26" t="n">
        <v>432.3139</v>
      </c>
      <c r="G15" s="26" t="n">
        <v>8.5043</v>
      </c>
      <c r="H15" s="27" t="n">
        <v>951.6363</v>
      </c>
      <c r="I15" s="28" t="n">
        <v>271.0527</v>
      </c>
      <c r="J15" s="29" t="n">
        <v>57.8339</v>
      </c>
      <c r="K15" s="26" t="n">
        <v>1280.5229</v>
      </c>
      <c r="L15" s="24" t="n">
        <v>9.2023</v>
      </c>
      <c r="M15" s="25" t="n">
        <v>1318.5608</v>
      </c>
      <c r="N15" s="25" t="n">
        <v>319.8331</v>
      </c>
      <c r="O15" s="25" t="n">
        <v>74.4429</v>
      </c>
      <c r="P15" s="25" t="n">
        <v>1712.8368</v>
      </c>
      <c r="Q15" s="1"/>
    </row>
    <row r="16" customFormat="false" ht="15.5" hidden="false" customHeight="false" outlineLevel="0" collapsed="false">
      <c r="A16" s="23" t="s">
        <v>66</v>
      </c>
      <c r="B16" s="24" t="n">
        <v>0</v>
      </c>
      <c r="C16" s="25" t="n">
        <v>61.713</v>
      </c>
      <c r="D16" s="25" t="n">
        <v>15.944</v>
      </c>
      <c r="E16" s="25" t="n">
        <v>1.061</v>
      </c>
      <c r="F16" s="26" t="n">
        <v>78.718</v>
      </c>
      <c r="G16" s="26" t="n">
        <v>0.743</v>
      </c>
      <c r="H16" s="31" t="n">
        <v>76.586</v>
      </c>
      <c r="I16" s="32" t="n">
        <v>58.595</v>
      </c>
      <c r="J16" s="25" t="n">
        <v>24.452</v>
      </c>
      <c r="K16" s="26" t="n">
        <v>159.633</v>
      </c>
      <c r="L16" s="24" t="n">
        <v>0.743</v>
      </c>
      <c r="M16" s="25" t="n">
        <v>138.299</v>
      </c>
      <c r="N16" s="25" t="n">
        <v>74.539</v>
      </c>
      <c r="O16" s="25" t="n">
        <v>25.513</v>
      </c>
      <c r="P16" s="25" t="n">
        <v>238.351</v>
      </c>
      <c r="Q16" s="1"/>
    </row>
    <row r="17" customFormat="false" ht="15.5" hidden="false" customHeight="false" outlineLevel="0" collapsed="false">
      <c r="A17" s="23" t="s">
        <v>67</v>
      </c>
      <c r="B17" s="24" t="n">
        <v>6.328</v>
      </c>
      <c r="C17" s="25" t="n">
        <v>202.0313</v>
      </c>
      <c r="D17" s="25" t="n">
        <v>34.7754</v>
      </c>
      <c r="E17" s="25" t="n">
        <v>6.638</v>
      </c>
      <c r="F17" s="26" t="n">
        <v>243.4447</v>
      </c>
      <c r="G17" s="26" t="n">
        <v>9.8299</v>
      </c>
      <c r="H17" s="31" t="n">
        <v>349.4479</v>
      </c>
      <c r="I17" s="32" t="n">
        <v>333.7723</v>
      </c>
      <c r="J17" s="25" t="n">
        <v>147.9939</v>
      </c>
      <c r="K17" s="26" t="n">
        <v>831.2141</v>
      </c>
      <c r="L17" s="24" t="n">
        <v>16.1579</v>
      </c>
      <c r="M17" s="25" t="n">
        <v>551.4792</v>
      </c>
      <c r="N17" s="25" t="n">
        <v>368.5477</v>
      </c>
      <c r="O17" s="25" t="n">
        <v>154.6319</v>
      </c>
      <c r="P17" s="25" t="n">
        <v>1074.6588</v>
      </c>
      <c r="Q17" s="1"/>
    </row>
    <row r="18" customFormat="false" ht="15.5" hidden="false" customHeight="false" outlineLevel="0" collapsed="false">
      <c r="A18" s="33" t="s">
        <v>68</v>
      </c>
      <c r="B18" s="34" t="n">
        <v>0</v>
      </c>
      <c r="C18" s="35" t="n">
        <v>236.016</v>
      </c>
      <c r="D18" s="35" t="n">
        <v>69.881</v>
      </c>
      <c r="E18" s="35" t="n">
        <v>16.705</v>
      </c>
      <c r="F18" s="36" t="n">
        <v>322.602</v>
      </c>
      <c r="G18" s="36" t="n">
        <v>0.65</v>
      </c>
      <c r="H18" s="37" t="n">
        <v>354.683</v>
      </c>
      <c r="I18" s="38" t="n">
        <v>215.226</v>
      </c>
      <c r="J18" s="35" t="n">
        <v>115.075</v>
      </c>
      <c r="K18" s="36" t="n">
        <v>684.984</v>
      </c>
      <c r="L18" s="34" t="n">
        <v>0.65</v>
      </c>
      <c r="M18" s="35" t="n">
        <v>590.699</v>
      </c>
      <c r="N18" s="35" t="n">
        <v>285.107</v>
      </c>
      <c r="O18" s="35" t="n">
        <v>131.78</v>
      </c>
      <c r="P18" s="35" t="n">
        <v>1007.586</v>
      </c>
      <c r="Q18" s="1"/>
    </row>
    <row r="19" customFormat="false" ht="15.5" hidden="false" customHeight="false" outlineLevel="0" collapsed="false">
      <c r="A19" s="23" t="s">
        <v>69</v>
      </c>
      <c r="B19" s="24" t="n">
        <v>0.146</v>
      </c>
      <c r="C19" s="25" t="n">
        <v>629.8883</v>
      </c>
      <c r="D19" s="25" t="n">
        <v>490.2079</v>
      </c>
      <c r="E19" s="25" t="n">
        <v>126.6127</v>
      </c>
      <c r="F19" s="26" t="n">
        <v>1246.7089</v>
      </c>
      <c r="G19" s="26" t="n">
        <v>48.1817</v>
      </c>
      <c r="H19" s="31" t="n">
        <v>1353.623</v>
      </c>
      <c r="I19" s="32" t="n">
        <v>2846.6114</v>
      </c>
      <c r="J19" s="25" t="n">
        <v>3719.7085</v>
      </c>
      <c r="K19" s="26" t="n">
        <v>7919.9429</v>
      </c>
      <c r="L19" s="24" t="n">
        <v>48.3277</v>
      </c>
      <c r="M19" s="25" t="n">
        <v>1983.5113</v>
      </c>
      <c r="N19" s="25" t="n">
        <v>3336.8193</v>
      </c>
      <c r="O19" s="25" t="n">
        <v>3846.3212</v>
      </c>
      <c r="P19" s="25" t="n">
        <v>9166.6518</v>
      </c>
      <c r="Q19" s="1"/>
    </row>
    <row r="20" customFormat="false" ht="15.5" hidden="false" customHeight="false" outlineLevel="0" collapsed="false">
      <c r="A20" s="23" t="s">
        <v>70</v>
      </c>
      <c r="B20" s="24" t="n">
        <v>0</v>
      </c>
      <c r="C20" s="25" t="n">
        <v>160.821</v>
      </c>
      <c r="D20" s="25" t="n">
        <v>120.228</v>
      </c>
      <c r="E20" s="25" t="n">
        <v>22.679</v>
      </c>
      <c r="F20" s="26" t="n">
        <v>303.728</v>
      </c>
      <c r="G20" s="26" t="n">
        <v>0.12</v>
      </c>
      <c r="H20" s="31" t="n">
        <v>473.452</v>
      </c>
      <c r="I20" s="32" t="n">
        <v>605.908</v>
      </c>
      <c r="J20" s="25" t="n">
        <v>302.1</v>
      </c>
      <c r="K20" s="26" t="n">
        <v>1381.46</v>
      </c>
      <c r="L20" s="24" t="n">
        <v>0.12</v>
      </c>
      <c r="M20" s="25" t="n">
        <v>634.273</v>
      </c>
      <c r="N20" s="25" t="n">
        <v>726.136</v>
      </c>
      <c r="O20" s="25" t="n">
        <v>324.779</v>
      </c>
      <c r="P20" s="25" t="n">
        <v>1685.188</v>
      </c>
      <c r="Q20" s="1"/>
    </row>
    <row r="21" customFormat="false" ht="15.5" hidden="false" customHeight="false" outlineLevel="0" collapsed="false">
      <c r="A21" s="23" t="s">
        <v>71</v>
      </c>
      <c r="B21" s="24" t="n">
        <v>0</v>
      </c>
      <c r="C21" s="25" t="n">
        <v>264.75</v>
      </c>
      <c r="D21" s="25" t="n">
        <v>47.08</v>
      </c>
      <c r="E21" s="25" t="n">
        <v>5</v>
      </c>
      <c r="F21" s="26" t="n">
        <v>316.83</v>
      </c>
      <c r="G21" s="26" t="n">
        <v>1.46</v>
      </c>
      <c r="H21" s="31" t="n">
        <v>410.49</v>
      </c>
      <c r="I21" s="32" t="n">
        <v>403.51</v>
      </c>
      <c r="J21" s="25" t="n">
        <v>144.24</v>
      </c>
      <c r="K21" s="26" t="n">
        <v>958.24</v>
      </c>
      <c r="L21" s="24" t="n">
        <v>1.46</v>
      </c>
      <c r="M21" s="25" t="n">
        <v>675.24</v>
      </c>
      <c r="N21" s="25" t="n">
        <v>450.59</v>
      </c>
      <c r="O21" s="25" t="n">
        <v>149.24</v>
      </c>
      <c r="P21" s="25" t="n">
        <v>1275.07</v>
      </c>
      <c r="Q21" s="1"/>
    </row>
    <row r="22" customFormat="false" ht="15.5" hidden="false" customHeight="false" outlineLevel="0" collapsed="false">
      <c r="A22" s="33" t="s">
        <v>72</v>
      </c>
      <c r="B22" s="34" t="n">
        <v>0.4</v>
      </c>
      <c r="C22" s="35" t="n">
        <v>25.84</v>
      </c>
      <c r="D22" s="35" t="n">
        <v>11.24</v>
      </c>
      <c r="E22" s="35" t="n">
        <v>3.13</v>
      </c>
      <c r="F22" s="36" t="n">
        <v>40.21</v>
      </c>
      <c r="G22" s="36" t="n">
        <v>3.88</v>
      </c>
      <c r="H22" s="37" t="n">
        <v>154.61</v>
      </c>
      <c r="I22" s="38" t="n">
        <v>75.23</v>
      </c>
      <c r="J22" s="35" t="n">
        <v>23.63</v>
      </c>
      <c r="K22" s="36" t="n">
        <v>253.47</v>
      </c>
      <c r="L22" s="34" t="n">
        <v>4.28</v>
      </c>
      <c r="M22" s="35" t="n">
        <v>180.45</v>
      </c>
      <c r="N22" s="35" t="n">
        <v>86.47</v>
      </c>
      <c r="O22" s="35" t="n">
        <v>26.76</v>
      </c>
      <c r="P22" s="35" t="n">
        <v>293.68</v>
      </c>
      <c r="Q22" s="1"/>
    </row>
    <row r="23" customFormat="false" ht="15.5" hidden="false" customHeight="false" outlineLevel="0" collapsed="false">
      <c r="A23" s="23" t="s">
        <v>73</v>
      </c>
      <c r="B23" s="24" t="n">
        <v>8.129</v>
      </c>
      <c r="C23" s="25" t="n">
        <v>1.37</v>
      </c>
      <c r="D23" s="25" t="n">
        <v>1.395</v>
      </c>
      <c r="E23" s="25" t="n">
        <v>0.9298</v>
      </c>
      <c r="F23" s="26" t="n">
        <v>3.6948</v>
      </c>
      <c r="G23" s="26" t="n">
        <v>3.3995</v>
      </c>
      <c r="H23" s="31" t="n">
        <v>1.8118</v>
      </c>
      <c r="I23" s="32" t="n">
        <v>15.8328</v>
      </c>
      <c r="J23" s="25" t="n">
        <v>101.0441</v>
      </c>
      <c r="K23" s="26" t="n">
        <v>118.6887</v>
      </c>
      <c r="L23" s="24" t="n">
        <v>11.5285</v>
      </c>
      <c r="M23" s="25" t="n">
        <v>3.1818</v>
      </c>
      <c r="N23" s="25" t="n">
        <v>17.2278</v>
      </c>
      <c r="O23" s="25" t="n">
        <v>101.9739</v>
      </c>
      <c r="P23" s="25" t="n">
        <v>122.3835</v>
      </c>
      <c r="Q23" s="1"/>
    </row>
    <row r="24" customFormat="false" ht="15.5" hidden="false" customHeight="false" outlineLevel="0" collapsed="false">
      <c r="A24" s="23" t="s">
        <v>74</v>
      </c>
      <c r="B24" s="24" t="n">
        <v>5.884</v>
      </c>
      <c r="C24" s="25" t="n">
        <v>681.11</v>
      </c>
      <c r="D24" s="25" t="n">
        <v>81.778</v>
      </c>
      <c r="E24" s="25" t="n">
        <v>9.096</v>
      </c>
      <c r="F24" s="26" t="n">
        <v>771.984</v>
      </c>
      <c r="G24" s="26" t="n">
        <v>10.228</v>
      </c>
      <c r="H24" s="31" t="n">
        <v>3025.6705</v>
      </c>
      <c r="I24" s="32" t="n">
        <v>1238.9083</v>
      </c>
      <c r="J24" s="25" t="n">
        <v>295.5048</v>
      </c>
      <c r="K24" s="26" t="n">
        <v>4560.0836</v>
      </c>
      <c r="L24" s="24" t="n">
        <v>16.112</v>
      </c>
      <c r="M24" s="25" t="n">
        <v>3706.7805</v>
      </c>
      <c r="N24" s="25" t="n">
        <v>1320.6863</v>
      </c>
      <c r="O24" s="25" t="n">
        <v>304.6008</v>
      </c>
      <c r="P24" s="25" t="n">
        <v>5332.0676</v>
      </c>
      <c r="Q24" s="1"/>
    </row>
    <row r="25" customFormat="false" ht="15.5" hidden="false" customHeight="false" outlineLevel="0" collapsed="false">
      <c r="A25" s="23" t="s">
        <v>75</v>
      </c>
      <c r="B25" s="24" t="n">
        <v>0</v>
      </c>
      <c r="C25" s="25" t="n">
        <v>593.7978</v>
      </c>
      <c r="D25" s="25" t="n">
        <v>103.5811</v>
      </c>
      <c r="E25" s="25" t="n">
        <v>11.4775</v>
      </c>
      <c r="F25" s="26" t="n">
        <v>708.8564</v>
      </c>
      <c r="G25" s="26" t="n">
        <v>0</v>
      </c>
      <c r="H25" s="31" t="n">
        <v>1872.146</v>
      </c>
      <c r="I25" s="32" t="n">
        <v>727.178</v>
      </c>
      <c r="J25" s="25" t="n">
        <v>157.0212</v>
      </c>
      <c r="K25" s="26" t="n">
        <v>2756.3452</v>
      </c>
      <c r="L25" s="24" t="n">
        <v>0</v>
      </c>
      <c r="M25" s="25" t="n">
        <v>2465.9438</v>
      </c>
      <c r="N25" s="25" t="n">
        <v>830.7591</v>
      </c>
      <c r="O25" s="25" t="n">
        <v>168.4987</v>
      </c>
      <c r="P25" s="25" t="n">
        <v>3465.2016</v>
      </c>
      <c r="Q25" s="1"/>
    </row>
    <row r="26" customFormat="false" ht="15.5" hidden="false" customHeight="false" outlineLevel="0" collapsed="false">
      <c r="A26" s="33" t="s">
        <v>76</v>
      </c>
      <c r="B26" s="34" t="n">
        <v>0</v>
      </c>
      <c r="C26" s="35" t="n">
        <v>19.034</v>
      </c>
      <c r="D26" s="35" t="n">
        <v>26.854</v>
      </c>
      <c r="E26" s="35" t="n">
        <v>8.971</v>
      </c>
      <c r="F26" s="36" t="n">
        <v>54.859</v>
      </c>
      <c r="G26" s="36" t="n">
        <v>3.598</v>
      </c>
      <c r="H26" s="37" t="n">
        <v>102.643</v>
      </c>
      <c r="I26" s="38" t="n">
        <v>123.492</v>
      </c>
      <c r="J26" s="35" t="n">
        <v>90.457</v>
      </c>
      <c r="K26" s="36" t="n">
        <v>316.592</v>
      </c>
      <c r="L26" s="34" t="n">
        <v>3.598</v>
      </c>
      <c r="M26" s="35" t="n">
        <v>121.677</v>
      </c>
      <c r="N26" s="35" t="n">
        <v>150.346</v>
      </c>
      <c r="O26" s="35" t="n">
        <v>99.428</v>
      </c>
      <c r="P26" s="35" t="n">
        <v>371.451</v>
      </c>
      <c r="Q26" s="1"/>
    </row>
    <row r="27" customFormat="false" ht="15.5" hidden="false" customHeight="false" outlineLevel="0" collapsed="false">
      <c r="A27" s="23" t="s">
        <v>77</v>
      </c>
      <c r="B27" s="24" t="n">
        <v>0.0352</v>
      </c>
      <c r="C27" s="25" t="n">
        <v>80.8627</v>
      </c>
      <c r="D27" s="25" t="n">
        <v>10.1325</v>
      </c>
      <c r="E27" s="25" t="n">
        <v>1.414</v>
      </c>
      <c r="F27" s="26" t="n">
        <v>92.4092</v>
      </c>
      <c r="G27" s="26" t="n">
        <v>8.9832</v>
      </c>
      <c r="H27" s="31" t="n">
        <v>144.6406</v>
      </c>
      <c r="I27" s="32" t="n">
        <v>71.7657</v>
      </c>
      <c r="J27" s="25" t="n">
        <v>27.595</v>
      </c>
      <c r="K27" s="26" t="n">
        <v>244.0013</v>
      </c>
      <c r="L27" s="24" t="n">
        <v>9.0184</v>
      </c>
      <c r="M27" s="25" t="n">
        <v>225.5033</v>
      </c>
      <c r="N27" s="25" t="n">
        <v>81.8982</v>
      </c>
      <c r="O27" s="25" t="n">
        <v>29.009</v>
      </c>
      <c r="P27" s="25" t="n">
        <v>336.4105</v>
      </c>
      <c r="Q27" s="1"/>
    </row>
    <row r="28" customFormat="false" ht="15.5" hidden="false" customHeight="false" outlineLevel="0" collapsed="false">
      <c r="A28" s="23" t="s">
        <v>78</v>
      </c>
      <c r="B28" s="24" t="n">
        <v>0</v>
      </c>
      <c r="C28" s="25" t="n">
        <v>743.44</v>
      </c>
      <c r="D28" s="25" t="n">
        <v>169.5</v>
      </c>
      <c r="E28" s="25" t="n">
        <v>44.6</v>
      </c>
      <c r="F28" s="26" t="n">
        <v>957.54</v>
      </c>
      <c r="G28" s="26" t="n">
        <v>0.72</v>
      </c>
      <c r="H28" s="31" t="n">
        <v>1034.07</v>
      </c>
      <c r="I28" s="32" t="n">
        <v>1291.36</v>
      </c>
      <c r="J28" s="25" t="n">
        <v>790.57</v>
      </c>
      <c r="K28" s="26" t="n">
        <v>3116</v>
      </c>
      <c r="L28" s="24" t="n">
        <v>0.72</v>
      </c>
      <c r="M28" s="25" t="n">
        <v>1777.51</v>
      </c>
      <c r="N28" s="25" t="n">
        <v>1460.86</v>
      </c>
      <c r="O28" s="25" t="n">
        <v>835.17</v>
      </c>
      <c r="P28" s="25" t="n">
        <v>4073.54</v>
      </c>
      <c r="Q28" s="1"/>
    </row>
    <row r="29" customFormat="false" ht="15.5" hidden="false" customHeight="false" outlineLevel="0" collapsed="false">
      <c r="A29" s="23" t="s">
        <v>79</v>
      </c>
      <c r="B29" s="24" t="n">
        <v>2.2527</v>
      </c>
      <c r="C29" s="25" t="n">
        <v>385.0798</v>
      </c>
      <c r="D29" s="25" t="n">
        <v>91.9335</v>
      </c>
      <c r="E29" s="25" t="n">
        <v>14.9848</v>
      </c>
      <c r="F29" s="26" t="n">
        <v>491.9981</v>
      </c>
      <c r="G29" s="26" t="n">
        <v>30.3498</v>
      </c>
      <c r="H29" s="31" t="n">
        <v>463.7241</v>
      </c>
      <c r="I29" s="32" t="n">
        <v>157.4315</v>
      </c>
      <c r="J29" s="25" t="n">
        <v>34.8739</v>
      </c>
      <c r="K29" s="26" t="n">
        <v>656.0295</v>
      </c>
      <c r="L29" s="24" t="n">
        <v>32.6025</v>
      </c>
      <c r="M29" s="25" t="n">
        <v>848.8039</v>
      </c>
      <c r="N29" s="25" t="n">
        <v>249.365</v>
      </c>
      <c r="O29" s="25" t="n">
        <v>49.8587</v>
      </c>
      <c r="P29" s="25" t="n">
        <v>1148.0276</v>
      </c>
      <c r="Q29" s="1"/>
    </row>
    <row r="30" customFormat="false" ht="15.5" hidden="false" customHeight="false" outlineLevel="0" collapsed="false">
      <c r="A30" s="33" t="s">
        <v>80</v>
      </c>
      <c r="B30" s="34" t="n">
        <v>1.5</v>
      </c>
      <c r="C30" s="35" t="n">
        <v>113.7819</v>
      </c>
      <c r="D30" s="35" t="n">
        <v>53.1925</v>
      </c>
      <c r="E30" s="35" t="n">
        <v>7.539</v>
      </c>
      <c r="F30" s="36" t="n">
        <v>174.5134</v>
      </c>
      <c r="G30" s="36" t="n">
        <v>8.9047</v>
      </c>
      <c r="H30" s="37" t="n">
        <v>306.1238</v>
      </c>
      <c r="I30" s="38" t="n">
        <v>428.0607</v>
      </c>
      <c r="J30" s="35" t="n">
        <v>194.3984</v>
      </c>
      <c r="K30" s="36" t="n">
        <v>928.5829</v>
      </c>
      <c r="L30" s="34" t="n">
        <v>10.4047</v>
      </c>
      <c r="M30" s="35" t="n">
        <v>419.9057</v>
      </c>
      <c r="N30" s="35" t="n">
        <v>481.2532</v>
      </c>
      <c r="O30" s="35" t="n">
        <v>201.9374</v>
      </c>
      <c r="P30" s="35" t="n">
        <v>1103.0963</v>
      </c>
      <c r="Q30" s="1"/>
    </row>
    <row r="31" customFormat="false" ht="15.5" hidden="false" customHeight="false" outlineLevel="0" collapsed="false">
      <c r="A31" s="23" t="s">
        <v>81</v>
      </c>
      <c r="B31" s="24" t="n">
        <v>3.0306</v>
      </c>
      <c r="C31" s="25" t="n">
        <v>185.0862</v>
      </c>
      <c r="D31" s="25" t="n">
        <v>43.221</v>
      </c>
      <c r="E31" s="25" t="n">
        <v>5.82</v>
      </c>
      <c r="F31" s="26" t="n">
        <v>234.1272</v>
      </c>
      <c r="G31" s="26" t="n">
        <v>31.5114</v>
      </c>
      <c r="H31" s="31" t="n">
        <v>282.0826</v>
      </c>
      <c r="I31" s="32" t="n">
        <v>130.9254</v>
      </c>
      <c r="J31" s="25" t="n">
        <v>54.8529</v>
      </c>
      <c r="K31" s="26" t="n">
        <v>467.8609</v>
      </c>
      <c r="L31" s="24" t="n">
        <v>34.542</v>
      </c>
      <c r="M31" s="25" t="n">
        <v>467.1688</v>
      </c>
      <c r="N31" s="25" t="n">
        <v>174.1464</v>
      </c>
      <c r="O31" s="25" t="n">
        <v>60.6729</v>
      </c>
      <c r="P31" s="25" t="n">
        <v>701.9881</v>
      </c>
      <c r="Q31" s="1"/>
    </row>
    <row r="32" customFormat="false" ht="15.5" hidden="false" customHeight="false" outlineLevel="0" collapsed="false">
      <c r="A32" s="23" t="s">
        <v>82</v>
      </c>
      <c r="B32" s="24" t="n">
        <v>0.057</v>
      </c>
      <c r="C32" s="25" t="n">
        <v>175.746</v>
      </c>
      <c r="D32" s="25" t="n">
        <v>45.562</v>
      </c>
      <c r="E32" s="25" t="n">
        <v>11.087</v>
      </c>
      <c r="F32" s="26" t="n">
        <v>232.395</v>
      </c>
      <c r="G32" s="26" t="n">
        <v>49.101</v>
      </c>
      <c r="H32" s="31" t="n">
        <v>405.724</v>
      </c>
      <c r="I32" s="32" t="n">
        <v>212.043</v>
      </c>
      <c r="J32" s="25" t="n">
        <v>55.286</v>
      </c>
      <c r="K32" s="26" t="n">
        <v>673.053</v>
      </c>
      <c r="L32" s="24" t="n">
        <v>49.158</v>
      </c>
      <c r="M32" s="25" t="n">
        <v>581.47</v>
      </c>
      <c r="N32" s="25" t="n">
        <v>257.605</v>
      </c>
      <c r="O32" s="25" t="n">
        <v>66.373</v>
      </c>
      <c r="P32" s="25" t="n">
        <v>905.448</v>
      </c>
      <c r="Q32" s="1"/>
    </row>
    <row r="33" customFormat="false" ht="15.5" hidden="false" customHeight="false" outlineLevel="0" collapsed="false">
      <c r="A33" s="23" t="s">
        <v>83</v>
      </c>
      <c r="B33" s="24" t="n">
        <v>3.1289</v>
      </c>
      <c r="C33" s="25" t="n">
        <v>212.3608</v>
      </c>
      <c r="D33" s="25" t="n">
        <v>145.5258</v>
      </c>
      <c r="E33" s="25" t="n">
        <v>55.7999</v>
      </c>
      <c r="F33" s="26" t="n">
        <v>413.6865</v>
      </c>
      <c r="G33" s="26" t="n">
        <v>85.3299</v>
      </c>
      <c r="H33" s="31" t="n">
        <v>330.4898</v>
      </c>
      <c r="I33" s="32" t="n">
        <v>382.3873</v>
      </c>
      <c r="J33" s="25" t="n">
        <v>331.5406</v>
      </c>
      <c r="K33" s="26" t="n">
        <v>1044.4177</v>
      </c>
      <c r="L33" s="24" t="n">
        <v>88.4588</v>
      </c>
      <c r="M33" s="25" t="n">
        <v>542.8506</v>
      </c>
      <c r="N33" s="25" t="n">
        <v>527.9131</v>
      </c>
      <c r="O33" s="25" t="n">
        <v>387.3405</v>
      </c>
      <c r="P33" s="25" t="n">
        <v>1458.1042</v>
      </c>
      <c r="Q33" s="1"/>
    </row>
    <row r="34" customFormat="false" ht="15.5" hidden="false" customHeight="false" outlineLevel="0" collapsed="false">
      <c r="A34" s="33" t="s">
        <v>84</v>
      </c>
      <c r="B34" s="34" t="n">
        <v>0</v>
      </c>
      <c r="C34" s="35" t="n">
        <v>79.46</v>
      </c>
      <c r="D34" s="35" t="n">
        <v>6.98</v>
      </c>
      <c r="E34" s="35" t="n">
        <v>0.56</v>
      </c>
      <c r="F34" s="36" t="n">
        <v>87</v>
      </c>
      <c r="G34" s="36" t="n">
        <v>1.35</v>
      </c>
      <c r="H34" s="37" t="n">
        <v>78.564</v>
      </c>
      <c r="I34" s="38" t="n">
        <v>48.17</v>
      </c>
      <c r="J34" s="35" t="n">
        <v>32.01</v>
      </c>
      <c r="K34" s="36" t="n">
        <v>158.744</v>
      </c>
      <c r="L34" s="34" t="n">
        <v>1.35</v>
      </c>
      <c r="M34" s="35" t="n">
        <v>158.024</v>
      </c>
      <c r="N34" s="35" t="n">
        <v>55.15</v>
      </c>
      <c r="O34" s="35" t="n">
        <v>32.57</v>
      </c>
      <c r="P34" s="35" t="n">
        <v>245.744</v>
      </c>
      <c r="Q34" s="1"/>
    </row>
    <row r="35" customFormat="false" ht="15.5" hidden="false" customHeight="false" outlineLevel="0" collapsed="false">
      <c r="A35" s="23" t="s">
        <v>85</v>
      </c>
      <c r="B35" s="24" t="n">
        <v>0.131</v>
      </c>
      <c r="C35" s="25" t="n">
        <v>256.594</v>
      </c>
      <c r="D35" s="25" t="n">
        <v>56.033</v>
      </c>
      <c r="E35" s="25" t="n">
        <v>23.233</v>
      </c>
      <c r="F35" s="26" t="n">
        <v>335.86</v>
      </c>
      <c r="G35" s="26" t="n">
        <v>11.108</v>
      </c>
      <c r="H35" s="31" t="n">
        <v>618.551</v>
      </c>
      <c r="I35" s="32" t="n">
        <v>348.3592</v>
      </c>
      <c r="J35" s="25" t="n">
        <v>326.107</v>
      </c>
      <c r="K35" s="26" t="n">
        <v>1293.0172</v>
      </c>
      <c r="L35" s="24" t="n">
        <v>11.239</v>
      </c>
      <c r="M35" s="25" t="n">
        <v>875.145</v>
      </c>
      <c r="N35" s="25" t="n">
        <v>404.3922</v>
      </c>
      <c r="O35" s="25" t="n">
        <v>349.34</v>
      </c>
      <c r="P35" s="25" t="n">
        <v>1628.8772</v>
      </c>
      <c r="Q35" s="1"/>
    </row>
    <row r="36" customFormat="false" ht="15.5" hidden="false" customHeight="false" outlineLevel="0" collapsed="false">
      <c r="A36" s="23" t="s">
        <v>86</v>
      </c>
      <c r="B36" s="24" t="n">
        <v>1.49</v>
      </c>
      <c r="C36" s="25" t="n">
        <v>441.2542</v>
      </c>
      <c r="D36" s="25" t="n">
        <v>50.231</v>
      </c>
      <c r="E36" s="25" t="n">
        <v>12.9119</v>
      </c>
      <c r="F36" s="26" t="n">
        <v>504.3971</v>
      </c>
      <c r="G36" s="26" t="n">
        <v>51.683</v>
      </c>
      <c r="H36" s="31" t="n">
        <v>681.458</v>
      </c>
      <c r="I36" s="32" t="n">
        <v>862.15</v>
      </c>
      <c r="J36" s="25" t="n">
        <v>750.5843</v>
      </c>
      <c r="K36" s="26" t="n">
        <v>2294.1923</v>
      </c>
      <c r="L36" s="24" t="n">
        <v>53.173</v>
      </c>
      <c r="M36" s="25" t="n">
        <v>1122.7122</v>
      </c>
      <c r="N36" s="25" t="n">
        <v>912.381</v>
      </c>
      <c r="O36" s="25" t="n">
        <v>763.4962</v>
      </c>
      <c r="P36" s="25" t="n">
        <v>2798.5894</v>
      </c>
      <c r="Q36" s="1"/>
    </row>
    <row r="37" customFormat="false" ht="15.5" hidden="false" customHeight="false" outlineLevel="0" collapsed="false">
      <c r="A37" s="23" t="s">
        <v>87</v>
      </c>
      <c r="B37" s="24" t="n">
        <v>31.3011</v>
      </c>
      <c r="C37" s="25" t="n">
        <v>473.1515</v>
      </c>
      <c r="D37" s="25" t="n">
        <v>132.0908</v>
      </c>
      <c r="E37" s="25" t="n">
        <v>39.6979</v>
      </c>
      <c r="F37" s="26" t="n">
        <v>644.9402</v>
      </c>
      <c r="G37" s="26" t="n">
        <v>515.9419</v>
      </c>
      <c r="H37" s="31" t="n">
        <v>832.4995</v>
      </c>
      <c r="I37" s="32" t="n">
        <v>898.0769</v>
      </c>
      <c r="J37" s="25" t="n">
        <v>486.4366</v>
      </c>
      <c r="K37" s="26" t="n">
        <v>2217.013</v>
      </c>
      <c r="L37" s="24" t="n">
        <v>547.243</v>
      </c>
      <c r="M37" s="25" t="n">
        <v>1305.651</v>
      </c>
      <c r="N37" s="25" t="n">
        <v>1030.1677</v>
      </c>
      <c r="O37" s="25" t="n">
        <v>526.1345</v>
      </c>
      <c r="P37" s="25" t="n">
        <v>2861.9532</v>
      </c>
      <c r="Q37" s="1"/>
    </row>
    <row r="38" customFormat="false" ht="15.5" hidden="false" customHeight="false" outlineLevel="0" collapsed="false">
      <c r="A38" s="33" t="s">
        <v>88</v>
      </c>
      <c r="B38" s="34" t="n">
        <v>1.5862</v>
      </c>
      <c r="C38" s="35" t="n">
        <v>263.2207</v>
      </c>
      <c r="D38" s="35" t="n">
        <v>68.6099</v>
      </c>
      <c r="E38" s="35" t="n">
        <v>6.328</v>
      </c>
      <c r="F38" s="36" t="n">
        <v>338.1586</v>
      </c>
      <c r="G38" s="36" t="n">
        <v>1.1305</v>
      </c>
      <c r="H38" s="37" t="n">
        <v>588.9002</v>
      </c>
      <c r="I38" s="38" t="n">
        <v>280.9673</v>
      </c>
      <c r="J38" s="35" t="n">
        <v>49.224</v>
      </c>
      <c r="K38" s="36" t="n">
        <v>919.0915</v>
      </c>
      <c r="L38" s="34" t="n">
        <v>2.7167</v>
      </c>
      <c r="M38" s="35" t="n">
        <v>852.1209</v>
      </c>
      <c r="N38" s="35" t="n">
        <v>349.5772</v>
      </c>
      <c r="O38" s="35" t="n">
        <v>55.552</v>
      </c>
      <c r="P38" s="35" t="n">
        <v>1257.2501</v>
      </c>
      <c r="Q38" s="1"/>
    </row>
    <row r="39" customFormat="false" ht="15.5" hidden="false" customHeight="false" outlineLevel="0" collapsed="false">
      <c r="A39" s="23" t="s">
        <v>89</v>
      </c>
      <c r="B39" s="24" t="n">
        <v>0</v>
      </c>
      <c r="C39" s="25" t="n">
        <v>197.7577</v>
      </c>
      <c r="D39" s="25" t="n">
        <v>43.9297</v>
      </c>
      <c r="E39" s="25" t="n">
        <v>12.2877</v>
      </c>
      <c r="F39" s="26" t="n">
        <v>253.9751</v>
      </c>
      <c r="G39" s="26" t="n">
        <v>4.7818</v>
      </c>
      <c r="H39" s="31" t="n">
        <v>428.6818</v>
      </c>
      <c r="I39" s="32" t="n">
        <v>372.0187</v>
      </c>
      <c r="J39" s="25" t="n">
        <v>190.8046</v>
      </c>
      <c r="K39" s="26" t="n">
        <v>991.5051</v>
      </c>
      <c r="L39" s="24" t="n">
        <v>4.7818</v>
      </c>
      <c r="M39" s="25" t="n">
        <v>626.4395</v>
      </c>
      <c r="N39" s="25" t="n">
        <v>415.9484</v>
      </c>
      <c r="O39" s="25" t="n">
        <v>203.0923</v>
      </c>
      <c r="P39" s="25" t="n">
        <v>1245.4802</v>
      </c>
      <c r="Q39" s="1"/>
    </row>
    <row r="40" customFormat="false" ht="15.5" hidden="false" customHeight="false" outlineLevel="0" collapsed="false">
      <c r="A40" s="23" t="s">
        <v>90</v>
      </c>
      <c r="B40" s="24" t="n">
        <v>0</v>
      </c>
      <c r="C40" s="25" t="n">
        <v>441.033</v>
      </c>
      <c r="D40" s="25" t="n">
        <v>85.24</v>
      </c>
      <c r="E40" s="25" t="n">
        <v>17.432</v>
      </c>
      <c r="F40" s="26" t="n">
        <v>543.705</v>
      </c>
      <c r="G40" s="26" t="n">
        <v>2.839</v>
      </c>
      <c r="H40" s="31" t="n">
        <v>761.472</v>
      </c>
      <c r="I40" s="32" t="n">
        <v>433.274</v>
      </c>
      <c r="J40" s="25" t="n">
        <v>188.003</v>
      </c>
      <c r="K40" s="26" t="n">
        <v>1382.749</v>
      </c>
      <c r="L40" s="24" t="n">
        <v>2.839</v>
      </c>
      <c r="M40" s="25" t="n">
        <v>1202.505</v>
      </c>
      <c r="N40" s="25" t="n">
        <v>518.514</v>
      </c>
      <c r="O40" s="25" t="n">
        <v>205.435</v>
      </c>
      <c r="P40" s="25" t="n">
        <v>1926.454</v>
      </c>
      <c r="Q40" s="1"/>
    </row>
    <row r="41" customFormat="false" ht="15.5" hidden="false" customHeight="false" outlineLevel="0" collapsed="false">
      <c r="A41" s="23" t="s">
        <v>91</v>
      </c>
      <c r="B41" s="24" t="n">
        <v>0</v>
      </c>
      <c r="C41" s="25" t="n">
        <v>77.465</v>
      </c>
      <c r="D41" s="25" t="n">
        <v>8.244</v>
      </c>
      <c r="E41" s="25" t="n">
        <v>1.6</v>
      </c>
      <c r="F41" s="26" t="n">
        <v>87.309</v>
      </c>
      <c r="G41" s="26" t="n">
        <v>0</v>
      </c>
      <c r="H41" s="31" t="n">
        <v>98.511</v>
      </c>
      <c r="I41" s="32" t="n">
        <v>69.987</v>
      </c>
      <c r="J41" s="25" t="n">
        <v>37.601</v>
      </c>
      <c r="K41" s="26" t="n">
        <v>206.099</v>
      </c>
      <c r="L41" s="24" t="n">
        <v>0</v>
      </c>
      <c r="M41" s="25" t="n">
        <v>175.976</v>
      </c>
      <c r="N41" s="25" t="n">
        <v>78.231</v>
      </c>
      <c r="O41" s="25" t="n">
        <v>39.201</v>
      </c>
      <c r="P41" s="25" t="n">
        <v>293.408</v>
      </c>
      <c r="Q41" s="1"/>
    </row>
    <row r="42" customFormat="false" ht="15.5" hidden="false" customHeight="false" outlineLevel="0" collapsed="false">
      <c r="A42" s="33" t="s">
        <v>92</v>
      </c>
      <c r="B42" s="34" t="n">
        <v>0</v>
      </c>
      <c r="C42" s="35" t="n">
        <v>50.69</v>
      </c>
      <c r="D42" s="35" t="n">
        <v>17.27</v>
      </c>
      <c r="E42" s="35" t="n">
        <v>0.88</v>
      </c>
      <c r="F42" s="36" t="n">
        <v>68.84</v>
      </c>
      <c r="G42" s="36" t="n">
        <v>5.15</v>
      </c>
      <c r="H42" s="37" t="n">
        <v>117.631</v>
      </c>
      <c r="I42" s="38" t="n">
        <v>162.709</v>
      </c>
      <c r="J42" s="35" t="n">
        <v>176.699</v>
      </c>
      <c r="K42" s="36" t="n">
        <v>457.039</v>
      </c>
      <c r="L42" s="34" t="n">
        <v>5.15</v>
      </c>
      <c r="M42" s="35" t="n">
        <v>168.321</v>
      </c>
      <c r="N42" s="35" t="n">
        <v>179.979</v>
      </c>
      <c r="O42" s="35" t="n">
        <v>177.579</v>
      </c>
      <c r="P42" s="35" t="n">
        <v>525.879</v>
      </c>
      <c r="Q42" s="1"/>
    </row>
    <row r="43" customFormat="false" ht="15.5" hidden="false" customHeight="false" outlineLevel="0" collapsed="false">
      <c r="A43" s="23" t="s">
        <v>93</v>
      </c>
      <c r="B43" s="24" t="n">
        <v>0</v>
      </c>
      <c r="C43" s="25" t="n">
        <v>122.6968</v>
      </c>
      <c r="D43" s="25" t="n">
        <v>34.5481</v>
      </c>
      <c r="E43" s="25" t="n">
        <v>4.3528</v>
      </c>
      <c r="F43" s="26" t="n">
        <v>161.5977</v>
      </c>
      <c r="G43" s="26" t="n">
        <v>0.0001</v>
      </c>
      <c r="H43" s="31" t="n">
        <v>233.3248</v>
      </c>
      <c r="I43" s="32" t="n">
        <v>136.6026</v>
      </c>
      <c r="J43" s="25" t="n">
        <v>48.2852</v>
      </c>
      <c r="K43" s="26" t="n">
        <v>418.2126</v>
      </c>
      <c r="L43" s="24" t="n">
        <v>0.0001</v>
      </c>
      <c r="M43" s="25" t="n">
        <v>356.0216</v>
      </c>
      <c r="N43" s="25" t="n">
        <v>171.1507</v>
      </c>
      <c r="O43" s="25" t="n">
        <v>52.638</v>
      </c>
      <c r="P43" s="25" t="n">
        <v>579.8103</v>
      </c>
      <c r="Q43" s="1"/>
    </row>
    <row r="44" customFormat="false" ht="15.5" hidden="false" customHeight="false" outlineLevel="0" collapsed="false">
      <c r="A44" s="23" t="s">
        <v>94</v>
      </c>
      <c r="B44" s="24" t="n">
        <v>0</v>
      </c>
      <c r="C44" s="25" t="n">
        <v>94.0978</v>
      </c>
      <c r="D44" s="25" t="n">
        <v>2.095</v>
      </c>
      <c r="E44" s="25" t="n">
        <v>0.1</v>
      </c>
      <c r="F44" s="26" t="n">
        <v>96.2928</v>
      </c>
      <c r="G44" s="26" t="n">
        <v>0</v>
      </c>
      <c r="H44" s="31" t="n">
        <v>226.8258</v>
      </c>
      <c r="I44" s="32" t="n">
        <v>71.4955</v>
      </c>
      <c r="J44" s="25" t="n">
        <v>25.8186</v>
      </c>
      <c r="K44" s="26" t="n">
        <v>324.1399</v>
      </c>
      <c r="L44" s="24" t="n">
        <v>0</v>
      </c>
      <c r="M44" s="25" t="n">
        <v>320.9236</v>
      </c>
      <c r="N44" s="25" t="n">
        <v>73.5905</v>
      </c>
      <c r="O44" s="25" t="n">
        <v>25.9186</v>
      </c>
      <c r="P44" s="25" t="n">
        <v>420.4327</v>
      </c>
      <c r="Q44" s="1"/>
    </row>
    <row r="45" customFormat="false" ht="15.5" hidden="false" customHeight="false" outlineLevel="0" collapsed="false">
      <c r="A45" s="23" t="s">
        <v>95</v>
      </c>
      <c r="B45" s="24" t="n">
        <v>0</v>
      </c>
      <c r="C45" s="25" t="n">
        <v>303.4967</v>
      </c>
      <c r="D45" s="25" t="n">
        <v>59.0178</v>
      </c>
      <c r="E45" s="25" t="n">
        <v>24.1659</v>
      </c>
      <c r="F45" s="26" t="n">
        <v>386.6804</v>
      </c>
      <c r="G45" s="26" t="n">
        <v>0.4286</v>
      </c>
      <c r="H45" s="31" t="n">
        <v>1008.1539</v>
      </c>
      <c r="I45" s="32" t="n">
        <v>727.4304</v>
      </c>
      <c r="J45" s="25" t="n">
        <v>601.5486</v>
      </c>
      <c r="K45" s="26" t="n">
        <v>2337.1329</v>
      </c>
      <c r="L45" s="24" t="n">
        <v>0.4286</v>
      </c>
      <c r="M45" s="25" t="n">
        <v>1311.6506</v>
      </c>
      <c r="N45" s="25" t="n">
        <v>786.4482</v>
      </c>
      <c r="O45" s="25" t="n">
        <v>625.7145</v>
      </c>
      <c r="P45" s="25" t="n">
        <v>2723.8133</v>
      </c>
      <c r="Q45" s="1"/>
    </row>
    <row r="46" customFormat="false" ht="15.5" hidden="false" customHeight="false" outlineLevel="0" collapsed="false">
      <c r="A46" s="33" t="s">
        <v>96</v>
      </c>
      <c r="B46" s="34" t="n">
        <v>0</v>
      </c>
      <c r="C46" s="35" t="n">
        <v>124.1278</v>
      </c>
      <c r="D46" s="35" t="n">
        <v>24.5672</v>
      </c>
      <c r="E46" s="35" t="n">
        <v>6.7092</v>
      </c>
      <c r="F46" s="36" t="n">
        <v>155.4042</v>
      </c>
      <c r="G46" s="36" t="n">
        <v>4.481</v>
      </c>
      <c r="H46" s="37" t="n">
        <v>174.9265</v>
      </c>
      <c r="I46" s="38" t="n">
        <v>142.1769</v>
      </c>
      <c r="J46" s="35" t="n">
        <v>59.1931</v>
      </c>
      <c r="K46" s="36" t="n">
        <v>376.2965</v>
      </c>
      <c r="L46" s="34" t="n">
        <v>4.481</v>
      </c>
      <c r="M46" s="35" t="n">
        <v>299.0543</v>
      </c>
      <c r="N46" s="35" t="n">
        <v>166.7441</v>
      </c>
      <c r="O46" s="35" t="n">
        <v>65.9023</v>
      </c>
      <c r="P46" s="35" t="n">
        <v>531.7007</v>
      </c>
      <c r="Q46" s="1"/>
    </row>
    <row r="47" customFormat="false" ht="15.5" hidden="false" customHeight="false" outlineLevel="0" collapsed="false">
      <c r="A47" s="23" t="s">
        <v>97</v>
      </c>
      <c r="B47" s="24" t="n">
        <v>15.4723</v>
      </c>
      <c r="C47" s="25" t="n">
        <v>580.3925</v>
      </c>
      <c r="D47" s="25" t="n">
        <v>251.1526</v>
      </c>
      <c r="E47" s="25" t="n">
        <v>80.5935</v>
      </c>
      <c r="F47" s="26" t="n">
        <v>912.1386</v>
      </c>
      <c r="G47" s="26" t="n">
        <v>127.8236</v>
      </c>
      <c r="H47" s="31" t="n">
        <v>1063.3463</v>
      </c>
      <c r="I47" s="32" t="n">
        <v>1455.4969</v>
      </c>
      <c r="J47" s="25" t="n">
        <v>1375.5739</v>
      </c>
      <c r="K47" s="26" t="n">
        <v>3894.4171</v>
      </c>
      <c r="L47" s="24" t="n">
        <v>143.2959</v>
      </c>
      <c r="M47" s="25" t="n">
        <v>1643.7388</v>
      </c>
      <c r="N47" s="25" t="n">
        <v>1706.6495</v>
      </c>
      <c r="O47" s="25" t="n">
        <v>1456.1674</v>
      </c>
      <c r="P47" s="25" t="n">
        <v>4806.5557</v>
      </c>
      <c r="Q47" s="1"/>
    </row>
    <row r="48" customFormat="false" ht="15.5" hidden="false" customHeight="false" outlineLevel="0" collapsed="false">
      <c r="A48" s="23" t="s">
        <v>98</v>
      </c>
      <c r="B48" s="24" t="n">
        <v>13.2582</v>
      </c>
      <c r="C48" s="25" t="n">
        <v>512.0038</v>
      </c>
      <c r="D48" s="25" t="n">
        <v>82.788</v>
      </c>
      <c r="E48" s="25" t="n">
        <v>16.6</v>
      </c>
      <c r="F48" s="26" t="n">
        <v>611.3918</v>
      </c>
      <c r="G48" s="26" t="n">
        <v>35.379</v>
      </c>
      <c r="H48" s="31" t="n">
        <v>685.048</v>
      </c>
      <c r="I48" s="32" t="n">
        <v>765.724</v>
      </c>
      <c r="J48" s="25" t="n">
        <v>208.539</v>
      </c>
      <c r="K48" s="26" t="n">
        <v>1659.311</v>
      </c>
      <c r="L48" s="24" t="n">
        <v>48.6372</v>
      </c>
      <c r="M48" s="25" t="n">
        <v>1197.0518</v>
      </c>
      <c r="N48" s="25" t="n">
        <v>848.512</v>
      </c>
      <c r="O48" s="25" t="n">
        <v>225.139</v>
      </c>
      <c r="P48" s="25" t="n">
        <v>2270.7028</v>
      </c>
      <c r="Q48" s="1"/>
    </row>
    <row r="49" customFormat="false" ht="15.5" hidden="false" customHeight="false" outlineLevel="0" collapsed="false">
      <c r="A49" s="23" t="s">
        <v>99</v>
      </c>
      <c r="B49" s="24" t="n">
        <v>0</v>
      </c>
      <c r="C49" s="25" t="n">
        <v>51.9159</v>
      </c>
      <c r="D49" s="25" t="n">
        <v>8.8926</v>
      </c>
      <c r="E49" s="25" t="n">
        <v>0.4</v>
      </c>
      <c r="F49" s="26" t="n">
        <v>61.2085</v>
      </c>
      <c r="G49" s="26" t="n">
        <v>0.811</v>
      </c>
      <c r="H49" s="31" t="n">
        <v>87.2899</v>
      </c>
      <c r="I49" s="32" t="n">
        <v>77.6132</v>
      </c>
      <c r="J49" s="25" t="n">
        <v>38.6082</v>
      </c>
      <c r="K49" s="26" t="n">
        <v>203.5113</v>
      </c>
      <c r="L49" s="24" t="n">
        <v>0.811</v>
      </c>
      <c r="M49" s="25" t="n">
        <v>139.2058</v>
      </c>
      <c r="N49" s="25" t="n">
        <v>86.5058</v>
      </c>
      <c r="O49" s="25" t="n">
        <v>39.0082</v>
      </c>
      <c r="P49" s="25" t="n">
        <v>264.7198</v>
      </c>
      <c r="Q49" s="1"/>
    </row>
    <row r="50" customFormat="false" ht="15.5" hidden="false" customHeight="false" outlineLevel="0" collapsed="false">
      <c r="A50" s="33" t="s">
        <v>100</v>
      </c>
      <c r="B50" s="34" t="n">
        <v>1.116</v>
      </c>
      <c r="C50" s="35" t="n">
        <v>755.33</v>
      </c>
      <c r="D50" s="35" t="n">
        <v>153.893</v>
      </c>
      <c r="E50" s="35" t="n">
        <v>27.948</v>
      </c>
      <c r="F50" s="36" t="n">
        <v>937.171</v>
      </c>
      <c r="G50" s="36" t="n">
        <v>14.947</v>
      </c>
      <c r="H50" s="37" t="n">
        <v>996.574</v>
      </c>
      <c r="I50" s="38" t="n">
        <v>789.6</v>
      </c>
      <c r="J50" s="35" t="n">
        <v>416.273</v>
      </c>
      <c r="K50" s="36" t="n">
        <v>2202.447</v>
      </c>
      <c r="L50" s="34" t="n">
        <v>16.063</v>
      </c>
      <c r="M50" s="35" t="n">
        <v>1751.904</v>
      </c>
      <c r="N50" s="35" t="n">
        <v>943.493</v>
      </c>
      <c r="O50" s="35" t="n">
        <v>444.221</v>
      </c>
      <c r="P50" s="35" t="n">
        <v>3139.618</v>
      </c>
      <c r="Q50" s="1"/>
    </row>
    <row r="51" customFormat="false" ht="15.5" hidden="false" customHeight="false" outlineLevel="0" collapsed="false">
      <c r="A51" s="23" t="s">
        <v>101</v>
      </c>
      <c r="B51" s="24" t="n">
        <v>1.1498</v>
      </c>
      <c r="C51" s="25" t="n">
        <v>190.3739</v>
      </c>
      <c r="D51" s="25" t="n">
        <v>75.8789</v>
      </c>
      <c r="E51" s="25" t="n">
        <v>15.9043</v>
      </c>
      <c r="F51" s="26" t="n">
        <v>282.1571</v>
      </c>
      <c r="G51" s="26" t="n">
        <v>9.446</v>
      </c>
      <c r="H51" s="31" t="n">
        <v>318.8697</v>
      </c>
      <c r="I51" s="32" t="n">
        <v>251.5131</v>
      </c>
      <c r="J51" s="25" t="n">
        <v>96.4739</v>
      </c>
      <c r="K51" s="26" t="n">
        <v>666.8567</v>
      </c>
      <c r="L51" s="24" t="n">
        <v>10.5958</v>
      </c>
      <c r="M51" s="25" t="n">
        <v>509.2436</v>
      </c>
      <c r="N51" s="25" t="n">
        <v>327.392</v>
      </c>
      <c r="O51" s="25" t="n">
        <v>112.3782</v>
      </c>
      <c r="P51" s="25" t="n">
        <v>949.0138</v>
      </c>
      <c r="Q51" s="1"/>
    </row>
    <row r="52" customFormat="false" ht="15.5" hidden="false" customHeight="false" outlineLevel="0" collapsed="false">
      <c r="A52" s="23" t="s">
        <v>102</v>
      </c>
      <c r="B52" s="24" t="n">
        <v>0</v>
      </c>
      <c r="C52" s="25" t="n">
        <v>194.12</v>
      </c>
      <c r="D52" s="25" t="n">
        <v>34.42</v>
      </c>
      <c r="E52" s="25" t="n">
        <v>5.83</v>
      </c>
      <c r="F52" s="26" t="n">
        <v>234.37</v>
      </c>
      <c r="G52" s="26" t="n">
        <v>15.101</v>
      </c>
      <c r="H52" s="31" t="n">
        <v>394.041</v>
      </c>
      <c r="I52" s="32" t="n">
        <v>352.268</v>
      </c>
      <c r="J52" s="25" t="n">
        <v>172.504</v>
      </c>
      <c r="K52" s="26" t="n">
        <v>918.813</v>
      </c>
      <c r="L52" s="24" t="n">
        <v>15.101</v>
      </c>
      <c r="M52" s="25" t="n">
        <v>588.161</v>
      </c>
      <c r="N52" s="25" t="n">
        <v>386.688</v>
      </c>
      <c r="O52" s="25" t="n">
        <v>178.334</v>
      </c>
      <c r="P52" s="25" t="n">
        <v>1153.183</v>
      </c>
      <c r="Q52" s="1"/>
    </row>
    <row r="53" customFormat="false" ht="15.5" hidden="false" customHeight="false" outlineLevel="0" collapsed="false">
      <c r="A53" s="23" t="s">
        <v>103</v>
      </c>
      <c r="B53" s="24" t="n">
        <v>0</v>
      </c>
      <c r="C53" s="25" t="n">
        <v>598.575</v>
      </c>
      <c r="D53" s="25" t="n">
        <v>153.557</v>
      </c>
      <c r="E53" s="25" t="n">
        <v>45.348</v>
      </c>
      <c r="F53" s="26" t="n">
        <v>797.48</v>
      </c>
      <c r="G53" s="26" t="n">
        <v>3.35</v>
      </c>
      <c r="H53" s="31" t="n">
        <v>1138.919</v>
      </c>
      <c r="I53" s="32" t="n">
        <v>1443.827</v>
      </c>
      <c r="J53" s="25" t="n">
        <v>837.236</v>
      </c>
      <c r="K53" s="26" t="n">
        <v>3419.982</v>
      </c>
      <c r="L53" s="24" t="n">
        <v>3.35</v>
      </c>
      <c r="M53" s="25" t="n">
        <v>1737.494</v>
      </c>
      <c r="N53" s="25" t="n">
        <v>1597.384</v>
      </c>
      <c r="O53" s="25" t="n">
        <v>882.584</v>
      </c>
      <c r="P53" s="25" t="n">
        <v>4217.462</v>
      </c>
      <c r="Q53" s="1"/>
    </row>
    <row r="54" customFormat="false" ht="15.5" hidden="false" customHeight="false" outlineLevel="0" collapsed="false">
      <c r="A54" s="33" t="s">
        <v>104</v>
      </c>
      <c r="B54" s="34" t="n">
        <v>0.0273</v>
      </c>
      <c r="C54" s="35" t="n">
        <v>47.3996</v>
      </c>
      <c r="D54" s="35" t="n">
        <v>3.9448</v>
      </c>
      <c r="E54" s="35" t="n">
        <v>0.8142</v>
      </c>
      <c r="F54" s="36" t="n">
        <v>52.1586</v>
      </c>
      <c r="G54" s="36" t="n">
        <v>7.0543</v>
      </c>
      <c r="H54" s="37" t="n">
        <v>102.0614</v>
      </c>
      <c r="I54" s="38" t="n">
        <v>144.9606</v>
      </c>
      <c r="J54" s="35" t="n">
        <v>167.6606</v>
      </c>
      <c r="K54" s="36" t="n">
        <v>414.6826</v>
      </c>
      <c r="L54" s="34" t="n">
        <v>7.0816</v>
      </c>
      <c r="M54" s="35" t="n">
        <v>149.461</v>
      </c>
      <c r="N54" s="35" t="n">
        <v>148.9054</v>
      </c>
      <c r="O54" s="35" t="n">
        <v>168.4748</v>
      </c>
      <c r="P54" s="35" t="n">
        <v>466.8412</v>
      </c>
      <c r="Q54" s="1"/>
    </row>
    <row r="55" customFormat="false" ht="15.5" hidden="false" customHeight="false" outlineLevel="0" collapsed="false">
      <c r="A55" s="23" t="s">
        <v>105</v>
      </c>
      <c r="B55" s="24" t="n">
        <v>387.604</v>
      </c>
      <c r="C55" s="25" t="n">
        <v>0</v>
      </c>
      <c r="D55" s="25" t="n">
        <v>0</v>
      </c>
      <c r="E55" s="25" t="n">
        <v>0</v>
      </c>
      <c r="F55" s="26" t="n">
        <v>0</v>
      </c>
      <c r="G55" s="26" t="n">
        <v>6.529</v>
      </c>
      <c r="H55" s="31" t="n">
        <v>657.559</v>
      </c>
      <c r="I55" s="32" t="n">
        <v>524.841</v>
      </c>
      <c r="J55" s="25" t="n">
        <v>123.529</v>
      </c>
      <c r="K55" s="26" t="n">
        <v>1305.929</v>
      </c>
      <c r="L55" s="24" t="n">
        <v>394.133</v>
      </c>
      <c r="M55" s="25" t="n">
        <v>657.559</v>
      </c>
      <c r="N55" s="25" t="n">
        <v>524.841</v>
      </c>
      <c r="O55" s="25" t="n">
        <v>123.529</v>
      </c>
      <c r="P55" s="25" t="n">
        <v>1305.929</v>
      </c>
      <c r="Q55" s="1"/>
    </row>
    <row r="56" customFormat="false" ht="15.5" hidden="false" customHeight="false" outlineLevel="0" collapsed="false">
      <c r="A56" s="23" t="s">
        <v>106</v>
      </c>
      <c r="B56" s="24" t="n">
        <v>0</v>
      </c>
      <c r="C56" s="25" t="n">
        <v>67.011</v>
      </c>
      <c r="D56" s="25" t="n">
        <v>19.338</v>
      </c>
      <c r="E56" s="25" t="n">
        <v>1.4</v>
      </c>
      <c r="F56" s="26" t="n">
        <v>87.749</v>
      </c>
      <c r="G56" s="26" t="n">
        <v>2.854</v>
      </c>
      <c r="H56" s="31" t="n">
        <v>54.01</v>
      </c>
      <c r="I56" s="32" t="n">
        <v>67.9738</v>
      </c>
      <c r="J56" s="25" t="n">
        <v>31.6481</v>
      </c>
      <c r="K56" s="26" t="n">
        <v>153.6319</v>
      </c>
      <c r="L56" s="24" t="n">
        <v>2.854</v>
      </c>
      <c r="M56" s="25" t="n">
        <v>121.021</v>
      </c>
      <c r="N56" s="25" t="n">
        <v>87.3118</v>
      </c>
      <c r="O56" s="25" t="n">
        <v>33.0481</v>
      </c>
      <c r="P56" s="25" t="n">
        <v>241.3809</v>
      </c>
      <c r="Q56" s="1"/>
    </row>
    <row r="57" customFormat="false" ht="15.5" hidden="false" customHeight="false" outlineLevel="0" collapsed="false">
      <c r="A57" s="23" t="s">
        <v>107</v>
      </c>
      <c r="B57" s="24" t="n">
        <v>0.3262</v>
      </c>
      <c r="C57" s="25" t="n">
        <v>494.5285</v>
      </c>
      <c r="D57" s="25" t="n">
        <v>53.1662</v>
      </c>
      <c r="E57" s="25" t="n">
        <v>8.8621</v>
      </c>
      <c r="F57" s="26" t="n">
        <v>556.5568</v>
      </c>
      <c r="G57" s="26" t="n">
        <v>3.4107</v>
      </c>
      <c r="H57" s="31" t="n">
        <v>1236.6209</v>
      </c>
      <c r="I57" s="32" t="n">
        <v>575.1044</v>
      </c>
      <c r="J57" s="25" t="n">
        <v>229.8809</v>
      </c>
      <c r="K57" s="26" t="n">
        <v>2041.6062</v>
      </c>
      <c r="L57" s="24" t="n">
        <v>3.7369</v>
      </c>
      <c r="M57" s="25" t="n">
        <v>1731.1494</v>
      </c>
      <c r="N57" s="25" t="n">
        <v>628.2706</v>
      </c>
      <c r="O57" s="25" t="n">
        <v>238.743</v>
      </c>
      <c r="P57" s="25" t="n">
        <v>2598.163</v>
      </c>
      <c r="Q57" s="1"/>
    </row>
    <row r="58" customFormat="false" ht="15.5" hidden="false" customHeight="false" outlineLevel="0" collapsed="false">
      <c r="A58" s="33" t="s">
        <v>108</v>
      </c>
      <c r="B58" s="34" t="n">
        <v>5.529</v>
      </c>
      <c r="C58" s="35" t="n">
        <v>955.626</v>
      </c>
      <c r="D58" s="35" t="n">
        <v>481.295</v>
      </c>
      <c r="E58" s="35" t="n">
        <v>68.002</v>
      </c>
      <c r="F58" s="36" t="n">
        <v>1504.923</v>
      </c>
      <c r="G58" s="36" t="n">
        <v>80.211</v>
      </c>
      <c r="H58" s="37" t="n">
        <v>2638.3554</v>
      </c>
      <c r="I58" s="38" t="n">
        <v>2524.7261</v>
      </c>
      <c r="J58" s="35" t="n">
        <v>1378.6839</v>
      </c>
      <c r="K58" s="36" t="n">
        <v>6541.7654</v>
      </c>
      <c r="L58" s="34" t="n">
        <v>85.74</v>
      </c>
      <c r="M58" s="35" t="n">
        <v>3593.9814</v>
      </c>
      <c r="N58" s="35" t="n">
        <v>3006.0211</v>
      </c>
      <c r="O58" s="35" t="n">
        <v>1446.6859</v>
      </c>
      <c r="P58" s="35" t="n">
        <v>8046.6884</v>
      </c>
      <c r="Q58" s="1"/>
    </row>
    <row r="59" customFormat="false" ht="15.5" hidden="false" customHeight="false" outlineLevel="0" collapsed="false">
      <c r="A59" s="23" t="s">
        <v>109</v>
      </c>
      <c r="B59" s="24" t="n">
        <v>0.0002</v>
      </c>
      <c r="C59" s="25" t="n">
        <v>178.8165</v>
      </c>
      <c r="D59" s="25" t="n">
        <v>68.6</v>
      </c>
      <c r="E59" s="25" t="n">
        <v>6</v>
      </c>
      <c r="F59" s="26" t="n">
        <v>253.4165</v>
      </c>
      <c r="G59" s="26" t="n">
        <v>2.3886</v>
      </c>
      <c r="H59" s="31" t="n">
        <v>403.8932</v>
      </c>
      <c r="I59" s="32" t="n">
        <v>239.3951</v>
      </c>
      <c r="J59" s="25" t="n">
        <v>59.0422</v>
      </c>
      <c r="K59" s="26" t="n">
        <v>702.3305</v>
      </c>
      <c r="L59" s="24" t="n">
        <v>2.3888</v>
      </c>
      <c r="M59" s="25" t="n">
        <v>582.7097</v>
      </c>
      <c r="N59" s="25" t="n">
        <v>307.9951</v>
      </c>
      <c r="O59" s="25" t="n">
        <v>65.0422</v>
      </c>
      <c r="P59" s="25" t="n">
        <v>955.747</v>
      </c>
      <c r="Q59" s="1"/>
    </row>
    <row r="60" customFormat="false" ht="15.5" hidden="false" customHeight="false" outlineLevel="0" collapsed="false">
      <c r="A60" s="23" t="s">
        <v>110</v>
      </c>
      <c r="B60" s="24" t="n">
        <v>0.1</v>
      </c>
      <c r="C60" s="25" t="n">
        <v>55.53</v>
      </c>
      <c r="D60" s="25" t="n">
        <v>8.197</v>
      </c>
      <c r="E60" s="25" t="n">
        <v>0.481</v>
      </c>
      <c r="F60" s="26" t="n">
        <v>64.208</v>
      </c>
      <c r="G60" s="26" t="n">
        <v>2.747</v>
      </c>
      <c r="H60" s="31" t="n">
        <v>46.334</v>
      </c>
      <c r="I60" s="32" t="n">
        <v>25.503</v>
      </c>
      <c r="J60" s="25" t="n">
        <v>14.194</v>
      </c>
      <c r="K60" s="26" t="n">
        <v>86.031</v>
      </c>
      <c r="L60" s="24" t="n">
        <v>2.847</v>
      </c>
      <c r="M60" s="25" t="n">
        <v>101.864</v>
      </c>
      <c r="N60" s="25" t="n">
        <v>33.7</v>
      </c>
      <c r="O60" s="25" t="n">
        <v>14.675</v>
      </c>
      <c r="P60" s="25" t="n">
        <v>150.239</v>
      </c>
      <c r="Q60" s="1"/>
    </row>
    <row r="61" customFormat="false" ht="15.5" hidden="false" customHeight="false" outlineLevel="0" collapsed="false">
      <c r="A61" s="23" t="s">
        <v>111</v>
      </c>
      <c r="B61" s="24" t="n">
        <v>0</v>
      </c>
      <c r="C61" s="25" t="n">
        <v>467.34</v>
      </c>
      <c r="D61" s="25" t="n">
        <v>126.574</v>
      </c>
      <c r="E61" s="25" t="n">
        <v>16.389</v>
      </c>
      <c r="F61" s="26" t="n">
        <v>610.303</v>
      </c>
      <c r="G61" s="26" t="n">
        <v>0.5317</v>
      </c>
      <c r="H61" s="31" t="n">
        <v>728.9053</v>
      </c>
      <c r="I61" s="32" t="n">
        <v>833.371</v>
      </c>
      <c r="J61" s="25" t="n">
        <v>301.8222</v>
      </c>
      <c r="K61" s="26" t="n">
        <v>1864.0985</v>
      </c>
      <c r="L61" s="24" t="n">
        <v>0.5317</v>
      </c>
      <c r="M61" s="25" t="n">
        <v>1196.2453</v>
      </c>
      <c r="N61" s="25" t="n">
        <v>959.945</v>
      </c>
      <c r="O61" s="25" t="n">
        <v>318.2112</v>
      </c>
      <c r="P61" s="25" t="n">
        <v>2474.4015</v>
      </c>
      <c r="Q61" s="1"/>
    </row>
    <row r="62" customFormat="false" ht="15.5" hidden="false" customHeight="false" outlineLevel="0" collapsed="false">
      <c r="A62" s="33" t="s">
        <v>112</v>
      </c>
      <c r="B62" s="34" t="n">
        <v>0.06</v>
      </c>
      <c r="C62" s="35" t="n">
        <v>262.66</v>
      </c>
      <c r="D62" s="35" t="n">
        <v>80.62</v>
      </c>
      <c r="E62" s="35" t="n">
        <v>13.02</v>
      </c>
      <c r="F62" s="36" t="n">
        <v>356.3</v>
      </c>
      <c r="G62" s="36" t="n">
        <v>11.797</v>
      </c>
      <c r="H62" s="37" t="n">
        <v>613.051</v>
      </c>
      <c r="I62" s="38" t="n">
        <v>718.953</v>
      </c>
      <c r="J62" s="35" t="n">
        <v>540.135</v>
      </c>
      <c r="K62" s="36" t="n">
        <v>1872.139</v>
      </c>
      <c r="L62" s="34" t="n">
        <v>11.857</v>
      </c>
      <c r="M62" s="35" t="n">
        <v>875.711</v>
      </c>
      <c r="N62" s="35" t="n">
        <v>799.573</v>
      </c>
      <c r="O62" s="35" t="n">
        <v>553.155</v>
      </c>
      <c r="P62" s="35" t="n">
        <v>2228.439</v>
      </c>
      <c r="Q62" s="1"/>
    </row>
    <row r="63" customFormat="false" ht="15.5" hidden="false" customHeight="false" outlineLevel="0" collapsed="false">
      <c r="A63" s="13" t="s">
        <v>113</v>
      </c>
      <c r="B63" s="24" t="n">
        <v>0</v>
      </c>
      <c r="C63" s="25" t="n">
        <v>180.95</v>
      </c>
      <c r="D63" s="25" t="n">
        <v>46.404</v>
      </c>
      <c r="E63" s="25" t="n">
        <v>8.904</v>
      </c>
      <c r="F63" s="26" t="n">
        <v>236.258</v>
      </c>
      <c r="G63" s="26" t="n">
        <v>2.816</v>
      </c>
      <c r="H63" s="31" t="n">
        <v>194.695</v>
      </c>
      <c r="I63" s="32" t="n">
        <v>166.436</v>
      </c>
      <c r="J63" s="25" t="n">
        <v>44.514</v>
      </c>
      <c r="K63" s="26" t="n">
        <v>405.645</v>
      </c>
      <c r="L63" s="24" t="n">
        <v>2.816</v>
      </c>
      <c r="M63" s="25" t="n">
        <v>375.645</v>
      </c>
      <c r="N63" s="25" t="n">
        <v>212.84</v>
      </c>
      <c r="O63" s="25" t="n">
        <v>53.418</v>
      </c>
      <c r="P63" s="25" t="n">
        <v>641.903</v>
      </c>
      <c r="Q63" s="1"/>
    </row>
    <row r="64" customFormat="false" ht="15.5" hidden="false" customHeight="false" outlineLevel="0" collapsed="false">
      <c r="A64" s="13" t="s">
        <v>114</v>
      </c>
      <c r="B64" s="24" t="n">
        <v>4.33</v>
      </c>
      <c r="C64" s="25" t="n">
        <v>218.79</v>
      </c>
      <c r="D64" s="25" t="n">
        <v>126.6</v>
      </c>
      <c r="E64" s="25" t="n">
        <v>17.05</v>
      </c>
      <c r="F64" s="26" t="n">
        <v>362.44</v>
      </c>
      <c r="G64" s="26" t="n">
        <v>45.992</v>
      </c>
      <c r="H64" s="31" t="n">
        <v>445.2383</v>
      </c>
      <c r="I64" s="32" t="n">
        <v>814.5276</v>
      </c>
      <c r="J64" s="25" t="n">
        <v>636.1517</v>
      </c>
      <c r="K64" s="26" t="n">
        <v>1895.9176</v>
      </c>
      <c r="L64" s="24" t="n">
        <v>50.322</v>
      </c>
      <c r="M64" s="25" t="n">
        <v>664.0283</v>
      </c>
      <c r="N64" s="25" t="n">
        <v>941.1276</v>
      </c>
      <c r="O64" s="25" t="n">
        <v>653.2017</v>
      </c>
      <c r="P64" s="25" t="n">
        <v>2258.3576</v>
      </c>
      <c r="Q64" s="1"/>
    </row>
    <row r="65" customFormat="false" ht="16" hidden="false" customHeight="false" outlineLevel="0" collapsed="false">
      <c r="A65" s="33" t="s">
        <v>115</v>
      </c>
      <c r="B65" s="34" t="n">
        <v>0</v>
      </c>
      <c r="C65" s="35" t="n">
        <v>75.4628</v>
      </c>
      <c r="D65" s="35" t="n">
        <v>22.3109</v>
      </c>
      <c r="E65" s="35" t="n">
        <v>7.8745</v>
      </c>
      <c r="F65" s="36" t="n">
        <v>105.6482</v>
      </c>
      <c r="G65" s="36" t="n">
        <v>5.7763</v>
      </c>
      <c r="H65" s="37" t="n">
        <v>95.3195</v>
      </c>
      <c r="I65" s="38" t="n">
        <v>53.6686</v>
      </c>
      <c r="J65" s="35" t="n">
        <v>25.3047</v>
      </c>
      <c r="K65" s="36" t="n">
        <v>174.2928</v>
      </c>
      <c r="L65" s="34" t="n">
        <v>5.7763</v>
      </c>
      <c r="M65" s="35" t="n">
        <v>170.7823</v>
      </c>
      <c r="N65" s="35" t="n">
        <v>75.9795</v>
      </c>
      <c r="O65" s="35" t="n">
        <v>33.1792</v>
      </c>
      <c r="P65" s="35" t="n">
        <v>279.941</v>
      </c>
      <c r="Q65" s="1"/>
    </row>
    <row r="66" customFormat="false" ht="19.9" hidden="false" customHeight="true" outlineLevel="0" collapsed="false">
      <c r="A66" s="39" t="s">
        <v>116</v>
      </c>
      <c r="B66" s="40" t="n">
        <v>495.0707</v>
      </c>
      <c r="C66" s="41" t="n">
        <v>13951.524</v>
      </c>
      <c r="D66" s="42" t="n">
        <v>3997.3006</v>
      </c>
      <c r="E66" s="42" t="n">
        <v>861.8327</v>
      </c>
      <c r="F66" s="43" t="n">
        <v>18810.6573</v>
      </c>
      <c r="G66" s="44" t="n">
        <v>1283.3535</v>
      </c>
      <c r="H66" s="45" t="n">
        <v>29843.2848</v>
      </c>
      <c r="I66" s="46" t="n">
        <v>25968.21</v>
      </c>
      <c r="J66" s="47" t="n">
        <v>16338.2665</v>
      </c>
      <c r="K66" s="44" t="n">
        <v>72149.7613</v>
      </c>
      <c r="L66" s="48" t="n">
        <v>1778.4242</v>
      </c>
      <c r="M66" s="49" t="n">
        <v>43794.8088</v>
      </c>
      <c r="N66" s="42" t="n">
        <v>29965.5106</v>
      </c>
      <c r="O66" s="42" t="n">
        <v>17200.0992</v>
      </c>
      <c r="P66" s="46" t="n">
        <v>90960.4186</v>
      </c>
      <c r="Q66" s="1"/>
    </row>
    <row r="67" customFormat="false" ht="16" hidden="false" customHeight="true" outlineLevel="0" collapsed="false">
      <c r="A67" s="20" t="s">
        <v>117</v>
      </c>
      <c r="B67" s="34" t="n">
        <v>5.969</v>
      </c>
      <c r="C67" s="35" t="n">
        <v>52.6046</v>
      </c>
      <c r="D67" s="35" t="n">
        <v>108.939</v>
      </c>
      <c r="E67" s="35" t="n">
        <v>63.009</v>
      </c>
      <c r="F67" s="36" t="n">
        <v>224.5526</v>
      </c>
      <c r="G67" s="36" t="n">
        <v>7.9166</v>
      </c>
      <c r="H67" s="37" t="n">
        <v>20.9511</v>
      </c>
      <c r="I67" s="38" t="n">
        <v>130.1036</v>
      </c>
      <c r="J67" s="35" t="n">
        <v>245.1208</v>
      </c>
      <c r="K67" s="36" t="n">
        <v>396.1755</v>
      </c>
      <c r="L67" s="34" t="n">
        <v>13.8856</v>
      </c>
      <c r="M67" s="35" t="n">
        <v>73.5557</v>
      </c>
      <c r="N67" s="35" t="n">
        <v>239.0426</v>
      </c>
      <c r="O67" s="35" t="n">
        <v>308.1298</v>
      </c>
      <c r="P67" s="35" t="n">
        <v>620.7281</v>
      </c>
      <c r="Q67" s="1"/>
    </row>
    <row r="68" customFormat="false" ht="19.9" hidden="false" customHeight="true" outlineLevel="0" collapsed="false">
      <c r="A68" s="50" t="s">
        <v>118</v>
      </c>
      <c r="B68" s="34" t="n">
        <v>501.0397</v>
      </c>
      <c r="C68" s="35" t="n">
        <v>14004.1286</v>
      </c>
      <c r="D68" s="38" t="n">
        <v>4106.2396</v>
      </c>
      <c r="E68" s="38" t="n">
        <v>924.8417</v>
      </c>
      <c r="F68" s="51" t="n">
        <v>19035.2099</v>
      </c>
      <c r="G68" s="53" t="n">
        <v>1291.2701</v>
      </c>
      <c r="H68" s="53" t="n">
        <v>29864.2359</v>
      </c>
      <c r="I68" s="53" t="n">
        <v>26098.3136</v>
      </c>
      <c r="J68" s="53" t="n">
        <v>16583.3873</v>
      </c>
      <c r="K68" s="53" t="n">
        <v>72545.9368</v>
      </c>
      <c r="L68" s="54" t="n">
        <v>1792.3098</v>
      </c>
      <c r="M68" s="55" t="n">
        <v>43868.3645</v>
      </c>
      <c r="N68" s="38" t="n">
        <v>30204.5532</v>
      </c>
      <c r="O68" s="38" t="n">
        <v>17508.229</v>
      </c>
      <c r="P68" s="38" t="n">
        <v>91581.1467</v>
      </c>
      <c r="Q68" s="56"/>
    </row>
    <row r="69" customFormat="false" ht="25.5" hidden="false" customHeight="true" outlineLevel="0" collapsed="false">
      <c r="A69" s="57" t="s">
        <v>119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9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60" t="str">
        <f aca="false">A!A6</f>
        <v>NATIONAL  HIGHWAY  SYSTEM  LENGTH - 202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31.5" hidden="false" customHeight="true" outlineLevel="0" collapsed="false">
      <c r="A2" s="61" t="s">
        <v>123</v>
      </c>
      <c r="B2" s="61"/>
      <c r="C2" s="61"/>
      <c r="D2" s="61"/>
      <c r="E2" s="61"/>
      <c r="F2" s="61"/>
      <c r="G2" s="61"/>
      <c r="H2" s="61"/>
      <c r="I2" s="61"/>
      <c r="J2" s="61"/>
    </row>
    <row r="3" s="62" customFormat="true" ht="12" hidden="false" customHeight="true" outlineLevel="0" collapsed="false"/>
    <row r="4" s="62" customFormat="true" ht="12" hidden="false" customHeight="true" outlineLevel="0" collapsed="false">
      <c r="A4" s="62" t="s">
        <v>124</v>
      </c>
    </row>
    <row r="5" s="62" customFormat="true" ht="12" hidden="false" customHeight="true" outlineLevel="0" collapsed="false"/>
    <row r="6" s="62" customFormat="true" ht="12" hidden="false" customHeight="true" outlineLevel="0" collapsed="false">
      <c r="A6" s="63" t="s">
        <v>125</v>
      </c>
      <c r="B6" s="64" t="s">
        <v>126</v>
      </c>
    </row>
    <row r="7" s="62" customFormat="true" ht="12" hidden="false" customHeight="true" outlineLevel="0" collapsed="false">
      <c r="A7" s="63"/>
      <c r="B7" s="64" t="s">
        <v>127</v>
      </c>
    </row>
    <row r="8" s="62" customFormat="true" ht="12" hidden="false" customHeight="true" outlineLevel="0" collapsed="false">
      <c r="A8" s="63" t="s">
        <v>128</v>
      </c>
      <c r="B8" s="64" t="s">
        <v>129</v>
      </c>
    </row>
    <row r="9" s="62" customFormat="true" ht="12" hidden="false" customHeight="true" outlineLevel="0" collapsed="false">
      <c r="A9" s="65"/>
    </row>
    <row r="10" s="62" customFormat="true" ht="12" hidden="false" customHeight="true" outlineLevel="0" collapsed="false">
      <c r="A10" s="65"/>
    </row>
    <row r="11" s="62" customFormat="true" ht="12" hidden="false" customHeight="true" outlineLevel="0" collapsed="false"/>
    <row r="12" s="62" customFormat="true" ht="12" hidden="false" customHeight="true" outlineLevel="0" collapsed="false"/>
    <row r="13" s="62" customFormat="true" ht="12" hidden="false" customHeight="true" outlineLevel="0" collapsed="false"/>
    <row r="14" s="62" customFormat="true" ht="12" hidden="false" customHeight="true" outlineLevel="0" collapsed="false"/>
    <row r="15" s="62" customFormat="true" ht="12" hidden="false" customHeight="true" outlineLevel="0" collapsed="false"/>
    <row r="16" s="62" customFormat="true" ht="12" hidden="false" customHeight="true" outlineLevel="0" collapsed="false"/>
    <row r="17" s="62" customFormat="true" ht="12" hidden="false" customHeight="true" outlineLevel="0" collapsed="false"/>
    <row r="18" s="62" customFormat="true" ht="12" hidden="false" customHeight="true" outlineLevel="0" collapsed="false"/>
    <row r="19" s="62" customFormat="true" ht="12" hidden="false" customHeight="true" outlineLevel="0" collapsed="false"/>
    <row r="20" s="62" customFormat="true" ht="12" hidden="false" customHeight="true" outlineLevel="0" collapsed="false"/>
    <row r="21" s="62" customFormat="true" ht="12" hidden="false" customHeight="true" outlineLevel="0" collapsed="false"/>
    <row r="22" s="62" customFormat="true" ht="12" hidden="false" customHeight="true" outlineLevel="0" collapsed="false"/>
    <row r="23" s="62" customFormat="true" ht="12" hidden="false" customHeight="true" outlineLevel="0" collapsed="false"/>
    <row r="24" s="62" customFormat="true" ht="12" hidden="false" customHeight="true" outlineLevel="0" collapsed="false"/>
    <row r="25" s="62" customFormat="true" ht="12" hidden="false" customHeight="true" outlineLevel="0" collapsed="false"/>
    <row r="26" s="62" customFormat="true" ht="12" hidden="false" customHeight="true" outlineLevel="0" collapsed="false"/>
    <row r="27" s="62" customFormat="true" ht="12" hidden="false" customHeight="true" outlineLevel="0" collapsed="false"/>
    <row r="28" s="62" customFormat="true" ht="12" hidden="false" customHeight="true" outlineLevel="0" collapsed="false"/>
    <row r="29" s="62" customFormat="true" ht="12" hidden="false" customHeight="true" outlineLevel="0" collapsed="false"/>
    <row r="30" s="62" customFormat="true" ht="12" hidden="false" customHeight="true" outlineLevel="0" collapsed="false"/>
    <row r="31" s="62" customFormat="true" ht="12" hidden="false" customHeight="true" outlineLevel="0" collapsed="false"/>
    <row r="32" s="62" customFormat="true" ht="12" hidden="false" customHeight="true" outlineLevel="0" collapsed="false"/>
    <row r="33" s="62" customFormat="true" ht="12" hidden="false" customHeight="true" outlineLevel="0" collapsed="false"/>
    <row r="34" s="62" customFormat="true" ht="12" hidden="false" customHeight="true" outlineLevel="0" collapsed="false"/>
    <row r="35" s="62" customFormat="true" ht="12" hidden="false" customHeight="true" outlineLevel="0" collapsed="false"/>
    <row r="36" s="62" customFormat="true" ht="12" hidden="false" customHeight="true" outlineLevel="0" collapsed="false"/>
    <row r="37" s="62" customFormat="true" ht="12" hidden="false" customHeight="true" outlineLevel="0" collapsed="false"/>
    <row r="38" s="62" customFormat="true" ht="12" hidden="false" customHeight="true" outlineLevel="0" collapsed="false"/>
    <row r="39" s="62" customFormat="true" ht="12" hidden="false" customHeight="true" outlineLevel="0" collapsed="false"/>
    <row r="40" customFormat="false" ht="12.5" hidden="false" customHeight="false" outlineLevel="0" collapsed="false">
      <c r="A40" s="62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5-26T12:08:16Z</cp:lastPrinted>
  <dcterms:modified xsi:type="dcterms:W3CDTF">2025-01-15T14:32:12Z</dcterms:modified>
  <cp:revision>0</cp:revision>
  <dc:subject/>
  <dc:title/>
</cp:coreProperties>
</file>