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3</t>
  </si>
  <si>
    <t xml:space="preserve">MILES  BY  MEASURED  PAVEMENT  RUTTING  (INCHES)  -  RURAL</t>
  </si>
  <si>
    <t xml:space="preserve">TABLE HM-47c</t>
  </si>
  <si>
    <t xml:space="preserve">JANUARY 2025                    </t>
  </si>
  <si>
    <t xml:space="preserve">SHEET 1 OF 2</t>
  </si>
  <si>
    <t xml:space="preserve">RUTTING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0.20</t>
  </si>
  <si>
    <t xml:space="preserve">0.20-0.40</t>
  </si>
  <si>
    <t xml:space="preserve">&gt; 0.4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RUTTING  (INCHES)  -  URBAN</t>
  </si>
  <si>
    <t xml:space="preserve">SHEET 2 OF 2</t>
  </si>
  <si>
    <t xml:space="preserve">MILES  BY  MEASURED  PAVEMENT  RUTTING  (INCHES)</t>
  </si>
  <si>
    <t xml:space="preserve">HM-47c  Footnotes Page:</t>
  </si>
  <si>
    <t xml:space="preserve">(1)</t>
  </si>
  <si>
    <r>
      <rPr>
        <sz val="10"/>
        <rFont val="Arial"/>
        <family val="2"/>
      </rPr>
      <t xml:space="preserve">Data are reported as rut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1924</v>
      </c>
      <c r="C15" s="25" t="n">
        <v>421.4199</v>
      </c>
      <c r="D15" s="25" t="n">
        <v>119.6041</v>
      </c>
      <c r="E15" s="25" t="n">
        <v>0.6</v>
      </c>
      <c r="F15" s="26" t="n">
        <v>541.624</v>
      </c>
      <c r="G15" s="26" t="n">
        <v>3.6539</v>
      </c>
      <c r="H15" s="27" t="n">
        <v>1197.6147</v>
      </c>
      <c r="I15" s="28" t="n">
        <v>695.4773</v>
      </c>
      <c r="J15" s="29" t="n">
        <v>85.0132</v>
      </c>
      <c r="K15" s="26" t="n">
        <v>1978.1052</v>
      </c>
      <c r="L15" s="24" t="n">
        <v>3.8463</v>
      </c>
      <c r="M15" s="30" t="n">
        <v>1619.0346</v>
      </c>
      <c r="N15" s="28" t="n">
        <v>815.0814</v>
      </c>
      <c r="O15" s="29" t="n">
        <v>85.6132</v>
      </c>
      <c r="P15" s="25" t="n">
        <v>2519.7292</v>
      </c>
      <c r="Q15" s="1"/>
    </row>
    <row r="16" customFormat="false" ht="15.5" hidden="false" customHeight="false" outlineLevel="0" collapsed="false">
      <c r="A16" s="23" t="s">
        <v>66</v>
      </c>
      <c r="B16" s="24" t="n">
        <v>0.045</v>
      </c>
      <c r="C16" s="25" t="n">
        <v>570.024</v>
      </c>
      <c r="D16" s="25" t="n">
        <v>364.393</v>
      </c>
      <c r="E16" s="25" t="n">
        <v>67.023</v>
      </c>
      <c r="F16" s="26" t="n">
        <v>1001.44</v>
      </c>
      <c r="G16" s="26" t="n">
        <v>0.211</v>
      </c>
      <c r="H16" s="31" t="n">
        <v>399.389</v>
      </c>
      <c r="I16" s="32" t="n">
        <v>242.156</v>
      </c>
      <c r="J16" s="25" t="n">
        <v>67.31</v>
      </c>
      <c r="K16" s="26" t="n">
        <v>708.855</v>
      </c>
      <c r="L16" s="24" t="n">
        <v>0.256</v>
      </c>
      <c r="M16" s="25" t="n">
        <v>969.413</v>
      </c>
      <c r="N16" s="25" t="n">
        <v>606.549</v>
      </c>
      <c r="O16" s="25" t="n">
        <v>134.333</v>
      </c>
      <c r="P16" s="25" t="n">
        <v>1710.295</v>
      </c>
      <c r="Q16" s="1"/>
    </row>
    <row r="17" customFormat="false" ht="15.5" hidden="false" customHeight="false" outlineLevel="0" collapsed="false">
      <c r="A17" s="23" t="s">
        <v>67</v>
      </c>
      <c r="B17" s="24" t="n">
        <v>1.013</v>
      </c>
      <c r="C17" s="25" t="n">
        <v>697.5317</v>
      </c>
      <c r="D17" s="25" t="n">
        <v>195.0901</v>
      </c>
      <c r="E17" s="25" t="n">
        <v>8.5</v>
      </c>
      <c r="F17" s="26" t="n">
        <v>901.1218</v>
      </c>
      <c r="G17" s="26" t="n">
        <v>1.444</v>
      </c>
      <c r="H17" s="31" t="n">
        <v>910.6666</v>
      </c>
      <c r="I17" s="32" t="n">
        <v>255.5544</v>
      </c>
      <c r="J17" s="25" t="n">
        <v>25.097</v>
      </c>
      <c r="K17" s="26" t="n">
        <v>1191.318</v>
      </c>
      <c r="L17" s="24" t="n">
        <v>2.457</v>
      </c>
      <c r="M17" s="25" t="n">
        <v>1608.1983</v>
      </c>
      <c r="N17" s="25" t="n">
        <v>450.6445</v>
      </c>
      <c r="O17" s="25" t="n">
        <v>33.597</v>
      </c>
      <c r="P17" s="25" t="n">
        <v>2092.4398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283.96</v>
      </c>
      <c r="D18" s="35" t="n">
        <v>44.603</v>
      </c>
      <c r="E18" s="35" t="n">
        <v>0</v>
      </c>
      <c r="F18" s="36" t="n">
        <v>328.563</v>
      </c>
      <c r="G18" s="36" t="n">
        <v>0</v>
      </c>
      <c r="H18" s="37" t="n">
        <v>1129.359</v>
      </c>
      <c r="I18" s="38" t="n">
        <v>625.812</v>
      </c>
      <c r="J18" s="35" t="n">
        <v>76.898</v>
      </c>
      <c r="K18" s="36" t="n">
        <v>1832.069</v>
      </c>
      <c r="L18" s="34" t="n">
        <v>0</v>
      </c>
      <c r="M18" s="35" t="n">
        <v>1413.319</v>
      </c>
      <c r="N18" s="35" t="n">
        <v>670.415</v>
      </c>
      <c r="O18" s="35" t="n">
        <v>76.898</v>
      </c>
      <c r="P18" s="35" t="n">
        <v>2160.632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584.6072</v>
      </c>
      <c r="D19" s="25" t="n">
        <v>139.1244</v>
      </c>
      <c r="E19" s="25" t="n">
        <v>2.3505</v>
      </c>
      <c r="F19" s="26" t="n">
        <v>726.0821</v>
      </c>
      <c r="G19" s="26" t="n">
        <v>0</v>
      </c>
      <c r="H19" s="31" t="n">
        <v>3220.2096</v>
      </c>
      <c r="I19" s="32" t="n">
        <v>546.244</v>
      </c>
      <c r="J19" s="25" t="n">
        <v>14.5128</v>
      </c>
      <c r="K19" s="26" t="n">
        <v>3780.9664</v>
      </c>
      <c r="L19" s="24" t="n">
        <v>0</v>
      </c>
      <c r="M19" s="25" t="n">
        <v>3804.8168</v>
      </c>
      <c r="N19" s="25" t="n">
        <v>685.3684</v>
      </c>
      <c r="O19" s="25" t="n">
        <v>16.8633</v>
      </c>
      <c r="P19" s="25" t="n">
        <v>4507.0485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266.651</v>
      </c>
      <c r="D20" s="25" t="n">
        <v>89.154</v>
      </c>
      <c r="E20" s="25" t="n">
        <v>11.6</v>
      </c>
      <c r="F20" s="26" t="n">
        <v>367.405</v>
      </c>
      <c r="G20" s="26" t="n">
        <v>0</v>
      </c>
      <c r="H20" s="31" t="n">
        <v>1995.896</v>
      </c>
      <c r="I20" s="32" t="n">
        <v>289.908</v>
      </c>
      <c r="J20" s="25" t="n">
        <v>11.664</v>
      </c>
      <c r="K20" s="26" t="n">
        <v>2297.468</v>
      </c>
      <c r="L20" s="24" t="n">
        <v>0</v>
      </c>
      <c r="M20" s="25" t="n">
        <v>2262.547</v>
      </c>
      <c r="N20" s="25" t="n">
        <v>379.062</v>
      </c>
      <c r="O20" s="25" t="n">
        <v>23.264</v>
      </c>
      <c r="P20" s="25" t="n">
        <v>2664.873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9.51</v>
      </c>
      <c r="D21" s="25" t="n">
        <v>0</v>
      </c>
      <c r="E21" s="25" t="n">
        <v>0</v>
      </c>
      <c r="F21" s="26" t="n">
        <v>29.51</v>
      </c>
      <c r="G21" s="26" t="n">
        <v>0</v>
      </c>
      <c r="H21" s="31" t="n">
        <v>144.73</v>
      </c>
      <c r="I21" s="32" t="n">
        <v>10.86</v>
      </c>
      <c r="J21" s="25" t="n">
        <v>0</v>
      </c>
      <c r="K21" s="26" t="n">
        <v>155.59</v>
      </c>
      <c r="L21" s="24" t="n">
        <v>0</v>
      </c>
      <c r="M21" s="25" t="n">
        <v>174.24</v>
      </c>
      <c r="N21" s="25" t="n">
        <v>10.86</v>
      </c>
      <c r="O21" s="25" t="n">
        <v>0</v>
      </c>
      <c r="P21" s="25" t="n">
        <v>185.1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1.86</v>
      </c>
      <c r="H22" s="37" t="n">
        <v>108.3</v>
      </c>
      <c r="I22" s="38" t="n">
        <v>8.45</v>
      </c>
      <c r="J22" s="35" t="n">
        <v>0.8</v>
      </c>
      <c r="K22" s="36" t="n">
        <v>117.55</v>
      </c>
      <c r="L22" s="34" t="n">
        <v>1.86</v>
      </c>
      <c r="M22" s="35" t="n">
        <v>108.3</v>
      </c>
      <c r="N22" s="35" t="n">
        <v>8.45</v>
      </c>
      <c r="O22" s="35" t="n">
        <v>0.8</v>
      </c>
      <c r="P22" s="35" t="n">
        <v>117.55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0</v>
      </c>
      <c r="C24" s="25" t="n">
        <v>538.927</v>
      </c>
      <c r="D24" s="25" t="n">
        <v>159.678</v>
      </c>
      <c r="E24" s="25" t="n">
        <v>9.054</v>
      </c>
      <c r="F24" s="26" t="n">
        <v>707.659</v>
      </c>
      <c r="G24" s="26" t="n">
        <v>7.991</v>
      </c>
      <c r="H24" s="31" t="n">
        <v>2202.138</v>
      </c>
      <c r="I24" s="32" t="n">
        <v>518.195</v>
      </c>
      <c r="J24" s="25" t="n">
        <v>42.126</v>
      </c>
      <c r="K24" s="26" t="n">
        <v>2762.459</v>
      </c>
      <c r="L24" s="24" t="n">
        <v>7.991</v>
      </c>
      <c r="M24" s="25" t="n">
        <v>2741.065</v>
      </c>
      <c r="N24" s="25" t="n">
        <v>677.873</v>
      </c>
      <c r="O24" s="25" t="n">
        <v>51.18</v>
      </c>
      <c r="P24" s="25" t="n">
        <v>3470.118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38.5153</v>
      </c>
      <c r="D25" s="25" t="n">
        <v>18.6836</v>
      </c>
      <c r="E25" s="25" t="n">
        <v>0</v>
      </c>
      <c r="F25" s="26" t="n">
        <v>257.1989</v>
      </c>
      <c r="G25" s="26" t="n">
        <v>0</v>
      </c>
      <c r="H25" s="31" t="n">
        <v>2776.7857</v>
      </c>
      <c r="I25" s="32" t="n">
        <v>387.8142</v>
      </c>
      <c r="J25" s="25" t="n">
        <v>5.9696</v>
      </c>
      <c r="K25" s="26" t="n">
        <v>3170.5695</v>
      </c>
      <c r="L25" s="24" t="n">
        <v>0</v>
      </c>
      <c r="M25" s="25" t="n">
        <v>3015.301</v>
      </c>
      <c r="N25" s="25" t="n">
        <v>406.4978</v>
      </c>
      <c r="O25" s="25" t="n">
        <v>5.9696</v>
      </c>
      <c r="P25" s="25" t="n">
        <v>3427.7684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</v>
      </c>
      <c r="H26" s="37" t="n">
        <v>65.184</v>
      </c>
      <c r="I26" s="38" t="n">
        <v>12.516</v>
      </c>
      <c r="J26" s="35" t="n">
        <v>1.8</v>
      </c>
      <c r="K26" s="36" t="n">
        <v>79.5</v>
      </c>
      <c r="L26" s="34" t="n">
        <v>0</v>
      </c>
      <c r="M26" s="35" t="n">
        <v>65.184</v>
      </c>
      <c r="N26" s="35" t="n">
        <v>12.516</v>
      </c>
      <c r="O26" s="35" t="n">
        <v>1.8</v>
      </c>
      <c r="P26" s="35" t="n">
        <v>79.5</v>
      </c>
      <c r="Q26" s="1"/>
    </row>
    <row r="27" customFormat="false" ht="15.5" hidden="false" customHeight="false" outlineLevel="0" collapsed="false">
      <c r="A27" s="23" t="s">
        <v>77</v>
      </c>
      <c r="B27" s="24" t="n">
        <v>0.4749</v>
      </c>
      <c r="C27" s="25" t="n">
        <v>246.3925</v>
      </c>
      <c r="D27" s="25" t="n">
        <v>162.5527</v>
      </c>
      <c r="E27" s="25" t="n">
        <v>19.142</v>
      </c>
      <c r="F27" s="26" t="n">
        <v>428.0872</v>
      </c>
      <c r="G27" s="26" t="n">
        <v>1.1566</v>
      </c>
      <c r="H27" s="31" t="n">
        <v>931.9733</v>
      </c>
      <c r="I27" s="32" t="n">
        <v>621.9654</v>
      </c>
      <c r="J27" s="25" t="n">
        <v>132.6858</v>
      </c>
      <c r="K27" s="26" t="n">
        <v>1686.6245</v>
      </c>
      <c r="L27" s="24" t="n">
        <v>1.6315</v>
      </c>
      <c r="M27" s="25" t="n">
        <v>1178.3658</v>
      </c>
      <c r="N27" s="25" t="n">
        <v>784.5181</v>
      </c>
      <c r="O27" s="25" t="n">
        <v>151.8278</v>
      </c>
      <c r="P27" s="25" t="n">
        <v>2114.7117</v>
      </c>
      <c r="Q27" s="1"/>
    </row>
    <row r="28" customFormat="false" ht="15.5" hidden="false" customHeight="false" outlineLevel="0" collapsed="false">
      <c r="A28" s="23" t="s">
        <v>78</v>
      </c>
      <c r="B28" s="24" t="n">
        <v>0.36</v>
      </c>
      <c r="C28" s="25" t="n">
        <v>999.27</v>
      </c>
      <c r="D28" s="25" t="n">
        <v>116.86</v>
      </c>
      <c r="E28" s="25" t="n">
        <v>1.26</v>
      </c>
      <c r="F28" s="26" t="n">
        <v>1117.39</v>
      </c>
      <c r="G28" s="26" t="n">
        <v>4.37</v>
      </c>
      <c r="H28" s="31" t="n">
        <v>1930.75</v>
      </c>
      <c r="I28" s="32" t="n">
        <v>376.21</v>
      </c>
      <c r="J28" s="25" t="n">
        <v>28.59</v>
      </c>
      <c r="K28" s="26" t="n">
        <v>2335.55</v>
      </c>
      <c r="L28" s="24" t="n">
        <v>4.73</v>
      </c>
      <c r="M28" s="25" t="n">
        <v>2930.02</v>
      </c>
      <c r="N28" s="25" t="n">
        <v>493.07</v>
      </c>
      <c r="O28" s="25" t="n">
        <v>29.85</v>
      </c>
      <c r="P28" s="25" t="n">
        <v>3452.94</v>
      </c>
      <c r="Q28" s="1"/>
    </row>
    <row r="29" customFormat="false" ht="15.5" hidden="false" customHeight="false" outlineLevel="0" collapsed="false">
      <c r="A29" s="23" t="s">
        <v>79</v>
      </c>
      <c r="B29" s="24" t="n">
        <v>11.9241</v>
      </c>
      <c r="C29" s="25" t="n">
        <v>560.5904</v>
      </c>
      <c r="D29" s="25" t="n">
        <v>28.3861</v>
      </c>
      <c r="E29" s="25" t="n">
        <v>2.1853</v>
      </c>
      <c r="F29" s="26" t="n">
        <v>591.1618</v>
      </c>
      <c r="G29" s="26" t="n">
        <v>1.4533</v>
      </c>
      <c r="H29" s="31" t="n">
        <v>1380.1514</v>
      </c>
      <c r="I29" s="32" t="n">
        <v>208.9093</v>
      </c>
      <c r="J29" s="25" t="n">
        <v>5.8925</v>
      </c>
      <c r="K29" s="26" t="n">
        <v>1594.9532</v>
      </c>
      <c r="L29" s="24" t="n">
        <v>13.3774</v>
      </c>
      <c r="M29" s="25" t="n">
        <v>1940.7418</v>
      </c>
      <c r="N29" s="25" t="n">
        <v>237.2954</v>
      </c>
      <c r="O29" s="25" t="n">
        <v>8.0778</v>
      </c>
      <c r="P29" s="25" t="n">
        <v>2186.115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250.4146</v>
      </c>
      <c r="D30" s="35" t="n">
        <v>73.215</v>
      </c>
      <c r="E30" s="35" t="n">
        <v>1.4</v>
      </c>
      <c r="F30" s="36" t="n">
        <v>325.0296</v>
      </c>
      <c r="G30" s="36" t="n">
        <v>5.569</v>
      </c>
      <c r="H30" s="37" t="n">
        <v>1602.7187</v>
      </c>
      <c r="I30" s="38" t="n">
        <v>594.832</v>
      </c>
      <c r="J30" s="35" t="n">
        <v>36.405</v>
      </c>
      <c r="K30" s="36" t="n">
        <v>2233.9557</v>
      </c>
      <c r="L30" s="34" t="n">
        <v>5.569</v>
      </c>
      <c r="M30" s="35" t="n">
        <v>1853.1333</v>
      </c>
      <c r="N30" s="35" t="n">
        <v>668.047</v>
      </c>
      <c r="O30" s="35" t="n">
        <v>37.805</v>
      </c>
      <c r="P30" s="35" t="n">
        <v>2558.9853</v>
      </c>
      <c r="Q30" s="1"/>
    </row>
    <row r="31" customFormat="false" ht="15.5" hidden="false" customHeight="false" outlineLevel="0" collapsed="false">
      <c r="A31" s="23" t="s">
        <v>81</v>
      </c>
      <c r="B31" s="24" t="n">
        <v>0.0378</v>
      </c>
      <c r="C31" s="25" t="n">
        <v>468.9556</v>
      </c>
      <c r="D31" s="25" t="n">
        <v>3.9421</v>
      </c>
      <c r="E31" s="25" t="n">
        <v>0.1</v>
      </c>
      <c r="F31" s="26" t="n">
        <v>472.9977</v>
      </c>
      <c r="G31" s="26" t="n">
        <v>0.946</v>
      </c>
      <c r="H31" s="31" t="n">
        <v>2482.4807</v>
      </c>
      <c r="I31" s="32" t="n">
        <v>242.3954</v>
      </c>
      <c r="J31" s="25" t="n">
        <v>9.3</v>
      </c>
      <c r="K31" s="26" t="n">
        <v>2734.1761</v>
      </c>
      <c r="L31" s="24" t="n">
        <v>0.9838</v>
      </c>
      <c r="M31" s="25" t="n">
        <v>2951.4363</v>
      </c>
      <c r="N31" s="25" t="n">
        <v>246.3375</v>
      </c>
      <c r="O31" s="25" t="n">
        <v>9.4</v>
      </c>
      <c r="P31" s="25" t="n">
        <v>3207.1738</v>
      </c>
      <c r="Q31" s="1"/>
    </row>
    <row r="32" customFormat="false" ht="15.5" hidden="false" customHeight="false" outlineLevel="0" collapsed="false">
      <c r="A32" s="23" t="s">
        <v>82</v>
      </c>
      <c r="B32" s="24" t="n">
        <v>0.818</v>
      </c>
      <c r="C32" s="25" t="n">
        <v>613.563</v>
      </c>
      <c r="D32" s="25" t="n">
        <v>27.83</v>
      </c>
      <c r="E32" s="25" t="n">
        <v>0.346</v>
      </c>
      <c r="F32" s="26" t="n">
        <v>641.739</v>
      </c>
      <c r="G32" s="26" t="n">
        <v>12.156</v>
      </c>
      <c r="H32" s="31" t="n">
        <v>1487.208</v>
      </c>
      <c r="I32" s="32" t="n">
        <v>87.553</v>
      </c>
      <c r="J32" s="25" t="n">
        <v>3.683</v>
      </c>
      <c r="K32" s="26" t="n">
        <v>1578.444</v>
      </c>
      <c r="L32" s="24" t="n">
        <v>12.974</v>
      </c>
      <c r="M32" s="25" t="n">
        <v>2100.771</v>
      </c>
      <c r="N32" s="25" t="n">
        <v>115.383</v>
      </c>
      <c r="O32" s="25" t="n">
        <v>4.029</v>
      </c>
      <c r="P32" s="25" t="n">
        <v>2220.183</v>
      </c>
      <c r="Q32" s="1"/>
    </row>
    <row r="33" customFormat="false" ht="15.5" hidden="false" customHeight="false" outlineLevel="0" collapsed="false">
      <c r="A33" s="23" t="s">
        <v>83</v>
      </c>
      <c r="B33" s="24" t="n">
        <v>0</v>
      </c>
      <c r="C33" s="25" t="n">
        <v>29.2339</v>
      </c>
      <c r="D33" s="25" t="n">
        <v>229.1976</v>
      </c>
      <c r="E33" s="25" t="n">
        <v>35.3107</v>
      </c>
      <c r="F33" s="26" t="n">
        <v>293.7422</v>
      </c>
      <c r="G33" s="26" t="n">
        <v>0</v>
      </c>
      <c r="H33" s="31" t="n">
        <v>228.4621</v>
      </c>
      <c r="I33" s="32" t="n">
        <v>481.4958</v>
      </c>
      <c r="J33" s="25" t="n">
        <v>190.828</v>
      </c>
      <c r="K33" s="26" t="n">
        <v>900.7859</v>
      </c>
      <c r="L33" s="24" t="n">
        <v>0</v>
      </c>
      <c r="M33" s="25" t="n">
        <v>257.696</v>
      </c>
      <c r="N33" s="25" t="n">
        <v>710.6934</v>
      </c>
      <c r="O33" s="25" t="n">
        <v>226.1387</v>
      </c>
      <c r="P33" s="25" t="n">
        <v>1194.5281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22.49</v>
      </c>
      <c r="D34" s="35" t="n">
        <v>223.18</v>
      </c>
      <c r="E34" s="35" t="n">
        <v>33.61</v>
      </c>
      <c r="F34" s="36" t="n">
        <v>279.28</v>
      </c>
      <c r="G34" s="36" t="n">
        <v>0.93</v>
      </c>
      <c r="H34" s="37" t="n">
        <v>508.02</v>
      </c>
      <c r="I34" s="38" t="n">
        <v>247.536</v>
      </c>
      <c r="J34" s="35" t="n">
        <v>44.91</v>
      </c>
      <c r="K34" s="36" t="n">
        <v>800.466</v>
      </c>
      <c r="L34" s="34" t="n">
        <v>0.93</v>
      </c>
      <c r="M34" s="35" t="n">
        <v>530.51</v>
      </c>
      <c r="N34" s="35" t="n">
        <v>470.716</v>
      </c>
      <c r="O34" s="35" t="n">
        <v>78.52</v>
      </c>
      <c r="P34" s="35" t="n">
        <v>1079.746</v>
      </c>
      <c r="Q34" s="1"/>
    </row>
    <row r="35" customFormat="false" ht="15.5" hidden="false" customHeight="false" outlineLevel="0" collapsed="false">
      <c r="A35" s="23" t="s">
        <v>85</v>
      </c>
      <c r="B35" s="24" t="n">
        <v>1.858</v>
      </c>
      <c r="C35" s="25" t="n">
        <v>101.759</v>
      </c>
      <c r="D35" s="25" t="n">
        <v>37.831</v>
      </c>
      <c r="E35" s="25" t="n">
        <v>0.6</v>
      </c>
      <c r="F35" s="26" t="n">
        <v>140.19</v>
      </c>
      <c r="G35" s="26" t="n">
        <v>7.082</v>
      </c>
      <c r="H35" s="31" t="n">
        <v>283.301</v>
      </c>
      <c r="I35" s="32" t="n">
        <v>96.904</v>
      </c>
      <c r="J35" s="25" t="n">
        <v>2.844</v>
      </c>
      <c r="K35" s="26" t="n">
        <v>383.049</v>
      </c>
      <c r="L35" s="24" t="n">
        <v>8.94</v>
      </c>
      <c r="M35" s="25" t="n">
        <v>385.06</v>
      </c>
      <c r="N35" s="25" t="n">
        <v>134.735</v>
      </c>
      <c r="O35" s="25" t="n">
        <v>3.444</v>
      </c>
      <c r="P35" s="25" t="n">
        <v>523.239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48.1029</v>
      </c>
      <c r="D36" s="25" t="n">
        <v>14.405</v>
      </c>
      <c r="E36" s="25" t="n">
        <v>0.1</v>
      </c>
      <c r="F36" s="26" t="n">
        <v>62.6079</v>
      </c>
      <c r="G36" s="26" t="n">
        <v>0.166</v>
      </c>
      <c r="H36" s="31" t="n">
        <v>329.686</v>
      </c>
      <c r="I36" s="32" t="n">
        <v>91.626</v>
      </c>
      <c r="J36" s="25" t="n">
        <v>6.906</v>
      </c>
      <c r="K36" s="26" t="n">
        <v>428.218</v>
      </c>
      <c r="L36" s="24" t="n">
        <v>0.166</v>
      </c>
      <c r="M36" s="25" t="n">
        <v>377.7889</v>
      </c>
      <c r="N36" s="25" t="n">
        <v>106.031</v>
      </c>
      <c r="O36" s="25" t="n">
        <v>7.006</v>
      </c>
      <c r="P36" s="25" t="n">
        <v>490.8259</v>
      </c>
      <c r="Q36" s="1"/>
    </row>
    <row r="37" customFormat="false" ht="15.5" hidden="false" customHeight="false" outlineLevel="0" collapsed="false">
      <c r="A37" s="23" t="s">
        <v>87</v>
      </c>
      <c r="B37" s="24" t="n">
        <v>8.05</v>
      </c>
      <c r="C37" s="25" t="n">
        <v>284.4793</v>
      </c>
      <c r="D37" s="25" t="n">
        <v>23.695</v>
      </c>
      <c r="E37" s="25" t="n">
        <v>0</v>
      </c>
      <c r="F37" s="26" t="n">
        <v>308.1743</v>
      </c>
      <c r="G37" s="26" t="n">
        <v>34.836</v>
      </c>
      <c r="H37" s="31" t="n">
        <v>1930.7839</v>
      </c>
      <c r="I37" s="32" t="n">
        <v>398.9129</v>
      </c>
      <c r="J37" s="25" t="n">
        <v>13.709</v>
      </c>
      <c r="K37" s="26" t="n">
        <v>2343.4058</v>
      </c>
      <c r="L37" s="24" t="n">
        <v>42.886</v>
      </c>
      <c r="M37" s="25" t="n">
        <v>2215.2632</v>
      </c>
      <c r="N37" s="25" t="n">
        <v>422.6079</v>
      </c>
      <c r="O37" s="25" t="n">
        <v>13.709</v>
      </c>
      <c r="P37" s="25" t="n">
        <v>2651.5801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146.7963</v>
      </c>
      <c r="D38" s="35" t="n">
        <v>62.1493</v>
      </c>
      <c r="E38" s="35" t="n">
        <v>0.68</v>
      </c>
      <c r="F38" s="36" t="n">
        <v>209.6256</v>
      </c>
      <c r="G38" s="36" t="n">
        <v>9.503</v>
      </c>
      <c r="H38" s="37" t="n">
        <v>2158.5598</v>
      </c>
      <c r="I38" s="38" t="n">
        <v>720.5398</v>
      </c>
      <c r="J38" s="35" t="n">
        <v>25.3798</v>
      </c>
      <c r="K38" s="36" t="n">
        <v>2904.4794</v>
      </c>
      <c r="L38" s="34" t="n">
        <v>9.503</v>
      </c>
      <c r="M38" s="35" t="n">
        <v>2305.3561</v>
      </c>
      <c r="N38" s="35" t="n">
        <v>782.6891</v>
      </c>
      <c r="O38" s="35" t="n">
        <v>26.0598</v>
      </c>
      <c r="P38" s="35" t="n">
        <v>3114.105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504.8578</v>
      </c>
      <c r="D39" s="25" t="n">
        <v>17.852</v>
      </c>
      <c r="E39" s="25" t="n">
        <v>0</v>
      </c>
      <c r="F39" s="26" t="n">
        <v>522.7098</v>
      </c>
      <c r="G39" s="26" t="n">
        <v>0.269</v>
      </c>
      <c r="H39" s="31" t="n">
        <v>1526.8606</v>
      </c>
      <c r="I39" s="32" t="n">
        <v>158.8581</v>
      </c>
      <c r="J39" s="25" t="n">
        <v>7.084</v>
      </c>
      <c r="K39" s="26" t="n">
        <v>1692.8027</v>
      </c>
      <c r="L39" s="24" t="n">
        <v>0.269</v>
      </c>
      <c r="M39" s="25" t="n">
        <v>2031.7184</v>
      </c>
      <c r="N39" s="25" t="n">
        <v>176.7101</v>
      </c>
      <c r="O39" s="25" t="n">
        <v>7.084</v>
      </c>
      <c r="P39" s="25" t="n">
        <v>2215.5125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680.814</v>
      </c>
      <c r="D40" s="25" t="n">
        <v>39.023</v>
      </c>
      <c r="E40" s="25" t="n">
        <v>0.79</v>
      </c>
      <c r="F40" s="26" t="n">
        <v>720.627</v>
      </c>
      <c r="G40" s="26" t="n">
        <v>0</v>
      </c>
      <c r="H40" s="31" t="n">
        <v>2356.182</v>
      </c>
      <c r="I40" s="32" t="n">
        <v>83.189</v>
      </c>
      <c r="J40" s="25" t="n">
        <v>2</v>
      </c>
      <c r="K40" s="26" t="n">
        <v>2441.371</v>
      </c>
      <c r="L40" s="24" t="n">
        <v>0</v>
      </c>
      <c r="M40" s="25" t="n">
        <v>3036.996</v>
      </c>
      <c r="N40" s="25" t="n">
        <v>122.212</v>
      </c>
      <c r="O40" s="25" t="n">
        <v>2.79</v>
      </c>
      <c r="P40" s="25" t="n">
        <v>3161.998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532.733</v>
      </c>
      <c r="D41" s="25" t="n">
        <v>478.01</v>
      </c>
      <c r="E41" s="25" t="n">
        <v>66.285</v>
      </c>
      <c r="F41" s="26" t="n">
        <v>1077.028</v>
      </c>
      <c r="G41" s="26" t="n">
        <v>0</v>
      </c>
      <c r="H41" s="31" t="n">
        <v>1513.292</v>
      </c>
      <c r="I41" s="32" t="n">
        <v>1068.991</v>
      </c>
      <c r="J41" s="25" t="n">
        <v>202.493</v>
      </c>
      <c r="K41" s="26" t="n">
        <v>2784.776</v>
      </c>
      <c r="L41" s="24" t="n">
        <v>0</v>
      </c>
      <c r="M41" s="25" t="n">
        <v>2046.025</v>
      </c>
      <c r="N41" s="25" t="n">
        <v>1547.001</v>
      </c>
      <c r="O41" s="25" t="n">
        <v>268.778</v>
      </c>
      <c r="P41" s="25" t="n">
        <v>3861.804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214.38</v>
      </c>
      <c r="D42" s="35" t="n">
        <v>26.51</v>
      </c>
      <c r="E42" s="35" t="n">
        <v>0</v>
      </c>
      <c r="F42" s="36" t="n">
        <v>240.89</v>
      </c>
      <c r="G42" s="36" t="n">
        <v>0.03</v>
      </c>
      <c r="H42" s="37" t="n">
        <v>1803.8768</v>
      </c>
      <c r="I42" s="38" t="n">
        <v>314.8872</v>
      </c>
      <c r="J42" s="35" t="n">
        <v>29.3</v>
      </c>
      <c r="K42" s="36" t="n">
        <v>2148.064</v>
      </c>
      <c r="L42" s="34" t="n">
        <v>0.03</v>
      </c>
      <c r="M42" s="35" t="n">
        <v>2018.2568</v>
      </c>
      <c r="N42" s="35" t="n">
        <v>341.3972</v>
      </c>
      <c r="O42" s="35" t="n">
        <v>29.3</v>
      </c>
      <c r="P42" s="35" t="n">
        <v>2388.954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17.8111</v>
      </c>
      <c r="D43" s="25" t="n">
        <v>7.5267</v>
      </c>
      <c r="E43" s="25" t="n">
        <v>0.1</v>
      </c>
      <c r="F43" s="26" t="n">
        <v>425.4378</v>
      </c>
      <c r="G43" s="26" t="n">
        <v>0</v>
      </c>
      <c r="H43" s="31" t="n">
        <v>1531.0361</v>
      </c>
      <c r="I43" s="32" t="n">
        <v>29.3125</v>
      </c>
      <c r="J43" s="25" t="n">
        <v>6.6667</v>
      </c>
      <c r="K43" s="26" t="n">
        <v>1567.0153</v>
      </c>
      <c r="L43" s="24" t="n">
        <v>0</v>
      </c>
      <c r="M43" s="25" t="n">
        <v>1948.8472</v>
      </c>
      <c r="N43" s="25" t="n">
        <v>36.8392</v>
      </c>
      <c r="O43" s="25" t="n">
        <v>6.7667</v>
      </c>
      <c r="P43" s="25" t="n">
        <v>1992.4531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50.248</v>
      </c>
      <c r="D44" s="25" t="n">
        <v>68.963</v>
      </c>
      <c r="E44" s="25" t="n">
        <v>9.503</v>
      </c>
      <c r="F44" s="26" t="n">
        <v>128.714</v>
      </c>
      <c r="G44" s="26" t="n">
        <v>0.0887</v>
      </c>
      <c r="H44" s="31" t="n">
        <v>239.7801</v>
      </c>
      <c r="I44" s="32" t="n">
        <v>127.797</v>
      </c>
      <c r="J44" s="25" t="n">
        <v>14.625</v>
      </c>
      <c r="K44" s="26" t="n">
        <v>382.2021</v>
      </c>
      <c r="L44" s="24" t="n">
        <v>0.0887</v>
      </c>
      <c r="M44" s="25" t="n">
        <v>290.0281</v>
      </c>
      <c r="N44" s="25" t="n">
        <v>196.76</v>
      </c>
      <c r="O44" s="25" t="n">
        <v>24.128</v>
      </c>
      <c r="P44" s="25" t="n">
        <v>510.9161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42.48</v>
      </c>
      <c r="D45" s="25" t="n">
        <v>2.4</v>
      </c>
      <c r="E45" s="25" t="n">
        <v>0</v>
      </c>
      <c r="F45" s="26" t="n">
        <v>44.88</v>
      </c>
      <c r="G45" s="26" t="n">
        <v>0</v>
      </c>
      <c r="H45" s="31" t="n">
        <v>176.2696</v>
      </c>
      <c r="I45" s="32" t="n">
        <v>14.25</v>
      </c>
      <c r="J45" s="25" t="n">
        <v>0.3799</v>
      </c>
      <c r="K45" s="26" t="n">
        <v>190.8995</v>
      </c>
      <c r="L45" s="24" t="n">
        <v>0</v>
      </c>
      <c r="M45" s="25" t="n">
        <v>218.7496</v>
      </c>
      <c r="N45" s="25" t="n">
        <v>16.65</v>
      </c>
      <c r="O45" s="25" t="n">
        <v>0.3799</v>
      </c>
      <c r="P45" s="25" t="n">
        <v>235.7795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608.5765</v>
      </c>
      <c r="D46" s="35" t="n">
        <v>205.9374</v>
      </c>
      <c r="E46" s="35" t="n">
        <v>24.5</v>
      </c>
      <c r="F46" s="36" t="n">
        <v>839.0139</v>
      </c>
      <c r="G46" s="36" t="n">
        <v>0</v>
      </c>
      <c r="H46" s="37" t="n">
        <v>1058.6102</v>
      </c>
      <c r="I46" s="38" t="n">
        <v>614.3898</v>
      </c>
      <c r="J46" s="35" t="n">
        <v>61.08</v>
      </c>
      <c r="K46" s="36" t="n">
        <v>1734.08</v>
      </c>
      <c r="L46" s="34" t="n">
        <v>0</v>
      </c>
      <c r="M46" s="35" t="n">
        <v>1667.1867</v>
      </c>
      <c r="N46" s="35" t="n">
        <v>820.3272</v>
      </c>
      <c r="O46" s="35" t="n">
        <v>85.58</v>
      </c>
      <c r="P46" s="35" t="n">
        <v>2573.0939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592.9302</v>
      </c>
      <c r="D47" s="25" t="n">
        <v>127.1546</v>
      </c>
      <c r="E47" s="25" t="n">
        <v>13.93</v>
      </c>
      <c r="F47" s="26" t="n">
        <v>734.0148</v>
      </c>
      <c r="G47" s="26" t="n">
        <v>0</v>
      </c>
      <c r="H47" s="31" t="n">
        <v>1647.6035</v>
      </c>
      <c r="I47" s="32" t="n">
        <v>531.7357</v>
      </c>
      <c r="J47" s="25" t="n">
        <v>43.018</v>
      </c>
      <c r="K47" s="26" t="n">
        <v>2222.3572</v>
      </c>
      <c r="L47" s="24" t="n">
        <v>0</v>
      </c>
      <c r="M47" s="25" t="n">
        <v>2240.5337</v>
      </c>
      <c r="N47" s="25" t="n">
        <v>658.8903</v>
      </c>
      <c r="O47" s="25" t="n">
        <v>56.948</v>
      </c>
      <c r="P47" s="25" t="n">
        <v>2956.372</v>
      </c>
      <c r="Q47" s="1"/>
    </row>
    <row r="48" customFormat="false" ht="15.5" hidden="false" customHeight="false" outlineLevel="0" collapsed="false">
      <c r="A48" s="23" t="s">
        <v>98</v>
      </c>
      <c r="B48" s="24" t="n">
        <v>4.257</v>
      </c>
      <c r="C48" s="25" t="n">
        <v>554.0106</v>
      </c>
      <c r="D48" s="25" t="n">
        <v>98.435</v>
      </c>
      <c r="E48" s="25" t="n">
        <v>2.701</v>
      </c>
      <c r="F48" s="26" t="n">
        <v>655.1466</v>
      </c>
      <c r="G48" s="26" t="n">
        <v>22.563</v>
      </c>
      <c r="H48" s="31" t="n">
        <v>1856.999</v>
      </c>
      <c r="I48" s="32" t="n">
        <v>656.945</v>
      </c>
      <c r="J48" s="25" t="n">
        <v>20.554</v>
      </c>
      <c r="K48" s="26" t="n">
        <v>2534.498</v>
      </c>
      <c r="L48" s="24" t="n">
        <v>26.82</v>
      </c>
      <c r="M48" s="25" t="n">
        <v>2411.0096</v>
      </c>
      <c r="N48" s="25" t="n">
        <v>755.38</v>
      </c>
      <c r="O48" s="25" t="n">
        <v>23.255</v>
      </c>
      <c r="P48" s="25" t="n">
        <v>3189.6446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144.8599</v>
      </c>
      <c r="D49" s="25" t="n">
        <v>93.1272</v>
      </c>
      <c r="E49" s="25" t="n">
        <v>0.5</v>
      </c>
      <c r="F49" s="26" t="n">
        <v>238.4871</v>
      </c>
      <c r="G49" s="26" t="n">
        <v>0</v>
      </c>
      <c r="H49" s="31" t="n">
        <v>2105.7402</v>
      </c>
      <c r="I49" s="32" t="n">
        <v>651.248</v>
      </c>
      <c r="J49" s="25" t="n">
        <v>25.4856</v>
      </c>
      <c r="K49" s="26" t="n">
        <v>2782.4738</v>
      </c>
      <c r="L49" s="24" t="n">
        <v>0</v>
      </c>
      <c r="M49" s="25" t="n">
        <v>2250.6001</v>
      </c>
      <c r="N49" s="25" t="n">
        <v>744.3752</v>
      </c>
      <c r="O49" s="25" t="n">
        <v>25.9856</v>
      </c>
      <c r="P49" s="25" t="n">
        <v>3020.9609</v>
      </c>
      <c r="Q49" s="1"/>
    </row>
    <row r="50" customFormat="false" ht="15.5" hidden="false" customHeight="false" outlineLevel="0" collapsed="false">
      <c r="A50" s="33" t="s">
        <v>100</v>
      </c>
      <c r="B50" s="34" t="n">
        <v>2.678</v>
      </c>
      <c r="C50" s="35" t="n">
        <v>496.793</v>
      </c>
      <c r="D50" s="35" t="n">
        <v>91.735</v>
      </c>
      <c r="E50" s="35" t="n">
        <v>1.9</v>
      </c>
      <c r="F50" s="36" t="n">
        <v>590.428</v>
      </c>
      <c r="G50" s="36" t="n">
        <v>3.907</v>
      </c>
      <c r="H50" s="37" t="n">
        <v>1395.512</v>
      </c>
      <c r="I50" s="38" t="n">
        <v>350.712</v>
      </c>
      <c r="J50" s="35" t="n">
        <v>14.666</v>
      </c>
      <c r="K50" s="36" t="n">
        <v>1760.89</v>
      </c>
      <c r="L50" s="34" t="n">
        <v>6.585</v>
      </c>
      <c r="M50" s="35" t="n">
        <v>1892.305</v>
      </c>
      <c r="N50" s="35" t="n">
        <v>442.447</v>
      </c>
      <c r="O50" s="35" t="n">
        <v>16.566</v>
      </c>
      <c r="P50" s="35" t="n">
        <v>2351.318</v>
      </c>
      <c r="Q50" s="1"/>
    </row>
    <row r="51" customFormat="false" ht="15.5" hidden="false" customHeight="false" outlineLevel="0" collapsed="false">
      <c r="A51" s="23" t="s">
        <v>101</v>
      </c>
      <c r="B51" s="24" t="n">
        <v>0.022</v>
      </c>
      <c r="C51" s="25" t="n">
        <v>349.681</v>
      </c>
      <c r="D51" s="25" t="n">
        <v>25.217</v>
      </c>
      <c r="E51" s="25" t="n">
        <v>0.3</v>
      </c>
      <c r="F51" s="26" t="n">
        <v>375.198</v>
      </c>
      <c r="G51" s="26" t="n">
        <v>5.2569</v>
      </c>
      <c r="H51" s="31" t="n">
        <v>1645.2136</v>
      </c>
      <c r="I51" s="32" t="n">
        <v>193.1752</v>
      </c>
      <c r="J51" s="25" t="n">
        <v>9.32</v>
      </c>
      <c r="K51" s="26" t="n">
        <v>1847.7088</v>
      </c>
      <c r="L51" s="24" t="n">
        <v>5.2789</v>
      </c>
      <c r="M51" s="25" t="n">
        <v>1994.8946</v>
      </c>
      <c r="N51" s="25" t="n">
        <v>218.3922</v>
      </c>
      <c r="O51" s="25" t="n">
        <v>9.62</v>
      </c>
      <c r="P51" s="25" t="n">
        <v>2222.9068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88.43</v>
      </c>
      <c r="D52" s="25" t="n">
        <v>176.06</v>
      </c>
      <c r="E52" s="25" t="n">
        <v>69.81</v>
      </c>
      <c r="F52" s="26" t="n">
        <v>334.3</v>
      </c>
      <c r="G52" s="26" t="n">
        <v>1.122</v>
      </c>
      <c r="H52" s="31" t="n">
        <v>1354.822</v>
      </c>
      <c r="I52" s="32" t="n">
        <v>1101.853</v>
      </c>
      <c r="J52" s="25" t="n">
        <v>189.422</v>
      </c>
      <c r="K52" s="26" t="n">
        <v>2646.097</v>
      </c>
      <c r="L52" s="24" t="n">
        <v>1.122</v>
      </c>
      <c r="M52" s="25" t="n">
        <v>1443.252</v>
      </c>
      <c r="N52" s="25" t="n">
        <v>1277.913</v>
      </c>
      <c r="O52" s="25" t="n">
        <v>259.232</v>
      </c>
      <c r="P52" s="25" t="n">
        <v>2980.397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769.459</v>
      </c>
      <c r="D53" s="25" t="n">
        <v>134.315</v>
      </c>
      <c r="E53" s="25" t="n">
        <v>0.356</v>
      </c>
      <c r="F53" s="26" t="n">
        <v>904.13</v>
      </c>
      <c r="G53" s="26" t="n">
        <v>4.413</v>
      </c>
      <c r="H53" s="31" t="n">
        <v>1195.253</v>
      </c>
      <c r="I53" s="32" t="n">
        <v>552.828</v>
      </c>
      <c r="J53" s="25" t="n">
        <v>17.387</v>
      </c>
      <c r="K53" s="26" t="n">
        <v>1765.468</v>
      </c>
      <c r="L53" s="24" t="n">
        <v>4.413</v>
      </c>
      <c r="M53" s="25" t="n">
        <v>1964.712</v>
      </c>
      <c r="N53" s="25" t="n">
        <v>687.143</v>
      </c>
      <c r="O53" s="25" t="n">
        <v>17.743</v>
      </c>
      <c r="P53" s="25" t="n">
        <v>2669.598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16.3144</v>
      </c>
      <c r="D54" s="35" t="n">
        <v>1.5061</v>
      </c>
      <c r="E54" s="35" t="n">
        <v>0</v>
      </c>
      <c r="F54" s="36" t="n">
        <v>17.8205</v>
      </c>
      <c r="G54" s="36" t="n">
        <v>0.5009</v>
      </c>
      <c r="H54" s="37" t="n">
        <v>64.9955</v>
      </c>
      <c r="I54" s="38" t="n">
        <v>40.0481</v>
      </c>
      <c r="J54" s="35" t="n">
        <v>1.7991</v>
      </c>
      <c r="K54" s="36" t="n">
        <v>106.8427</v>
      </c>
      <c r="L54" s="34" t="n">
        <v>0.5009</v>
      </c>
      <c r="M54" s="35" t="n">
        <v>81.3099</v>
      </c>
      <c r="N54" s="35" t="n">
        <v>41.5542</v>
      </c>
      <c r="O54" s="35" t="n">
        <v>1.7991</v>
      </c>
      <c r="P54" s="35" t="n">
        <v>124.6632</v>
      </c>
      <c r="Q54" s="1"/>
    </row>
    <row r="55" customFormat="false" ht="15.5" hidden="false" customHeight="false" outlineLevel="0" collapsed="false">
      <c r="A55" s="23" t="s">
        <v>105</v>
      </c>
      <c r="B55" s="24" t="n">
        <v>358.441</v>
      </c>
      <c r="C55" s="25" t="n">
        <v>0</v>
      </c>
      <c r="D55" s="25" t="n">
        <v>0</v>
      </c>
      <c r="E55" s="25" t="n">
        <v>0</v>
      </c>
      <c r="F55" s="26" t="n">
        <v>0</v>
      </c>
      <c r="G55" s="26" t="n">
        <v>0.062</v>
      </c>
      <c r="H55" s="31" t="n">
        <v>944.31</v>
      </c>
      <c r="I55" s="32" t="n">
        <v>436.024</v>
      </c>
      <c r="J55" s="25" t="n">
        <v>44.051</v>
      </c>
      <c r="K55" s="26" t="n">
        <v>1424.385</v>
      </c>
      <c r="L55" s="24" t="n">
        <v>358.503</v>
      </c>
      <c r="M55" s="25" t="n">
        <v>944.31</v>
      </c>
      <c r="N55" s="25" t="n">
        <v>436.024</v>
      </c>
      <c r="O55" s="25" t="n">
        <v>44.051</v>
      </c>
      <c r="P55" s="25" t="n">
        <v>1424.385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147.048</v>
      </c>
      <c r="D56" s="25" t="n">
        <v>62.264</v>
      </c>
      <c r="E56" s="25" t="n">
        <v>5.2</v>
      </c>
      <c r="F56" s="26" t="n">
        <v>214.512</v>
      </c>
      <c r="G56" s="26" t="n">
        <v>0</v>
      </c>
      <c r="H56" s="31" t="n">
        <v>2054.2042</v>
      </c>
      <c r="I56" s="32" t="n">
        <v>171.0758</v>
      </c>
      <c r="J56" s="25" t="n">
        <v>9.01</v>
      </c>
      <c r="K56" s="26" t="n">
        <v>2234.29</v>
      </c>
      <c r="L56" s="24" t="n">
        <v>0</v>
      </c>
      <c r="M56" s="25" t="n">
        <v>2201.2522</v>
      </c>
      <c r="N56" s="25" t="n">
        <v>233.3398</v>
      </c>
      <c r="O56" s="25" t="n">
        <v>14.21</v>
      </c>
      <c r="P56" s="25" t="n">
        <v>2448.802</v>
      </c>
      <c r="Q56" s="1"/>
    </row>
    <row r="57" customFormat="false" ht="15.5" hidden="false" customHeight="false" outlineLevel="0" collapsed="false">
      <c r="A57" s="23" t="s">
        <v>107</v>
      </c>
      <c r="B57" s="24" t="n">
        <v>9.8942</v>
      </c>
      <c r="C57" s="25" t="n">
        <v>609.9578</v>
      </c>
      <c r="D57" s="25" t="n">
        <v>24.24</v>
      </c>
      <c r="E57" s="25" t="n">
        <v>0.3</v>
      </c>
      <c r="F57" s="26" t="n">
        <v>634.4978</v>
      </c>
      <c r="G57" s="26" t="n">
        <v>0.897</v>
      </c>
      <c r="H57" s="31" t="n">
        <v>1505.9227</v>
      </c>
      <c r="I57" s="32" t="n">
        <v>161.9463</v>
      </c>
      <c r="J57" s="25" t="n">
        <v>4.821</v>
      </c>
      <c r="K57" s="26" t="n">
        <v>1672.69</v>
      </c>
      <c r="L57" s="24" t="n">
        <v>10.7912</v>
      </c>
      <c r="M57" s="25" t="n">
        <v>2115.8805</v>
      </c>
      <c r="N57" s="25" t="n">
        <v>186.1863</v>
      </c>
      <c r="O57" s="25" t="n">
        <v>5.121</v>
      </c>
      <c r="P57" s="25" t="n">
        <v>2307.1878</v>
      </c>
      <c r="Q57" s="1"/>
    </row>
    <row r="58" customFormat="false" ht="15.5" hidden="false" customHeight="false" outlineLevel="0" collapsed="false">
      <c r="A58" s="33" t="s">
        <v>108</v>
      </c>
      <c r="B58" s="34" t="n">
        <v>1.326</v>
      </c>
      <c r="C58" s="35" t="n">
        <v>1143.452</v>
      </c>
      <c r="D58" s="35" t="n">
        <v>274.502</v>
      </c>
      <c r="E58" s="35" t="n">
        <v>23.241</v>
      </c>
      <c r="F58" s="36" t="n">
        <v>1441.195</v>
      </c>
      <c r="G58" s="36" t="n">
        <v>26.738</v>
      </c>
      <c r="H58" s="37" t="n">
        <v>6768.0933</v>
      </c>
      <c r="I58" s="38" t="n">
        <v>1142.089</v>
      </c>
      <c r="J58" s="35" t="n">
        <v>29.376</v>
      </c>
      <c r="K58" s="36" t="n">
        <v>7939.5583</v>
      </c>
      <c r="L58" s="34" t="n">
        <v>28.064</v>
      </c>
      <c r="M58" s="35" t="n">
        <v>7911.5453</v>
      </c>
      <c r="N58" s="35" t="n">
        <v>1416.591</v>
      </c>
      <c r="O58" s="35" t="n">
        <v>52.617</v>
      </c>
      <c r="P58" s="35" t="n">
        <v>9380.7533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376.1842</v>
      </c>
      <c r="D59" s="25" t="n">
        <v>188.6675</v>
      </c>
      <c r="E59" s="25" t="n">
        <v>7.2</v>
      </c>
      <c r="F59" s="26" t="n">
        <v>572.0517</v>
      </c>
      <c r="G59" s="26" t="n">
        <v>0.0005</v>
      </c>
      <c r="H59" s="31" t="n">
        <v>798.301</v>
      </c>
      <c r="I59" s="32" t="n">
        <v>344.1703</v>
      </c>
      <c r="J59" s="25" t="n">
        <v>26.451</v>
      </c>
      <c r="K59" s="26" t="n">
        <v>1168.9223</v>
      </c>
      <c r="L59" s="24" t="n">
        <v>0.0005</v>
      </c>
      <c r="M59" s="25" t="n">
        <v>1174.4852</v>
      </c>
      <c r="N59" s="25" t="n">
        <v>532.8378</v>
      </c>
      <c r="O59" s="25" t="n">
        <v>33.651</v>
      </c>
      <c r="P59" s="25" t="n">
        <v>1740.974</v>
      </c>
      <c r="Q59" s="1"/>
    </row>
    <row r="60" customFormat="false" ht="15.5" hidden="false" customHeight="false" outlineLevel="0" collapsed="false">
      <c r="A60" s="23" t="s">
        <v>110</v>
      </c>
      <c r="B60" s="24" t="n">
        <v>0.486</v>
      </c>
      <c r="C60" s="25" t="n">
        <v>109.754</v>
      </c>
      <c r="D60" s="25" t="n">
        <v>98.029</v>
      </c>
      <c r="E60" s="25" t="n">
        <v>47.701</v>
      </c>
      <c r="F60" s="26" t="n">
        <v>255.484</v>
      </c>
      <c r="G60" s="26" t="n">
        <v>0</v>
      </c>
      <c r="H60" s="31" t="n">
        <v>90.232</v>
      </c>
      <c r="I60" s="32" t="n">
        <v>143.524</v>
      </c>
      <c r="J60" s="25" t="n">
        <v>73.748</v>
      </c>
      <c r="K60" s="26" t="n">
        <v>307.504</v>
      </c>
      <c r="L60" s="24" t="n">
        <v>0.486</v>
      </c>
      <c r="M60" s="25" t="n">
        <v>199.986</v>
      </c>
      <c r="N60" s="25" t="n">
        <v>241.553</v>
      </c>
      <c r="O60" s="25" t="n">
        <v>121.449</v>
      </c>
      <c r="P60" s="25" t="n">
        <v>562.988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382.15</v>
      </c>
      <c r="D61" s="25" t="n">
        <v>119.201</v>
      </c>
      <c r="E61" s="25" t="n">
        <v>0.63</v>
      </c>
      <c r="F61" s="26" t="n">
        <v>501.981</v>
      </c>
      <c r="G61" s="26" t="n">
        <v>0</v>
      </c>
      <c r="H61" s="31" t="n">
        <v>1344.101</v>
      </c>
      <c r="I61" s="32" t="n">
        <v>298.365</v>
      </c>
      <c r="J61" s="25" t="n">
        <v>4.1</v>
      </c>
      <c r="K61" s="26" t="n">
        <v>1646.566</v>
      </c>
      <c r="L61" s="24" t="n">
        <v>0</v>
      </c>
      <c r="M61" s="25" t="n">
        <v>1726.251</v>
      </c>
      <c r="N61" s="25" t="n">
        <v>417.566</v>
      </c>
      <c r="O61" s="25" t="n">
        <v>4.73</v>
      </c>
      <c r="P61" s="25" t="n">
        <v>2148.547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125.42</v>
      </c>
      <c r="D62" s="35" t="n">
        <v>94.51</v>
      </c>
      <c r="E62" s="35" t="n">
        <v>26.36</v>
      </c>
      <c r="F62" s="36" t="n">
        <v>246.29</v>
      </c>
      <c r="G62" s="36" t="n">
        <v>1.006</v>
      </c>
      <c r="H62" s="37" t="n">
        <v>692.108</v>
      </c>
      <c r="I62" s="38" t="n">
        <v>939.58</v>
      </c>
      <c r="J62" s="35" t="n">
        <v>171.419</v>
      </c>
      <c r="K62" s="36" t="n">
        <v>1803.107</v>
      </c>
      <c r="L62" s="34" t="n">
        <v>1.006</v>
      </c>
      <c r="M62" s="35" t="n">
        <v>817.528</v>
      </c>
      <c r="N62" s="35" t="n">
        <v>1034.09</v>
      </c>
      <c r="O62" s="35" t="n">
        <v>197.779</v>
      </c>
      <c r="P62" s="35" t="n">
        <v>2049.397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229.521</v>
      </c>
      <c r="D63" s="25" t="n">
        <v>59.023</v>
      </c>
      <c r="E63" s="25" t="n">
        <v>0.2</v>
      </c>
      <c r="F63" s="26" t="n">
        <v>288.744</v>
      </c>
      <c r="G63" s="26" t="n">
        <v>3.365</v>
      </c>
      <c r="H63" s="31" t="n">
        <v>641.3746</v>
      </c>
      <c r="I63" s="32" t="n">
        <v>256.5226</v>
      </c>
      <c r="J63" s="25" t="n">
        <v>8.406</v>
      </c>
      <c r="K63" s="26" t="n">
        <v>906.3032</v>
      </c>
      <c r="L63" s="24" t="n">
        <v>3.365</v>
      </c>
      <c r="M63" s="25" t="n">
        <v>870.8956</v>
      </c>
      <c r="N63" s="25" t="n">
        <v>315.5456</v>
      </c>
      <c r="O63" s="25" t="n">
        <v>8.606</v>
      </c>
      <c r="P63" s="25" t="n">
        <v>1195.0472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351.52</v>
      </c>
      <c r="D64" s="25" t="n">
        <v>5.85</v>
      </c>
      <c r="E64" s="25" t="n">
        <v>0.3</v>
      </c>
      <c r="F64" s="26" t="n">
        <v>357.67</v>
      </c>
      <c r="G64" s="26" t="n">
        <v>5.368</v>
      </c>
      <c r="H64" s="31" t="n">
        <v>2014.996</v>
      </c>
      <c r="I64" s="32" t="n">
        <v>347.331</v>
      </c>
      <c r="J64" s="25" t="n">
        <v>32.96</v>
      </c>
      <c r="K64" s="26" t="n">
        <v>2395.287</v>
      </c>
      <c r="L64" s="24" t="n">
        <v>5.368</v>
      </c>
      <c r="M64" s="25" t="n">
        <v>2366.516</v>
      </c>
      <c r="N64" s="25" t="n">
        <v>353.181</v>
      </c>
      <c r="O64" s="25" t="n">
        <v>33.26</v>
      </c>
      <c r="P64" s="25" t="n">
        <v>2752.957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556.5032</v>
      </c>
      <c r="D65" s="35" t="n">
        <v>159.2993</v>
      </c>
      <c r="E65" s="35" t="n">
        <v>11.3</v>
      </c>
      <c r="F65" s="36" t="n">
        <v>727.1025</v>
      </c>
      <c r="G65" s="36" t="n">
        <v>0</v>
      </c>
      <c r="H65" s="37" t="n">
        <v>1627.7328</v>
      </c>
      <c r="I65" s="38" t="n">
        <v>258.2085</v>
      </c>
      <c r="J65" s="35" t="n">
        <v>11.685</v>
      </c>
      <c r="K65" s="36" t="n">
        <v>1897.6263</v>
      </c>
      <c r="L65" s="34" t="n">
        <v>0</v>
      </c>
      <c r="M65" s="35" t="n">
        <v>2184.236</v>
      </c>
      <c r="N65" s="35" t="n">
        <v>417.5078</v>
      </c>
      <c r="O65" s="35" t="n">
        <v>22.985</v>
      </c>
      <c r="P65" s="35" t="n">
        <v>2624.7288</v>
      </c>
      <c r="Q65" s="1"/>
    </row>
    <row r="66" customFormat="false" ht="19.9" hidden="false" customHeight="true" outlineLevel="0" collapsed="false">
      <c r="A66" s="39" t="s">
        <v>116</v>
      </c>
      <c r="B66" s="40" t="n">
        <v>401.8774</v>
      </c>
      <c r="C66" s="41" t="n">
        <v>17499.0823</v>
      </c>
      <c r="D66" s="42" t="n">
        <v>4812.9318</v>
      </c>
      <c r="E66" s="42" t="n">
        <v>506.9685</v>
      </c>
      <c r="F66" s="43" t="n">
        <v>22818.9826</v>
      </c>
      <c r="G66" s="44" t="n">
        <v>168.9148</v>
      </c>
      <c r="H66" s="45" t="n">
        <v>69357.7893</v>
      </c>
      <c r="I66" s="46" t="n">
        <v>18750.9226</v>
      </c>
      <c r="J66" s="47" t="n">
        <v>1893.631</v>
      </c>
      <c r="K66" s="44" t="n">
        <v>90002.3429</v>
      </c>
      <c r="L66" s="48" t="n">
        <v>570.7922</v>
      </c>
      <c r="M66" s="49" t="n">
        <v>86856.8716</v>
      </c>
      <c r="N66" s="42" t="n">
        <v>23563.8544</v>
      </c>
      <c r="O66" s="42" t="n">
        <v>2400.5995</v>
      </c>
      <c r="P66" s="46" t="n">
        <v>112821.3255</v>
      </c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22.2202</v>
      </c>
      <c r="D67" s="35" t="n">
        <v>8.2362</v>
      </c>
      <c r="E67" s="35" t="n">
        <v>0.5802</v>
      </c>
      <c r="F67" s="36" t="n">
        <v>31.0366</v>
      </c>
      <c r="G67" s="36" t="n">
        <v>0</v>
      </c>
      <c r="H67" s="37" t="n">
        <v>48.2367</v>
      </c>
      <c r="I67" s="38" t="n">
        <v>18.8907</v>
      </c>
      <c r="J67" s="35" t="n">
        <v>0.294</v>
      </c>
      <c r="K67" s="36" t="n">
        <v>67.4214</v>
      </c>
      <c r="L67" s="34" t="n">
        <v>0</v>
      </c>
      <c r="M67" s="35" t="n">
        <v>70.4569</v>
      </c>
      <c r="N67" s="35" t="n">
        <v>27.1269</v>
      </c>
      <c r="O67" s="35" t="n">
        <v>0.8742</v>
      </c>
      <c r="P67" s="35" t="n">
        <v>98.458</v>
      </c>
    </row>
    <row r="68" customFormat="false" ht="19.9" hidden="false" customHeight="true" outlineLevel="0" collapsed="false">
      <c r="A68" s="50" t="s">
        <v>118</v>
      </c>
      <c r="B68" s="34" t="n">
        <v>401.8774</v>
      </c>
      <c r="C68" s="35" t="n">
        <v>17521.3025</v>
      </c>
      <c r="D68" s="38" t="n">
        <v>4821.168</v>
      </c>
      <c r="E68" s="38" t="n">
        <v>507.5487</v>
      </c>
      <c r="F68" s="51" t="n">
        <v>22850.0192</v>
      </c>
      <c r="G68" s="52" t="n">
        <v>168.9148</v>
      </c>
      <c r="H68" s="52" t="n">
        <v>69406.026</v>
      </c>
      <c r="I68" s="52" t="n">
        <v>18769.8133</v>
      </c>
      <c r="J68" s="52" t="n">
        <v>1893.925</v>
      </c>
      <c r="K68" s="52" t="n">
        <v>90069.7643</v>
      </c>
      <c r="L68" s="53" t="n">
        <v>570.7922</v>
      </c>
      <c r="M68" s="54" t="n">
        <v>86927.3285</v>
      </c>
      <c r="N68" s="38" t="n">
        <v>23590.9813</v>
      </c>
      <c r="O68" s="38" t="n">
        <v>2401.4737</v>
      </c>
      <c r="P68" s="38" t="n">
        <v>112919.7835</v>
      </c>
      <c r="Q68" s="55"/>
    </row>
    <row r="69" customFormat="false" ht="25.5" hidden="false" customHeight="true" outlineLevel="0" collapsed="false">
      <c r="A69" s="56" t="s">
        <v>11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2.0604</v>
      </c>
      <c r="C15" s="25" t="n">
        <v>302.7034</v>
      </c>
      <c r="D15" s="25" t="n">
        <v>69.2374</v>
      </c>
      <c r="E15" s="25" t="n">
        <v>0.777</v>
      </c>
      <c r="F15" s="26" t="n">
        <v>372.7178</v>
      </c>
      <c r="G15" s="26" t="n">
        <v>6.6517</v>
      </c>
      <c r="H15" s="27" t="n">
        <v>813.8301</v>
      </c>
      <c r="I15" s="28" t="n">
        <v>402.8869</v>
      </c>
      <c r="J15" s="29" t="n">
        <v>28.854</v>
      </c>
      <c r="K15" s="26" t="n">
        <v>1245.571</v>
      </c>
      <c r="L15" s="24" t="n">
        <v>8.7121</v>
      </c>
      <c r="M15" s="25" t="n">
        <v>1116.5335</v>
      </c>
      <c r="N15" s="25" t="n">
        <v>472.1243</v>
      </c>
      <c r="O15" s="25" t="n">
        <v>29.631</v>
      </c>
      <c r="P15" s="25" t="n">
        <v>1618.2888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24.944</v>
      </c>
      <c r="D16" s="25" t="n">
        <v>31.203</v>
      </c>
      <c r="E16" s="25" t="n">
        <v>22.571</v>
      </c>
      <c r="F16" s="26" t="n">
        <v>78.718</v>
      </c>
      <c r="G16" s="26" t="n">
        <v>0.543</v>
      </c>
      <c r="H16" s="31" t="n">
        <v>60.5</v>
      </c>
      <c r="I16" s="32" t="n">
        <v>68.161</v>
      </c>
      <c r="J16" s="25" t="n">
        <v>30.972</v>
      </c>
      <c r="K16" s="26" t="n">
        <v>159.633</v>
      </c>
      <c r="L16" s="24" t="n">
        <v>0.543</v>
      </c>
      <c r="M16" s="25" t="n">
        <v>85.444</v>
      </c>
      <c r="N16" s="25" t="n">
        <v>99.364</v>
      </c>
      <c r="O16" s="25" t="n">
        <v>53.543</v>
      </c>
      <c r="P16" s="25" t="n">
        <v>238.351</v>
      </c>
      <c r="Q16" s="1"/>
    </row>
    <row r="17" customFormat="false" ht="15.5" hidden="false" customHeight="false" outlineLevel="0" collapsed="false">
      <c r="A17" s="23" t="s">
        <v>67</v>
      </c>
      <c r="B17" s="24" t="n">
        <v>4.93</v>
      </c>
      <c r="C17" s="25" t="n">
        <v>178.4133</v>
      </c>
      <c r="D17" s="25" t="n">
        <v>27.2764</v>
      </c>
      <c r="E17" s="25" t="n">
        <v>0.1</v>
      </c>
      <c r="F17" s="26" t="n">
        <v>205.7897</v>
      </c>
      <c r="G17" s="26" t="n">
        <v>7.7099</v>
      </c>
      <c r="H17" s="31" t="n">
        <v>649.6402</v>
      </c>
      <c r="I17" s="32" t="n">
        <v>94.033</v>
      </c>
      <c r="J17" s="25" t="n">
        <v>2.902</v>
      </c>
      <c r="K17" s="26" t="n">
        <v>746.5752</v>
      </c>
      <c r="L17" s="24" t="n">
        <v>12.6399</v>
      </c>
      <c r="M17" s="25" t="n">
        <v>828.0535</v>
      </c>
      <c r="N17" s="25" t="n">
        <v>121.3094</v>
      </c>
      <c r="O17" s="25" t="n">
        <v>3.002</v>
      </c>
      <c r="P17" s="25" t="n">
        <v>952.3649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162.971</v>
      </c>
      <c r="D18" s="35" t="n">
        <v>39.216</v>
      </c>
      <c r="E18" s="35" t="n">
        <v>0.342</v>
      </c>
      <c r="F18" s="36" t="n">
        <v>202.529</v>
      </c>
      <c r="G18" s="36" t="n">
        <v>0.56</v>
      </c>
      <c r="H18" s="37" t="n">
        <v>436.46</v>
      </c>
      <c r="I18" s="38" t="n">
        <v>139.644</v>
      </c>
      <c r="J18" s="35" t="n">
        <v>11.472</v>
      </c>
      <c r="K18" s="36" t="n">
        <v>587.576</v>
      </c>
      <c r="L18" s="34" t="n">
        <v>0.56</v>
      </c>
      <c r="M18" s="35" t="n">
        <v>599.431</v>
      </c>
      <c r="N18" s="35" t="n">
        <v>178.86</v>
      </c>
      <c r="O18" s="35" t="n">
        <v>11.814</v>
      </c>
      <c r="P18" s="35" t="n">
        <v>790.105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452.5547</v>
      </c>
      <c r="D19" s="25" t="n">
        <v>64.1876</v>
      </c>
      <c r="E19" s="25" t="n">
        <v>1.3285</v>
      </c>
      <c r="F19" s="26" t="n">
        <v>518.0708</v>
      </c>
      <c r="G19" s="26" t="n">
        <v>0</v>
      </c>
      <c r="H19" s="31" t="n">
        <v>5672.5714</v>
      </c>
      <c r="I19" s="32" t="n">
        <v>1264.7058</v>
      </c>
      <c r="J19" s="25" t="n">
        <v>37.2091</v>
      </c>
      <c r="K19" s="26" t="n">
        <v>6974.4863</v>
      </c>
      <c r="L19" s="24" t="n">
        <v>0</v>
      </c>
      <c r="M19" s="25" t="n">
        <v>6125.1261</v>
      </c>
      <c r="N19" s="25" t="n">
        <v>1328.8934</v>
      </c>
      <c r="O19" s="25" t="n">
        <v>38.5376</v>
      </c>
      <c r="P19" s="25" t="n">
        <v>7492.5571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135.99</v>
      </c>
      <c r="D20" s="25" t="n">
        <v>56.046</v>
      </c>
      <c r="E20" s="25" t="n">
        <v>2.9</v>
      </c>
      <c r="F20" s="26" t="n">
        <v>194.936</v>
      </c>
      <c r="G20" s="26" t="n">
        <v>0.12</v>
      </c>
      <c r="H20" s="31" t="n">
        <v>851.855</v>
      </c>
      <c r="I20" s="32" t="n">
        <v>258.671</v>
      </c>
      <c r="J20" s="25" t="n">
        <v>20.622</v>
      </c>
      <c r="K20" s="26" t="n">
        <v>1131.148</v>
      </c>
      <c r="L20" s="24" t="n">
        <v>0.12</v>
      </c>
      <c r="M20" s="25" t="n">
        <v>987.845</v>
      </c>
      <c r="N20" s="25" t="n">
        <v>314.717</v>
      </c>
      <c r="O20" s="25" t="n">
        <v>23.522</v>
      </c>
      <c r="P20" s="25" t="n">
        <v>1326.084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98.41</v>
      </c>
      <c r="D21" s="25" t="n">
        <v>14.9</v>
      </c>
      <c r="E21" s="25" t="n">
        <v>0.3</v>
      </c>
      <c r="F21" s="26" t="n">
        <v>313.61</v>
      </c>
      <c r="G21" s="26" t="n">
        <v>0.28</v>
      </c>
      <c r="H21" s="31" t="n">
        <v>887.94</v>
      </c>
      <c r="I21" s="32" t="n">
        <v>63.73</v>
      </c>
      <c r="J21" s="25" t="n">
        <v>1.15</v>
      </c>
      <c r="K21" s="26" t="n">
        <v>952.82</v>
      </c>
      <c r="L21" s="24" t="n">
        <v>0.28</v>
      </c>
      <c r="M21" s="25" t="n">
        <v>1186.35</v>
      </c>
      <c r="N21" s="25" t="n">
        <v>78.63</v>
      </c>
      <c r="O21" s="25" t="n">
        <v>1.45</v>
      </c>
      <c r="P21" s="25" t="n">
        <v>1266.43</v>
      </c>
      <c r="Q21" s="1"/>
    </row>
    <row r="22" customFormat="false" ht="15.5" hidden="false" customHeight="false" outlineLevel="0" collapsed="false">
      <c r="A22" s="33" t="s">
        <v>72</v>
      </c>
      <c r="B22" s="34" t="n">
        <v>0.39</v>
      </c>
      <c r="C22" s="35" t="n">
        <v>22.42</v>
      </c>
      <c r="D22" s="35" t="n">
        <v>2.8</v>
      </c>
      <c r="E22" s="35" t="n">
        <v>0</v>
      </c>
      <c r="F22" s="36" t="n">
        <v>25.22</v>
      </c>
      <c r="G22" s="36" t="n">
        <v>2.9</v>
      </c>
      <c r="H22" s="37" t="n">
        <v>197.84</v>
      </c>
      <c r="I22" s="38" t="n">
        <v>7.77</v>
      </c>
      <c r="J22" s="35" t="n">
        <v>0.59</v>
      </c>
      <c r="K22" s="36" t="n">
        <v>206.2</v>
      </c>
      <c r="L22" s="34" t="n">
        <v>3.29</v>
      </c>
      <c r="M22" s="35" t="n">
        <v>220.26</v>
      </c>
      <c r="N22" s="35" t="n">
        <v>10.57</v>
      </c>
      <c r="O22" s="35" t="n">
        <v>0.59</v>
      </c>
      <c r="P22" s="35" t="n">
        <v>231.42</v>
      </c>
      <c r="Q22" s="1"/>
    </row>
    <row r="23" customFormat="false" ht="15.5" hidden="false" customHeight="false" outlineLevel="0" collapsed="false">
      <c r="A23" s="23" t="s">
        <v>73</v>
      </c>
      <c r="B23" s="24" t="n">
        <v>6.329</v>
      </c>
      <c r="C23" s="25" t="n">
        <v>2.8948</v>
      </c>
      <c r="D23" s="25" t="n">
        <v>0.7</v>
      </c>
      <c r="E23" s="25" t="n">
        <v>0</v>
      </c>
      <c r="F23" s="26" t="n">
        <v>3.5948</v>
      </c>
      <c r="G23" s="26" t="n">
        <v>0.669</v>
      </c>
      <c r="H23" s="31" t="n">
        <v>103.3529</v>
      </c>
      <c r="I23" s="32" t="n">
        <v>7.0198</v>
      </c>
      <c r="J23" s="25" t="n">
        <v>0.3395</v>
      </c>
      <c r="K23" s="26" t="n">
        <v>110.7122</v>
      </c>
      <c r="L23" s="24" t="n">
        <v>6.998</v>
      </c>
      <c r="M23" s="25" t="n">
        <v>106.2477</v>
      </c>
      <c r="N23" s="25" t="n">
        <v>7.7198</v>
      </c>
      <c r="O23" s="25" t="n">
        <v>0.3395</v>
      </c>
      <c r="P23" s="25" t="n">
        <v>114.307</v>
      </c>
      <c r="Q23" s="1"/>
    </row>
    <row r="24" customFormat="false" ht="15.5" hidden="false" customHeight="false" outlineLevel="0" collapsed="false">
      <c r="A24" s="23" t="s">
        <v>74</v>
      </c>
      <c r="B24" s="24" t="n">
        <v>6.76</v>
      </c>
      <c r="C24" s="25" t="n">
        <v>542.751</v>
      </c>
      <c r="D24" s="25" t="n">
        <v>113.126</v>
      </c>
      <c r="E24" s="25" t="n">
        <v>5.485</v>
      </c>
      <c r="F24" s="26" t="n">
        <v>661.362</v>
      </c>
      <c r="G24" s="26" t="n">
        <v>23.289</v>
      </c>
      <c r="H24" s="31" t="n">
        <v>3542.8798</v>
      </c>
      <c r="I24" s="32" t="n">
        <v>876.9948</v>
      </c>
      <c r="J24" s="25" t="n">
        <v>56.248</v>
      </c>
      <c r="K24" s="26" t="n">
        <v>4476.1226</v>
      </c>
      <c r="L24" s="24" t="n">
        <v>30.049</v>
      </c>
      <c r="M24" s="25" t="n">
        <v>4085.6308</v>
      </c>
      <c r="N24" s="25" t="n">
        <v>990.1208</v>
      </c>
      <c r="O24" s="25" t="n">
        <v>61.733</v>
      </c>
      <c r="P24" s="25" t="n">
        <v>5137.4846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402.7806</v>
      </c>
      <c r="D25" s="25" t="n">
        <v>26.2932</v>
      </c>
      <c r="E25" s="25" t="n">
        <v>0.2</v>
      </c>
      <c r="F25" s="26" t="n">
        <v>429.2738</v>
      </c>
      <c r="G25" s="26" t="n">
        <v>0</v>
      </c>
      <c r="H25" s="31" t="n">
        <v>2277.3262</v>
      </c>
      <c r="I25" s="32" t="n">
        <v>269.8225</v>
      </c>
      <c r="J25" s="25" t="n">
        <v>15.2252</v>
      </c>
      <c r="K25" s="26" t="n">
        <v>2562.3739</v>
      </c>
      <c r="L25" s="24" t="n">
        <v>0</v>
      </c>
      <c r="M25" s="25" t="n">
        <v>2680.1068</v>
      </c>
      <c r="N25" s="25" t="n">
        <v>296.1157</v>
      </c>
      <c r="O25" s="25" t="n">
        <v>15.4252</v>
      </c>
      <c r="P25" s="25" t="n">
        <v>2991.6477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20.841</v>
      </c>
      <c r="D26" s="35" t="n">
        <v>7.175</v>
      </c>
      <c r="E26" s="35" t="n">
        <v>0.1</v>
      </c>
      <c r="F26" s="36" t="n">
        <v>28.116</v>
      </c>
      <c r="G26" s="36" t="n">
        <v>0.1</v>
      </c>
      <c r="H26" s="37" t="n">
        <v>246.004</v>
      </c>
      <c r="I26" s="38" t="n">
        <v>46.876</v>
      </c>
      <c r="J26" s="35" t="n">
        <v>1.8</v>
      </c>
      <c r="K26" s="36" t="n">
        <v>294.68</v>
      </c>
      <c r="L26" s="34" t="n">
        <v>0.1</v>
      </c>
      <c r="M26" s="35" t="n">
        <v>266.845</v>
      </c>
      <c r="N26" s="35" t="n">
        <v>54.051</v>
      </c>
      <c r="O26" s="35" t="n">
        <v>1.9</v>
      </c>
      <c r="P26" s="35" t="n">
        <v>322.796</v>
      </c>
      <c r="Q26" s="1"/>
    </row>
    <row r="27" customFormat="false" ht="15.5" hidden="false" customHeight="false" outlineLevel="0" collapsed="false">
      <c r="A27" s="23" t="s">
        <v>77</v>
      </c>
      <c r="B27" s="24" t="n">
        <v>0.0352</v>
      </c>
      <c r="C27" s="25" t="n">
        <v>16.5297</v>
      </c>
      <c r="D27" s="25" t="n">
        <v>39.7954</v>
      </c>
      <c r="E27" s="25" t="n">
        <v>3.4599</v>
      </c>
      <c r="F27" s="26" t="n">
        <v>59.785</v>
      </c>
      <c r="G27" s="26" t="n">
        <v>8.8388</v>
      </c>
      <c r="H27" s="31" t="n">
        <v>119.5786</v>
      </c>
      <c r="I27" s="32" t="n">
        <v>103.4138</v>
      </c>
      <c r="J27" s="25" t="n">
        <v>16.9493</v>
      </c>
      <c r="K27" s="26" t="n">
        <v>239.9417</v>
      </c>
      <c r="L27" s="24" t="n">
        <v>8.874</v>
      </c>
      <c r="M27" s="25" t="n">
        <v>136.1083</v>
      </c>
      <c r="N27" s="25" t="n">
        <v>143.2092</v>
      </c>
      <c r="O27" s="25" t="n">
        <v>20.4092</v>
      </c>
      <c r="P27" s="25" t="n">
        <v>299.7267</v>
      </c>
      <c r="Q27" s="1"/>
    </row>
    <row r="28" customFormat="false" ht="15.5" hidden="false" customHeight="false" outlineLevel="0" collapsed="false">
      <c r="A28" s="23" t="s">
        <v>78</v>
      </c>
      <c r="B28" s="24" t="n">
        <v>4.64</v>
      </c>
      <c r="C28" s="25" t="n">
        <v>587.72</v>
      </c>
      <c r="D28" s="25" t="n">
        <v>70.94</v>
      </c>
      <c r="E28" s="25" t="n">
        <v>3.7</v>
      </c>
      <c r="F28" s="26" t="n">
        <v>662.36</v>
      </c>
      <c r="G28" s="26" t="n">
        <v>18.05</v>
      </c>
      <c r="H28" s="31" t="n">
        <v>2170.87</v>
      </c>
      <c r="I28" s="32" t="n">
        <v>375.3</v>
      </c>
      <c r="J28" s="25" t="n">
        <v>20.48</v>
      </c>
      <c r="K28" s="26" t="n">
        <v>2566.65</v>
      </c>
      <c r="L28" s="24" t="n">
        <v>22.69</v>
      </c>
      <c r="M28" s="25" t="n">
        <v>2758.59</v>
      </c>
      <c r="N28" s="25" t="n">
        <v>446.24</v>
      </c>
      <c r="O28" s="25" t="n">
        <v>24.18</v>
      </c>
      <c r="P28" s="25" t="n">
        <v>3229.01</v>
      </c>
      <c r="Q28" s="1"/>
    </row>
    <row r="29" customFormat="false" ht="15.5" hidden="false" customHeight="false" outlineLevel="0" collapsed="false">
      <c r="A29" s="23" t="s">
        <v>79</v>
      </c>
      <c r="B29" s="24" t="n">
        <v>10.143</v>
      </c>
      <c r="C29" s="25" t="n">
        <v>280.8422</v>
      </c>
      <c r="D29" s="25" t="n">
        <v>6.8833</v>
      </c>
      <c r="E29" s="25" t="n">
        <v>0.0234</v>
      </c>
      <c r="F29" s="26" t="n">
        <v>287.7489</v>
      </c>
      <c r="G29" s="26" t="n">
        <v>26.0598</v>
      </c>
      <c r="H29" s="31" t="n">
        <v>453.3429</v>
      </c>
      <c r="I29" s="32" t="n">
        <v>49.588</v>
      </c>
      <c r="J29" s="25" t="n">
        <v>1.1222</v>
      </c>
      <c r="K29" s="26" t="n">
        <v>504.0531</v>
      </c>
      <c r="L29" s="24" t="n">
        <v>36.2028</v>
      </c>
      <c r="M29" s="25" t="n">
        <v>734.1851</v>
      </c>
      <c r="N29" s="25" t="n">
        <v>56.4713</v>
      </c>
      <c r="O29" s="25" t="n">
        <v>1.1456</v>
      </c>
      <c r="P29" s="25" t="n">
        <v>791.802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63.306</v>
      </c>
      <c r="D30" s="35" t="n">
        <v>9.462</v>
      </c>
      <c r="E30" s="35" t="n">
        <v>0</v>
      </c>
      <c r="F30" s="36" t="n">
        <v>72.768</v>
      </c>
      <c r="G30" s="36" t="n">
        <v>3.221</v>
      </c>
      <c r="H30" s="37" t="n">
        <v>374.6173</v>
      </c>
      <c r="I30" s="38" t="n">
        <v>128.3322</v>
      </c>
      <c r="J30" s="35" t="n">
        <v>5.074</v>
      </c>
      <c r="K30" s="36" t="n">
        <v>508.0235</v>
      </c>
      <c r="L30" s="34" t="n">
        <v>3.221</v>
      </c>
      <c r="M30" s="35" t="n">
        <v>437.9233</v>
      </c>
      <c r="N30" s="35" t="n">
        <v>137.7942</v>
      </c>
      <c r="O30" s="35" t="n">
        <v>5.074</v>
      </c>
      <c r="P30" s="35" t="n">
        <v>580.7915</v>
      </c>
      <c r="Q30" s="1"/>
    </row>
    <row r="31" customFormat="false" ht="15.5" hidden="false" customHeight="false" outlineLevel="0" collapsed="false">
      <c r="A31" s="23" t="s">
        <v>81</v>
      </c>
      <c r="B31" s="24" t="n">
        <v>1.4531</v>
      </c>
      <c r="C31" s="25" t="n">
        <v>156.3772</v>
      </c>
      <c r="D31" s="25" t="n">
        <v>3.5</v>
      </c>
      <c r="E31" s="25" t="n">
        <v>0.1</v>
      </c>
      <c r="F31" s="26" t="n">
        <v>159.9772</v>
      </c>
      <c r="G31" s="26" t="n">
        <v>27.2635</v>
      </c>
      <c r="H31" s="31" t="n">
        <v>297.8612</v>
      </c>
      <c r="I31" s="32" t="n">
        <v>31.2294</v>
      </c>
      <c r="J31" s="25" t="n">
        <v>3.1668</v>
      </c>
      <c r="K31" s="26" t="n">
        <v>332.2574</v>
      </c>
      <c r="L31" s="24" t="n">
        <v>28.7166</v>
      </c>
      <c r="M31" s="25" t="n">
        <v>454.2384</v>
      </c>
      <c r="N31" s="25" t="n">
        <v>34.7294</v>
      </c>
      <c r="O31" s="25" t="n">
        <v>3.2668</v>
      </c>
      <c r="P31" s="25" t="n">
        <v>492.2346</v>
      </c>
      <c r="Q31" s="1"/>
    </row>
    <row r="32" customFormat="false" ht="15.5" hidden="false" customHeight="false" outlineLevel="0" collapsed="false">
      <c r="A32" s="23" t="s">
        <v>82</v>
      </c>
      <c r="B32" s="24" t="n">
        <v>2.909</v>
      </c>
      <c r="C32" s="25" t="n">
        <v>138.132</v>
      </c>
      <c r="D32" s="25" t="n">
        <v>9.244</v>
      </c>
      <c r="E32" s="25" t="n">
        <v>1.255</v>
      </c>
      <c r="F32" s="26" t="n">
        <v>148.631</v>
      </c>
      <c r="G32" s="26" t="n">
        <v>49.319</v>
      </c>
      <c r="H32" s="31" t="n">
        <v>559.837</v>
      </c>
      <c r="I32" s="32" t="n">
        <v>49.331</v>
      </c>
      <c r="J32" s="25" t="n">
        <v>1.121</v>
      </c>
      <c r="K32" s="26" t="n">
        <v>610.289</v>
      </c>
      <c r="L32" s="24" t="n">
        <v>52.228</v>
      </c>
      <c r="M32" s="25" t="n">
        <v>697.969</v>
      </c>
      <c r="N32" s="25" t="n">
        <v>58.575</v>
      </c>
      <c r="O32" s="25" t="n">
        <v>2.376</v>
      </c>
      <c r="P32" s="25" t="n">
        <v>758.92</v>
      </c>
      <c r="Q32" s="1"/>
    </row>
    <row r="33" customFormat="false" ht="15.5" hidden="false" customHeight="false" outlineLevel="0" collapsed="false">
      <c r="A33" s="23" t="s">
        <v>83</v>
      </c>
      <c r="B33" s="24" t="n">
        <v>0</v>
      </c>
      <c r="C33" s="25" t="n">
        <v>57.2487</v>
      </c>
      <c r="D33" s="25" t="n">
        <v>137.3434</v>
      </c>
      <c r="E33" s="25" t="n">
        <v>16.4898</v>
      </c>
      <c r="F33" s="26" t="n">
        <v>211.0819</v>
      </c>
      <c r="G33" s="26" t="n">
        <v>0</v>
      </c>
      <c r="H33" s="31" t="n">
        <v>227.1265</v>
      </c>
      <c r="I33" s="32" t="n">
        <v>381.6977</v>
      </c>
      <c r="J33" s="25" t="n">
        <v>94.6079</v>
      </c>
      <c r="K33" s="26" t="n">
        <v>703.4321</v>
      </c>
      <c r="L33" s="24" t="n">
        <v>0</v>
      </c>
      <c r="M33" s="25" t="n">
        <v>284.3752</v>
      </c>
      <c r="N33" s="25" t="n">
        <v>519.0411</v>
      </c>
      <c r="O33" s="25" t="n">
        <v>111.0977</v>
      </c>
      <c r="P33" s="25" t="n">
        <v>914.514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16.66</v>
      </c>
      <c r="D34" s="35" t="n">
        <v>57.35</v>
      </c>
      <c r="E34" s="35" t="n">
        <v>12.99</v>
      </c>
      <c r="F34" s="36" t="n">
        <v>87</v>
      </c>
      <c r="G34" s="36" t="n">
        <v>1.34</v>
      </c>
      <c r="H34" s="37" t="n">
        <v>76.26</v>
      </c>
      <c r="I34" s="38" t="n">
        <v>57.574</v>
      </c>
      <c r="J34" s="35" t="n">
        <v>24.92</v>
      </c>
      <c r="K34" s="36" t="n">
        <v>158.754</v>
      </c>
      <c r="L34" s="34" t="n">
        <v>1.34</v>
      </c>
      <c r="M34" s="35" t="n">
        <v>92.92</v>
      </c>
      <c r="N34" s="35" t="n">
        <v>114.924</v>
      </c>
      <c r="O34" s="35" t="n">
        <v>37.91</v>
      </c>
      <c r="P34" s="35" t="n">
        <v>245.754</v>
      </c>
      <c r="Q34" s="1"/>
    </row>
    <row r="35" customFormat="false" ht="15.5" hidden="false" customHeight="false" outlineLevel="0" collapsed="false">
      <c r="A35" s="23" t="s">
        <v>85</v>
      </c>
      <c r="B35" s="24" t="n">
        <v>22.267</v>
      </c>
      <c r="C35" s="25" t="n">
        <v>208.785</v>
      </c>
      <c r="D35" s="25" t="n">
        <v>86.073</v>
      </c>
      <c r="E35" s="25" t="n">
        <v>3.572</v>
      </c>
      <c r="F35" s="26" t="n">
        <v>298.43</v>
      </c>
      <c r="G35" s="26" t="n">
        <v>42.66</v>
      </c>
      <c r="H35" s="31" t="n">
        <v>636.5982</v>
      </c>
      <c r="I35" s="32" t="n">
        <v>514.012</v>
      </c>
      <c r="J35" s="25" t="n">
        <v>70.377</v>
      </c>
      <c r="K35" s="26" t="n">
        <v>1220.9872</v>
      </c>
      <c r="L35" s="24" t="n">
        <v>64.927</v>
      </c>
      <c r="M35" s="25" t="n">
        <v>845.3832</v>
      </c>
      <c r="N35" s="25" t="n">
        <v>600.085</v>
      </c>
      <c r="O35" s="25" t="n">
        <v>73.949</v>
      </c>
      <c r="P35" s="25" t="n">
        <v>1519.4172</v>
      </c>
      <c r="Q35" s="1"/>
    </row>
    <row r="36" customFormat="false" ht="15.5" hidden="false" customHeight="false" outlineLevel="0" collapsed="false">
      <c r="A36" s="23" t="s">
        <v>86</v>
      </c>
      <c r="B36" s="24" t="n">
        <v>1.49</v>
      </c>
      <c r="C36" s="25" t="n">
        <v>409.3913</v>
      </c>
      <c r="D36" s="25" t="n">
        <v>93.1058</v>
      </c>
      <c r="E36" s="25" t="n">
        <v>1.9</v>
      </c>
      <c r="F36" s="26" t="n">
        <v>504.3971</v>
      </c>
      <c r="G36" s="26" t="n">
        <v>51.724</v>
      </c>
      <c r="H36" s="31" t="n">
        <v>1450.7415</v>
      </c>
      <c r="I36" s="32" t="n">
        <v>728.3584</v>
      </c>
      <c r="J36" s="25" t="n">
        <v>114.897</v>
      </c>
      <c r="K36" s="26" t="n">
        <v>2293.9969</v>
      </c>
      <c r="L36" s="24" t="n">
        <v>53.214</v>
      </c>
      <c r="M36" s="25" t="n">
        <v>1860.1328</v>
      </c>
      <c r="N36" s="25" t="n">
        <v>821.4642</v>
      </c>
      <c r="O36" s="25" t="n">
        <v>116.797</v>
      </c>
      <c r="P36" s="25" t="n">
        <v>2798.394</v>
      </c>
      <c r="Q36" s="1"/>
    </row>
    <row r="37" customFormat="false" ht="15.5" hidden="false" customHeight="false" outlineLevel="0" collapsed="false">
      <c r="A37" s="23" t="s">
        <v>87</v>
      </c>
      <c r="B37" s="24" t="n">
        <v>27.3821</v>
      </c>
      <c r="C37" s="25" t="n">
        <v>281.1668</v>
      </c>
      <c r="D37" s="25" t="n">
        <v>16.864</v>
      </c>
      <c r="E37" s="25" t="n">
        <v>0.6</v>
      </c>
      <c r="F37" s="26" t="n">
        <v>298.6308</v>
      </c>
      <c r="G37" s="26" t="n">
        <v>458.3531</v>
      </c>
      <c r="H37" s="31" t="n">
        <v>1348.771</v>
      </c>
      <c r="I37" s="32" t="n">
        <v>307.5447</v>
      </c>
      <c r="J37" s="25" t="n">
        <v>32.4573</v>
      </c>
      <c r="K37" s="26" t="n">
        <v>1688.773</v>
      </c>
      <c r="L37" s="24" t="n">
        <v>485.7352</v>
      </c>
      <c r="M37" s="25" t="n">
        <v>1629.9378</v>
      </c>
      <c r="N37" s="25" t="n">
        <v>324.4087</v>
      </c>
      <c r="O37" s="25" t="n">
        <v>33.0573</v>
      </c>
      <c r="P37" s="25" t="n">
        <v>1987.4038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96.3568</v>
      </c>
      <c r="D38" s="35" t="n">
        <v>11.6717</v>
      </c>
      <c r="E38" s="35" t="n">
        <v>1.442</v>
      </c>
      <c r="F38" s="36" t="n">
        <v>109.4705</v>
      </c>
      <c r="G38" s="36" t="n">
        <v>0.067</v>
      </c>
      <c r="H38" s="37" t="n">
        <v>546.8631</v>
      </c>
      <c r="I38" s="38" t="n">
        <v>133.1193</v>
      </c>
      <c r="J38" s="35" t="n">
        <v>5.1946</v>
      </c>
      <c r="K38" s="36" t="n">
        <v>685.177</v>
      </c>
      <c r="L38" s="34" t="n">
        <v>0.067</v>
      </c>
      <c r="M38" s="35" t="n">
        <v>643.2199</v>
      </c>
      <c r="N38" s="35" t="n">
        <v>144.791</v>
      </c>
      <c r="O38" s="35" t="n">
        <v>6.6366</v>
      </c>
      <c r="P38" s="35" t="n">
        <v>794.6475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216.3965</v>
      </c>
      <c r="D39" s="25" t="n">
        <v>7.9294</v>
      </c>
      <c r="E39" s="25" t="n">
        <v>0</v>
      </c>
      <c r="F39" s="26" t="n">
        <v>224.3259</v>
      </c>
      <c r="G39" s="26" t="n">
        <v>3.9928</v>
      </c>
      <c r="H39" s="31" t="n">
        <v>693.3157</v>
      </c>
      <c r="I39" s="32" t="n">
        <v>181.1073</v>
      </c>
      <c r="J39" s="25" t="n">
        <v>37.6817</v>
      </c>
      <c r="K39" s="26" t="n">
        <v>912.1047</v>
      </c>
      <c r="L39" s="24" t="n">
        <v>3.9928</v>
      </c>
      <c r="M39" s="25" t="n">
        <v>909.7122</v>
      </c>
      <c r="N39" s="25" t="n">
        <v>189.0367</v>
      </c>
      <c r="O39" s="25" t="n">
        <v>37.6817</v>
      </c>
      <c r="P39" s="25" t="n">
        <v>1136.4306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426.052</v>
      </c>
      <c r="D40" s="25" t="n">
        <v>14.593</v>
      </c>
      <c r="E40" s="25" t="n">
        <v>0.2</v>
      </c>
      <c r="F40" s="26" t="n">
        <v>440.845</v>
      </c>
      <c r="G40" s="26" t="n">
        <v>0</v>
      </c>
      <c r="H40" s="31" t="n">
        <v>950.896</v>
      </c>
      <c r="I40" s="32" t="n">
        <v>105.267</v>
      </c>
      <c r="J40" s="25" t="n">
        <v>4.709</v>
      </c>
      <c r="K40" s="26" t="n">
        <v>1060.872</v>
      </c>
      <c r="L40" s="24" t="n">
        <v>0</v>
      </c>
      <c r="M40" s="25" t="n">
        <v>1376.948</v>
      </c>
      <c r="N40" s="25" t="n">
        <v>119.86</v>
      </c>
      <c r="O40" s="25" t="n">
        <v>4.909</v>
      </c>
      <c r="P40" s="25" t="n">
        <v>1501.717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50.634</v>
      </c>
      <c r="D41" s="25" t="n">
        <v>24.454</v>
      </c>
      <c r="E41" s="25" t="n">
        <v>8.543</v>
      </c>
      <c r="F41" s="26" t="n">
        <v>83.631</v>
      </c>
      <c r="G41" s="26" t="n">
        <v>0</v>
      </c>
      <c r="H41" s="31" t="n">
        <v>68.45</v>
      </c>
      <c r="I41" s="32" t="n">
        <v>74.294</v>
      </c>
      <c r="J41" s="25" t="n">
        <v>32.813</v>
      </c>
      <c r="K41" s="26" t="n">
        <v>175.557</v>
      </c>
      <c r="L41" s="24" t="n">
        <v>0</v>
      </c>
      <c r="M41" s="25" t="n">
        <v>119.084</v>
      </c>
      <c r="N41" s="25" t="n">
        <v>98.748</v>
      </c>
      <c r="O41" s="25" t="n">
        <v>41.356</v>
      </c>
      <c r="P41" s="25" t="n">
        <v>259.188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24.98</v>
      </c>
      <c r="D42" s="35" t="n">
        <v>1.66</v>
      </c>
      <c r="E42" s="35" t="n">
        <v>0</v>
      </c>
      <c r="F42" s="36" t="n">
        <v>26.64</v>
      </c>
      <c r="G42" s="36" t="n">
        <v>3.17</v>
      </c>
      <c r="H42" s="37" t="n">
        <v>170.41</v>
      </c>
      <c r="I42" s="38" t="n">
        <v>26.32</v>
      </c>
      <c r="J42" s="35" t="n">
        <v>2.97</v>
      </c>
      <c r="K42" s="36" t="n">
        <v>199.7</v>
      </c>
      <c r="L42" s="34" t="n">
        <v>3.17</v>
      </c>
      <c r="M42" s="35" t="n">
        <v>195.39</v>
      </c>
      <c r="N42" s="35" t="n">
        <v>27.98</v>
      </c>
      <c r="O42" s="35" t="n">
        <v>2.97</v>
      </c>
      <c r="P42" s="35" t="n">
        <v>226.34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104.4074</v>
      </c>
      <c r="D43" s="25" t="n">
        <v>9.1123</v>
      </c>
      <c r="E43" s="25" t="n">
        <v>0</v>
      </c>
      <c r="F43" s="26" t="n">
        <v>113.5197</v>
      </c>
      <c r="G43" s="26" t="n">
        <v>0</v>
      </c>
      <c r="H43" s="31" t="n">
        <v>356.9612</v>
      </c>
      <c r="I43" s="32" t="n">
        <v>48.7416</v>
      </c>
      <c r="J43" s="25" t="n">
        <v>6.7333</v>
      </c>
      <c r="K43" s="26" t="n">
        <v>412.4361</v>
      </c>
      <c r="L43" s="24" t="n">
        <v>0</v>
      </c>
      <c r="M43" s="25" t="n">
        <v>461.3686</v>
      </c>
      <c r="N43" s="25" t="n">
        <v>57.8539</v>
      </c>
      <c r="O43" s="25" t="n">
        <v>6.7333</v>
      </c>
      <c r="P43" s="25" t="n">
        <v>525.9558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61.4388</v>
      </c>
      <c r="D44" s="25" t="n">
        <v>32.39</v>
      </c>
      <c r="E44" s="25" t="n">
        <v>2.464</v>
      </c>
      <c r="F44" s="26" t="n">
        <v>96.2928</v>
      </c>
      <c r="G44" s="26" t="n">
        <v>0</v>
      </c>
      <c r="H44" s="31" t="n">
        <v>224.8734</v>
      </c>
      <c r="I44" s="32" t="n">
        <v>91.6365</v>
      </c>
      <c r="J44" s="25" t="n">
        <v>7.63</v>
      </c>
      <c r="K44" s="26" t="n">
        <v>324.1399</v>
      </c>
      <c r="L44" s="24" t="n">
        <v>0</v>
      </c>
      <c r="M44" s="25" t="n">
        <v>286.3122</v>
      </c>
      <c r="N44" s="25" t="n">
        <v>124.0265</v>
      </c>
      <c r="O44" s="25" t="n">
        <v>10.094</v>
      </c>
      <c r="P44" s="25" t="n">
        <v>420.4327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327.1646</v>
      </c>
      <c r="D45" s="25" t="n">
        <v>24.2059</v>
      </c>
      <c r="E45" s="25" t="n">
        <v>0.2</v>
      </c>
      <c r="F45" s="26" t="n">
        <v>351.5705</v>
      </c>
      <c r="G45" s="26" t="n">
        <v>0.4945</v>
      </c>
      <c r="H45" s="31" t="n">
        <v>1960.5194</v>
      </c>
      <c r="I45" s="32" t="n">
        <v>300.5896</v>
      </c>
      <c r="J45" s="25" t="n">
        <v>19.8394</v>
      </c>
      <c r="K45" s="26" t="n">
        <v>2280.9484</v>
      </c>
      <c r="L45" s="24" t="n">
        <v>0.4945</v>
      </c>
      <c r="M45" s="25" t="n">
        <v>2287.684</v>
      </c>
      <c r="N45" s="25" t="n">
        <v>324.7955</v>
      </c>
      <c r="O45" s="25" t="n">
        <v>20.0394</v>
      </c>
      <c r="P45" s="25" t="n">
        <v>2632.5189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107.3324</v>
      </c>
      <c r="D46" s="35" t="n">
        <v>37.255</v>
      </c>
      <c r="E46" s="35" t="n">
        <v>1.0948</v>
      </c>
      <c r="F46" s="36" t="n">
        <v>145.6822</v>
      </c>
      <c r="G46" s="36" t="n">
        <v>0</v>
      </c>
      <c r="H46" s="37" t="n">
        <v>209.9085</v>
      </c>
      <c r="I46" s="38" t="n">
        <v>136.8262</v>
      </c>
      <c r="J46" s="35" t="n">
        <v>13.5428</v>
      </c>
      <c r="K46" s="36" t="n">
        <v>360.2775</v>
      </c>
      <c r="L46" s="34" t="n">
        <v>0</v>
      </c>
      <c r="M46" s="35" t="n">
        <v>317.2409</v>
      </c>
      <c r="N46" s="35" t="n">
        <v>174.0812</v>
      </c>
      <c r="O46" s="35" t="n">
        <v>14.6376</v>
      </c>
      <c r="P46" s="35" t="n">
        <v>505.9597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666.9654</v>
      </c>
      <c r="D47" s="25" t="n">
        <v>118.9916</v>
      </c>
      <c r="E47" s="25" t="n">
        <v>10.54</v>
      </c>
      <c r="F47" s="26" t="n">
        <v>796.497</v>
      </c>
      <c r="G47" s="26" t="n">
        <v>40.3818</v>
      </c>
      <c r="H47" s="31" t="n">
        <v>2798.2939</v>
      </c>
      <c r="I47" s="32" t="n">
        <v>822.445</v>
      </c>
      <c r="J47" s="25" t="n">
        <v>86.4349</v>
      </c>
      <c r="K47" s="26" t="n">
        <v>3707.1738</v>
      </c>
      <c r="L47" s="24" t="n">
        <v>40.3818</v>
      </c>
      <c r="M47" s="25" t="n">
        <v>3465.2593</v>
      </c>
      <c r="N47" s="25" t="n">
        <v>941.4366</v>
      </c>
      <c r="O47" s="25" t="n">
        <v>96.9749</v>
      </c>
      <c r="P47" s="25" t="n">
        <v>4503.6708</v>
      </c>
      <c r="Q47" s="1"/>
    </row>
    <row r="48" customFormat="false" ht="15.5" hidden="false" customHeight="false" outlineLevel="0" collapsed="false">
      <c r="A48" s="23" t="s">
        <v>98</v>
      </c>
      <c r="B48" s="24" t="n">
        <v>11.7612</v>
      </c>
      <c r="C48" s="25" t="n">
        <v>387.2858</v>
      </c>
      <c r="D48" s="25" t="n">
        <v>29.021</v>
      </c>
      <c r="E48" s="25" t="n">
        <v>0.757</v>
      </c>
      <c r="F48" s="26" t="n">
        <v>417.0638</v>
      </c>
      <c r="G48" s="26" t="n">
        <v>27.865</v>
      </c>
      <c r="H48" s="31" t="n">
        <v>1228.043</v>
      </c>
      <c r="I48" s="32" t="n">
        <v>356.664</v>
      </c>
      <c r="J48" s="25" t="n">
        <v>16.473</v>
      </c>
      <c r="K48" s="26" t="n">
        <v>1601.18</v>
      </c>
      <c r="L48" s="24" t="n">
        <v>39.6262</v>
      </c>
      <c r="M48" s="25" t="n">
        <v>1615.3288</v>
      </c>
      <c r="N48" s="25" t="n">
        <v>385.685</v>
      </c>
      <c r="O48" s="25" t="n">
        <v>17.23</v>
      </c>
      <c r="P48" s="25" t="n">
        <v>2018.2438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7.5019</v>
      </c>
      <c r="D49" s="25" t="n">
        <v>15.4483</v>
      </c>
      <c r="E49" s="25" t="n">
        <v>0</v>
      </c>
      <c r="F49" s="26" t="n">
        <v>22.9502</v>
      </c>
      <c r="G49" s="26" t="n">
        <v>0</v>
      </c>
      <c r="H49" s="31" t="n">
        <v>73.8368</v>
      </c>
      <c r="I49" s="32" t="n">
        <v>31.0282</v>
      </c>
      <c r="J49" s="25" t="n">
        <v>5.9073</v>
      </c>
      <c r="K49" s="26" t="n">
        <v>110.7723</v>
      </c>
      <c r="L49" s="24" t="n">
        <v>0</v>
      </c>
      <c r="M49" s="25" t="n">
        <v>81.3387</v>
      </c>
      <c r="N49" s="25" t="n">
        <v>46.4765</v>
      </c>
      <c r="O49" s="25" t="n">
        <v>5.9073</v>
      </c>
      <c r="P49" s="25" t="n">
        <v>133.7225</v>
      </c>
      <c r="Q49" s="1"/>
    </row>
    <row r="50" customFormat="false" ht="15.5" hidden="false" customHeight="false" outlineLevel="0" collapsed="false">
      <c r="A50" s="33" t="s">
        <v>100</v>
      </c>
      <c r="B50" s="34" t="n">
        <v>11.382</v>
      </c>
      <c r="C50" s="35" t="n">
        <v>758.337</v>
      </c>
      <c r="D50" s="35" t="n">
        <v>97.683</v>
      </c>
      <c r="E50" s="35" t="n">
        <v>0.3</v>
      </c>
      <c r="F50" s="36" t="n">
        <v>856.32</v>
      </c>
      <c r="G50" s="36" t="n">
        <v>73.437</v>
      </c>
      <c r="H50" s="37" t="n">
        <v>1457.796</v>
      </c>
      <c r="I50" s="38" t="n">
        <v>521.379</v>
      </c>
      <c r="J50" s="35" t="n">
        <v>53.856</v>
      </c>
      <c r="K50" s="36" t="n">
        <v>2033.031</v>
      </c>
      <c r="L50" s="34" t="n">
        <v>84.819</v>
      </c>
      <c r="M50" s="35" t="n">
        <v>2216.133</v>
      </c>
      <c r="N50" s="35" t="n">
        <v>619.062</v>
      </c>
      <c r="O50" s="35" t="n">
        <v>54.156</v>
      </c>
      <c r="P50" s="35" t="n">
        <v>2889.351</v>
      </c>
      <c r="Q50" s="1"/>
    </row>
    <row r="51" customFormat="false" ht="15.5" hidden="false" customHeight="false" outlineLevel="0" collapsed="false">
      <c r="A51" s="23" t="s">
        <v>101</v>
      </c>
      <c r="B51" s="24" t="n">
        <v>0.0048</v>
      </c>
      <c r="C51" s="25" t="n">
        <v>114.8179</v>
      </c>
      <c r="D51" s="25" t="n">
        <v>5.931</v>
      </c>
      <c r="E51" s="25" t="n">
        <v>1.2</v>
      </c>
      <c r="F51" s="26" t="n">
        <v>121.9489</v>
      </c>
      <c r="G51" s="26" t="n">
        <v>6.4733</v>
      </c>
      <c r="H51" s="31" t="n">
        <v>323.689</v>
      </c>
      <c r="I51" s="32" t="n">
        <v>51.8352</v>
      </c>
      <c r="J51" s="25" t="n">
        <v>3.7376</v>
      </c>
      <c r="K51" s="26" t="n">
        <v>379.2618</v>
      </c>
      <c r="L51" s="24" t="n">
        <v>6.4781</v>
      </c>
      <c r="M51" s="25" t="n">
        <v>438.5069</v>
      </c>
      <c r="N51" s="25" t="n">
        <v>57.7662</v>
      </c>
      <c r="O51" s="25" t="n">
        <v>4.9376</v>
      </c>
      <c r="P51" s="25" t="n">
        <v>501.2107</v>
      </c>
      <c r="Q51" s="1"/>
    </row>
    <row r="52" customFormat="false" ht="15.5" hidden="false" customHeight="false" outlineLevel="0" collapsed="false">
      <c r="A52" s="23" t="s">
        <v>102</v>
      </c>
      <c r="B52" s="24" t="n">
        <v>0.95</v>
      </c>
      <c r="C52" s="25" t="n">
        <v>42.44</v>
      </c>
      <c r="D52" s="25" t="n">
        <v>97.79</v>
      </c>
      <c r="E52" s="25" t="n">
        <v>45.59</v>
      </c>
      <c r="F52" s="26" t="n">
        <v>185.82</v>
      </c>
      <c r="G52" s="26" t="n">
        <v>14.671</v>
      </c>
      <c r="H52" s="31" t="n">
        <v>289.726</v>
      </c>
      <c r="I52" s="32" t="n">
        <v>430.002</v>
      </c>
      <c r="J52" s="25" t="n">
        <v>156.905</v>
      </c>
      <c r="K52" s="26" t="n">
        <v>876.633</v>
      </c>
      <c r="L52" s="24" t="n">
        <v>15.621</v>
      </c>
      <c r="M52" s="25" t="n">
        <v>332.166</v>
      </c>
      <c r="N52" s="25" t="n">
        <v>527.792</v>
      </c>
      <c r="O52" s="25" t="n">
        <v>202.495</v>
      </c>
      <c r="P52" s="25" t="n">
        <v>1062.453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524.326</v>
      </c>
      <c r="D53" s="25" t="n">
        <v>100.042</v>
      </c>
      <c r="E53" s="25" t="n">
        <v>0.351</v>
      </c>
      <c r="F53" s="26" t="n">
        <v>624.719</v>
      </c>
      <c r="G53" s="26" t="n">
        <v>9.017</v>
      </c>
      <c r="H53" s="31" t="n">
        <v>2233.396</v>
      </c>
      <c r="I53" s="32" t="n">
        <v>787.184</v>
      </c>
      <c r="J53" s="25" t="n">
        <v>36.436</v>
      </c>
      <c r="K53" s="26" t="n">
        <v>3057.016</v>
      </c>
      <c r="L53" s="24" t="n">
        <v>9.017</v>
      </c>
      <c r="M53" s="25" t="n">
        <v>2757.722</v>
      </c>
      <c r="N53" s="25" t="n">
        <v>887.226</v>
      </c>
      <c r="O53" s="25" t="n">
        <v>36.787</v>
      </c>
      <c r="P53" s="25" t="n">
        <v>3681.735</v>
      </c>
      <c r="Q53" s="1"/>
    </row>
    <row r="54" customFormat="false" ht="15.5" hidden="false" customHeight="false" outlineLevel="0" collapsed="false">
      <c r="A54" s="33" t="s">
        <v>104</v>
      </c>
      <c r="B54" s="34" t="n">
        <v>0.4275</v>
      </c>
      <c r="C54" s="35" t="n">
        <v>46.5139</v>
      </c>
      <c r="D54" s="35" t="n">
        <v>5.2445</v>
      </c>
      <c r="E54" s="35" t="n">
        <v>0</v>
      </c>
      <c r="F54" s="36" t="n">
        <v>51.7584</v>
      </c>
      <c r="G54" s="36" t="n">
        <v>10.5525</v>
      </c>
      <c r="H54" s="37" t="n">
        <v>247.1356</v>
      </c>
      <c r="I54" s="38" t="n">
        <v>139.2654</v>
      </c>
      <c r="J54" s="35" t="n">
        <v>22.4366</v>
      </c>
      <c r="K54" s="36" t="n">
        <v>408.8376</v>
      </c>
      <c r="L54" s="34" t="n">
        <v>10.98</v>
      </c>
      <c r="M54" s="35" t="n">
        <v>293.6495</v>
      </c>
      <c r="N54" s="35" t="n">
        <v>144.5099</v>
      </c>
      <c r="O54" s="35" t="n">
        <v>22.4366</v>
      </c>
      <c r="P54" s="35" t="n">
        <v>460.596</v>
      </c>
      <c r="Q54" s="1"/>
    </row>
    <row r="55" customFormat="false" ht="15.5" hidden="false" customHeight="false" outlineLevel="0" collapsed="false">
      <c r="A55" s="23" t="s">
        <v>105</v>
      </c>
      <c r="B55" s="24" t="n">
        <v>278.621</v>
      </c>
      <c r="C55" s="25" t="n">
        <v>0</v>
      </c>
      <c r="D55" s="25" t="n">
        <v>0</v>
      </c>
      <c r="E55" s="25" t="n">
        <v>0</v>
      </c>
      <c r="F55" s="26" t="n">
        <v>0</v>
      </c>
      <c r="G55" s="26" t="n">
        <v>0.774</v>
      </c>
      <c r="H55" s="31" t="n">
        <v>863.26</v>
      </c>
      <c r="I55" s="32" t="n">
        <v>380.467</v>
      </c>
      <c r="J55" s="25" t="n">
        <v>30.912</v>
      </c>
      <c r="K55" s="26" t="n">
        <v>1274.639</v>
      </c>
      <c r="L55" s="24" t="n">
        <v>279.395</v>
      </c>
      <c r="M55" s="25" t="n">
        <v>863.26</v>
      </c>
      <c r="N55" s="25" t="n">
        <v>380.467</v>
      </c>
      <c r="O55" s="25" t="n">
        <v>30.912</v>
      </c>
      <c r="P55" s="25" t="n">
        <v>1274.639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7.805</v>
      </c>
      <c r="D56" s="25" t="n">
        <v>5.23</v>
      </c>
      <c r="E56" s="25" t="n">
        <v>0.6</v>
      </c>
      <c r="F56" s="26" t="n">
        <v>13.635</v>
      </c>
      <c r="G56" s="26" t="n">
        <v>2.069</v>
      </c>
      <c r="H56" s="31" t="n">
        <v>34.6719</v>
      </c>
      <c r="I56" s="32" t="n">
        <v>6.928</v>
      </c>
      <c r="J56" s="25" t="n">
        <v>0.4</v>
      </c>
      <c r="K56" s="26" t="n">
        <v>41.9999</v>
      </c>
      <c r="L56" s="24" t="n">
        <v>2.069</v>
      </c>
      <c r="M56" s="25" t="n">
        <v>42.4769</v>
      </c>
      <c r="N56" s="25" t="n">
        <v>12.158</v>
      </c>
      <c r="O56" s="25" t="n">
        <v>1</v>
      </c>
      <c r="P56" s="25" t="n">
        <v>55.6349</v>
      </c>
      <c r="Q56" s="1"/>
    </row>
    <row r="57" customFormat="false" ht="15.5" hidden="false" customHeight="false" outlineLevel="0" collapsed="false">
      <c r="A57" s="23" t="s">
        <v>107</v>
      </c>
      <c r="B57" s="24" t="n">
        <v>39.4621</v>
      </c>
      <c r="C57" s="25" t="n">
        <v>496.5753</v>
      </c>
      <c r="D57" s="25" t="n">
        <v>15.2166</v>
      </c>
      <c r="E57" s="25" t="n">
        <v>0</v>
      </c>
      <c r="F57" s="26" t="n">
        <v>511.7919</v>
      </c>
      <c r="G57" s="26" t="n">
        <v>17.5085</v>
      </c>
      <c r="H57" s="31" t="n">
        <v>1593.5441</v>
      </c>
      <c r="I57" s="32" t="n">
        <v>297.7033</v>
      </c>
      <c r="J57" s="25" t="n">
        <v>25.9784</v>
      </c>
      <c r="K57" s="26" t="n">
        <v>1917.2258</v>
      </c>
      <c r="L57" s="24" t="n">
        <v>56.9706</v>
      </c>
      <c r="M57" s="25" t="n">
        <v>2090.1194</v>
      </c>
      <c r="N57" s="25" t="n">
        <v>312.9199</v>
      </c>
      <c r="O57" s="25" t="n">
        <v>25.9784</v>
      </c>
      <c r="P57" s="25" t="n">
        <v>2429.0177</v>
      </c>
      <c r="Q57" s="1"/>
    </row>
    <row r="58" customFormat="false" ht="15.5" hidden="false" customHeight="false" outlineLevel="0" collapsed="false">
      <c r="A58" s="33" t="s">
        <v>108</v>
      </c>
      <c r="B58" s="34" t="n">
        <v>0.73</v>
      </c>
      <c r="C58" s="35" t="n">
        <v>785.353</v>
      </c>
      <c r="D58" s="35" t="n">
        <v>72.657</v>
      </c>
      <c r="E58" s="35" t="n">
        <v>2.4</v>
      </c>
      <c r="F58" s="36" t="n">
        <v>860.41</v>
      </c>
      <c r="G58" s="36" t="n">
        <v>24.369</v>
      </c>
      <c r="H58" s="37" t="n">
        <v>3632.2003</v>
      </c>
      <c r="I58" s="38" t="n">
        <v>455.678</v>
      </c>
      <c r="J58" s="35" t="n">
        <v>21.6761</v>
      </c>
      <c r="K58" s="36" t="n">
        <v>4109.5544</v>
      </c>
      <c r="L58" s="34" t="n">
        <v>25.099</v>
      </c>
      <c r="M58" s="35" t="n">
        <v>4417.5533</v>
      </c>
      <c r="N58" s="35" t="n">
        <v>528.335</v>
      </c>
      <c r="O58" s="35" t="n">
        <v>24.0761</v>
      </c>
      <c r="P58" s="35" t="n">
        <v>4969.9644</v>
      </c>
      <c r="Q58" s="1"/>
    </row>
    <row r="59" customFormat="false" ht="15.5" hidden="false" customHeight="false" outlineLevel="0" collapsed="false">
      <c r="A59" s="23" t="s">
        <v>109</v>
      </c>
      <c r="B59" s="24" t="n">
        <v>0.0002</v>
      </c>
      <c r="C59" s="25" t="n">
        <v>70.5313</v>
      </c>
      <c r="D59" s="25" t="n">
        <v>44.584</v>
      </c>
      <c r="E59" s="25" t="n">
        <v>0.3</v>
      </c>
      <c r="F59" s="26" t="n">
        <v>115.4153</v>
      </c>
      <c r="G59" s="26" t="n">
        <v>0.6856</v>
      </c>
      <c r="H59" s="31" t="n">
        <v>420.2106</v>
      </c>
      <c r="I59" s="32" t="n">
        <v>147.6796</v>
      </c>
      <c r="J59" s="25" t="n">
        <v>5.354</v>
      </c>
      <c r="K59" s="26" t="n">
        <v>573.2442</v>
      </c>
      <c r="L59" s="24" t="n">
        <v>0.6858</v>
      </c>
      <c r="M59" s="25" t="n">
        <v>490.7419</v>
      </c>
      <c r="N59" s="25" t="n">
        <v>192.2636</v>
      </c>
      <c r="O59" s="25" t="n">
        <v>5.654</v>
      </c>
      <c r="P59" s="25" t="n">
        <v>688.6595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22.034</v>
      </c>
      <c r="D60" s="25" t="n">
        <v>29.975</v>
      </c>
      <c r="E60" s="25" t="n">
        <v>12.299</v>
      </c>
      <c r="F60" s="26" t="n">
        <v>64.308</v>
      </c>
      <c r="G60" s="26" t="n">
        <v>0.123</v>
      </c>
      <c r="H60" s="31" t="n">
        <v>27.443</v>
      </c>
      <c r="I60" s="32" t="n">
        <v>26.041</v>
      </c>
      <c r="J60" s="25" t="n">
        <v>34.788</v>
      </c>
      <c r="K60" s="26" t="n">
        <v>88.272</v>
      </c>
      <c r="L60" s="24" t="n">
        <v>0.123</v>
      </c>
      <c r="M60" s="25" t="n">
        <v>49.477</v>
      </c>
      <c r="N60" s="25" t="n">
        <v>56.016</v>
      </c>
      <c r="O60" s="25" t="n">
        <v>47.087</v>
      </c>
      <c r="P60" s="25" t="n">
        <v>152.58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490.536</v>
      </c>
      <c r="D61" s="25" t="n">
        <v>87.565</v>
      </c>
      <c r="E61" s="25" t="n">
        <v>1.965</v>
      </c>
      <c r="F61" s="26" t="n">
        <v>580.066</v>
      </c>
      <c r="G61" s="26" t="n">
        <v>0.6387</v>
      </c>
      <c r="H61" s="31" t="n">
        <v>1440.3095</v>
      </c>
      <c r="I61" s="32" t="n">
        <v>358.9</v>
      </c>
      <c r="J61" s="25" t="n">
        <v>10.256</v>
      </c>
      <c r="K61" s="26" t="n">
        <v>1809.4655</v>
      </c>
      <c r="L61" s="24" t="n">
        <v>0.6387</v>
      </c>
      <c r="M61" s="25" t="n">
        <v>1930.8455</v>
      </c>
      <c r="N61" s="25" t="n">
        <v>446.465</v>
      </c>
      <c r="O61" s="25" t="n">
        <v>12.221</v>
      </c>
      <c r="P61" s="25" t="n">
        <v>2389.5315</v>
      </c>
      <c r="Q61" s="1"/>
    </row>
    <row r="62" customFormat="false" ht="15.5" hidden="false" customHeight="false" outlineLevel="0" collapsed="false">
      <c r="A62" s="33" t="s">
        <v>112</v>
      </c>
      <c r="B62" s="34" t="n">
        <v>0.06</v>
      </c>
      <c r="C62" s="35" t="n">
        <v>63.09</v>
      </c>
      <c r="D62" s="35" t="n">
        <v>104.76</v>
      </c>
      <c r="E62" s="35" t="n">
        <v>32.86</v>
      </c>
      <c r="F62" s="36" t="n">
        <v>200.71</v>
      </c>
      <c r="G62" s="36" t="n">
        <v>8.016</v>
      </c>
      <c r="H62" s="37" t="n">
        <v>727.89</v>
      </c>
      <c r="I62" s="38" t="n">
        <v>855.12</v>
      </c>
      <c r="J62" s="35" t="n">
        <v>149.499</v>
      </c>
      <c r="K62" s="36" t="n">
        <v>1732.509</v>
      </c>
      <c r="L62" s="34" t="n">
        <v>8.076</v>
      </c>
      <c r="M62" s="35" t="n">
        <v>790.98</v>
      </c>
      <c r="N62" s="35" t="n">
        <v>959.88</v>
      </c>
      <c r="O62" s="35" t="n">
        <v>182.359</v>
      </c>
      <c r="P62" s="35" t="n">
        <v>1933.219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164.299</v>
      </c>
      <c r="D63" s="25" t="n">
        <v>52.427</v>
      </c>
      <c r="E63" s="25" t="n">
        <v>0.5</v>
      </c>
      <c r="F63" s="26" t="n">
        <v>217.226</v>
      </c>
      <c r="G63" s="26" t="n">
        <v>2.455</v>
      </c>
      <c r="H63" s="31" t="n">
        <v>202.175</v>
      </c>
      <c r="I63" s="32" t="n">
        <v>127.309</v>
      </c>
      <c r="J63" s="25" t="n">
        <v>18.263</v>
      </c>
      <c r="K63" s="26" t="n">
        <v>347.747</v>
      </c>
      <c r="L63" s="24" t="n">
        <v>2.455</v>
      </c>
      <c r="M63" s="25" t="n">
        <v>366.474</v>
      </c>
      <c r="N63" s="25" t="n">
        <v>179.736</v>
      </c>
      <c r="O63" s="25" t="n">
        <v>18.763</v>
      </c>
      <c r="P63" s="25" t="n">
        <v>564.973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196.27</v>
      </c>
      <c r="D64" s="25" t="n">
        <v>1.82</v>
      </c>
      <c r="E64" s="25" t="n">
        <v>0</v>
      </c>
      <c r="F64" s="26" t="n">
        <v>198.09</v>
      </c>
      <c r="G64" s="26" t="n">
        <v>16.111</v>
      </c>
      <c r="H64" s="31" t="n">
        <v>937.6303</v>
      </c>
      <c r="I64" s="32" t="n">
        <v>138.7756</v>
      </c>
      <c r="J64" s="25" t="n">
        <v>6.2007</v>
      </c>
      <c r="K64" s="26" t="n">
        <v>1082.6066</v>
      </c>
      <c r="L64" s="24" t="n">
        <v>16.111</v>
      </c>
      <c r="M64" s="25" t="n">
        <v>1133.9003</v>
      </c>
      <c r="N64" s="25" t="n">
        <v>140.5956</v>
      </c>
      <c r="O64" s="25" t="n">
        <v>6.2007</v>
      </c>
      <c r="P64" s="25" t="n">
        <v>1280.6966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9.8249</v>
      </c>
      <c r="D65" s="35" t="n">
        <v>11.3077</v>
      </c>
      <c r="E65" s="35" t="n">
        <v>0.1</v>
      </c>
      <c r="F65" s="36" t="n">
        <v>61.2326</v>
      </c>
      <c r="G65" s="36" t="n">
        <v>0</v>
      </c>
      <c r="H65" s="37" t="n">
        <v>93.84</v>
      </c>
      <c r="I65" s="38" t="n">
        <v>34.6128</v>
      </c>
      <c r="J65" s="35" t="n">
        <v>6.4288</v>
      </c>
      <c r="K65" s="36" t="n">
        <v>134.8816</v>
      </c>
      <c r="L65" s="34" t="n">
        <v>0</v>
      </c>
      <c r="M65" s="35" t="n">
        <v>143.6649</v>
      </c>
      <c r="N65" s="35" t="n">
        <v>45.9205</v>
      </c>
      <c r="O65" s="35" t="n">
        <v>6.5288</v>
      </c>
      <c r="P65" s="35" t="n">
        <v>196.1142</v>
      </c>
      <c r="Q65" s="1"/>
    </row>
    <row r="66" customFormat="false" ht="19.9" hidden="false" customHeight="true" outlineLevel="0" collapsed="false">
      <c r="A66" s="39" t="s">
        <v>116</v>
      </c>
      <c r="B66" s="40" t="n">
        <v>434.1876</v>
      </c>
      <c r="C66" s="41" t="n">
        <v>11073.1016</v>
      </c>
      <c r="D66" s="42" t="n">
        <v>2041.6865</v>
      </c>
      <c r="E66" s="42" t="n">
        <v>201.8994</v>
      </c>
      <c r="F66" s="43" t="n">
        <v>13316.6875</v>
      </c>
      <c r="G66" s="44" t="n">
        <v>992.5235</v>
      </c>
      <c r="H66" s="45" t="n">
        <v>47263.0921</v>
      </c>
      <c r="I66" s="46" t="n">
        <v>13293.6146</v>
      </c>
      <c r="J66" s="47" t="n">
        <v>1415.6125</v>
      </c>
      <c r="K66" s="44" t="n">
        <v>61972.3192</v>
      </c>
      <c r="L66" s="48" t="n">
        <v>1426.7111</v>
      </c>
      <c r="M66" s="49" t="n">
        <v>58336.1937</v>
      </c>
      <c r="N66" s="42" t="n">
        <v>15335.3011</v>
      </c>
      <c r="O66" s="42" t="n">
        <v>1617.5119</v>
      </c>
      <c r="P66" s="46" t="n">
        <v>75289.0067</v>
      </c>
      <c r="Q66" s="1"/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78.7134</v>
      </c>
      <c r="D67" s="35" t="n">
        <v>69.7117</v>
      </c>
      <c r="E67" s="35" t="n">
        <v>8.0044</v>
      </c>
      <c r="F67" s="36" t="n">
        <v>156.4295</v>
      </c>
      <c r="G67" s="36" t="n">
        <v>0.0001</v>
      </c>
      <c r="H67" s="37" t="n">
        <v>206.027</v>
      </c>
      <c r="I67" s="38" t="n">
        <v>154.9939</v>
      </c>
      <c r="J67" s="35" t="n">
        <v>14.6051</v>
      </c>
      <c r="K67" s="36" t="n">
        <v>375.626</v>
      </c>
      <c r="L67" s="34" t="n">
        <v>0.0001</v>
      </c>
      <c r="M67" s="35" t="n">
        <v>284.7404</v>
      </c>
      <c r="N67" s="35" t="n">
        <v>224.7056</v>
      </c>
      <c r="O67" s="35" t="n">
        <v>22.6095</v>
      </c>
      <c r="P67" s="35" t="n">
        <v>532.0555</v>
      </c>
      <c r="Q67" s="1"/>
    </row>
    <row r="68" customFormat="false" ht="19.9" hidden="false" customHeight="true" outlineLevel="0" collapsed="false">
      <c r="A68" s="50" t="s">
        <v>118</v>
      </c>
      <c r="B68" s="34" t="n">
        <v>434.1876</v>
      </c>
      <c r="C68" s="35" t="n">
        <v>11151.815</v>
      </c>
      <c r="D68" s="38" t="n">
        <v>2111.3982</v>
      </c>
      <c r="E68" s="38" t="n">
        <v>209.9038</v>
      </c>
      <c r="F68" s="51" t="n">
        <v>13473.117</v>
      </c>
      <c r="G68" s="52" t="n">
        <v>992.5236</v>
      </c>
      <c r="H68" s="52" t="n">
        <v>47469.1191</v>
      </c>
      <c r="I68" s="52" t="n">
        <v>13448.6085</v>
      </c>
      <c r="J68" s="52" t="n">
        <v>1430.2176</v>
      </c>
      <c r="K68" s="52" t="n">
        <v>62347.9452</v>
      </c>
      <c r="L68" s="53" t="n">
        <v>1426.7112</v>
      </c>
      <c r="M68" s="54" t="n">
        <v>58620.9341</v>
      </c>
      <c r="N68" s="38" t="n">
        <v>15560.0067</v>
      </c>
      <c r="O68" s="38" t="n">
        <v>1640.1214</v>
      </c>
      <c r="P68" s="38" t="n">
        <v>75821.0622</v>
      </c>
      <c r="Q68" s="55"/>
    </row>
    <row r="69" customFormat="false" ht="25.5" hidden="false" customHeight="true" outlineLevel="0" collapsed="false">
      <c r="A69" s="56" t="s">
        <v>11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59" t="str">
        <f aca="false">A!A6</f>
        <v>NATIONAL  HIGHWAY  SYSTEM  LENGTH - 202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1.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61" customFormat="true" ht="12" hidden="false" customHeight="true" outlineLevel="0" collapsed="false"/>
    <row r="4" s="61" customFormat="true" ht="12" hidden="false" customHeight="true" outlineLevel="0" collapsed="false">
      <c r="A4" s="61" t="s">
        <v>123</v>
      </c>
    </row>
    <row r="5" s="61" customFormat="true" ht="12" hidden="false" customHeight="true" outlineLevel="0" collapsed="false"/>
    <row r="6" s="61" customFormat="true" ht="12" hidden="false" customHeight="true" outlineLevel="0" collapsed="false">
      <c r="A6" s="62" t="s">
        <v>124</v>
      </c>
      <c r="B6" s="63" t="s">
        <v>125</v>
      </c>
    </row>
    <row r="7" s="61" customFormat="true" ht="12" hidden="false" customHeight="true" outlineLevel="0" collapsed="false">
      <c r="B7" s="61" t="s">
        <v>126</v>
      </c>
    </row>
    <row r="8" s="61" customFormat="true" ht="12" hidden="false" customHeight="true" outlineLevel="0" collapsed="false">
      <c r="A8" s="64"/>
      <c r="B8" s="61" t="s">
        <v>127</v>
      </c>
    </row>
    <row r="9" s="61" customFormat="true" ht="12" hidden="false" customHeight="true" outlineLevel="0" collapsed="false">
      <c r="A9" s="62" t="s">
        <v>128</v>
      </c>
      <c r="B9" s="65" t="s">
        <v>129</v>
      </c>
    </row>
    <row r="10" s="61" customFormat="true" ht="12" hidden="false" customHeight="true" outlineLevel="0" collapsed="false"/>
    <row r="11" s="61" customFormat="true" ht="12" hidden="false" customHeight="true" outlineLevel="0" collapsed="false"/>
    <row r="12" s="61" customFormat="true" ht="12" hidden="false" customHeight="true" outlineLevel="0" collapsed="false"/>
    <row r="13" s="61" customFormat="true" ht="12" hidden="false" customHeight="true" outlineLevel="0" collapsed="false"/>
    <row r="14" s="61" customFormat="true" ht="12" hidden="false" customHeight="true" outlineLevel="0" collapsed="false"/>
    <row r="15" s="61" customFormat="true" ht="12" hidden="false" customHeight="true" outlineLevel="0" collapsed="false"/>
    <row r="16" s="61" customFormat="true" ht="12" hidden="false" customHeight="true" outlineLevel="0" collapsed="false"/>
    <row r="17" s="61" customFormat="true" ht="12" hidden="false" customHeight="true" outlineLevel="0" collapsed="false"/>
    <row r="18" s="61" customFormat="true" ht="12" hidden="false" customHeight="true" outlineLevel="0" collapsed="false"/>
    <row r="19" s="61" customFormat="true" ht="12" hidden="false" customHeight="true" outlineLevel="0" collapsed="false"/>
    <row r="20" s="61" customFormat="true" ht="12" hidden="false" customHeight="true" outlineLevel="0" collapsed="false"/>
    <row r="21" s="61" customFormat="true" ht="12" hidden="false" customHeight="true" outlineLevel="0" collapsed="false"/>
    <row r="22" s="61" customFormat="true" ht="12" hidden="false" customHeight="true" outlineLevel="0" collapsed="false"/>
    <row r="23" s="61" customFormat="true" ht="12" hidden="false" customHeight="true" outlineLevel="0" collapsed="false"/>
    <row r="24" s="61" customFormat="true" ht="12" hidden="false" customHeight="true" outlineLevel="0" collapsed="false"/>
    <row r="25" s="61" customFormat="true" ht="12" hidden="false" customHeight="true" outlineLevel="0" collapsed="false"/>
    <row r="26" s="61" customFormat="true" ht="12" hidden="false" customHeight="true" outlineLevel="0" collapsed="false"/>
    <row r="27" s="61" customFormat="true" ht="12" hidden="false" customHeight="true" outlineLevel="0" collapsed="false"/>
    <row r="28" s="61" customFormat="true" ht="12" hidden="false" customHeight="true" outlineLevel="0" collapsed="false"/>
    <row r="29" s="61" customFormat="true" ht="12" hidden="false" customHeight="true" outlineLevel="0" collapsed="false"/>
    <row r="30" s="61" customFormat="true" ht="12" hidden="false" customHeight="true" outlineLevel="0" collapsed="false"/>
    <row r="31" s="61" customFormat="true" ht="12" hidden="false" customHeight="true" outlineLevel="0" collapsed="false"/>
    <row r="32" s="61" customFormat="true" ht="12" hidden="false" customHeight="true" outlineLevel="0" collapsed="false"/>
    <row r="33" s="61" customFormat="true" ht="12" hidden="false" customHeight="true" outlineLevel="0" collapsed="false"/>
    <row r="34" s="61" customFormat="true" ht="12" hidden="false" customHeight="true" outlineLevel="0" collapsed="false"/>
    <row r="35" s="61" customFormat="true" ht="12" hidden="false" customHeight="true" outlineLevel="0" collapsed="false"/>
    <row r="36" s="61" customFormat="true" ht="12" hidden="false" customHeight="true" outlineLevel="0" collapsed="false"/>
    <row r="37" s="61" customFormat="true" ht="12" hidden="false" customHeight="true" outlineLevel="0" collapsed="false"/>
    <row r="38" s="61" customFormat="true" ht="12" hidden="false" customHeight="true" outlineLevel="0" collapsed="false"/>
    <row r="39" customFormat="false" ht="12.5" hidden="false" customHeight="false" outlineLevel="0" collapsed="false">
      <c r="A39" s="6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5-25T19:01:23Z</cp:lastPrinted>
  <dcterms:modified xsi:type="dcterms:W3CDTF">2025-01-15T14:38:27Z</dcterms:modified>
  <cp:revision>0</cp:revision>
  <dc:subject/>
  <dc:title/>
</cp:coreProperties>
</file>