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3</t>
  </si>
  <si>
    <t xml:space="preserve">MILES  BY  MEASURED  PAVEMENT  FAULTING  (INCHES)  -  RURAL</t>
  </si>
  <si>
    <t xml:space="preserve">TABLE HM-47d</t>
  </si>
  <si>
    <t xml:space="preserve">JANUARY 2025                        </t>
  </si>
  <si>
    <t xml:space="preserve">SHEET 1 OF 2</t>
  </si>
  <si>
    <t xml:space="preserve">FAUL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10</t>
  </si>
  <si>
    <t xml:space="preserve">0.10-0.15</t>
  </si>
  <si>
    <t xml:space="preserve">&gt; 0.15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FAULTING  (INCHES)  -  URBAN</t>
  </si>
  <si>
    <t xml:space="preserve">SHEET 2 OF 2</t>
  </si>
  <si>
    <t xml:space="preserve">MILES  BY  MEASURED  PAVEMENT  FAULTING  (INCHES)</t>
  </si>
  <si>
    <t xml:space="preserve">HM-47d  Footnotes Page:</t>
  </si>
  <si>
    <t xml:space="preserve">(1)</t>
  </si>
  <si>
    <r>
      <rPr>
        <sz val="10"/>
        <rFont val="Arial"/>
        <family val="2"/>
      </rPr>
      <t xml:space="preserve">Data are reported as faul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5.4046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7" t="n">
        <v>1.3103</v>
      </c>
      <c r="I15" s="28" t="n">
        <v>0</v>
      </c>
      <c r="J15" s="29" t="n">
        <v>0</v>
      </c>
      <c r="K15" s="26" t="n">
        <v>1.3103</v>
      </c>
      <c r="L15" s="24" t="n">
        <v>5.4046</v>
      </c>
      <c r="M15" s="30" t="n">
        <v>1.3103</v>
      </c>
      <c r="N15" s="28" t="n">
        <v>0</v>
      </c>
      <c r="O15" s="29" t="n">
        <v>0</v>
      </c>
      <c r="P15" s="25" t="n">
        <v>1.3103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5.5" hidden="false" customHeight="false" outlineLevel="0" collapsed="false">
      <c r="A17" s="23" t="s">
        <v>67</v>
      </c>
      <c r="B17" s="24" t="n">
        <v>0.078</v>
      </c>
      <c r="C17" s="25" t="n">
        <v>8.42</v>
      </c>
      <c r="D17" s="25" t="n">
        <v>0.3</v>
      </c>
      <c r="E17" s="25" t="n">
        <v>0.2</v>
      </c>
      <c r="F17" s="26" t="n">
        <v>8.92</v>
      </c>
      <c r="G17" s="26" t="n">
        <v>0</v>
      </c>
      <c r="H17" s="31" t="n">
        <v>0.789</v>
      </c>
      <c r="I17" s="32" t="n">
        <v>0.08</v>
      </c>
      <c r="J17" s="25" t="n">
        <v>0</v>
      </c>
      <c r="K17" s="26" t="n">
        <v>0.869</v>
      </c>
      <c r="L17" s="24" t="n">
        <v>0.078</v>
      </c>
      <c r="M17" s="25" t="n">
        <v>9.209</v>
      </c>
      <c r="N17" s="25" t="n">
        <v>0.38</v>
      </c>
      <c r="O17" s="25" t="n">
        <v>0.2</v>
      </c>
      <c r="P17" s="25" t="n">
        <v>9.789</v>
      </c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04.562</v>
      </c>
      <c r="D18" s="35" t="n">
        <v>8.947</v>
      </c>
      <c r="E18" s="35" t="n">
        <v>3.1</v>
      </c>
      <c r="F18" s="36" t="n">
        <v>116.609</v>
      </c>
      <c r="G18" s="36" t="n">
        <v>0.935</v>
      </c>
      <c r="H18" s="37" t="n">
        <v>89.29</v>
      </c>
      <c r="I18" s="38" t="n">
        <v>13.953</v>
      </c>
      <c r="J18" s="35" t="n">
        <v>3.179</v>
      </c>
      <c r="K18" s="36" t="n">
        <v>106.422</v>
      </c>
      <c r="L18" s="34" t="n">
        <v>0.935</v>
      </c>
      <c r="M18" s="35" t="n">
        <v>193.852</v>
      </c>
      <c r="N18" s="35" t="n">
        <v>22.9</v>
      </c>
      <c r="O18" s="35" t="n">
        <v>6.279</v>
      </c>
      <c r="P18" s="35" t="n">
        <v>223.031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233.5473</v>
      </c>
      <c r="D19" s="25" t="n">
        <v>12.6836</v>
      </c>
      <c r="E19" s="25" t="n">
        <v>0.704</v>
      </c>
      <c r="F19" s="26" t="n">
        <v>246.9349</v>
      </c>
      <c r="G19" s="26" t="n">
        <v>0</v>
      </c>
      <c r="H19" s="31" t="n">
        <v>181.2482</v>
      </c>
      <c r="I19" s="32" t="n">
        <v>22.0732</v>
      </c>
      <c r="J19" s="25" t="n">
        <v>5.265</v>
      </c>
      <c r="K19" s="26" t="n">
        <v>208.5864</v>
      </c>
      <c r="L19" s="24" t="n">
        <v>0</v>
      </c>
      <c r="M19" s="25" t="n">
        <v>414.7955</v>
      </c>
      <c r="N19" s="25" t="n">
        <v>34.7568</v>
      </c>
      <c r="O19" s="25" t="n">
        <v>5.969</v>
      </c>
      <c r="P19" s="25" t="n">
        <v>455.5213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47.791</v>
      </c>
      <c r="D20" s="25" t="n">
        <v>19.009</v>
      </c>
      <c r="E20" s="25" t="n">
        <v>12.916</v>
      </c>
      <c r="F20" s="26" t="n">
        <v>279.716</v>
      </c>
      <c r="G20" s="26" t="n">
        <v>0</v>
      </c>
      <c r="H20" s="31" t="n">
        <v>274.141</v>
      </c>
      <c r="I20" s="32" t="n">
        <v>3.582</v>
      </c>
      <c r="J20" s="25" t="n">
        <v>0.49</v>
      </c>
      <c r="K20" s="26" t="n">
        <v>278.213</v>
      </c>
      <c r="L20" s="24" t="n">
        <v>0</v>
      </c>
      <c r="M20" s="25" t="n">
        <v>521.932</v>
      </c>
      <c r="N20" s="25" t="n">
        <v>22.591</v>
      </c>
      <c r="O20" s="25" t="n">
        <v>13.406</v>
      </c>
      <c r="P20" s="25" t="n">
        <v>557.929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31" t="n">
        <v>0</v>
      </c>
      <c r="I21" s="32" t="n">
        <v>0</v>
      </c>
      <c r="J21" s="25" t="n">
        <v>0</v>
      </c>
      <c r="K21" s="26" t="n">
        <v>0</v>
      </c>
      <c r="L21" s="24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.24</v>
      </c>
      <c r="H22" s="37" t="n">
        <v>15.83</v>
      </c>
      <c r="I22" s="38" t="n">
        <v>0.08</v>
      </c>
      <c r="J22" s="35" t="n">
        <v>0</v>
      </c>
      <c r="K22" s="36" t="n">
        <v>15.91</v>
      </c>
      <c r="L22" s="34" t="n">
        <v>0.24</v>
      </c>
      <c r="M22" s="35" t="n">
        <v>15.83</v>
      </c>
      <c r="N22" s="35" t="n">
        <v>0.08</v>
      </c>
      <c r="O22" s="35" t="n">
        <v>0</v>
      </c>
      <c r="P22" s="35" t="n">
        <v>15.91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</v>
      </c>
      <c r="C24" s="25" t="n">
        <v>9.651</v>
      </c>
      <c r="D24" s="25" t="n">
        <v>0</v>
      </c>
      <c r="E24" s="25" t="n">
        <v>0</v>
      </c>
      <c r="F24" s="26" t="n">
        <v>9.651</v>
      </c>
      <c r="G24" s="26" t="n">
        <v>0.02</v>
      </c>
      <c r="H24" s="31" t="n">
        <v>10.002</v>
      </c>
      <c r="I24" s="32" t="n">
        <v>0.6</v>
      </c>
      <c r="J24" s="25" t="n">
        <v>0</v>
      </c>
      <c r="K24" s="26" t="n">
        <v>10.602</v>
      </c>
      <c r="L24" s="24" t="n">
        <v>0.02</v>
      </c>
      <c r="M24" s="25" t="n">
        <v>19.653</v>
      </c>
      <c r="N24" s="25" t="n">
        <v>0.6</v>
      </c>
      <c r="O24" s="25" t="n">
        <v>0</v>
      </c>
      <c r="P24" s="25" t="n">
        <v>20.253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36.738</v>
      </c>
      <c r="D25" s="25" t="n">
        <v>8.745</v>
      </c>
      <c r="E25" s="25" t="n">
        <v>0.7874</v>
      </c>
      <c r="F25" s="26" t="n">
        <v>246.2704</v>
      </c>
      <c r="G25" s="26" t="n">
        <v>0</v>
      </c>
      <c r="H25" s="31" t="n">
        <v>51.4112</v>
      </c>
      <c r="I25" s="32" t="n">
        <v>0.78</v>
      </c>
      <c r="J25" s="25" t="n">
        <v>0.01</v>
      </c>
      <c r="K25" s="26" t="n">
        <v>52.2012</v>
      </c>
      <c r="L25" s="24" t="n">
        <v>0</v>
      </c>
      <c r="M25" s="25" t="n">
        <v>288.1492</v>
      </c>
      <c r="N25" s="25" t="n">
        <v>9.525</v>
      </c>
      <c r="O25" s="25" t="n">
        <v>0.7974</v>
      </c>
      <c r="P25" s="25" t="n">
        <v>298.4716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0</v>
      </c>
      <c r="I26" s="38" t="n">
        <v>0</v>
      </c>
      <c r="J26" s="35" t="n">
        <v>0</v>
      </c>
      <c r="K26" s="36" t="n">
        <v>0</v>
      </c>
      <c r="L26" s="34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1"/>
    </row>
    <row r="27" customFormat="false" ht="15.5" hidden="false" customHeight="false" outlineLevel="0" collapsed="false">
      <c r="A27" s="23" t="s">
        <v>77</v>
      </c>
      <c r="B27" s="24" t="n">
        <v>0.061</v>
      </c>
      <c r="C27" s="25" t="n">
        <v>90.8281</v>
      </c>
      <c r="D27" s="25" t="n">
        <v>1.6</v>
      </c>
      <c r="E27" s="25" t="n">
        <v>0</v>
      </c>
      <c r="F27" s="26" t="n">
        <v>92.4281</v>
      </c>
      <c r="G27" s="26" t="n">
        <v>0</v>
      </c>
      <c r="H27" s="31" t="n">
        <v>10.9845</v>
      </c>
      <c r="I27" s="32" t="n">
        <v>0</v>
      </c>
      <c r="J27" s="25" t="n">
        <v>0</v>
      </c>
      <c r="K27" s="26" t="n">
        <v>10.9845</v>
      </c>
      <c r="L27" s="24" t="n">
        <v>0.061</v>
      </c>
      <c r="M27" s="25" t="n">
        <v>101.8126</v>
      </c>
      <c r="N27" s="25" t="n">
        <v>1.6</v>
      </c>
      <c r="O27" s="25" t="n">
        <v>0</v>
      </c>
      <c r="P27" s="25" t="n">
        <v>103.4126</v>
      </c>
      <c r="Q27" s="1"/>
    </row>
    <row r="28" customFormat="false" ht="15.5" hidden="false" customHeight="false" outlineLevel="0" collapsed="false">
      <c r="A28" s="23" t="s">
        <v>78</v>
      </c>
      <c r="B28" s="24" t="n">
        <v>0.87</v>
      </c>
      <c r="C28" s="25" t="n">
        <v>22.83</v>
      </c>
      <c r="D28" s="25" t="n">
        <v>0.04</v>
      </c>
      <c r="E28" s="25" t="n">
        <v>0</v>
      </c>
      <c r="F28" s="26" t="n">
        <v>22.87</v>
      </c>
      <c r="G28" s="26" t="n">
        <v>5.28</v>
      </c>
      <c r="H28" s="31" t="n">
        <v>68.52</v>
      </c>
      <c r="I28" s="32" t="n">
        <v>2.15</v>
      </c>
      <c r="J28" s="25" t="n">
        <v>0.4</v>
      </c>
      <c r="K28" s="26" t="n">
        <v>71.07</v>
      </c>
      <c r="L28" s="24" t="n">
        <v>6.15</v>
      </c>
      <c r="M28" s="25" t="n">
        <v>91.35</v>
      </c>
      <c r="N28" s="25" t="n">
        <v>2.19</v>
      </c>
      <c r="O28" s="25" t="n">
        <v>0.4</v>
      </c>
      <c r="P28" s="25" t="n">
        <v>93.94</v>
      </c>
      <c r="Q28" s="1"/>
    </row>
    <row r="29" customFormat="false" ht="15.5" hidden="false" customHeight="false" outlineLevel="0" collapsed="false">
      <c r="A29" s="23" t="s">
        <v>79</v>
      </c>
      <c r="B29" s="24" t="n">
        <v>8.5551</v>
      </c>
      <c r="C29" s="25" t="n">
        <v>135.1473</v>
      </c>
      <c r="D29" s="25" t="n">
        <v>0.4841</v>
      </c>
      <c r="E29" s="25" t="n">
        <v>0.0864</v>
      </c>
      <c r="F29" s="26" t="n">
        <v>135.7178</v>
      </c>
      <c r="G29" s="26" t="n">
        <v>10.3632</v>
      </c>
      <c r="H29" s="31" t="n">
        <v>130.786</v>
      </c>
      <c r="I29" s="32" t="n">
        <v>0.1001</v>
      </c>
      <c r="J29" s="25" t="n">
        <v>0</v>
      </c>
      <c r="K29" s="26" t="n">
        <v>130.8861</v>
      </c>
      <c r="L29" s="24" t="n">
        <v>18.9183</v>
      </c>
      <c r="M29" s="25" t="n">
        <v>265.9333</v>
      </c>
      <c r="N29" s="25" t="n">
        <v>0.5842</v>
      </c>
      <c r="O29" s="25" t="n">
        <v>0.0864</v>
      </c>
      <c r="P29" s="25" t="n">
        <v>266.6039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283.8357</v>
      </c>
      <c r="D30" s="35" t="n">
        <v>0.56</v>
      </c>
      <c r="E30" s="35" t="n">
        <v>0.075</v>
      </c>
      <c r="F30" s="36" t="n">
        <v>284.4707</v>
      </c>
      <c r="G30" s="36" t="n">
        <v>8.6381</v>
      </c>
      <c r="H30" s="37" t="n">
        <v>1111.7384</v>
      </c>
      <c r="I30" s="38" t="n">
        <v>36.22</v>
      </c>
      <c r="J30" s="35" t="n">
        <v>8.983</v>
      </c>
      <c r="K30" s="36" t="n">
        <v>1156.9414</v>
      </c>
      <c r="L30" s="34" t="n">
        <v>8.6381</v>
      </c>
      <c r="M30" s="35" t="n">
        <v>1395.5741</v>
      </c>
      <c r="N30" s="35" t="n">
        <v>36.78</v>
      </c>
      <c r="O30" s="35" t="n">
        <v>9.058</v>
      </c>
      <c r="P30" s="35" t="n">
        <v>1441.4121</v>
      </c>
      <c r="Q30" s="1"/>
    </row>
    <row r="31" customFormat="false" ht="15.5" hidden="false" customHeight="false" outlineLevel="0" collapsed="false">
      <c r="A31" s="23" t="s">
        <v>81</v>
      </c>
      <c r="B31" s="24" t="n">
        <v>0.3346</v>
      </c>
      <c r="C31" s="25" t="n">
        <v>165.072</v>
      </c>
      <c r="D31" s="25" t="n">
        <v>0.9</v>
      </c>
      <c r="E31" s="25" t="n">
        <v>0.4</v>
      </c>
      <c r="F31" s="26" t="n">
        <v>166.372</v>
      </c>
      <c r="G31" s="26" t="n">
        <v>0.4591</v>
      </c>
      <c r="H31" s="31" t="n">
        <v>286.0141</v>
      </c>
      <c r="I31" s="32" t="n">
        <v>9.8597</v>
      </c>
      <c r="J31" s="25" t="n">
        <v>1.248</v>
      </c>
      <c r="K31" s="26" t="n">
        <v>297.1218</v>
      </c>
      <c r="L31" s="24" t="n">
        <v>0.7937</v>
      </c>
      <c r="M31" s="25" t="n">
        <v>451.0861</v>
      </c>
      <c r="N31" s="25" t="n">
        <v>10.7597</v>
      </c>
      <c r="O31" s="25" t="n">
        <v>1.648</v>
      </c>
      <c r="P31" s="25" t="n">
        <v>463.4938</v>
      </c>
      <c r="Q31" s="1"/>
    </row>
    <row r="32" customFormat="false" ht="15.5" hidden="false" customHeight="false" outlineLevel="0" collapsed="false">
      <c r="A32" s="23" t="s">
        <v>82</v>
      </c>
      <c r="B32" s="24" t="n">
        <v>0</v>
      </c>
      <c r="C32" s="25" t="n">
        <v>55.064</v>
      </c>
      <c r="D32" s="25" t="n">
        <v>11.197</v>
      </c>
      <c r="E32" s="25" t="n">
        <v>2.374</v>
      </c>
      <c r="F32" s="26" t="n">
        <v>68.635</v>
      </c>
      <c r="G32" s="26" t="n">
        <v>0.03</v>
      </c>
      <c r="H32" s="31" t="n">
        <v>57.325</v>
      </c>
      <c r="I32" s="32" t="n">
        <v>0.202</v>
      </c>
      <c r="J32" s="25" t="n">
        <v>0.4</v>
      </c>
      <c r="K32" s="26" t="n">
        <v>57.927</v>
      </c>
      <c r="L32" s="24" t="n">
        <v>0.03</v>
      </c>
      <c r="M32" s="25" t="n">
        <v>112.389</v>
      </c>
      <c r="N32" s="25" t="n">
        <v>11.399</v>
      </c>
      <c r="O32" s="25" t="n">
        <v>2.774</v>
      </c>
      <c r="P32" s="25" t="n">
        <v>126.562</v>
      </c>
      <c r="Q32" s="1"/>
    </row>
    <row r="33" customFormat="false" ht="15.5" hidden="false" customHeight="false" outlineLevel="0" collapsed="false">
      <c r="A33" s="23" t="s">
        <v>83</v>
      </c>
      <c r="B33" s="24" t="n">
        <v>0.6</v>
      </c>
      <c r="C33" s="25" t="n">
        <v>223.4423</v>
      </c>
      <c r="D33" s="25" t="n">
        <v>7.0637</v>
      </c>
      <c r="E33" s="25" t="n">
        <v>1.7</v>
      </c>
      <c r="F33" s="26" t="n">
        <v>232.206</v>
      </c>
      <c r="G33" s="26" t="n">
        <v>0.3</v>
      </c>
      <c r="H33" s="31" t="n">
        <v>165.1827</v>
      </c>
      <c r="I33" s="32" t="n">
        <v>12.2971</v>
      </c>
      <c r="J33" s="25" t="n">
        <v>12.4298</v>
      </c>
      <c r="K33" s="26" t="n">
        <v>189.9096</v>
      </c>
      <c r="L33" s="24" t="n">
        <v>0.9</v>
      </c>
      <c r="M33" s="25" t="n">
        <v>388.625</v>
      </c>
      <c r="N33" s="25" t="n">
        <v>19.3608</v>
      </c>
      <c r="O33" s="25" t="n">
        <v>14.1298</v>
      </c>
      <c r="P33" s="25" t="n">
        <v>422.1156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customFormat="false" ht="15.5" hidden="false" customHeight="false" outlineLevel="0" collapsed="false">
      <c r="A35" s="23" t="s">
        <v>85</v>
      </c>
      <c r="B35" s="24" t="n">
        <v>0.088</v>
      </c>
      <c r="C35" s="25" t="n">
        <v>0</v>
      </c>
      <c r="D35" s="25" t="n">
        <v>0</v>
      </c>
      <c r="E35" s="25" t="n">
        <v>0</v>
      </c>
      <c r="F35" s="26" t="n">
        <v>0</v>
      </c>
      <c r="G35" s="26" t="n">
        <v>0.079</v>
      </c>
      <c r="H35" s="31" t="n">
        <v>0.301</v>
      </c>
      <c r="I35" s="32" t="n">
        <v>0.1</v>
      </c>
      <c r="J35" s="25" t="n">
        <v>0</v>
      </c>
      <c r="K35" s="26" t="n">
        <v>0.401</v>
      </c>
      <c r="L35" s="24" t="n">
        <v>0.167</v>
      </c>
      <c r="M35" s="25" t="n">
        <v>0.301</v>
      </c>
      <c r="N35" s="25" t="n">
        <v>0.1</v>
      </c>
      <c r="O35" s="25" t="n">
        <v>0</v>
      </c>
      <c r="P35" s="25" t="n">
        <v>0.401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5.5" hidden="false" customHeight="false" outlineLevel="0" collapsed="false">
      <c r="A37" s="23" t="s">
        <v>87</v>
      </c>
      <c r="B37" s="24" t="n">
        <v>14.427</v>
      </c>
      <c r="C37" s="25" t="n">
        <v>224.3364</v>
      </c>
      <c r="D37" s="25" t="n">
        <v>5.984</v>
      </c>
      <c r="E37" s="25" t="n">
        <v>1.357</v>
      </c>
      <c r="F37" s="26" t="n">
        <v>231.6774</v>
      </c>
      <c r="G37" s="26" t="n">
        <v>9.5844</v>
      </c>
      <c r="H37" s="31" t="n">
        <v>93.63</v>
      </c>
      <c r="I37" s="32" t="n">
        <v>3.25</v>
      </c>
      <c r="J37" s="25" t="n">
        <v>0.795</v>
      </c>
      <c r="K37" s="26" t="n">
        <v>97.675</v>
      </c>
      <c r="L37" s="24" t="n">
        <v>24.0114</v>
      </c>
      <c r="M37" s="25" t="n">
        <v>317.9664</v>
      </c>
      <c r="N37" s="25" t="n">
        <v>9.234</v>
      </c>
      <c r="O37" s="25" t="n">
        <v>2.152</v>
      </c>
      <c r="P37" s="25" t="n">
        <v>329.3524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361.0381</v>
      </c>
      <c r="D38" s="35" t="n">
        <v>2.8954</v>
      </c>
      <c r="E38" s="35" t="n">
        <v>0.2</v>
      </c>
      <c r="F38" s="36" t="n">
        <v>364.1335</v>
      </c>
      <c r="G38" s="36" t="n">
        <v>0.479</v>
      </c>
      <c r="H38" s="37" t="n">
        <v>500.6496</v>
      </c>
      <c r="I38" s="38" t="n">
        <v>10.1942</v>
      </c>
      <c r="J38" s="35" t="n">
        <v>1.379</v>
      </c>
      <c r="K38" s="36" t="n">
        <v>512.2228</v>
      </c>
      <c r="L38" s="34" t="n">
        <v>0.479</v>
      </c>
      <c r="M38" s="35" t="n">
        <v>861.6877</v>
      </c>
      <c r="N38" s="35" t="n">
        <v>13.0896</v>
      </c>
      <c r="O38" s="35" t="n">
        <v>1.579</v>
      </c>
      <c r="P38" s="35" t="n">
        <v>876.3563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42.373</v>
      </c>
      <c r="D39" s="25" t="n">
        <v>1.2</v>
      </c>
      <c r="E39" s="25" t="n">
        <v>0.1</v>
      </c>
      <c r="F39" s="26" t="n">
        <v>43.673</v>
      </c>
      <c r="G39" s="26" t="n">
        <v>0</v>
      </c>
      <c r="H39" s="31" t="n">
        <v>49.9737</v>
      </c>
      <c r="I39" s="32" t="n">
        <v>5.856</v>
      </c>
      <c r="J39" s="25" t="n">
        <v>6.811</v>
      </c>
      <c r="K39" s="26" t="n">
        <v>62.6407</v>
      </c>
      <c r="L39" s="24" t="n">
        <v>0</v>
      </c>
      <c r="M39" s="25" t="n">
        <v>92.3467</v>
      </c>
      <c r="N39" s="25" t="n">
        <v>7.056</v>
      </c>
      <c r="O39" s="25" t="n">
        <v>6.911</v>
      </c>
      <c r="P39" s="25" t="n">
        <v>106.3137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117.283</v>
      </c>
      <c r="D40" s="25" t="n">
        <v>2.77</v>
      </c>
      <c r="E40" s="25" t="n">
        <v>0.6</v>
      </c>
      <c r="F40" s="26" t="n">
        <v>120.653</v>
      </c>
      <c r="G40" s="26" t="n">
        <v>0</v>
      </c>
      <c r="H40" s="31" t="n">
        <v>502.845</v>
      </c>
      <c r="I40" s="32" t="n">
        <v>12.074</v>
      </c>
      <c r="J40" s="25" t="n">
        <v>1.926</v>
      </c>
      <c r="K40" s="26" t="n">
        <v>516.845</v>
      </c>
      <c r="L40" s="24" t="n">
        <v>0</v>
      </c>
      <c r="M40" s="25" t="n">
        <v>620.128</v>
      </c>
      <c r="N40" s="25" t="n">
        <v>14.844</v>
      </c>
      <c r="O40" s="25" t="n">
        <v>2.526</v>
      </c>
      <c r="P40" s="25" t="n">
        <v>637.498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27.622</v>
      </c>
      <c r="D41" s="25" t="n">
        <v>0</v>
      </c>
      <c r="E41" s="25" t="n">
        <v>0.8</v>
      </c>
      <c r="F41" s="26" t="n">
        <v>28.422</v>
      </c>
      <c r="G41" s="26" t="n">
        <v>0</v>
      </c>
      <c r="H41" s="31" t="n">
        <v>1.654</v>
      </c>
      <c r="I41" s="32" t="n">
        <v>0</v>
      </c>
      <c r="J41" s="25" t="n">
        <v>0</v>
      </c>
      <c r="K41" s="26" t="n">
        <v>1.654</v>
      </c>
      <c r="L41" s="24" t="n">
        <v>0</v>
      </c>
      <c r="M41" s="25" t="n">
        <v>29.276</v>
      </c>
      <c r="N41" s="25" t="n">
        <v>0</v>
      </c>
      <c r="O41" s="25" t="n">
        <v>0.8</v>
      </c>
      <c r="P41" s="25" t="n">
        <v>30.07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167.18</v>
      </c>
      <c r="D42" s="35" t="n">
        <v>2.36</v>
      </c>
      <c r="E42" s="35" t="n">
        <v>3.8</v>
      </c>
      <c r="F42" s="36" t="n">
        <v>173.34</v>
      </c>
      <c r="G42" s="36" t="n">
        <v>0.27</v>
      </c>
      <c r="H42" s="37" t="n">
        <v>421.6591</v>
      </c>
      <c r="I42" s="38" t="n">
        <v>51.78</v>
      </c>
      <c r="J42" s="35" t="n">
        <v>16.67</v>
      </c>
      <c r="K42" s="36" t="n">
        <v>490.1091</v>
      </c>
      <c r="L42" s="34" t="n">
        <v>0.27</v>
      </c>
      <c r="M42" s="35" t="n">
        <v>588.8391</v>
      </c>
      <c r="N42" s="35" t="n">
        <v>54.14</v>
      </c>
      <c r="O42" s="35" t="n">
        <v>20.47</v>
      </c>
      <c r="P42" s="35" t="n">
        <v>663.4491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28.6361</v>
      </c>
      <c r="D43" s="25" t="n">
        <v>2.2</v>
      </c>
      <c r="E43" s="25" t="n">
        <v>0.4</v>
      </c>
      <c r="F43" s="26" t="n">
        <v>31.2361</v>
      </c>
      <c r="G43" s="26" t="n">
        <v>0</v>
      </c>
      <c r="H43" s="31" t="n">
        <v>0.094</v>
      </c>
      <c r="I43" s="32" t="n">
        <v>0</v>
      </c>
      <c r="J43" s="25" t="n">
        <v>0</v>
      </c>
      <c r="K43" s="26" t="n">
        <v>0.094</v>
      </c>
      <c r="L43" s="24" t="n">
        <v>0</v>
      </c>
      <c r="M43" s="25" t="n">
        <v>28.7301</v>
      </c>
      <c r="N43" s="25" t="n">
        <v>2.2</v>
      </c>
      <c r="O43" s="25" t="n">
        <v>0.4</v>
      </c>
      <c r="P43" s="25" t="n">
        <v>31.3301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G45" s="26" t="n">
        <v>0</v>
      </c>
      <c r="H45" s="31" t="n">
        <v>0.52</v>
      </c>
      <c r="I45" s="32" t="n">
        <v>0.52</v>
      </c>
      <c r="J45" s="25" t="n">
        <v>0.32</v>
      </c>
      <c r="K45" s="26" t="n">
        <v>1.36</v>
      </c>
      <c r="L45" s="24" t="n">
        <v>0</v>
      </c>
      <c r="M45" s="25" t="n">
        <v>0.52</v>
      </c>
      <c r="N45" s="25" t="n">
        <v>0.52</v>
      </c>
      <c r="O45" s="25" t="n">
        <v>0.32</v>
      </c>
      <c r="P45" s="25" t="n">
        <v>1.36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3.2813</v>
      </c>
      <c r="D46" s="35" t="n">
        <v>0</v>
      </c>
      <c r="E46" s="35" t="n">
        <v>0</v>
      </c>
      <c r="F46" s="36" t="n">
        <v>3.2813</v>
      </c>
      <c r="G46" s="36" t="n">
        <v>0</v>
      </c>
      <c r="H46" s="37" t="n">
        <v>9.2846</v>
      </c>
      <c r="I46" s="38" t="n">
        <v>0.2565</v>
      </c>
      <c r="J46" s="35" t="n">
        <v>0.2106</v>
      </c>
      <c r="K46" s="36" t="n">
        <v>9.7517</v>
      </c>
      <c r="L46" s="34" t="n">
        <v>0</v>
      </c>
      <c r="M46" s="35" t="n">
        <v>12.5659</v>
      </c>
      <c r="N46" s="35" t="n">
        <v>0.2565</v>
      </c>
      <c r="O46" s="35" t="n">
        <v>0.2106</v>
      </c>
      <c r="P46" s="35" t="n">
        <v>13.033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51.1956</v>
      </c>
      <c r="D47" s="25" t="n">
        <v>3.1</v>
      </c>
      <c r="E47" s="25" t="n">
        <v>2.3</v>
      </c>
      <c r="F47" s="26" t="n">
        <v>56.5956</v>
      </c>
      <c r="G47" s="26" t="n">
        <v>0</v>
      </c>
      <c r="H47" s="31" t="n">
        <v>4.775</v>
      </c>
      <c r="I47" s="32" t="n">
        <v>0.4</v>
      </c>
      <c r="J47" s="25" t="n">
        <v>0.5</v>
      </c>
      <c r="K47" s="26" t="n">
        <v>5.675</v>
      </c>
      <c r="L47" s="24" t="n">
        <v>0</v>
      </c>
      <c r="M47" s="25" t="n">
        <v>55.9706</v>
      </c>
      <c r="N47" s="25" t="n">
        <v>3.5</v>
      </c>
      <c r="O47" s="25" t="n">
        <v>2.8</v>
      </c>
      <c r="P47" s="25" t="n">
        <v>62.2706</v>
      </c>
    </row>
    <row r="48" customFormat="false" ht="15.5" hidden="false" customHeight="false" outlineLevel="0" collapsed="false">
      <c r="A48" s="23" t="s">
        <v>98</v>
      </c>
      <c r="B48" s="24" t="n">
        <v>0.005</v>
      </c>
      <c r="C48" s="25" t="n">
        <v>123.428</v>
      </c>
      <c r="D48" s="25" t="n">
        <v>4.196</v>
      </c>
      <c r="E48" s="25" t="n">
        <v>1.424</v>
      </c>
      <c r="F48" s="26" t="n">
        <v>129.048</v>
      </c>
      <c r="G48" s="26" t="n">
        <v>0.058</v>
      </c>
      <c r="H48" s="31" t="n">
        <v>4.033</v>
      </c>
      <c r="I48" s="32" t="n">
        <v>0</v>
      </c>
      <c r="J48" s="25" t="n">
        <v>0</v>
      </c>
      <c r="K48" s="26" t="n">
        <v>4.033</v>
      </c>
      <c r="L48" s="24" t="n">
        <v>0.063</v>
      </c>
      <c r="M48" s="25" t="n">
        <v>127.461</v>
      </c>
      <c r="N48" s="25" t="n">
        <v>4.196</v>
      </c>
      <c r="O48" s="25" t="n">
        <v>1.424</v>
      </c>
      <c r="P48" s="25" t="n">
        <v>133.081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246.8612</v>
      </c>
      <c r="D49" s="25" t="n">
        <v>3.3734</v>
      </c>
      <c r="E49" s="25" t="n">
        <v>0.7205</v>
      </c>
      <c r="F49" s="26" t="n">
        <v>250.9551</v>
      </c>
      <c r="G49" s="26" t="n">
        <v>0</v>
      </c>
      <c r="H49" s="31" t="n">
        <v>162.7018</v>
      </c>
      <c r="I49" s="32" t="n">
        <v>0.8406</v>
      </c>
      <c r="J49" s="25" t="n">
        <v>0.2064</v>
      </c>
      <c r="K49" s="26" t="n">
        <v>163.7488</v>
      </c>
      <c r="L49" s="24" t="n">
        <v>0</v>
      </c>
      <c r="M49" s="25" t="n">
        <v>409.563</v>
      </c>
      <c r="N49" s="25" t="n">
        <v>4.214</v>
      </c>
      <c r="O49" s="25" t="n">
        <v>0.9269</v>
      </c>
      <c r="P49" s="25" t="n">
        <v>414.7039</v>
      </c>
      <c r="Q49" s="1"/>
    </row>
    <row r="50" customFormat="false" ht="15.5" hidden="false" customHeight="false" outlineLevel="0" collapsed="false">
      <c r="A50" s="33" t="s">
        <v>100</v>
      </c>
      <c r="B50" s="34" t="n">
        <v>14.092</v>
      </c>
      <c r="C50" s="35" t="n">
        <v>34.075</v>
      </c>
      <c r="D50" s="35" t="n">
        <v>1.5</v>
      </c>
      <c r="E50" s="35" t="n">
        <v>0</v>
      </c>
      <c r="F50" s="36" t="n">
        <v>35.575</v>
      </c>
      <c r="G50" s="36" t="n">
        <v>6.847</v>
      </c>
      <c r="H50" s="37" t="n">
        <v>130.607</v>
      </c>
      <c r="I50" s="38" t="n">
        <v>0.1</v>
      </c>
      <c r="J50" s="35" t="n">
        <v>0</v>
      </c>
      <c r="K50" s="36" t="n">
        <v>130.707</v>
      </c>
      <c r="L50" s="34" t="n">
        <v>20.939</v>
      </c>
      <c r="M50" s="35" t="n">
        <v>164.682</v>
      </c>
      <c r="N50" s="35" t="n">
        <v>1.6</v>
      </c>
      <c r="O50" s="35" t="n">
        <v>0</v>
      </c>
      <c r="P50" s="35" t="n">
        <v>166.282</v>
      </c>
      <c r="Q50" s="1"/>
    </row>
    <row r="51" customFormat="false" ht="15.5" hidden="false" customHeight="false" outlineLevel="0" collapsed="false">
      <c r="A51" s="23" t="s">
        <v>101</v>
      </c>
      <c r="B51" s="24" t="n">
        <v>0.0115</v>
      </c>
      <c r="C51" s="25" t="n">
        <v>234.956</v>
      </c>
      <c r="D51" s="25" t="n">
        <v>3.96</v>
      </c>
      <c r="E51" s="25" t="n">
        <v>0.4</v>
      </c>
      <c r="F51" s="26" t="n">
        <v>239.316</v>
      </c>
      <c r="G51" s="26" t="n">
        <v>1.6111</v>
      </c>
      <c r="H51" s="31" t="n">
        <v>327.1908</v>
      </c>
      <c r="I51" s="32" t="n">
        <v>35.6836</v>
      </c>
      <c r="J51" s="25" t="n">
        <v>25.434</v>
      </c>
      <c r="K51" s="26" t="n">
        <v>388.3084</v>
      </c>
      <c r="L51" s="24" t="n">
        <v>1.6226</v>
      </c>
      <c r="M51" s="25" t="n">
        <v>562.1468</v>
      </c>
      <c r="N51" s="25" t="n">
        <v>39.6436</v>
      </c>
      <c r="O51" s="25" t="n">
        <v>25.834</v>
      </c>
      <c r="P51" s="25" t="n">
        <v>627.6244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4.79</v>
      </c>
      <c r="D52" s="25" t="n">
        <v>0</v>
      </c>
      <c r="E52" s="25" t="n">
        <v>0</v>
      </c>
      <c r="F52" s="26" t="n">
        <v>4.79</v>
      </c>
      <c r="G52" s="26" t="n">
        <v>0.179</v>
      </c>
      <c r="H52" s="31" t="n">
        <v>3.95</v>
      </c>
      <c r="I52" s="32" t="n">
        <v>0.34</v>
      </c>
      <c r="J52" s="25" t="n">
        <v>0</v>
      </c>
      <c r="K52" s="26" t="n">
        <v>4.29</v>
      </c>
      <c r="L52" s="24" t="n">
        <v>0.179</v>
      </c>
      <c r="M52" s="25" t="n">
        <v>8.74</v>
      </c>
      <c r="N52" s="25" t="n">
        <v>0.34</v>
      </c>
      <c r="O52" s="25" t="n">
        <v>0</v>
      </c>
      <c r="P52" s="25" t="n">
        <v>9.08</v>
      </c>
      <c r="Q52" s="1"/>
    </row>
    <row r="53" customFormat="false" ht="15.5" hidden="false" customHeight="false" outlineLevel="0" collapsed="false">
      <c r="A53" s="23" t="s">
        <v>103</v>
      </c>
      <c r="B53" s="24" t="n">
        <v>0.594</v>
      </c>
      <c r="C53" s="25" t="n">
        <v>159.291</v>
      </c>
      <c r="D53" s="25" t="n">
        <v>1.866</v>
      </c>
      <c r="E53" s="25" t="n">
        <v>0.142</v>
      </c>
      <c r="F53" s="26" t="n">
        <v>161.299</v>
      </c>
      <c r="G53" s="26" t="n">
        <v>7.112</v>
      </c>
      <c r="H53" s="31" t="n">
        <v>163.861</v>
      </c>
      <c r="I53" s="32" t="n">
        <v>0.235</v>
      </c>
      <c r="J53" s="25" t="n">
        <v>0.238</v>
      </c>
      <c r="K53" s="26" t="n">
        <v>164.334</v>
      </c>
      <c r="L53" s="24" t="n">
        <v>7.706</v>
      </c>
      <c r="M53" s="25" t="n">
        <v>323.152</v>
      </c>
      <c r="N53" s="25" t="n">
        <v>2.101</v>
      </c>
      <c r="O53" s="25" t="n">
        <v>0.38</v>
      </c>
      <c r="P53" s="25" t="n">
        <v>325.633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</v>
      </c>
      <c r="H54" s="37" t="n">
        <v>0</v>
      </c>
      <c r="I54" s="38" t="n">
        <v>0</v>
      </c>
      <c r="J54" s="35" t="n">
        <v>0</v>
      </c>
      <c r="K54" s="36" t="n">
        <v>0</v>
      </c>
      <c r="L54" s="34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1"/>
    </row>
    <row r="55" customFormat="false" ht="15.5" hidden="false" customHeight="false" outlineLevel="0" collapsed="false">
      <c r="A55" s="23" t="s">
        <v>105</v>
      </c>
      <c r="B55" s="24" t="n">
        <v>71.679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13.503</v>
      </c>
      <c r="H55" s="31" t="n">
        <v>0.724</v>
      </c>
      <c r="I55" s="32" t="n">
        <v>0</v>
      </c>
      <c r="J55" s="25" t="n">
        <v>0</v>
      </c>
      <c r="K55" s="26" t="n">
        <v>0.724</v>
      </c>
      <c r="L55" s="24" t="n">
        <v>85.182</v>
      </c>
      <c r="M55" s="25" t="n">
        <v>0.724</v>
      </c>
      <c r="N55" s="25" t="n">
        <v>0</v>
      </c>
      <c r="O55" s="25" t="n">
        <v>0</v>
      </c>
      <c r="P55" s="25" t="n">
        <v>0.724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266.317</v>
      </c>
      <c r="D56" s="25" t="n">
        <v>0</v>
      </c>
      <c r="E56" s="25" t="n">
        <v>0</v>
      </c>
      <c r="F56" s="26" t="n">
        <v>266.317</v>
      </c>
      <c r="G56" s="26" t="n">
        <v>0</v>
      </c>
      <c r="H56" s="31" t="n">
        <v>650.7638</v>
      </c>
      <c r="I56" s="32" t="n">
        <v>3.8986</v>
      </c>
      <c r="J56" s="25" t="n">
        <v>0.384</v>
      </c>
      <c r="K56" s="26" t="n">
        <v>655.0464</v>
      </c>
      <c r="L56" s="24" t="n">
        <v>0</v>
      </c>
      <c r="M56" s="25" t="n">
        <v>917.0808</v>
      </c>
      <c r="N56" s="25" t="n">
        <v>3.8986</v>
      </c>
      <c r="O56" s="25" t="n">
        <v>0.384</v>
      </c>
      <c r="P56" s="25" t="n">
        <v>921.3634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0</v>
      </c>
      <c r="D57" s="25" t="n">
        <v>0</v>
      </c>
      <c r="E57" s="25" t="n">
        <v>0</v>
      </c>
      <c r="F57" s="26" t="n">
        <v>0</v>
      </c>
      <c r="G57" s="26" t="n">
        <v>0</v>
      </c>
      <c r="H57" s="31" t="n">
        <v>0</v>
      </c>
      <c r="I57" s="32" t="n">
        <v>0</v>
      </c>
      <c r="J57" s="25" t="n">
        <v>0</v>
      </c>
      <c r="K57" s="26" t="n">
        <v>0</v>
      </c>
      <c r="L57" s="24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1"/>
    </row>
    <row r="58" customFormat="false" ht="15.5" hidden="false" customHeight="false" outlineLevel="0" collapsed="false">
      <c r="A58" s="33" t="s">
        <v>108</v>
      </c>
      <c r="B58" s="34" t="n">
        <v>0.042</v>
      </c>
      <c r="C58" s="35" t="n">
        <v>36.579</v>
      </c>
      <c r="D58" s="35" t="n">
        <v>0.2</v>
      </c>
      <c r="E58" s="35" t="n">
        <v>0.2</v>
      </c>
      <c r="F58" s="36" t="n">
        <v>36.979</v>
      </c>
      <c r="G58" s="36" t="n">
        <v>52.288</v>
      </c>
      <c r="H58" s="37" t="n">
        <v>66.315</v>
      </c>
      <c r="I58" s="38" t="n">
        <v>3.236</v>
      </c>
      <c r="J58" s="35" t="n">
        <v>0.869</v>
      </c>
      <c r="K58" s="36" t="n">
        <v>70.42</v>
      </c>
      <c r="L58" s="34" t="n">
        <v>52.33</v>
      </c>
      <c r="M58" s="35" t="n">
        <v>102.894</v>
      </c>
      <c r="N58" s="35" t="n">
        <v>3.436</v>
      </c>
      <c r="O58" s="35" t="n">
        <v>1.069</v>
      </c>
      <c r="P58" s="35" t="n">
        <v>107.399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84.673</v>
      </c>
      <c r="D59" s="25" t="n">
        <v>20.6</v>
      </c>
      <c r="E59" s="25" t="n">
        <v>7.3183</v>
      </c>
      <c r="F59" s="26" t="n">
        <v>112.5913</v>
      </c>
      <c r="G59" s="26" t="n">
        <v>0</v>
      </c>
      <c r="H59" s="31" t="n">
        <v>10.922</v>
      </c>
      <c r="I59" s="32" t="n">
        <v>2.6</v>
      </c>
      <c r="J59" s="25" t="n">
        <v>1.2636</v>
      </c>
      <c r="K59" s="26" t="n">
        <v>14.7856</v>
      </c>
      <c r="L59" s="24" t="n">
        <v>0</v>
      </c>
      <c r="M59" s="25" t="n">
        <v>95.595</v>
      </c>
      <c r="N59" s="25" t="n">
        <v>23.2</v>
      </c>
      <c r="O59" s="25" t="n">
        <v>8.5819</v>
      </c>
      <c r="P59" s="25" t="n">
        <v>127.3769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0</v>
      </c>
      <c r="D61" s="25" t="n">
        <v>0</v>
      </c>
      <c r="E61" s="25" t="n">
        <v>0</v>
      </c>
      <c r="F61" s="26" t="n">
        <v>0</v>
      </c>
      <c r="G61" s="26" t="n">
        <v>0</v>
      </c>
      <c r="H61" s="31" t="n">
        <v>3.434</v>
      </c>
      <c r="I61" s="32" t="n">
        <v>1.201</v>
      </c>
      <c r="J61" s="25" t="n">
        <v>0</v>
      </c>
      <c r="K61" s="26" t="n">
        <v>4.635</v>
      </c>
      <c r="L61" s="24" t="n">
        <v>0</v>
      </c>
      <c r="M61" s="25" t="n">
        <v>3.434</v>
      </c>
      <c r="N61" s="25" t="n">
        <v>1.201</v>
      </c>
      <c r="O61" s="25" t="n">
        <v>0</v>
      </c>
      <c r="P61" s="25" t="n">
        <v>4.635</v>
      </c>
      <c r="Q61" s="1"/>
    </row>
    <row r="62" customFormat="false" ht="15.5" hidden="false" customHeight="false" outlineLevel="0" collapsed="false">
      <c r="A62" s="33" t="s">
        <v>112</v>
      </c>
      <c r="B62" s="34" t="n">
        <v>3.18</v>
      </c>
      <c r="C62" s="35" t="n">
        <v>149.51</v>
      </c>
      <c r="D62" s="35" t="n">
        <v>7.79</v>
      </c>
      <c r="E62" s="35" t="n">
        <v>0.45</v>
      </c>
      <c r="F62" s="36" t="n">
        <v>157.75</v>
      </c>
      <c r="G62" s="36" t="n">
        <v>0.87</v>
      </c>
      <c r="H62" s="37" t="n">
        <v>100.52</v>
      </c>
      <c r="I62" s="38" t="n">
        <v>0.06</v>
      </c>
      <c r="J62" s="35" t="n">
        <v>0.02</v>
      </c>
      <c r="K62" s="36" t="n">
        <v>100.6</v>
      </c>
      <c r="L62" s="34" t="n">
        <v>4.05</v>
      </c>
      <c r="M62" s="35" t="n">
        <v>250.03</v>
      </c>
      <c r="N62" s="35" t="n">
        <v>7.85</v>
      </c>
      <c r="O62" s="35" t="n">
        <v>0.47</v>
      </c>
      <c r="P62" s="35" t="n">
        <v>258.35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31.184</v>
      </c>
      <c r="D63" s="25" t="n">
        <v>0</v>
      </c>
      <c r="E63" s="25" t="n">
        <v>0.1</v>
      </c>
      <c r="F63" s="26" t="n">
        <v>31.284</v>
      </c>
      <c r="G63" s="26" t="n">
        <v>0</v>
      </c>
      <c r="H63" s="31" t="n">
        <v>113.145</v>
      </c>
      <c r="I63" s="32" t="n">
        <v>0.01</v>
      </c>
      <c r="J63" s="25" t="n">
        <v>0</v>
      </c>
      <c r="K63" s="26" t="n">
        <v>113.155</v>
      </c>
      <c r="L63" s="24" t="n">
        <v>0</v>
      </c>
      <c r="M63" s="25" t="n">
        <v>144.329</v>
      </c>
      <c r="N63" s="25" t="n">
        <v>0.01</v>
      </c>
      <c r="O63" s="25" t="n">
        <v>0.1</v>
      </c>
      <c r="P63" s="25" t="n">
        <v>144.439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149.92</v>
      </c>
      <c r="D64" s="25" t="n">
        <v>4.09</v>
      </c>
      <c r="E64" s="25" t="n">
        <v>0.07</v>
      </c>
      <c r="F64" s="26" t="n">
        <v>154.08</v>
      </c>
      <c r="G64" s="26" t="n">
        <v>8.91</v>
      </c>
      <c r="H64" s="31" t="n">
        <v>714.087</v>
      </c>
      <c r="I64" s="32" t="n">
        <v>25.392</v>
      </c>
      <c r="J64" s="25" t="n">
        <v>6.171</v>
      </c>
      <c r="K64" s="26" t="n">
        <v>745.65</v>
      </c>
      <c r="L64" s="24" t="n">
        <v>8.91</v>
      </c>
      <c r="M64" s="25" t="n">
        <v>864.007</v>
      </c>
      <c r="N64" s="25" t="n">
        <v>29.482</v>
      </c>
      <c r="O64" s="25" t="n">
        <v>6.241</v>
      </c>
      <c r="P64" s="25" t="n">
        <v>899.73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57.5883</v>
      </c>
      <c r="D65" s="35" t="n">
        <v>15.9</v>
      </c>
      <c r="E65" s="35" t="n">
        <v>6.464</v>
      </c>
      <c r="F65" s="36" t="n">
        <v>79.9523</v>
      </c>
      <c r="G65" s="36" t="n">
        <v>0</v>
      </c>
      <c r="H65" s="37" t="n">
        <v>14.0804</v>
      </c>
      <c r="I65" s="38" t="n">
        <v>1.4008</v>
      </c>
      <c r="J65" s="35" t="n">
        <v>0.063</v>
      </c>
      <c r="K65" s="36" t="n">
        <v>15.5442</v>
      </c>
      <c r="L65" s="34" t="n">
        <v>0</v>
      </c>
      <c r="M65" s="35" t="n">
        <v>71.6687</v>
      </c>
      <c r="N65" s="35" t="n">
        <v>17.3008</v>
      </c>
      <c r="O65" s="35" t="n">
        <v>6.527</v>
      </c>
      <c r="P65" s="35" t="n">
        <v>95.4965</v>
      </c>
      <c r="Q65" s="1"/>
    </row>
    <row r="66" customFormat="false" ht="19.9" hidden="false" customHeight="true" outlineLevel="0" collapsed="false">
      <c r="A66" s="39" t="s">
        <v>116</v>
      </c>
      <c r="B66" s="40" t="n">
        <v>120.0218</v>
      </c>
      <c r="C66" s="41" t="n">
        <v>4419.0467</v>
      </c>
      <c r="D66" s="42" t="n">
        <v>155.5142</v>
      </c>
      <c r="E66" s="42" t="n">
        <v>49.1886</v>
      </c>
      <c r="F66" s="43" t="n">
        <v>4623.7495</v>
      </c>
      <c r="G66" s="44" t="n">
        <v>128.0559</v>
      </c>
      <c r="H66" s="45" t="n">
        <v>6506.2932</v>
      </c>
      <c r="I66" s="46" t="n">
        <v>261.4054</v>
      </c>
      <c r="J66" s="47" t="n">
        <v>95.6654</v>
      </c>
      <c r="K66" s="44" t="n">
        <v>6863.364</v>
      </c>
      <c r="L66" s="48" t="n">
        <v>248.0777</v>
      </c>
      <c r="M66" s="49" t="n">
        <v>10925.3399</v>
      </c>
      <c r="N66" s="42" t="n">
        <v>416.9196</v>
      </c>
      <c r="O66" s="42" t="n">
        <v>144.854</v>
      </c>
      <c r="P66" s="46" t="n">
        <v>11487.1135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19.0971</v>
      </c>
      <c r="D67" s="35" t="n">
        <v>3.1901</v>
      </c>
      <c r="E67" s="35" t="n">
        <v>1.0003</v>
      </c>
      <c r="F67" s="36" t="n">
        <v>23.2875</v>
      </c>
      <c r="G67" s="36" t="n">
        <v>0</v>
      </c>
      <c r="H67" s="37" t="n">
        <v>0</v>
      </c>
      <c r="I67" s="38" t="n">
        <v>0</v>
      </c>
      <c r="J67" s="35" t="n">
        <v>0</v>
      </c>
      <c r="K67" s="36" t="n">
        <v>0</v>
      </c>
      <c r="L67" s="34" t="n">
        <v>0</v>
      </c>
      <c r="M67" s="35" t="n">
        <v>19.0971</v>
      </c>
      <c r="N67" s="35" t="n">
        <v>3.1901</v>
      </c>
      <c r="O67" s="35" t="n">
        <v>1.0003</v>
      </c>
      <c r="P67" s="35" t="n">
        <v>23.2875</v>
      </c>
      <c r="Q67" s="1"/>
    </row>
    <row r="68" customFormat="false" ht="19.9" hidden="false" customHeight="true" outlineLevel="0" collapsed="false">
      <c r="A68" s="50" t="s">
        <v>118</v>
      </c>
      <c r="B68" s="34" t="n">
        <v>120.0218</v>
      </c>
      <c r="C68" s="35" t="n">
        <v>4438.1438</v>
      </c>
      <c r="D68" s="38" t="n">
        <v>158.7043</v>
      </c>
      <c r="E68" s="38" t="n">
        <v>50.1889</v>
      </c>
      <c r="F68" s="51" t="n">
        <v>4647.037</v>
      </c>
      <c r="G68" s="52" t="n">
        <v>128.0559</v>
      </c>
      <c r="H68" s="52" t="n">
        <v>6506.2932</v>
      </c>
      <c r="I68" s="52" t="n">
        <v>261.4054</v>
      </c>
      <c r="J68" s="52" t="n">
        <v>95.6654</v>
      </c>
      <c r="K68" s="52" t="n">
        <v>6863.364</v>
      </c>
      <c r="L68" s="53" t="n">
        <v>248.0777</v>
      </c>
      <c r="M68" s="54" t="n">
        <v>10944.437</v>
      </c>
      <c r="N68" s="38" t="n">
        <v>420.1097</v>
      </c>
      <c r="O68" s="38" t="n">
        <v>145.8543</v>
      </c>
      <c r="P68" s="38" t="n">
        <v>11510.401</v>
      </c>
      <c r="Q68" s="55"/>
    </row>
    <row r="69" customFormat="false" ht="25.5" hidden="false" customHeight="true" outlineLevel="0" collapsed="false">
      <c r="A69" s="56" t="s">
        <v>11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6.0852</v>
      </c>
      <c r="C15" s="25" t="n">
        <v>16.439</v>
      </c>
      <c r="D15" s="25" t="n">
        <v>1.239</v>
      </c>
      <c r="E15" s="25" t="n">
        <v>0.259</v>
      </c>
      <c r="F15" s="26" t="n">
        <v>17.937</v>
      </c>
      <c r="G15" s="26" t="n">
        <v>0.445</v>
      </c>
      <c r="H15" s="27" t="n">
        <v>4.164</v>
      </c>
      <c r="I15" s="28" t="n">
        <v>0.436</v>
      </c>
      <c r="J15" s="29" t="n">
        <v>0.03</v>
      </c>
      <c r="K15" s="26" t="n">
        <v>4.63</v>
      </c>
      <c r="L15" s="24" t="n">
        <v>6.5302</v>
      </c>
      <c r="M15" s="25" t="n">
        <v>20.603</v>
      </c>
      <c r="N15" s="25" t="n">
        <v>1.675</v>
      </c>
      <c r="O15" s="25" t="n">
        <v>0.289</v>
      </c>
      <c r="P15" s="25" t="n">
        <v>22.567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1"/>
    </row>
    <row r="17" customFormat="false" ht="15.5" hidden="false" customHeight="false" outlineLevel="0" collapsed="false">
      <c r="A17" s="23" t="s">
        <v>67</v>
      </c>
      <c r="B17" s="24" t="n">
        <v>0.239</v>
      </c>
      <c r="C17" s="25" t="n">
        <v>35.055</v>
      </c>
      <c r="D17" s="25" t="n">
        <v>0.5</v>
      </c>
      <c r="E17" s="25" t="n">
        <v>0.2</v>
      </c>
      <c r="F17" s="26" t="n">
        <v>35.755</v>
      </c>
      <c r="G17" s="26" t="n">
        <v>0.986</v>
      </c>
      <c r="H17" s="31" t="n">
        <v>75.9609</v>
      </c>
      <c r="I17" s="32" t="n">
        <v>1.754</v>
      </c>
      <c r="J17" s="25" t="n">
        <v>0.099</v>
      </c>
      <c r="K17" s="26" t="n">
        <v>77.8139</v>
      </c>
      <c r="L17" s="24" t="n">
        <v>1.225</v>
      </c>
      <c r="M17" s="25" t="n">
        <v>111.0159</v>
      </c>
      <c r="N17" s="25" t="n">
        <v>2.254</v>
      </c>
      <c r="O17" s="25" t="n">
        <v>0.299</v>
      </c>
      <c r="P17" s="25" t="n">
        <v>113.5689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98.882</v>
      </c>
      <c r="D18" s="35" t="n">
        <v>3.925</v>
      </c>
      <c r="E18" s="35" t="n">
        <v>0.4</v>
      </c>
      <c r="F18" s="36" t="n">
        <v>103.207</v>
      </c>
      <c r="G18" s="36" t="n">
        <v>0.933</v>
      </c>
      <c r="H18" s="37" t="n">
        <v>78.846</v>
      </c>
      <c r="I18" s="38" t="n">
        <v>9.773</v>
      </c>
      <c r="J18" s="35" t="n">
        <v>7.488</v>
      </c>
      <c r="K18" s="36" t="n">
        <v>96.107</v>
      </c>
      <c r="L18" s="34" t="n">
        <v>0.933</v>
      </c>
      <c r="M18" s="35" t="n">
        <v>177.728</v>
      </c>
      <c r="N18" s="35" t="n">
        <v>13.698</v>
      </c>
      <c r="O18" s="35" t="n">
        <v>7.888</v>
      </c>
      <c r="P18" s="35" t="n">
        <v>199.314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549.4515</v>
      </c>
      <c r="D19" s="25" t="n">
        <v>83.6098</v>
      </c>
      <c r="E19" s="25" t="n">
        <v>14.0895</v>
      </c>
      <c r="F19" s="26" t="n">
        <v>647.1508</v>
      </c>
      <c r="G19" s="26" t="n">
        <v>0</v>
      </c>
      <c r="H19" s="31" t="n">
        <v>603.9029</v>
      </c>
      <c r="I19" s="32" t="n">
        <v>120.3696</v>
      </c>
      <c r="J19" s="25" t="n">
        <v>39.6685</v>
      </c>
      <c r="K19" s="26" t="n">
        <v>763.941</v>
      </c>
      <c r="L19" s="24" t="n">
        <v>0</v>
      </c>
      <c r="M19" s="25" t="n">
        <v>1153.3544</v>
      </c>
      <c r="N19" s="25" t="n">
        <v>203.9794</v>
      </c>
      <c r="O19" s="25" t="n">
        <v>53.758</v>
      </c>
      <c r="P19" s="25" t="n">
        <v>1411.0918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98.117</v>
      </c>
      <c r="D20" s="25" t="n">
        <v>6.791</v>
      </c>
      <c r="E20" s="25" t="n">
        <v>1.784</v>
      </c>
      <c r="F20" s="26" t="n">
        <v>106.692</v>
      </c>
      <c r="G20" s="26" t="n">
        <v>0</v>
      </c>
      <c r="H20" s="31" t="n">
        <v>213.524</v>
      </c>
      <c r="I20" s="32" t="n">
        <v>24.255</v>
      </c>
      <c r="J20" s="25" t="n">
        <v>9.81</v>
      </c>
      <c r="K20" s="26" t="n">
        <v>247.589</v>
      </c>
      <c r="L20" s="24" t="n">
        <v>0</v>
      </c>
      <c r="M20" s="25" t="n">
        <v>311.641</v>
      </c>
      <c r="N20" s="25" t="n">
        <v>31.046</v>
      </c>
      <c r="O20" s="25" t="n">
        <v>11.594</v>
      </c>
      <c r="P20" s="25" t="n">
        <v>354.281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.49</v>
      </c>
      <c r="D21" s="25" t="n">
        <v>0.63</v>
      </c>
      <c r="E21" s="25" t="n">
        <v>0.1</v>
      </c>
      <c r="F21" s="26" t="n">
        <v>3.22</v>
      </c>
      <c r="G21" s="26" t="n">
        <v>0</v>
      </c>
      <c r="H21" s="31" t="n">
        <v>5.21</v>
      </c>
      <c r="I21" s="32" t="n">
        <v>1.39</v>
      </c>
      <c r="J21" s="25" t="n">
        <v>0</v>
      </c>
      <c r="K21" s="26" t="n">
        <v>6.6</v>
      </c>
      <c r="L21" s="24" t="n">
        <v>0</v>
      </c>
      <c r="M21" s="25" t="n">
        <v>7.7</v>
      </c>
      <c r="N21" s="25" t="n">
        <v>2.02</v>
      </c>
      <c r="O21" s="25" t="n">
        <v>0.1</v>
      </c>
      <c r="P21" s="25" t="n">
        <v>9.82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9.46</v>
      </c>
      <c r="D22" s="35" t="n">
        <v>0.1</v>
      </c>
      <c r="E22" s="35" t="n">
        <v>0.17</v>
      </c>
      <c r="F22" s="36" t="n">
        <v>9.73</v>
      </c>
      <c r="G22" s="36" t="n">
        <v>0.12</v>
      </c>
      <c r="H22" s="37" t="n">
        <v>36.63</v>
      </c>
      <c r="I22" s="38" t="n">
        <v>2.8</v>
      </c>
      <c r="J22" s="35" t="n">
        <v>0.6</v>
      </c>
      <c r="K22" s="36" t="n">
        <v>40.03</v>
      </c>
      <c r="L22" s="34" t="n">
        <v>0.12</v>
      </c>
      <c r="M22" s="35" t="n">
        <v>46.09</v>
      </c>
      <c r="N22" s="35" t="n">
        <v>2.9</v>
      </c>
      <c r="O22" s="35" t="n">
        <v>0.77</v>
      </c>
      <c r="P22" s="35" t="n">
        <v>49.76</v>
      </c>
      <c r="Q22" s="1"/>
    </row>
    <row r="23" customFormat="false" ht="15.5" hidden="false" customHeight="false" outlineLevel="0" collapsed="false">
      <c r="A23" s="23" t="s">
        <v>73</v>
      </c>
      <c r="B23" s="24" t="n">
        <v>1.7</v>
      </c>
      <c r="C23" s="25" t="n">
        <v>0</v>
      </c>
      <c r="D23" s="25" t="n">
        <v>0.2</v>
      </c>
      <c r="E23" s="25" t="n">
        <v>0</v>
      </c>
      <c r="F23" s="26" t="n">
        <v>0.2</v>
      </c>
      <c r="G23" s="26" t="n">
        <v>2.6995</v>
      </c>
      <c r="H23" s="31" t="n">
        <v>3.5537</v>
      </c>
      <c r="I23" s="32" t="n">
        <v>3.5027</v>
      </c>
      <c r="J23" s="25" t="n">
        <v>0.8224</v>
      </c>
      <c r="K23" s="26" t="n">
        <v>7.8788</v>
      </c>
      <c r="L23" s="24" t="n">
        <v>4.3995</v>
      </c>
      <c r="M23" s="25" t="n">
        <v>3.5537</v>
      </c>
      <c r="N23" s="25" t="n">
        <v>3.7027</v>
      </c>
      <c r="O23" s="25" t="n">
        <v>0.8224</v>
      </c>
      <c r="P23" s="25" t="n">
        <v>8.0788</v>
      </c>
      <c r="Q23" s="1"/>
    </row>
    <row r="24" customFormat="false" ht="15.5" hidden="false" customHeight="false" outlineLevel="0" collapsed="false">
      <c r="A24" s="23" t="s">
        <v>74</v>
      </c>
      <c r="B24" s="24" t="n">
        <v>0.6</v>
      </c>
      <c r="C24" s="25" t="n">
        <v>104.398</v>
      </c>
      <c r="D24" s="25" t="n">
        <v>3.811</v>
      </c>
      <c r="E24" s="25" t="n">
        <v>0.937</v>
      </c>
      <c r="F24" s="26" t="n">
        <v>109.146</v>
      </c>
      <c r="G24" s="26" t="n">
        <v>0.824</v>
      </c>
      <c r="H24" s="31" t="n">
        <v>62.939</v>
      </c>
      <c r="I24" s="32" t="n">
        <v>5.688</v>
      </c>
      <c r="J24" s="25" t="n">
        <v>1.126</v>
      </c>
      <c r="K24" s="26" t="n">
        <v>69.753</v>
      </c>
      <c r="L24" s="24" t="n">
        <v>1.424</v>
      </c>
      <c r="M24" s="25" t="n">
        <v>167.337</v>
      </c>
      <c r="N24" s="25" t="n">
        <v>9.499</v>
      </c>
      <c r="O24" s="25" t="n">
        <v>2.063</v>
      </c>
      <c r="P24" s="25" t="n">
        <v>178.899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13.3839</v>
      </c>
      <c r="D25" s="25" t="n">
        <v>13.129</v>
      </c>
      <c r="E25" s="25" t="n">
        <v>3.7266</v>
      </c>
      <c r="F25" s="26" t="n">
        <v>230.2395</v>
      </c>
      <c r="G25" s="26" t="n">
        <v>0</v>
      </c>
      <c r="H25" s="31" t="n">
        <v>146.3536</v>
      </c>
      <c r="I25" s="32" t="n">
        <v>3.6151</v>
      </c>
      <c r="J25" s="25" t="n">
        <v>3.0345</v>
      </c>
      <c r="K25" s="26" t="n">
        <v>153.0032</v>
      </c>
      <c r="L25" s="24" t="n">
        <v>0</v>
      </c>
      <c r="M25" s="25" t="n">
        <v>359.7375</v>
      </c>
      <c r="N25" s="25" t="n">
        <v>16.7441</v>
      </c>
      <c r="O25" s="25" t="n">
        <v>6.7611</v>
      </c>
      <c r="P25" s="25" t="n">
        <v>383.2427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21.472</v>
      </c>
      <c r="D26" s="35" t="n">
        <v>4.571</v>
      </c>
      <c r="E26" s="35" t="n">
        <v>0.7</v>
      </c>
      <c r="F26" s="36" t="n">
        <v>26.743</v>
      </c>
      <c r="G26" s="36" t="n">
        <v>0</v>
      </c>
      <c r="H26" s="37" t="n">
        <v>23.422</v>
      </c>
      <c r="I26" s="38" t="n">
        <v>0.524</v>
      </c>
      <c r="J26" s="35" t="n">
        <v>0.1</v>
      </c>
      <c r="K26" s="36" t="n">
        <v>24.046</v>
      </c>
      <c r="L26" s="34" t="n">
        <v>0</v>
      </c>
      <c r="M26" s="35" t="n">
        <v>44.894</v>
      </c>
      <c r="N26" s="35" t="n">
        <v>5.095</v>
      </c>
      <c r="O26" s="35" t="n">
        <v>0.8</v>
      </c>
      <c r="P26" s="35" t="n">
        <v>50.789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31.9545</v>
      </c>
      <c r="D27" s="25" t="n">
        <v>0.6697</v>
      </c>
      <c r="E27" s="25" t="n">
        <v>0</v>
      </c>
      <c r="F27" s="26" t="n">
        <v>32.6242</v>
      </c>
      <c r="G27" s="26" t="n">
        <v>0.1444</v>
      </c>
      <c r="H27" s="31" t="n">
        <v>3.54</v>
      </c>
      <c r="I27" s="32" t="n">
        <v>0.199</v>
      </c>
      <c r="J27" s="25" t="n">
        <v>0.3206</v>
      </c>
      <c r="K27" s="26" t="n">
        <v>4.0596</v>
      </c>
      <c r="L27" s="24" t="n">
        <v>0.1444</v>
      </c>
      <c r="M27" s="25" t="n">
        <v>35.4945</v>
      </c>
      <c r="N27" s="25" t="n">
        <v>0.8687</v>
      </c>
      <c r="O27" s="25" t="n">
        <v>0.3206</v>
      </c>
      <c r="P27" s="25" t="n">
        <v>36.6838</v>
      </c>
      <c r="Q27" s="1"/>
    </row>
    <row r="28" customFormat="false" ht="15.5" hidden="false" customHeight="false" outlineLevel="0" collapsed="false">
      <c r="A28" s="23" t="s">
        <v>78</v>
      </c>
      <c r="B28" s="24" t="n">
        <v>0.53</v>
      </c>
      <c r="C28" s="25" t="n">
        <v>123.84</v>
      </c>
      <c r="D28" s="25" t="n">
        <v>0.5</v>
      </c>
      <c r="E28" s="25" t="n">
        <v>0.84</v>
      </c>
      <c r="F28" s="26" t="n">
        <v>125.18</v>
      </c>
      <c r="G28" s="26" t="n">
        <v>6.59</v>
      </c>
      <c r="H28" s="31" t="n">
        <v>456.29</v>
      </c>
      <c r="I28" s="32" t="n">
        <v>27.46</v>
      </c>
      <c r="J28" s="25" t="n">
        <v>22.71</v>
      </c>
      <c r="K28" s="26" t="n">
        <v>506.46</v>
      </c>
      <c r="L28" s="24" t="n">
        <v>7.12</v>
      </c>
      <c r="M28" s="25" t="n">
        <v>580.13</v>
      </c>
      <c r="N28" s="25" t="n">
        <v>27.96</v>
      </c>
      <c r="O28" s="25" t="n">
        <v>23.55</v>
      </c>
      <c r="P28" s="25" t="n">
        <v>631.64</v>
      </c>
      <c r="Q28" s="1"/>
    </row>
    <row r="29" customFormat="false" ht="15.5" hidden="false" customHeight="false" outlineLevel="0" collapsed="false">
      <c r="A29" s="23" t="s">
        <v>79</v>
      </c>
      <c r="B29" s="24" t="n">
        <v>9.1641</v>
      </c>
      <c r="C29" s="25" t="n">
        <v>169.4929</v>
      </c>
      <c r="D29" s="25" t="n">
        <v>0.8437</v>
      </c>
      <c r="E29" s="25" t="n">
        <v>0.1395</v>
      </c>
      <c r="F29" s="26" t="n">
        <v>170.4761</v>
      </c>
      <c r="G29" s="26" t="n">
        <v>12.8499</v>
      </c>
      <c r="H29" s="31" t="n">
        <v>124.349</v>
      </c>
      <c r="I29" s="32" t="n">
        <v>0.7796</v>
      </c>
      <c r="J29" s="25" t="n">
        <v>0.3343</v>
      </c>
      <c r="K29" s="26" t="n">
        <v>125.4629</v>
      </c>
      <c r="L29" s="24" t="n">
        <v>22.014</v>
      </c>
      <c r="M29" s="25" t="n">
        <v>293.8419</v>
      </c>
      <c r="N29" s="25" t="n">
        <v>1.6233</v>
      </c>
      <c r="O29" s="25" t="n">
        <v>0.4738</v>
      </c>
      <c r="P29" s="25" t="n">
        <v>295.939</v>
      </c>
      <c r="Q29" s="1"/>
    </row>
    <row r="30" customFormat="false" ht="15.5" hidden="false" customHeight="false" outlineLevel="0" collapsed="false">
      <c r="A30" s="33" t="s">
        <v>80</v>
      </c>
      <c r="B30" s="34" t="n">
        <v>1.5</v>
      </c>
      <c r="C30" s="35" t="n">
        <v>91.0555</v>
      </c>
      <c r="D30" s="35" t="n">
        <v>0.23</v>
      </c>
      <c r="E30" s="35" t="n">
        <v>0.035</v>
      </c>
      <c r="F30" s="36" t="n">
        <v>91.3205</v>
      </c>
      <c r="G30" s="36" t="n">
        <v>2.0581</v>
      </c>
      <c r="H30" s="37" t="n">
        <v>328.243</v>
      </c>
      <c r="I30" s="38" t="n">
        <v>25.9608</v>
      </c>
      <c r="J30" s="35" t="n">
        <v>11.9405</v>
      </c>
      <c r="K30" s="36" t="n">
        <v>366.1443</v>
      </c>
      <c r="L30" s="34" t="n">
        <v>3.5581</v>
      </c>
      <c r="M30" s="35" t="n">
        <v>419.2985</v>
      </c>
      <c r="N30" s="35" t="n">
        <v>26.1908</v>
      </c>
      <c r="O30" s="35" t="n">
        <v>11.9755</v>
      </c>
      <c r="P30" s="35" t="n">
        <v>457.4648</v>
      </c>
      <c r="Q30" s="1"/>
    </row>
    <row r="31" customFormat="false" ht="15.5" hidden="false" customHeight="false" outlineLevel="0" collapsed="false">
      <c r="A31" s="23" t="s">
        <v>81</v>
      </c>
      <c r="B31" s="24" t="n">
        <v>1.5289</v>
      </c>
      <c r="C31" s="25" t="n">
        <v>70.6105</v>
      </c>
      <c r="D31" s="25" t="n">
        <v>1.4484</v>
      </c>
      <c r="E31" s="25" t="n">
        <v>0.1</v>
      </c>
      <c r="F31" s="26" t="n">
        <v>72.1589</v>
      </c>
      <c r="G31" s="26" t="n">
        <v>4.2459</v>
      </c>
      <c r="H31" s="31" t="n">
        <v>126.4789</v>
      </c>
      <c r="I31" s="32" t="n">
        <v>4.2134</v>
      </c>
      <c r="J31" s="25" t="n">
        <v>0.7</v>
      </c>
      <c r="K31" s="26" t="n">
        <v>131.3923</v>
      </c>
      <c r="L31" s="24" t="n">
        <v>5.7748</v>
      </c>
      <c r="M31" s="25" t="n">
        <v>197.0894</v>
      </c>
      <c r="N31" s="25" t="n">
        <v>5.6618</v>
      </c>
      <c r="O31" s="25" t="n">
        <v>0.8</v>
      </c>
      <c r="P31" s="25" t="n">
        <v>203.5512</v>
      </c>
      <c r="Q31" s="1"/>
    </row>
    <row r="32" customFormat="false" ht="15.5" hidden="false" customHeight="false" outlineLevel="0" collapsed="false">
      <c r="A32" s="23" t="s">
        <v>82</v>
      </c>
      <c r="B32" s="24" t="n">
        <v>0.043</v>
      </c>
      <c r="C32" s="25" t="n">
        <v>74.925</v>
      </c>
      <c r="D32" s="25" t="n">
        <v>4.118</v>
      </c>
      <c r="E32" s="25" t="n">
        <v>1.826</v>
      </c>
      <c r="F32" s="26" t="n">
        <v>80.869</v>
      </c>
      <c r="G32" s="26" t="n">
        <v>2.574</v>
      </c>
      <c r="H32" s="31" t="n">
        <v>59.453</v>
      </c>
      <c r="I32" s="32" t="n">
        <v>0.419</v>
      </c>
      <c r="J32" s="25" t="n">
        <v>0.1</v>
      </c>
      <c r="K32" s="26" t="n">
        <v>59.972</v>
      </c>
      <c r="L32" s="24" t="n">
        <v>2.617</v>
      </c>
      <c r="M32" s="25" t="n">
        <v>134.378</v>
      </c>
      <c r="N32" s="25" t="n">
        <v>4.537</v>
      </c>
      <c r="O32" s="25" t="n">
        <v>1.926</v>
      </c>
      <c r="P32" s="25" t="n">
        <v>140.841</v>
      </c>
      <c r="Q32" s="1"/>
    </row>
    <row r="33" customFormat="false" ht="15.5" hidden="false" customHeight="false" outlineLevel="0" collapsed="false">
      <c r="A33" s="23" t="s">
        <v>83</v>
      </c>
      <c r="B33" s="24" t="n">
        <v>0.736</v>
      </c>
      <c r="C33" s="25" t="n">
        <v>150.1941</v>
      </c>
      <c r="D33" s="25" t="n">
        <v>23.7573</v>
      </c>
      <c r="E33" s="25" t="n">
        <v>13.4625</v>
      </c>
      <c r="F33" s="26" t="n">
        <v>187.4139</v>
      </c>
      <c r="G33" s="26" t="n">
        <v>1.8698</v>
      </c>
      <c r="H33" s="31" t="n">
        <v>265.0946</v>
      </c>
      <c r="I33" s="32" t="n">
        <v>57.9587</v>
      </c>
      <c r="J33" s="25" t="n">
        <v>42.608</v>
      </c>
      <c r="K33" s="26" t="n">
        <v>365.6613</v>
      </c>
      <c r="L33" s="24" t="n">
        <v>2.6058</v>
      </c>
      <c r="M33" s="25" t="n">
        <v>415.2887</v>
      </c>
      <c r="N33" s="25" t="n">
        <v>81.716</v>
      </c>
      <c r="O33" s="25" t="n">
        <v>56.0705</v>
      </c>
      <c r="P33" s="25" t="n">
        <v>553.0752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1"/>
    </row>
    <row r="35" customFormat="false" ht="15.5" hidden="false" customHeight="false" outlineLevel="0" collapsed="false">
      <c r="A35" s="23" t="s">
        <v>85</v>
      </c>
      <c r="B35" s="24" t="n">
        <v>0.101</v>
      </c>
      <c r="C35" s="25" t="n">
        <v>5.177</v>
      </c>
      <c r="D35" s="25" t="n">
        <v>0.656</v>
      </c>
      <c r="E35" s="25" t="n">
        <v>0.232</v>
      </c>
      <c r="F35" s="26" t="n">
        <v>6.065</v>
      </c>
      <c r="G35" s="26" t="n">
        <v>0.749</v>
      </c>
      <c r="H35" s="31" t="n">
        <v>12.395</v>
      </c>
      <c r="I35" s="32" t="n">
        <v>11.599</v>
      </c>
      <c r="J35" s="25" t="n">
        <v>4.865</v>
      </c>
      <c r="K35" s="26" t="n">
        <v>28.859</v>
      </c>
      <c r="L35" s="24" t="n">
        <v>0.85</v>
      </c>
      <c r="M35" s="25" t="n">
        <v>17.572</v>
      </c>
      <c r="N35" s="25" t="n">
        <v>12.255</v>
      </c>
      <c r="O35" s="25" t="n">
        <v>5.097</v>
      </c>
      <c r="P35" s="25" t="n">
        <v>34.924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1"/>
    </row>
    <row r="37" customFormat="false" ht="15.5" hidden="false" customHeight="false" outlineLevel="0" collapsed="false">
      <c r="A37" s="23" t="s">
        <v>87</v>
      </c>
      <c r="B37" s="24" t="n">
        <v>16.0019</v>
      </c>
      <c r="C37" s="25" t="n">
        <v>315.4445</v>
      </c>
      <c r="D37" s="25" t="n">
        <v>14.672</v>
      </c>
      <c r="E37" s="25" t="n">
        <v>3.383</v>
      </c>
      <c r="F37" s="26" t="n">
        <v>333.4995</v>
      </c>
      <c r="G37" s="26" t="n">
        <v>82.5716</v>
      </c>
      <c r="H37" s="31" t="n">
        <v>396.3532</v>
      </c>
      <c r="I37" s="32" t="n">
        <v>76.0144</v>
      </c>
      <c r="J37" s="25" t="n">
        <v>28.1914</v>
      </c>
      <c r="K37" s="26" t="n">
        <v>500.559</v>
      </c>
      <c r="L37" s="24" t="n">
        <v>98.5735</v>
      </c>
      <c r="M37" s="25" t="n">
        <v>711.7977</v>
      </c>
      <c r="N37" s="25" t="n">
        <v>90.6864</v>
      </c>
      <c r="O37" s="25" t="n">
        <v>31.5744</v>
      </c>
      <c r="P37" s="25" t="n">
        <v>834.0585</v>
      </c>
      <c r="Q37" s="1"/>
    </row>
    <row r="38" customFormat="false" ht="15.5" hidden="false" customHeight="false" outlineLevel="0" collapsed="false">
      <c r="A38" s="33" t="s">
        <v>88</v>
      </c>
      <c r="B38" s="34" t="n">
        <v>1.5862</v>
      </c>
      <c r="C38" s="35" t="n">
        <v>224.1055</v>
      </c>
      <c r="D38" s="35" t="n">
        <v>3.3176</v>
      </c>
      <c r="E38" s="35" t="n">
        <v>1.2</v>
      </c>
      <c r="F38" s="36" t="n">
        <v>228.6231</v>
      </c>
      <c r="G38" s="36" t="n">
        <v>0.6225</v>
      </c>
      <c r="H38" s="37" t="n">
        <v>227.8756</v>
      </c>
      <c r="I38" s="38" t="n">
        <v>4.2025</v>
      </c>
      <c r="J38" s="35" t="n">
        <v>1.7089</v>
      </c>
      <c r="K38" s="36" t="n">
        <v>233.787</v>
      </c>
      <c r="L38" s="34" t="n">
        <v>2.2087</v>
      </c>
      <c r="M38" s="35" t="n">
        <v>451.9811</v>
      </c>
      <c r="N38" s="35" t="n">
        <v>7.5201</v>
      </c>
      <c r="O38" s="35" t="n">
        <v>2.9089</v>
      </c>
      <c r="P38" s="35" t="n">
        <v>462.4101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16.5291</v>
      </c>
      <c r="D39" s="25" t="n">
        <v>1.3</v>
      </c>
      <c r="E39" s="25" t="n">
        <v>0.3</v>
      </c>
      <c r="F39" s="26" t="n">
        <v>18.1291</v>
      </c>
      <c r="G39" s="26" t="n">
        <v>0</v>
      </c>
      <c r="H39" s="31" t="n">
        <v>43.9582</v>
      </c>
      <c r="I39" s="32" t="n">
        <v>2.212</v>
      </c>
      <c r="J39" s="25" t="n">
        <v>1.561</v>
      </c>
      <c r="K39" s="26" t="n">
        <v>47.7312</v>
      </c>
      <c r="L39" s="24" t="n">
        <v>0</v>
      </c>
      <c r="M39" s="25" t="n">
        <v>60.4873</v>
      </c>
      <c r="N39" s="25" t="n">
        <v>3.512</v>
      </c>
      <c r="O39" s="25" t="n">
        <v>1.861</v>
      </c>
      <c r="P39" s="25" t="n">
        <v>65.8603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101.232</v>
      </c>
      <c r="D40" s="25" t="n">
        <v>1.445</v>
      </c>
      <c r="E40" s="25" t="n">
        <v>0.183</v>
      </c>
      <c r="F40" s="26" t="n">
        <v>102.86</v>
      </c>
      <c r="G40" s="26" t="n">
        <v>0</v>
      </c>
      <c r="H40" s="31" t="n">
        <v>316.719</v>
      </c>
      <c r="I40" s="32" t="n">
        <v>6.327</v>
      </c>
      <c r="J40" s="25" t="n">
        <v>1.67</v>
      </c>
      <c r="K40" s="26" t="n">
        <v>324.716</v>
      </c>
      <c r="L40" s="24" t="n">
        <v>0</v>
      </c>
      <c r="M40" s="25" t="n">
        <v>417.951</v>
      </c>
      <c r="N40" s="25" t="n">
        <v>7.772</v>
      </c>
      <c r="O40" s="25" t="n">
        <v>1.853</v>
      </c>
      <c r="P40" s="25" t="n">
        <v>427.576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3.678</v>
      </c>
      <c r="D41" s="25" t="n">
        <v>0</v>
      </c>
      <c r="E41" s="25" t="n">
        <v>0</v>
      </c>
      <c r="F41" s="26" t="n">
        <v>3.678</v>
      </c>
      <c r="G41" s="26" t="n">
        <v>0</v>
      </c>
      <c r="H41" s="31" t="n">
        <v>30.31</v>
      </c>
      <c r="I41" s="32" t="n">
        <v>0</v>
      </c>
      <c r="J41" s="25" t="n">
        <v>0.232</v>
      </c>
      <c r="K41" s="26" t="n">
        <v>30.542</v>
      </c>
      <c r="L41" s="24" t="n">
        <v>0</v>
      </c>
      <c r="M41" s="25" t="n">
        <v>33.988</v>
      </c>
      <c r="N41" s="25" t="n">
        <v>0</v>
      </c>
      <c r="O41" s="25" t="n">
        <v>0.232</v>
      </c>
      <c r="P41" s="25" t="n">
        <v>34.22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40.15</v>
      </c>
      <c r="D42" s="35" t="n">
        <v>1.5</v>
      </c>
      <c r="E42" s="35" t="n">
        <v>0.55</v>
      </c>
      <c r="F42" s="36" t="n">
        <v>42.2</v>
      </c>
      <c r="G42" s="36" t="n">
        <v>1.53</v>
      </c>
      <c r="H42" s="37" t="n">
        <v>203.7</v>
      </c>
      <c r="I42" s="38" t="n">
        <v>30.71</v>
      </c>
      <c r="J42" s="35" t="n">
        <v>16.099</v>
      </c>
      <c r="K42" s="36" t="n">
        <v>250.509</v>
      </c>
      <c r="L42" s="34" t="n">
        <v>1.53</v>
      </c>
      <c r="M42" s="35" t="n">
        <v>243.85</v>
      </c>
      <c r="N42" s="35" t="n">
        <v>32.21</v>
      </c>
      <c r="O42" s="35" t="n">
        <v>16.649</v>
      </c>
      <c r="P42" s="35" t="n">
        <v>292.709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5.952</v>
      </c>
      <c r="D43" s="25" t="n">
        <v>2.126</v>
      </c>
      <c r="E43" s="25" t="n">
        <v>0</v>
      </c>
      <c r="F43" s="26" t="n">
        <v>48.078</v>
      </c>
      <c r="G43" s="26" t="n">
        <v>0</v>
      </c>
      <c r="H43" s="31" t="n">
        <v>4.2123</v>
      </c>
      <c r="I43" s="32" t="n">
        <v>0.9852</v>
      </c>
      <c r="J43" s="25" t="n">
        <v>0.579</v>
      </c>
      <c r="K43" s="26" t="n">
        <v>5.7765</v>
      </c>
      <c r="L43" s="24" t="n">
        <v>0</v>
      </c>
      <c r="M43" s="25" t="n">
        <v>50.1643</v>
      </c>
      <c r="N43" s="25" t="n">
        <v>3.1112</v>
      </c>
      <c r="O43" s="25" t="n">
        <v>0.579</v>
      </c>
      <c r="P43" s="25" t="n">
        <v>53.8545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28.8099</v>
      </c>
      <c r="D45" s="25" t="n">
        <v>4.9</v>
      </c>
      <c r="E45" s="25" t="n">
        <v>1.4</v>
      </c>
      <c r="F45" s="26" t="n">
        <v>35.1099</v>
      </c>
      <c r="G45" s="26" t="n">
        <v>0</v>
      </c>
      <c r="H45" s="31" t="n">
        <v>38.2897</v>
      </c>
      <c r="I45" s="32" t="n">
        <v>8.54</v>
      </c>
      <c r="J45" s="25" t="n">
        <v>9.2888</v>
      </c>
      <c r="K45" s="26" t="n">
        <v>56.1185</v>
      </c>
      <c r="L45" s="24" t="n">
        <v>0</v>
      </c>
      <c r="M45" s="25" t="n">
        <v>67.0996</v>
      </c>
      <c r="N45" s="25" t="n">
        <v>13.44</v>
      </c>
      <c r="O45" s="25" t="n">
        <v>10.6888</v>
      </c>
      <c r="P45" s="25" t="n">
        <v>91.2284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8.6584</v>
      </c>
      <c r="D46" s="35" t="n">
        <v>0</v>
      </c>
      <c r="E46" s="35" t="n">
        <v>0</v>
      </c>
      <c r="F46" s="36" t="n">
        <v>8.6584</v>
      </c>
      <c r="G46" s="36" t="n">
        <v>0</v>
      </c>
      <c r="H46" s="37" t="n">
        <v>14.343</v>
      </c>
      <c r="I46" s="38" t="n">
        <v>0.0475</v>
      </c>
      <c r="J46" s="35" t="n">
        <v>0.0339</v>
      </c>
      <c r="K46" s="36" t="n">
        <v>14.4244</v>
      </c>
      <c r="L46" s="34" t="n">
        <v>0</v>
      </c>
      <c r="M46" s="35" t="n">
        <v>23.0014</v>
      </c>
      <c r="N46" s="35" t="n">
        <v>0.0475</v>
      </c>
      <c r="O46" s="35" t="n">
        <v>0.0339</v>
      </c>
      <c r="P46" s="35" t="n">
        <v>23.0828</v>
      </c>
      <c r="Q46" s="1"/>
    </row>
    <row r="47" customFormat="false" ht="15.5" hidden="false" customHeight="false" outlineLevel="0" collapsed="false">
      <c r="A47" s="23" t="s">
        <v>97</v>
      </c>
      <c r="B47" s="24" t="n">
        <v>0.1</v>
      </c>
      <c r="C47" s="25" t="n">
        <v>63.1717</v>
      </c>
      <c r="D47" s="25" t="n">
        <v>11.44</v>
      </c>
      <c r="E47" s="25" t="n">
        <v>9.747</v>
      </c>
      <c r="F47" s="26" t="n">
        <v>84.3587</v>
      </c>
      <c r="G47" s="26" t="n">
        <v>0</v>
      </c>
      <c r="H47" s="31" t="n">
        <v>82.2515</v>
      </c>
      <c r="I47" s="32" t="n">
        <v>37.769</v>
      </c>
      <c r="J47" s="25" t="n">
        <v>63.3123</v>
      </c>
      <c r="K47" s="26" t="n">
        <v>183.3328</v>
      </c>
      <c r="L47" s="24" t="n">
        <v>0.1</v>
      </c>
      <c r="M47" s="25" t="n">
        <v>145.4232</v>
      </c>
      <c r="N47" s="25" t="n">
        <v>49.209</v>
      </c>
      <c r="O47" s="25" t="n">
        <v>73.0593</v>
      </c>
      <c r="P47" s="25" t="n">
        <v>267.6915</v>
      </c>
      <c r="Q47" s="1"/>
    </row>
    <row r="48" customFormat="false" ht="15.5" hidden="false" customHeight="false" outlineLevel="0" collapsed="false">
      <c r="A48" s="23" t="s">
        <v>98</v>
      </c>
      <c r="B48" s="24" t="n">
        <v>3.422</v>
      </c>
      <c r="C48" s="25" t="n">
        <v>158.593</v>
      </c>
      <c r="D48" s="25" t="n">
        <v>7.419</v>
      </c>
      <c r="E48" s="25" t="n">
        <v>3.591</v>
      </c>
      <c r="F48" s="26" t="n">
        <v>169.603</v>
      </c>
      <c r="G48" s="26" t="n">
        <v>8.741</v>
      </c>
      <c r="H48" s="31" t="n">
        <v>25.515</v>
      </c>
      <c r="I48" s="32" t="n">
        <v>3.567</v>
      </c>
      <c r="J48" s="25" t="n">
        <v>1.131</v>
      </c>
      <c r="K48" s="26" t="n">
        <v>30.213</v>
      </c>
      <c r="L48" s="24" t="n">
        <v>12.163</v>
      </c>
      <c r="M48" s="25" t="n">
        <v>184.108</v>
      </c>
      <c r="N48" s="25" t="n">
        <v>10.986</v>
      </c>
      <c r="O48" s="25" t="n">
        <v>4.722</v>
      </c>
      <c r="P48" s="25" t="n">
        <v>199.816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37.7583</v>
      </c>
      <c r="D49" s="25" t="n">
        <v>0.5</v>
      </c>
      <c r="E49" s="25" t="n">
        <v>0</v>
      </c>
      <c r="F49" s="26" t="n">
        <v>38.2583</v>
      </c>
      <c r="G49" s="26" t="n">
        <v>0.5108</v>
      </c>
      <c r="H49" s="31" t="n">
        <v>85.8615</v>
      </c>
      <c r="I49" s="32" t="n">
        <v>6.0258</v>
      </c>
      <c r="J49" s="25" t="n">
        <v>0.3409</v>
      </c>
      <c r="K49" s="26" t="n">
        <v>92.2282</v>
      </c>
      <c r="L49" s="24" t="n">
        <v>0.5108</v>
      </c>
      <c r="M49" s="25" t="n">
        <v>123.6198</v>
      </c>
      <c r="N49" s="25" t="n">
        <v>6.5258</v>
      </c>
      <c r="O49" s="25" t="n">
        <v>0.3409</v>
      </c>
      <c r="P49" s="25" t="n">
        <v>130.4865</v>
      </c>
      <c r="Q49" s="1"/>
    </row>
    <row r="50" customFormat="false" ht="15.5" hidden="false" customHeight="false" outlineLevel="0" collapsed="false">
      <c r="A50" s="33" t="s">
        <v>100</v>
      </c>
      <c r="B50" s="34" t="n">
        <v>7.629</v>
      </c>
      <c r="C50" s="35" t="n">
        <v>60.686</v>
      </c>
      <c r="D50" s="35" t="n">
        <v>2.07</v>
      </c>
      <c r="E50" s="35" t="n">
        <v>0.2</v>
      </c>
      <c r="F50" s="36" t="n">
        <v>62.956</v>
      </c>
      <c r="G50" s="36" t="n">
        <v>22.502</v>
      </c>
      <c r="H50" s="37" t="n">
        <v>85.954</v>
      </c>
      <c r="I50" s="38" t="n">
        <v>1.71</v>
      </c>
      <c r="J50" s="35" t="n">
        <v>0.26</v>
      </c>
      <c r="K50" s="36" t="n">
        <v>87.924</v>
      </c>
      <c r="L50" s="34" t="n">
        <v>30.131</v>
      </c>
      <c r="M50" s="35" t="n">
        <v>146.64</v>
      </c>
      <c r="N50" s="35" t="n">
        <v>3.78</v>
      </c>
      <c r="O50" s="35" t="n">
        <v>0.46</v>
      </c>
      <c r="P50" s="35" t="n">
        <v>150.88</v>
      </c>
      <c r="Q50" s="1"/>
    </row>
    <row r="51" customFormat="false" ht="15.5" hidden="false" customHeight="false" outlineLevel="0" collapsed="false">
      <c r="A51" s="23" t="s">
        <v>101</v>
      </c>
      <c r="B51" s="24" t="n">
        <v>0.0141</v>
      </c>
      <c r="C51" s="25" t="n">
        <v>115.4148</v>
      </c>
      <c r="D51" s="25" t="n">
        <v>4.3</v>
      </c>
      <c r="E51" s="25" t="n">
        <v>4.3606</v>
      </c>
      <c r="F51" s="26" t="n">
        <v>124.0754</v>
      </c>
      <c r="G51" s="26" t="n">
        <v>1.0986</v>
      </c>
      <c r="H51" s="31" t="n">
        <v>239.903</v>
      </c>
      <c r="I51" s="32" t="n">
        <v>18.9916</v>
      </c>
      <c r="J51" s="25" t="n">
        <v>6.1486</v>
      </c>
      <c r="K51" s="26" t="n">
        <v>265.0432</v>
      </c>
      <c r="L51" s="24" t="n">
        <v>1.1127</v>
      </c>
      <c r="M51" s="25" t="n">
        <v>355.3178</v>
      </c>
      <c r="N51" s="25" t="n">
        <v>23.2916</v>
      </c>
      <c r="O51" s="25" t="n">
        <v>10.5092</v>
      </c>
      <c r="P51" s="25" t="n">
        <v>389.1186</v>
      </c>
      <c r="Q51" s="1"/>
    </row>
    <row r="52" customFormat="false" ht="15.5" hidden="false" customHeight="false" outlineLevel="0" collapsed="false">
      <c r="A52" s="23" t="s">
        <v>102</v>
      </c>
      <c r="B52" s="24" t="n">
        <v>0.01</v>
      </c>
      <c r="C52" s="25" t="n">
        <v>0.48</v>
      </c>
      <c r="D52" s="25" t="n">
        <v>0</v>
      </c>
      <c r="E52" s="25" t="n">
        <v>0</v>
      </c>
      <c r="F52" s="26" t="n">
        <v>0.48</v>
      </c>
      <c r="G52" s="26" t="n">
        <v>1.826</v>
      </c>
      <c r="H52" s="31" t="n">
        <v>29.732</v>
      </c>
      <c r="I52" s="32" t="n">
        <v>2.535</v>
      </c>
      <c r="J52" s="25" t="n">
        <v>0.089</v>
      </c>
      <c r="K52" s="26" t="n">
        <v>32.356</v>
      </c>
      <c r="L52" s="24" t="n">
        <v>1.836</v>
      </c>
      <c r="M52" s="25" t="n">
        <v>30.212</v>
      </c>
      <c r="N52" s="25" t="n">
        <v>2.535</v>
      </c>
      <c r="O52" s="25" t="n">
        <v>0.089</v>
      </c>
      <c r="P52" s="25" t="n">
        <v>32.836</v>
      </c>
      <c r="Q52" s="1"/>
    </row>
    <row r="53" customFormat="false" ht="15.5" hidden="false" customHeight="false" outlineLevel="0" collapsed="false">
      <c r="A53" s="23" t="s">
        <v>103</v>
      </c>
      <c r="B53" s="24" t="n">
        <v>0.519</v>
      </c>
      <c r="C53" s="25" t="n">
        <v>160.562</v>
      </c>
      <c r="D53" s="25" t="n">
        <v>3.429</v>
      </c>
      <c r="E53" s="25" t="n">
        <v>0.401</v>
      </c>
      <c r="F53" s="26" t="n">
        <v>164.392</v>
      </c>
      <c r="G53" s="26" t="n">
        <v>8.702</v>
      </c>
      <c r="H53" s="31" t="n">
        <v>330.506</v>
      </c>
      <c r="I53" s="32" t="n">
        <v>4.037</v>
      </c>
      <c r="J53" s="25" t="n">
        <v>1.414</v>
      </c>
      <c r="K53" s="26" t="n">
        <v>335.957</v>
      </c>
      <c r="L53" s="24" t="n">
        <v>9.221</v>
      </c>
      <c r="M53" s="25" t="n">
        <v>491.068</v>
      </c>
      <c r="N53" s="25" t="n">
        <v>7.466</v>
      </c>
      <c r="O53" s="25" t="n">
        <v>1.815</v>
      </c>
      <c r="P53" s="25" t="n">
        <v>500.349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.1814</v>
      </c>
      <c r="H54" s="37" t="n">
        <v>0</v>
      </c>
      <c r="I54" s="38" t="n">
        <v>0</v>
      </c>
      <c r="J54" s="35" t="n">
        <v>0</v>
      </c>
      <c r="K54" s="36" t="n">
        <v>0</v>
      </c>
      <c r="L54" s="34" t="n">
        <v>0.1814</v>
      </c>
      <c r="M54" s="35" t="n">
        <v>0</v>
      </c>
      <c r="N54" s="35" t="n">
        <v>0</v>
      </c>
      <c r="O54" s="35" t="n">
        <v>0</v>
      </c>
      <c r="P54" s="35" t="n">
        <v>0</v>
      </c>
      <c r="Q54" s="1"/>
    </row>
    <row r="55" customFormat="false" ht="15.5" hidden="false" customHeight="false" outlineLevel="0" collapsed="false">
      <c r="A55" s="23" t="s">
        <v>105</v>
      </c>
      <c r="B55" s="24" t="n">
        <v>85.74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20.882</v>
      </c>
      <c r="H55" s="31" t="n">
        <v>15.547</v>
      </c>
      <c r="I55" s="32" t="n">
        <v>0.416</v>
      </c>
      <c r="J55" s="25" t="n">
        <v>0.2</v>
      </c>
      <c r="K55" s="26" t="n">
        <v>16.163</v>
      </c>
      <c r="L55" s="24" t="n">
        <v>106.622</v>
      </c>
      <c r="M55" s="25" t="n">
        <v>15.547</v>
      </c>
      <c r="N55" s="25" t="n">
        <v>0.416</v>
      </c>
      <c r="O55" s="25" t="n">
        <v>0.2</v>
      </c>
      <c r="P55" s="25" t="n">
        <v>16.163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51.154</v>
      </c>
      <c r="D56" s="25" t="n">
        <v>0.2</v>
      </c>
      <c r="E56" s="25" t="n">
        <v>0</v>
      </c>
      <c r="F56" s="26" t="n">
        <v>51.354</v>
      </c>
      <c r="G56" s="26" t="n">
        <v>3.766</v>
      </c>
      <c r="H56" s="31" t="n">
        <v>101.1375</v>
      </c>
      <c r="I56" s="32" t="n">
        <v>6.9726</v>
      </c>
      <c r="J56" s="25" t="n">
        <v>0.5409</v>
      </c>
      <c r="K56" s="26" t="n">
        <v>108.651</v>
      </c>
      <c r="L56" s="24" t="n">
        <v>3.766</v>
      </c>
      <c r="M56" s="25" t="n">
        <v>152.2915</v>
      </c>
      <c r="N56" s="25" t="n">
        <v>7.1726</v>
      </c>
      <c r="O56" s="25" t="n">
        <v>0.5409</v>
      </c>
      <c r="P56" s="25" t="n">
        <v>160.005</v>
      </c>
      <c r="Q56" s="1"/>
    </row>
    <row r="57" customFormat="false" ht="15.5" hidden="false" customHeight="false" outlineLevel="0" collapsed="false">
      <c r="A57" s="23" t="s">
        <v>107</v>
      </c>
      <c r="B57" s="24" t="n">
        <v>0.9154</v>
      </c>
      <c r="C57" s="25" t="n">
        <v>3.1836</v>
      </c>
      <c r="D57" s="25" t="n">
        <v>0.4</v>
      </c>
      <c r="E57" s="25" t="n">
        <v>0.18</v>
      </c>
      <c r="F57" s="26" t="n">
        <v>3.7636</v>
      </c>
      <c r="G57" s="26" t="n">
        <v>1.1736</v>
      </c>
      <c r="H57" s="31" t="n">
        <v>7.63</v>
      </c>
      <c r="I57" s="32" t="n">
        <v>1.4</v>
      </c>
      <c r="J57" s="25" t="n">
        <v>0.2914</v>
      </c>
      <c r="K57" s="26" t="n">
        <v>9.3214</v>
      </c>
      <c r="L57" s="24" t="n">
        <v>2.089</v>
      </c>
      <c r="M57" s="25" t="n">
        <v>10.8136</v>
      </c>
      <c r="N57" s="25" t="n">
        <v>1.8</v>
      </c>
      <c r="O57" s="25" t="n">
        <v>0.4714</v>
      </c>
      <c r="P57" s="25" t="n">
        <v>13.085</v>
      </c>
      <c r="Q57" s="1"/>
    </row>
    <row r="58" customFormat="false" ht="15.5" hidden="false" customHeight="false" outlineLevel="0" collapsed="false">
      <c r="A58" s="33" t="s">
        <v>108</v>
      </c>
      <c r="B58" s="34" t="n">
        <v>1.121</v>
      </c>
      <c r="C58" s="35" t="n">
        <v>33.815</v>
      </c>
      <c r="D58" s="35" t="n">
        <v>0.845</v>
      </c>
      <c r="E58" s="35" t="n">
        <v>0.9</v>
      </c>
      <c r="F58" s="36" t="n">
        <v>35.56</v>
      </c>
      <c r="G58" s="36" t="n">
        <v>30.28</v>
      </c>
      <c r="H58" s="37" t="n">
        <v>494.147</v>
      </c>
      <c r="I58" s="38" t="n">
        <v>181.226</v>
      </c>
      <c r="J58" s="35" t="n">
        <v>127.276</v>
      </c>
      <c r="K58" s="36" t="n">
        <v>802.649</v>
      </c>
      <c r="L58" s="34" t="n">
        <v>31.401</v>
      </c>
      <c r="M58" s="35" t="n">
        <v>527.962</v>
      </c>
      <c r="N58" s="35" t="n">
        <v>182.071</v>
      </c>
      <c r="O58" s="35" t="n">
        <v>128.176</v>
      </c>
      <c r="P58" s="35" t="n">
        <v>838.209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119.4195</v>
      </c>
      <c r="D59" s="25" t="n">
        <v>10.4</v>
      </c>
      <c r="E59" s="25" t="n">
        <v>8.1817</v>
      </c>
      <c r="F59" s="26" t="n">
        <v>138.0012</v>
      </c>
      <c r="G59" s="26" t="n">
        <v>0.003</v>
      </c>
      <c r="H59" s="31" t="n">
        <v>116.1407</v>
      </c>
      <c r="I59" s="32" t="n">
        <v>7.9318</v>
      </c>
      <c r="J59" s="25" t="n">
        <v>6.7138</v>
      </c>
      <c r="K59" s="26" t="n">
        <v>130.7863</v>
      </c>
      <c r="L59" s="24" t="n">
        <v>0.003</v>
      </c>
      <c r="M59" s="25" t="n">
        <v>235.5602</v>
      </c>
      <c r="N59" s="25" t="n">
        <v>18.3318</v>
      </c>
      <c r="O59" s="25" t="n">
        <v>14.8955</v>
      </c>
      <c r="P59" s="25" t="n">
        <v>268.7875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.373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.373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14.29</v>
      </c>
      <c r="D61" s="25" t="n">
        <v>1.631</v>
      </c>
      <c r="E61" s="25" t="n">
        <v>0.285</v>
      </c>
      <c r="F61" s="26" t="n">
        <v>16.206</v>
      </c>
      <c r="G61" s="26" t="n">
        <v>0.18</v>
      </c>
      <c r="H61" s="31" t="n">
        <v>16.134</v>
      </c>
      <c r="I61" s="32" t="n">
        <v>5.672</v>
      </c>
      <c r="J61" s="25" t="n">
        <v>2.42</v>
      </c>
      <c r="K61" s="26" t="n">
        <v>24.226</v>
      </c>
      <c r="L61" s="24" t="n">
        <v>0.18</v>
      </c>
      <c r="M61" s="25" t="n">
        <v>30.424</v>
      </c>
      <c r="N61" s="25" t="n">
        <v>7.303</v>
      </c>
      <c r="O61" s="25" t="n">
        <v>2.705</v>
      </c>
      <c r="P61" s="25" t="n">
        <v>40.432</v>
      </c>
      <c r="Q61" s="1"/>
    </row>
    <row r="62" customFormat="false" ht="15.5" hidden="false" customHeight="false" outlineLevel="0" collapsed="false">
      <c r="A62" s="33" t="s">
        <v>112</v>
      </c>
      <c r="B62" s="34" t="n">
        <v>12.42</v>
      </c>
      <c r="C62" s="35" t="n">
        <v>124.92</v>
      </c>
      <c r="D62" s="35" t="n">
        <v>15.01</v>
      </c>
      <c r="E62" s="35" t="n">
        <v>3.24</v>
      </c>
      <c r="F62" s="36" t="n">
        <v>143.17</v>
      </c>
      <c r="G62" s="36" t="n">
        <v>6.373</v>
      </c>
      <c r="H62" s="37" t="n">
        <v>97.893</v>
      </c>
      <c r="I62" s="38" t="n">
        <v>18.706</v>
      </c>
      <c r="J62" s="35" t="n">
        <v>5.561</v>
      </c>
      <c r="K62" s="36" t="n">
        <v>122.16</v>
      </c>
      <c r="L62" s="34" t="n">
        <v>18.793</v>
      </c>
      <c r="M62" s="35" t="n">
        <v>222.813</v>
      </c>
      <c r="N62" s="35" t="n">
        <v>33.716</v>
      </c>
      <c r="O62" s="35" t="n">
        <v>8.801</v>
      </c>
      <c r="P62" s="35" t="n">
        <v>265.33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18.832</v>
      </c>
      <c r="D63" s="25" t="n">
        <v>0.1</v>
      </c>
      <c r="E63" s="25" t="n">
        <v>0.1</v>
      </c>
      <c r="F63" s="26" t="n">
        <v>19.032</v>
      </c>
      <c r="G63" s="26" t="n">
        <v>0</v>
      </c>
      <c r="H63" s="31" t="n">
        <v>55.284</v>
      </c>
      <c r="I63" s="32" t="n">
        <v>0.14</v>
      </c>
      <c r="J63" s="25" t="n">
        <v>0.02</v>
      </c>
      <c r="K63" s="26" t="n">
        <v>55.444</v>
      </c>
      <c r="L63" s="24" t="n">
        <v>0</v>
      </c>
      <c r="M63" s="25" t="n">
        <v>74.116</v>
      </c>
      <c r="N63" s="25" t="n">
        <v>0.24</v>
      </c>
      <c r="O63" s="25" t="n">
        <v>0.12</v>
      </c>
      <c r="P63" s="25" t="n">
        <v>74.476</v>
      </c>
      <c r="Q63" s="1"/>
    </row>
    <row r="64" customFormat="false" ht="15.5" hidden="false" customHeight="false" outlineLevel="0" collapsed="false">
      <c r="A64" s="13" t="s">
        <v>114</v>
      </c>
      <c r="B64" s="24" t="n">
        <v>0.87</v>
      </c>
      <c r="C64" s="25" t="n">
        <v>159.53</v>
      </c>
      <c r="D64" s="25" t="n">
        <v>4.96</v>
      </c>
      <c r="E64" s="25" t="n">
        <v>0.76</v>
      </c>
      <c r="F64" s="26" t="n">
        <v>165.25</v>
      </c>
      <c r="G64" s="26" t="n">
        <v>25.792</v>
      </c>
      <c r="H64" s="31" t="n">
        <v>692.356</v>
      </c>
      <c r="I64" s="32" t="n">
        <v>76.602</v>
      </c>
      <c r="J64" s="25" t="n">
        <v>37.378</v>
      </c>
      <c r="K64" s="26" t="n">
        <v>806.336</v>
      </c>
      <c r="L64" s="24" t="n">
        <v>26.662</v>
      </c>
      <c r="M64" s="25" t="n">
        <v>851.886</v>
      </c>
      <c r="N64" s="25" t="n">
        <v>81.562</v>
      </c>
      <c r="O64" s="25" t="n">
        <v>38.138</v>
      </c>
      <c r="P64" s="25" t="n">
        <v>971.586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0.2626</v>
      </c>
      <c r="D65" s="35" t="n">
        <v>2.887</v>
      </c>
      <c r="E65" s="35" t="n">
        <v>1.266</v>
      </c>
      <c r="F65" s="36" t="n">
        <v>44.4156</v>
      </c>
      <c r="G65" s="36" t="n">
        <v>0</v>
      </c>
      <c r="H65" s="37" t="n">
        <v>28.5083</v>
      </c>
      <c r="I65" s="38" t="n">
        <v>7.3119</v>
      </c>
      <c r="J65" s="35" t="n">
        <v>3.591</v>
      </c>
      <c r="K65" s="36" t="n">
        <v>39.4112</v>
      </c>
      <c r="L65" s="34" t="n">
        <v>0</v>
      </c>
      <c r="M65" s="35" t="n">
        <v>68.7709</v>
      </c>
      <c r="N65" s="35" t="n">
        <v>10.1989</v>
      </c>
      <c r="O65" s="35" t="n">
        <v>4.857</v>
      </c>
      <c r="P65" s="35" t="n">
        <v>83.8268</v>
      </c>
      <c r="Q65" s="1"/>
    </row>
    <row r="66" customFormat="false" ht="19.9" hidden="false" customHeight="true" outlineLevel="0" collapsed="false">
      <c r="A66" s="39" t="s">
        <v>116</v>
      </c>
      <c r="B66" s="40" t="n">
        <v>152.5758</v>
      </c>
      <c r="C66" s="41" t="n">
        <v>3813.0298</v>
      </c>
      <c r="D66" s="42" t="n">
        <v>245.5805</v>
      </c>
      <c r="E66" s="42" t="n">
        <v>79.2294</v>
      </c>
      <c r="F66" s="43" t="n">
        <v>4137.8397</v>
      </c>
      <c r="G66" s="44" t="n">
        <v>254.1971</v>
      </c>
      <c r="H66" s="45" t="n">
        <v>6410.6111</v>
      </c>
      <c r="I66" s="46" t="n">
        <v>812.7492</v>
      </c>
      <c r="J66" s="47" t="n">
        <v>462.4087</v>
      </c>
      <c r="K66" s="44" t="n">
        <v>7685.769</v>
      </c>
      <c r="L66" s="48" t="n">
        <v>406.7729</v>
      </c>
      <c r="M66" s="49" t="n">
        <v>10223.6409</v>
      </c>
      <c r="N66" s="42" t="n">
        <v>1058.3297</v>
      </c>
      <c r="O66" s="42" t="n">
        <v>541.6381</v>
      </c>
      <c r="P66" s="46" t="n">
        <v>11823.6087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53.3134</v>
      </c>
      <c r="D67" s="35" t="n">
        <v>11.8265</v>
      </c>
      <c r="E67" s="35" t="n">
        <v>8.8864</v>
      </c>
      <c r="F67" s="36" t="n">
        <v>74.0263</v>
      </c>
      <c r="G67" s="36" t="n">
        <v>0</v>
      </c>
      <c r="H67" s="37" t="n">
        <v>13.7648</v>
      </c>
      <c r="I67" s="38" t="n">
        <v>6.9956</v>
      </c>
      <c r="J67" s="35" t="n">
        <v>5.1135</v>
      </c>
      <c r="K67" s="36" t="n">
        <v>25.8739</v>
      </c>
      <c r="L67" s="34" t="n">
        <v>0</v>
      </c>
      <c r="M67" s="35" t="n">
        <v>67.0782</v>
      </c>
      <c r="N67" s="35" t="n">
        <v>18.8221</v>
      </c>
      <c r="O67" s="35" t="n">
        <v>13.9999</v>
      </c>
      <c r="P67" s="35" t="n">
        <v>99.9002</v>
      </c>
      <c r="Q67" s="1"/>
    </row>
    <row r="68" customFormat="false" ht="19.9" hidden="false" customHeight="true" outlineLevel="0" collapsed="false">
      <c r="A68" s="50" t="s">
        <v>118</v>
      </c>
      <c r="B68" s="34" t="n">
        <v>152.5758</v>
      </c>
      <c r="C68" s="35" t="n">
        <v>3866.3432</v>
      </c>
      <c r="D68" s="38" t="n">
        <v>257.407</v>
      </c>
      <c r="E68" s="38" t="n">
        <v>88.1158</v>
      </c>
      <c r="F68" s="51" t="n">
        <v>4211.866</v>
      </c>
      <c r="G68" s="52" t="n">
        <v>254.1971</v>
      </c>
      <c r="H68" s="52" t="n">
        <v>6424.3759</v>
      </c>
      <c r="I68" s="52" t="n">
        <v>819.7448</v>
      </c>
      <c r="J68" s="52" t="n">
        <v>467.5222</v>
      </c>
      <c r="K68" s="52" t="n">
        <v>7711.6429</v>
      </c>
      <c r="L68" s="53" t="n">
        <v>406.7729</v>
      </c>
      <c r="M68" s="54" t="n">
        <v>10290.7191</v>
      </c>
      <c r="N68" s="38" t="n">
        <v>1077.1518</v>
      </c>
      <c r="O68" s="38" t="n">
        <v>555.638</v>
      </c>
      <c r="P68" s="38" t="n">
        <v>11923.5089</v>
      </c>
      <c r="Q68" s="55"/>
    </row>
    <row r="69" customFormat="false" ht="25.5" hidden="false" customHeight="true" outlineLevel="0" collapsed="false">
      <c r="A69" s="56" t="s">
        <v>11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59" t="str">
        <f aca="false">A!A6</f>
        <v>NATIONAL  HIGHWAY  SYSTEM  LENGTH - 202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1.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12" hidden="false" customHeight="true" outlineLevel="0" collapsed="false"/>
    <row r="4" s="61" customFormat="true" ht="12" hidden="false" customHeight="true" outlineLevel="0" collapsed="false">
      <c r="A4" s="61" t="s">
        <v>123</v>
      </c>
    </row>
    <row r="5" s="61" customFormat="true" ht="12" hidden="false" customHeight="true" outlineLevel="0" collapsed="false"/>
    <row r="6" s="61" customFormat="true" ht="12" hidden="false" customHeight="true" outlineLevel="0" collapsed="false">
      <c r="A6" s="62" t="s">
        <v>124</v>
      </c>
      <c r="B6" s="63" t="s">
        <v>125</v>
      </c>
    </row>
    <row r="7" s="61" customFormat="true" ht="12" hidden="false" customHeight="true" outlineLevel="0" collapsed="false">
      <c r="B7" s="61" t="s">
        <v>126</v>
      </c>
    </row>
    <row r="8" s="61" customFormat="true" ht="12" hidden="false" customHeight="true" outlineLevel="0" collapsed="false">
      <c r="A8" s="64"/>
      <c r="B8" s="61" t="s">
        <v>127</v>
      </c>
    </row>
    <row r="9" s="61" customFormat="true" ht="12" hidden="false" customHeight="true" outlineLevel="0" collapsed="false">
      <c r="A9" s="62" t="s">
        <v>128</v>
      </c>
      <c r="B9" s="65" t="s">
        <v>129</v>
      </c>
    </row>
    <row r="10" s="61" customFormat="true" ht="12" hidden="false" customHeight="true" outlineLevel="0" collapsed="false"/>
    <row r="11" s="61" customFormat="true" ht="12" hidden="false" customHeight="true" outlineLevel="0" collapsed="false"/>
    <row r="12" s="61" customFormat="true" ht="12" hidden="false" customHeight="true" outlineLevel="0" collapsed="false"/>
    <row r="13" s="61" customFormat="true" ht="12" hidden="false" customHeight="true" outlineLevel="0" collapsed="false"/>
    <row r="14" s="61" customFormat="true" ht="12" hidden="false" customHeight="true" outlineLevel="0" collapsed="false"/>
    <row r="15" s="61" customFormat="true" ht="12" hidden="false" customHeight="true" outlineLevel="0" collapsed="false"/>
    <row r="16" s="61" customFormat="true" ht="12" hidden="false" customHeight="true" outlineLevel="0" collapsed="false"/>
    <row r="17" s="61" customFormat="true" ht="12" hidden="false" customHeight="true" outlineLevel="0" collapsed="false"/>
    <row r="18" s="61" customFormat="true" ht="12" hidden="false" customHeight="true" outlineLevel="0" collapsed="false"/>
    <row r="19" s="61" customFormat="true" ht="12" hidden="false" customHeight="true" outlineLevel="0" collapsed="false"/>
    <row r="20" s="61" customFormat="true" ht="12" hidden="false" customHeight="true" outlineLevel="0" collapsed="false"/>
    <row r="21" s="61" customFormat="true" ht="12" hidden="false" customHeight="true" outlineLevel="0" collapsed="false"/>
    <row r="22" s="61" customFormat="true" ht="12" hidden="false" customHeight="true" outlineLevel="0" collapsed="false"/>
    <row r="23" s="61" customFormat="true" ht="12" hidden="false" customHeight="true" outlineLevel="0" collapsed="false"/>
    <row r="24" s="61" customFormat="true" ht="12" hidden="false" customHeight="true" outlineLevel="0" collapsed="false"/>
    <row r="25" s="61" customFormat="true" ht="12" hidden="false" customHeight="true" outlineLevel="0" collapsed="false"/>
    <row r="26" s="61" customFormat="true" ht="12" hidden="false" customHeight="true" outlineLevel="0" collapsed="false"/>
    <row r="27" s="61" customFormat="true" ht="12" hidden="false" customHeight="true" outlineLevel="0" collapsed="false"/>
    <row r="28" s="61" customFormat="true" ht="12" hidden="false" customHeight="true" outlineLevel="0" collapsed="false"/>
    <row r="29" s="61" customFormat="true" ht="12" hidden="false" customHeight="true" outlineLevel="0" collapsed="false"/>
    <row r="30" s="61" customFormat="true" ht="12" hidden="false" customHeight="true" outlineLevel="0" collapsed="false"/>
    <row r="31" s="61" customFormat="true" ht="12" hidden="false" customHeight="true" outlineLevel="0" collapsed="false"/>
    <row r="32" s="61" customFormat="true" ht="12" hidden="false" customHeight="true" outlineLevel="0" collapsed="false"/>
    <row r="33" s="61" customFormat="true" ht="12" hidden="false" customHeight="true" outlineLevel="0" collapsed="false"/>
    <row r="34" s="61" customFormat="true" ht="12" hidden="false" customHeight="true" outlineLevel="0" collapsed="false"/>
    <row r="35" s="61" customFormat="true" ht="12" hidden="false" customHeight="true" outlineLevel="0" collapsed="false"/>
    <row r="36" s="61" customFormat="true" ht="12" hidden="false" customHeight="true" outlineLevel="0" collapsed="false"/>
    <row r="37" s="61" customFormat="true" ht="12" hidden="false" customHeight="true" outlineLevel="0" collapsed="false"/>
    <row r="38" s="61" customFormat="true" ht="12" hidden="false" customHeight="true" outlineLevel="0" collapsed="false"/>
    <row r="39" customFormat="false" ht="12.5" hidden="false" customHeight="false" outlineLevel="0" collapsed="false">
      <c r="A39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5-01-15T14:45:48Z</dcterms:modified>
  <cp:revision>0</cp:revision>
  <dc:subject/>
  <dc:title/>
</cp:coreProperties>
</file>