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3</t>
  </si>
  <si>
    <t xml:space="preserve">MILES  BY  MEASURED  PAVEMENT  CRACKING  PERCENT  -  RURAL</t>
  </si>
  <si>
    <t xml:space="preserve">TABLE HM-47e</t>
  </si>
  <si>
    <t xml:space="preserve">JANUARY 2025                       </t>
  </si>
  <si>
    <t xml:space="preserve">SHEET 1 OF 2</t>
  </si>
  <si>
    <t xml:space="preserve">CRACKING  PERCENT  (1)</t>
  </si>
  <si>
    <t xml:space="preserve">INTERSTATE  SYSTEM</t>
  </si>
  <si>
    <t xml:space="preserve">OTHER</t>
  </si>
  <si>
    <t xml:space="preserve">TOTAL</t>
  </si>
  <si>
    <t xml:space="preserve">STATE</t>
  </si>
  <si>
    <t xml:space="preserve">AC: &lt;5%</t>
  </si>
  <si>
    <t xml:space="preserve">AC: 5%-20%</t>
  </si>
  <si>
    <t xml:space="preserve">AC: &gt;20%</t>
  </si>
  <si>
    <t xml:space="preserve">NOT</t>
  </si>
  <si>
    <t xml:space="preserve">JCP: &lt;5%</t>
  </si>
  <si>
    <t xml:space="preserve">JCP: 5%-15%</t>
  </si>
  <si>
    <t xml:space="preserve">JCP: &gt;15%</t>
  </si>
  <si>
    <t xml:space="preserve">REPORTED  (2)</t>
  </si>
  <si>
    <t xml:space="preserve">CRCP: &lt;5%</t>
  </si>
  <si>
    <t xml:space="preserve">CRCP: 5%-10%</t>
  </si>
  <si>
    <t xml:space="preserve">CRCP: &gt;10%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CRACKING  PERCENT  -  URBAN</t>
  </si>
  <si>
    <t xml:space="preserve">SHEET 2 OF 2</t>
  </si>
  <si>
    <t xml:space="preserve">JCP:</t>
  </si>
  <si>
    <t xml:space="preserve">MILES  BY  MEASURED  PAVEMENT  CRACKING  PERCENT</t>
  </si>
  <si>
    <t xml:space="preserve">HM-47e  Footnotes Page:</t>
  </si>
  <si>
    <t xml:space="preserve">(1)</t>
  </si>
  <si>
    <r>
      <rPr>
        <sz val="10"/>
        <rFont val="Arial"/>
        <family val="2"/>
      </rPr>
      <t xml:space="preserve">Data are reported as cracking percent to the nearest whole percent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Definitions: AC= asphalt concrete surface type pavements; JCP= jointed concrete pavement surface type; CRCP= continuously reinforced concrete pavement syrface type.</t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1.13"/>
    <col collapsed="false" customWidth="true" hidden="false" outlineLevel="0" max="4" min="4" style="2" width="26.13"/>
    <col collapsed="false" customWidth="true" hidden="false" outlineLevel="0" max="5" min="5" style="2" width="23.26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4.14"/>
    <col collapsed="false" customWidth="true" hidden="false" outlineLevel="0" max="9" min="9" style="2" width="26.69"/>
    <col collapsed="false" customWidth="true" hidden="false" outlineLevel="0" max="10" min="10" style="2" width="21.56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2.14"/>
    <col collapsed="false" customWidth="true" hidden="false" outlineLevel="0" max="14" min="14" style="2" width="26.84"/>
    <col collapsed="false" customWidth="true" hidden="false" outlineLevel="0" max="15" min="15" style="2" width="21.99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3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63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63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63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0.1984</v>
      </c>
      <c r="C15" s="29" t="n">
        <v>523.662</v>
      </c>
      <c r="D15" s="29" t="n">
        <v>14.668</v>
      </c>
      <c r="E15" s="29" t="n">
        <v>8.6926</v>
      </c>
      <c r="F15" s="30" t="n">
        <v>547.0226</v>
      </c>
      <c r="G15" s="30" t="n">
        <v>3.6539</v>
      </c>
      <c r="H15" s="31" t="n">
        <v>992.6134</v>
      </c>
      <c r="I15" s="32" t="n">
        <v>417.0155</v>
      </c>
      <c r="J15" s="33" t="n">
        <v>569.7866</v>
      </c>
      <c r="K15" s="30" t="n">
        <v>1979.4155</v>
      </c>
      <c r="L15" s="28" t="n">
        <v>3.8523</v>
      </c>
      <c r="M15" s="34" t="n">
        <v>1516.2754</v>
      </c>
      <c r="N15" s="32" t="n">
        <v>431.6835</v>
      </c>
      <c r="O15" s="33" t="n">
        <v>578.4792</v>
      </c>
      <c r="P15" s="29" t="n">
        <v>2526.4381</v>
      </c>
      <c r="Q15" s="1"/>
    </row>
    <row r="16" customFormat="false" ht="15.5" hidden="false" customHeight="false" outlineLevel="0" collapsed="false">
      <c r="A16" s="27" t="s">
        <v>72</v>
      </c>
      <c r="B16" s="28" t="n">
        <v>0</v>
      </c>
      <c r="C16" s="29" t="n">
        <v>703.678</v>
      </c>
      <c r="D16" s="29" t="n">
        <v>268.021</v>
      </c>
      <c r="E16" s="29" t="n">
        <v>29.786</v>
      </c>
      <c r="F16" s="30" t="n">
        <v>1001.485</v>
      </c>
      <c r="G16" s="30" t="n">
        <v>0.011</v>
      </c>
      <c r="H16" s="35" t="n">
        <v>530.768</v>
      </c>
      <c r="I16" s="36" t="n">
        <v>128.788</v>
      </c>
      <c r="J16" s="29" t="n">
        <v>49.499</v>
      </c>
      <c r="K16" s="30" t="n">
        <v>709.055</v>
      </c>
      <c r="L16" s="28" t="n">
        <v>0.011</v>
      </c>
      <c r="M16" s="29" t="n">
        <v>1234.446</v>
      </c>
      <c r="N16" s="29" t="n">
        <v>396.809</v>
      </c>
      <c r="O16" s="29" t="n">
        <v>79.285</v>
      </c>
      <c r="P16" s="29" t="n">
        <v>1710.54</v>
      </c>
    </row>
    <row r="17" customFormat="false" ht="15.5" hidden="false" customHeight="false" outlineLevel="0" collapsed="false">
      <c r="A17" s="27" t="s">
        <v>73</v>
      </c>
      <c r="B17" s="28" t="n">
        <v>3.989</v>
      </c>
      <c r="C17" s="29" t="n">
        <v>542.7326</v>
      </c>
      <c r="D17" s="29" t="n">
        <v>216.1647</v>
      </c>
      <c r="E17" s="29" t="n">
        <v>151.5445</v>
      </c>
      <c r="F17" s="30" t="n">
        <v>910.4418</v>
      </c>
      <c r="G17" s="30" t="n">
        <v>5.939</v>
      </c>
      <c r="H17" s="35" t="n">
        <v>448.8408</v>
      </c>
      <c r="I17" s="36" t="n">
        <v>366.1781</v>
      </c>
      <c r="J17" s="29" t="n">
        <v>378.5581</v>
      </c>
      <c r="K17" s="30" t="n">
        <v>1193.577</v>
      </c>
      <c r="L17" s="28" t="n">
        <v>9.928</v>
      </c>
      <c r="M17" s="29" t="n">
        <v>991.5734</v>
      </c>
      <c r="N17" s="29" t="n">
        <v>582.3428</v>
      </c>
      <c r="O17" s="29" t="n">
        <v>530.1026</v>
      </c>
      <c r="P17" s="29" t="n">
        <v>2104.0188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348.458</v>
      </c>
      <c r="D18" s="39" t="n">
        <v>41.117</v>
      </c>
      <c r="E18" s="39" t="n">
        <v>55.597</v>
      </c>
      <c r="F18" s="40" t="n">
        <v>445.172</v>
      </c>
      <c r="G18" s="40" t="n">
        <v>0</v>
      </c>
      <c r="H18" s="41" t="n">
        <v>1065.562</v>
      </c>
      <c r="I18" s="42" t="n">
        <v>232.31</v>
      </c>
      <c r="J18" s="39" t="n">
        <v>643.751</v>
      </c>
      <c r="K18" s="40" t="n">
        <v>1941.623</v>
      </c>
      <c r="L18" s="38" t="n">
        <v>0</v>
      </c>
      <c r="M18" s="39" t="n">
        <v>1414.02</v>
      </c>
      <c r="N18" s="39" t="n">
        <v>273.427</v>
      </c>
      <c r="O18" s="39" t="n">
        <v>699.348</v>
      </c>
      <c r="P18" s="39" t="n">
        <v>2386.795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816.2593</v>
      </c>
      <c r="D19" s="29" t="n">
        <v>167.1996</v>
      </c>
      <c r="E19" s="29" t="n">
        <v>81.1609</v>
      </c>
      <c r="F19" s="30" t="n">
        <v>1064.6198</v>
      </c>
      <c r="G19" s="30" t="n">
        <v>0.091</v>
      </c>
      <c r="H19" s="35" t="n">
        <v>2961.9267</v>
      </c>
      <c r="I19" s="36" t="n">
        <v>863.6713</v>
      </c>
      <c r="J19" s="29" t="n">
        <v>236.7303</v>
      </c>
      <c r="K19" s="30" t="n">
        <v>4062.3283</v>
      </c>
      <c r="L19" s="28" t="n">
        <v>0.091</v>
      </c>
      <c r="M19" s="29" t="n">
        <v>3778.186</v>
      </c>
      <c r="N19" s="29" t="n">
        <v>1030.8709</v>
      </c>
      <c r="O19" s="29" t="n">
        <v>317.8912</v>
      </c>
      <c r="P19" s="29" t="n">
        <v>5126.9481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472.465</v>
      </c>
      <c r="D20" s="29" t="n">
        <v>99.004</v>
      </c>
      <c r="E20" s="29" t="n">
        <v>76.652</v>
      </c>
      <c r="F20" s="30" t="n">
        <v>648.121</v>
      </c>
      <c r="G20" s="30" t="n">
        <v>0</v>
      </c>
      <c r="H20" s="35" t="n">
        <v>1942.937</v>
      </c>
      <c r="I20" s="36" t="n">
        <v>392.289</v>
      </c>
      <c r="J20" s="29" t="n">
        <v>240.803</v>
      </c>
      <c r="K20" s="30" t="n">
        <v>2576.029</v>
      </c>
      <c r="L20" s="28" t="n">
        <v>0</v>
      </c>
      <c r="M20" s="29" t="n">
        <v>2415.402</v>
      </c>
      <c r="N20" s="29" t="n">
        <v>491.293</v>
      </c>
      <c r="O20" s="29" t="n">
        <v>317.455</v>
      </c>
      <c r="P20" s="29" t="n">
        <v>3224.15</v>
      </c>
      <c r="Q20" s="1"/>
    </row>
    <row r="21" customFormat="false" ht="15.5" hidden="false" customHeight="false" outlineLevel="0" collapsed="false">
      <c r="A21" s="27" t="s">
        <v>77</v>
      </c>
      <c r="B21" s="28" t="n">
        <v>0</v>
      </c>
      <c r="C21" s="29" t="n">
        <v>29.12</v>
      </c>
      <c r="D21" s="29" t="n">
        <v>0.39</v>
      </c>
      <c r="E21" s="29" t="n">
        <v>0</v>
      </c>
      <c r="F21" s="30" t="n">
        <v>29.51</v>
      </c>
      <c r="G21" s="30" t="n">
        <v>0</v>
      </c>
      <c r="H21" s="35" t="n">
        <v>107.68</v>
      </c>
      <c r="I21" s="36" t="n">
        <v>35.62</v>
      </c>
      <c r="J21" s="29" t="n">
        <v>14.7</v>
      </c>
      <c r="K21" s="30" t="n">
        <v>158</v>
      </c>
      <c r="L21" s="28" t="n">
        <v>0</v>
      </c>
      <c r="M21" s="29" t="n">
        <v>136.8</v>
      </c>
      <c r="N21" s="29" t="n">
        <v>36.01</v>
      </c>
      <c r="O21" s="29" t="n">
        <v>14.7</v>
      </c>
      <c r="P21" s="29" t="n">
        <v>187.51</v>
      </c>
      <c r="Q21" s="1"/>
    </row>
    <row r="22" customFormat="false" ht="15.5" hidden="false" customHeight="false" outlineLevel="0" collapsed="false">
      <c r="A22" s="37" t="s">
        <v>78</v>
      </c>
      <c r="B22" s="38" t="n">
        <v>0</v>
      </c>
      <c r="C22" s="39" t="n">
        <v>0</v>
      </c>
      <c r="D22" s="39" t="n">
        <v>0</v>
      </c>
      <c r="E22" s="39" t="n">
        <v>0</v>
      </c>
      <c r="F22" s="40" t="n">
        <v>0</v>
      </c>
      <c r="G22" s="40" t="n">
        <v>2.08</v>
      </c>
      <c r="H22" s="41" t="n">
        <v>108.228</v>
      </c>
      <c r="I22" s="42" t="n">
        <v>23.58</v>
      </c>
      <c r="J22" s="39" t="n">
        <v>1.69</v>
      </c>
      <c r="K22" s="40" t="n">
        <v>133.498</v>
      </c>
      <c r="L22" s="38" t="n">
        <v>2.08</v>
      </c>
      <c r="M22" s="39" t="n">
        <v>108.228</v>
      </c>
      <c r="N22" s="39" t="n">
        <v>23.58</v>
      </c>
      <c r="O22" s="39" t="n">
        <v>1.69</v>
      </c>
      <c r="P22" s="39" t="n">
        <v>133.498</v>
      </c>
      <c r="Q22" s="1"/>
    </row>
    <row r="23" customFormat="false" ht="15.5" hidden="false" customHeight="false" outlineLevel="0" collapsed="false">
      <c r="A23" s="27" t="s">
        <v>79</v>
      </c>
      <c r="B23" s="28" t="n">
        <v>0</v>
      </c>
      <c r="C23" s="29" t="n">
        <v>34.7405</v>
      </c>
      <c r="D23" s="29" t="n">
        <v>0</v>
      </c>
      <c r="E23" s="29" t="n">
        <v>0</v>
      </c>
      <c r="F23" s="30" t="n">
        <v>34.7405</v>
      </c>
      <c r="G23" s="30" t="n">
        <v>0</v>
      </c>
      <c r="H23" s="35" t="n">
        <v>24.8755</v>
      </c>
      <c r="I23" s="36" t="n">
        <v>0.5</v>
      </c>
      <c r="J23" s="29" t="n">
        <v>0</v>
      </c>
      <c r="K23" s="30" t="n">
        <v>25.3755</v>
      </c>
      <c r="L23" s="28" t="n">
        <v>0</v>
      </c>
      <c r="M23" s="29" t="n">
        <v>59.616</v>
      </c>
      <c r="N23" s="29" t="n">
        <v>0.5</v>
      </c>
      <c r="O23" s="29" t="n">
        <v>0</v>
      </c>
      <c r="P23" s="29" t="n">
        <v>60.116</v>
      </c>
      <c r="Q23" s="1"/>
    </row>
    <row r="24" customFormat="false" ht="15.5" hidden="false" customHeight="false" outlineLevel="0" collapsed="false">
      <c r="A24" s="27" t="s">
        <v>80</v>
      </c>
      <c r="B24" s="28" t="n">
        <v>0</v>
      </c>
      <c r="C24" s="29" t="n">
        <v>516.719</v>
      </c>
      <c r="D24" s="29" t="n">
        <v>181.446</v>
      </c>
      <c r="E24" s="29" t="n">
        <v>19.145</v>
      </c>
      <c r="F24" s="30" t="n">
        <v>717.31</v>
      </c>
      <c r="G24" s="30" t="n">
        <v>2.067</v>
      </c>
      <c r="H24" s="35" t="n">
        <v>1850.336</v>
      </c>
      <c r="I24" s="36" t="n">
        <v>555.024</v>
      </c>
      <c r="J24" s="29" t="n">
        <v>373.645</v>
      </c>
      <c r="K24" s="30" t="n">
        <v>2779.005</v>
      </c>
      <c r="L24" s="28" t="n">
        <v>2.067</v>
      </c>
      <c r="M24" s="29" t="n">
        <v>2367.055</v>
      </c>
      <c r="N24" s="29" t="n">
        <v>736.47</v>
      </c>
      <c r="O24" s="29" t="n">
        <v>392.79</v>
      </c>
      <c r="P24" s="29" t="n">
        <v>3496.315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492.212</v>
      </c>
      <c r="D25" s="29" t="n">
        <v>9.6688</v>
      </c>
      <c r="E25" s="29" t="n">
        <v>1.5885</v>
      </c>
      <c r="F25" s="30" t="n">
        <v>503.4693</v>
      </c>
      <c r="G25" s="30" t="n">
        <v>0</v>
      </c>
      <c r="H25" s="35" t="n">
        <v>2134.7822</v>
      </c>
      <c r="I25" s="36" t="n">
        <v>708.7623</v>
      </c>
      <c r="J25" s="29" t="n">
        <v>379.2262</v>
      </c>
      <c r="K25" s="30" t="n">
        <v>3222.7707</v>
      </c>
      <c r="L25" s="28" t="n">
        <v>0</v>
      </c>
      <c r="M25" s="29" t="n">
        <v>2626.9942</v>
      </c>
      <c r="N25" s="29" t="n">
        <v>718.4311</v>
      </c>
      <c r="O25" s="29" t="n">
        <v>380.8147</v>
      </c>
      <c r="P25" s="29" t="n">
        <v>3726.24</v>
      </c>
      <c r="Q25" s="1"/>
    </row>
    <row r="26" customFormat="false" ht="15.5" hidden="false" customHeight="false" outlineLevel="0" collapsed="false">
      <c r="A26" s="37" t="s">
        <v>82</v>
      </c>
      <c r="B26" s="38" t="n">
        <v>0</v>
      </c>
      <c r="C26" s="39" t="n">
        <v>80.87</v>
      </c>
      <c r="D26" s="39" t="n">
        <v>1.61</v>
      </c>
      <c r="E26" s="39" t="n">
        <v>3.96</v>
      </c>
      <c r="F26" s="40" t="n">
        <v>86.44</v>
      </c>
      <c r="G26" s="40" t="n">
        <v>0</v>
      </c>
      <c r="H26" s="41" t="n">
        <v>91.908</v>
      </c>
      <c r="I26" s="42" t="n">
        <v>13.003</v>
      </c>
      <c r="J26" s="39" t="n">
        <v>8.329</v>
      </c>
      <c r="K26" s="40" t="n">
        <v>113.24</v>
      </c>
      <c r="L26" s="38" t="n">
        <v>0</v>
      </c>
      <c r="M26" s="39" t="n">
        <v>172.778</v>
      </c>
      <c r="N26" s="39" t="n">
        <v>14.613</v>
      </c>
      <c r="O26" s="39" t="n">
        <v>12.289</v>
      </c>
      <c r="P26" s="39" t="n">
        <v>199.68</v>
      </c>
      <c r="Q26" s="1"/>
    </row>
    <row r="27" customFormat="false" ht="15.5" hidden="false" customHeight="false" outlineLevel="0" collapsed="false">
      <c r="A27" s="27" t="s">
        <v>83</v>
      </c>
      <c r="B27" s="28" t="n">
        <v>0.536</v>
      </c>
      <c r="C27" s="29" t="n">
        <v>502.4091</v>
      </c>
      <c r="D27" s="29" t="n">
        <v>17.1354</v>
      </c>
      <c r="E27" s="29" t="n">
        <v>5.7678</v>
      </c>
      <c r="F27" s="30" t="n">
        <v>525.3123</v>
      </c>
      <c r="G27" s="30" t="n">
        <v>1.1943</v>
      </c>
      <c r="H27" s="35" t="n">
        <v>1574.5831</v>
      </c>
      <c r="I27" s="36" t="n">
        <v>88.5048</v>
      </c>
      <c r="J27" s="29" t="n">
        <v>37.9577</v>
      </c>
      <c r="K27" s="30" t="n">
        <v>1701.0456</v>
      </c>
      <c r="L27" s="28" t="n">
        <v>1.7303</v>
      </c>
      <c r="M27" s="29" t="n">
        <v>2076.9922</v>
      </c>
      <c r="N27" s="29" t="n">
        <v>105.6402</v>
      </c>
      <c r="O27" s="29" t="n">
        <v>43.7255</v>
      </c>
      <c r="P27" s="29" t="n">
        <v>2226.3579</v>
      </c>
      <c r="Q27" s="1"/>
    </row>
    <row r="28" customFormat="false" ht="15.5" hidden="false" customHeight="false" outlineLevel="0" collapsed="false">
      <c r="A28" s="27" t="s">
        <v>84</v>
      </c>
      <c r="B28" s="28" t="n">
        <v>0</v>
      </c>
      <c r="C28" s="29" t="n">
        <v>828.906</v>
      </c>
      <c r="D28" s="29" t="n">
        <v>180.95</v>
      </c>
      <c r="E28" s="29" t="n">
        <v>133.295</v>
      </c>
      <c r="F28" s="30" t="n">
        <v>1143.151</v>
      </c>
      <c r="G28" s="30" t="n">
        <v>0.55</v>
      </c>
      <c r="H28" s="35" t="n">
        <v>1217.9505</v>
      </c>
      <c r="I28" s="36" t="n">
        <v>534.74</v>
      </c>
      <c r="J28" s="29" t="n">
        <v>682.194</v>
      </c>
      <c r="K28" s="30" t="n">
        <v>2434.8845</v>
      </c>
      <c r="L28" s="28" t="n">
        <v>0.55</v>
      </c>
      <c r="M28" s="29" t="n">
        <v>2046.8565</v>
      </c>
      <c r="N28" s="29" t="n">
        <v>715.69</v>
      </c>
      <c r="O28" s="29" t="n">
        <v>815.489</v>
      </c>
      <c r="P28" s="29" t="n">
        <v>3578.0355</v>
      </c>
      <c r="Q28" s="1"/>
    </row>
    <row r="29" customFormat="false" ht="15.5" hidden="false" customHeight="false" outlineLevel="0" collapsed="false">
      <c r="A29" s="27" t="s">
        <v>85</v>
      </c>
      <c r="B29" s="28" t="n">
        <v>0.1647</v>
      </c>
      <c r="C29" s="29" t="n">
        <v>646.6154</v>
      </c>
      <c r="D29" s="29" t="n">
        <v>74.9228</v>
      </c>
      <c r="E29" s="29" t="n">
        <v>25.6559</v>
      </c>
      <c r="F29" s="30" t="n">
        <v>747.1941</v>
      </c>
      <c r="G29" s="30" t="n">
        <v>3.5159</v>
      </c>
      <c r="H29" s="35" t="n">
        <v>1147.9953</v>
      </c>
      <c r="I29" s="36" t="n">
        <v>324.4729</v>
      </c>
      <c r="J29" s="29" t="n">
        <v>261.872</v>
      </c>
      <c r="K29" s="30" t="n">
        <v>1734.3402</v>
      </c>
      <c r="L29" s="28" t="n">
        <v>3.6806</v>
      </c>
      <c r="M29" s="29" t="n">
        <v>1794.6107</v>
      </c>
      <c r="N29" s="29" t="n">
        <v>399.3957</v>
      </c>
      <c r="O29" s="29" t="n">
        <v>287.5279</v>
      </c>
      <c r="P29" s="29" t="n">
        <v>2481.5343</v>
      </c>
      <c r="Q29" s="1"/>
    </row>
    <row r="30" customFormat="false" ht="15.5" hidden="false" customHeight="false" outlineLevel="0" collapsed="false">
      <c r="A30" s="37" t="s">
        <v>86</v>
      </c>
      <c r="B30" s="38" t="n">
        <v>0</v>
      </c>
      <c r="C30" s="39" t="n">
        <v>511.2622</v>
      </c>
      <c r="D30" s="39" t="n">
        <v>67.4531</v>
      </c>
      <c r="E30" s="39" t="n">
        <v>30.785</v>
      </c>
      <c r="F30" s="40" t="n">
        <v>609.5003</v>
      </c>
      <c r="G30" s="40" t="n">
        <v>14.207</v>
      </c>
      <c r="H30" s="41" t="n">
        <v>2016.0711</v>
      </c>
      <c r="I30" s="42" t="n">
        <v>736.0661</v>
      </c>
      <c r="J30" s="39" t="n">
        <v>638.76</v>
      </c>
      <c r="K30" s="40" t="n">
        <v>3390.8972</v>
      </c>
      <c r="L30" s="38" t="n">
        <v>14.207</v>
      </c>
      <c r="M30" s="39" t="n">
        <v>2527.3333</v>
      </c>
      <c r="N30" s="39" t="n">
        <v>803.5192</v>
      </c>
      <c r="O30" s="39" t="n">
        <v>669.545</v>
      </c>
      <c r="P30" s="39" t="n">
        <v>4000.3975</v>
      </c>
      <c r="Q30" s="1"/>
    </row>
    <row r="31" customFormat="false" ht="15.5" hidden="false" customHeight="false" outlineLevel="0" collapsed="false">
      <c r="A31" s="27" t="s">
        <v>87</v>
      </c>
      <c r="B31" s="28" t="n">
        <v>0.4724</v>
      </c>
      <c r="C31" s="29" t="n">
        <v>531.5773</v>
      </c>
      <c r="D31" s="29" t="n">
        <v>69.6521</v>
      </c>
      <c r="E31" s="29" t="n">
        <v>38.8184</v>
      </c>
      <c r="F31" s="30" t="n">
        <v>640.0478</v>
      </c>
      <c r="G31" s="30" t="n">
        <v>1.4051</v>
      </c>
      <c r="H31" s="35" t="n">
        <v>2322.6177</v>
      </c>
      <c r="I31" s="36" t="n">
        <v>460.194</v>
      </c>
      <c r="J31" s="29" t="n">
        <v>256.2839</v>
      </c>
      <c r="K31" s="30" t="n">
        <v>3039.0956</v>
      </c>
      <c r="L31" s="28" t="n">
        <v>1.8775</v>
      </c>
      <c r="M31" s="29" t="n">
        <v>2854.195</v>
      </c>
      <c r="N31" s="29" t="n">
        <v>529.8461</v>
      </c>
      <c r="O31" s="29" t="n">
        <v>295.1023</v>
      </c>
      <c r="P31" s="29" t="n">
        <v>3679.1434</v>
      </c>
      <c r="Q31" s="1"/>
    </row>
    <row r="32" customFormat="false" ht="15.5" hidden="false" customHeight="false" outlineLevel="0" collapsed="false">
      <c r="A32" s="27" t="s">
        <v>88</v>
      </c>
      <c r="B32" s="28" t="n">
        <v>0.042</v>
      </c>
      <c r="C32" s="29" t="n">
        <v>569.13</v>
      </c>
      <c r="D32" s="29" t="n">
        <v>83.048</v>
      </c>
      <c r="E32" s="29" t="n">
        <v>58.972</v>
      </c>
      <c r="F32" s="30" t="n">
        <v>711.15</v>
      </c>
      <c r="G32" s="30" t="n">
        <v>10.795</v>
      </c>
      <c r="H32" s="35" t="n">
        <v>1261.908</v>
      </c>
      <c r="I32" s="36" t="n">
        <v>295.237</v>
      </c>
      <c r="J32" s="29" t="n">
        <v>80.617</v>
      </c>
      <c r="K32" s="30" t="n">
        <v>1637.762</v>
      </c>
      <c r="L32" s="28" t="n">
        <v>10.837</v>
      </c>
      <c r="M32" s="29" t="n">
        <v>1831.038</v>
      </c>
      <c r="N32" s="29" t="n">
        <v>378.285</v>
      </c>
      <c r="O32" s="29" t="n">
        <v>139.589</v>
      </c>
      <c r="P32" s="29" t="n">
        <v>2348.912</v>
      </c>
      <c r="Q32" s="1"/>
    </row>
    <row r="33" customFormat="false" ht="15.5" hidden="false" customHeight="false" outlineLevel="0" collapsed="false">
      <c r="A33" s="27" t="s">
        <v>89</v>
      </c>
      <c r="B33" s="28" t="n">
        <v>7.4108</v>
      </c>
      <c r="C33" s="29" t="n">
        <v>391.0274</v>
      </c>
      <c r="D33" s="29" t="n">
        <v>70.1152</v>
      </c>
      <c r="E33" s="29" t="n">
        <v>57.9948</v>
      </c>
      <c r="F33" s="30" t="n">
        <v>519.1374</v>
      </c>
      <c r="G33" s="30" t="n">
        <v>1.3</v>
      </c>
      <c r="H33" s="35" t="n">
        <v>469.7278</v>
      </c>
      <c r="I33" s="36" t="n">
        <v>340.2789</v>
      </c>
      <c r="J33" s="29" t="n">
        <v>279.6888</v>
      </c>
      <c r="K33" s="30" t="n">
        <v>1089.6955</v>
      </c>
      <c r="L33" s="28" t="n">
        <v>8.7108</v>
      </c>
      <c r="M33" s="29" t="n">
        <v>860.7552</v>
      </c>
      <c r="N33" s="29" t="n">
        <v>410.3941</v>
      </c>
      <c r="O33" s="29" t="n">
        <v>337.6836</v>
      </c>
      <c r="P33" s="29" t="n">
        <v>1608.8329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277.68</v>
      </c>
      <c r="D34" s="39" t="n">
        <v>1.5</v>
      </c>
      <c r="E34" s="39" t="n">
        <v>0.1</v>
      </c>
      <c r="F34" s="40" t="n">
        <v>279.28</v>
      </c>
      <c r="G34" s="40" t="n">
        <v>0.93</v>
      </c>
      <c r="H34" s="41" t="n">
        <v>725.246</v>
      </c>
      <c r="I34" s="42" t="n">
        <v>58.2</v>
      </c>
      <c r="J34" s="39" t="n">
        <v>17.02</v>
      </c>
      <c r="K34" s="40" t="n">
        <v>800.466</v>
      </c>
      <c r="L34" s="38" t="n">
        <v>0.93</v>
      </c>
      <c r="M34" s="39" t="n">
        <v>1002.926</v>
      </c>
      <c r="N34" s="39" t="n">
        <v>59.7</v>
      </c>
      <c r="O34" s="39" t="n">
        <v>17.12</v>
      </c>
      <c r="P34" s="39" t="n">
        <v>1079.746</v>
      </c>
    </row>
    <row r="35" customFormat="false" ht="15.5" hidden="false" customHeight="false" outlineLevel="0" collapsed="false">
      <c r="A35" s="27" t="s">
        <v>91</v>
      </c>
      <c r="B35" s="28" t="n">
        <v>1.946</v>
      </c>
      <c r="C35" s="29" t="n">
        <v>122.617</v>
      </c>
      <c r="D35" s="29" t="n">
        <v>17.365</v>
      </c>
      <c r="E35" s="29" t="n">
        <v>0.208</v>
      </c>
      <c r="F35" s="30" t="n">
        <v>140.19</v>
      </c>
      <c r="G35" s="30" t="n">
        <v>6.397</v>
      </c>
      <c r="H35" s="35" t="n">
        <v>288.14</v>
      </c>
      <c r="I35" s="36" t="n">
        <v>72.743</v>
      </c>
      <c r="J35" s="29" t="n">
        <v>23.339</v>
      </c>
      <c r="K35" s="30" t="n">
        <v>384.222</v>
      </c>
      <c r="L35" s="28" t="n">
        <v>8.343</v>
      </c>
      <c r="M35" s="29" t="n">
        <v>410.757</v>
      </c>
      <c r="N35" s="29" t="n">
        <v>90.108</v>
      </c>
      <c r="O35" s="29" t="n">
        <v>23.547</v>
      </c>
      <c r="P35" s="29" t="n">
        <v>524.412</v>
      </c>
      <c r="Q35" s="1"/>
    </row>
    <row r="36" customFormat="false" ht="15.5" hidden="false" customHeight="false" outlineLevel="0" collapsed="false">
      <c r="A36" s="27" t="s">
        <v>92</v>
      </c>
      <c r="B36" s="28" t="n">
        <v>0</v>
      </c>
      <c r="C36" s="29" t="n">
        <v>58.3749</v>
      </c>
      <c r="D36" s="29" t="n">
        <v>3.933</v>
      </c>
      <c r="E36" s="29" t="n">
        <v>0.3</v>
      </c>
      <c r="F36" s="30" t="n">
        <v>62.6079</v>
      </c>
      <c r="G36" s="30" t="n">
        <v>0.166</v>
      </c>
      <c r="H36" s="35" t="n">
        <v>272.248</v>
      </c>
      <c r="I36" s="36" t="n">
        <v>106.433</v>
      </c>
      <c r="J36" s="29" t="n">
        <v>49.537</v>
      </c>
      <c r="K36" s="30" t="n">
        <v>428.218</v>
      </c>
      <c r="L36" s="28" t="n">
        <v>0.166</v>
      </c>
      <c r="M36" s="29" t="n">
        <v>330.6229</v>
      </c>
      <c r="N36" s="29" t="n">
        <v>110.366</v>
      </c>
      <c r="O36" s="29" t="n">
        <v>49.837</v>
      </c>
      <c r="P36" s="29" t="n">
        <v>490.8259</v>
      </c>
      <c r="Q36" s="1"/>
    </row>
    <row r="37" customFormat="false" ht="15.5" hidden="false" customHeight="false" outlineLevel="0" collapsed="false">
      <c r="A37" s="27" t="s">
        <v>93</v>
      </c>
      <c r="B37" s="28" t="n">
        <v>21.696</v>
      </c>
      <c r="C37" s="29" t="n">
        <v>466.9635</v>
      </c>
      <c r="D37" s="29" t="n">
        <v>45.0447</v>
      </c>
      <c r="E37" s="29" t="n">
        <v>40.122</v>
      </c>
      <c r="F37" s="30" t="n">
        <v>552.1302</v>
      </c>
      <c r="G37" s="30" t="n">
        <v>42.9894</v>
      </c>
      <c r="H37" s="35" t="n">
        <v>1786.3763</v>
      </c>
      <c r="I37" s="36" t="n">
        <v>494.4337</v>
      </c>
      <c r="J37" s="29" t="n">
        <v>227.6103</v>
      </c>
      <c r="K37" s="30" t="n">
        <v>2508.4203</v>
      </c>
      <c r="L37" s="28" t="n">
        <v>64.6854</v>
      </c>
      <c r="M37" s="29" t="n">
        <v>2253.3398</v>
      </c>
      <c r="N37" s="29" t="n">
        <v>539.4784</v>
      </c>
      <c r="O37" s="29" t="n">
        <v>267.7323</v>
      </c>
      <c r="P37" s="29" t="n">
        <v>3060.5505</v>
      </c>
      <c r="Q37" s="1"/>
    </row>
    <row r="38" customFormat="false" ht="15.5" hidden="false" customHeight="false" outlineLevel="0" collapsed="false">
      <c r="A38" s="37" t="s">
        <v>94</v>
      </c>
      <c r="B38" s="38" t="n">
        <v>0</v>
      </c>
      <c r="C38" s="39" t="n">
        <v>481.1851</v>
      </c>
      <c r="D38" s="39" t="n">
        <v>58.9915</v>
      </c>
      <c r="E38" s="39" t="n">
        <v>33.5825</v>
      </c>
      <c r="F38" s="40" t="n">
        <v>573.7591</v>
      </c>
      <c r="G38" s="40" t="n">
        <v>7.83</v>
      </c>
      <c r="H38" s="41" t="n">
        <v>2657.325</v>
      </c>
      <c r="I38" s="42" t="n">
        <v>542.9587</v>
      </c>
      <c r="J38" s="39" t="n">
        <v>218.5705</v>
      </c>
      <c r="K38" s="40" t="n">
        <v>3418.8542</v>
      </c>
      <c r="L38" s="38" t="n">
        <v>7.83</v>
      </c>
      <c r="M38" s="39" t="n">
        <v>3138.5101</v>
      </c>
      <c r="N38" s="39" t="n">
        <v>601.9502</v>
      </c>
      <c r="O38" s="39" t="n">
        <v>252.153</v>
      </c>
      <c r="P38" s="39" t="n">
        <v>3992.6133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454.7699</v>
      </c>
      <c r="D39" s="29" t="n">
        <v>85.4869</v>
      </c>
      <c r="E39" s="29" t="n">
        <v>26.126</v>
      </c>
      <c r="F39" s="30" t="n">
        <v>566.3828</v>
      </c>
      <c r="G39" s="30" t="n">
        <v>0.269</v>
      </c>
      <c r="H39" s="35" t="n">
        <v>603.3522</v>
      </c>
      <c r="I39" s="36" t="n">
        <v>612.5095</v>
      </c>
      <c r="J39" s="29" t="n">
        <v>539.5817</v>
      </c>
      <c r="K39" s="30" t="n">
        <v>1755.4434</v>
      </c>
      <c r="L39" s="28" t="n">
        <v>0.269</v>
      </c>
      <c r="M39" s="29" t="n">
        <v>1058.1221</v>
      </c>
      <c r="N39" s="29" t="n">
        <v>697.9964</v>
      </c>
      <c r="O39" s="29" t="n">
        <v>565.7077</v>
      </c>
      <c r="P39" s="29" t="n">
        <v>2321.8262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761.958</v>
      </c>
      <c r="D40" s="29" t="n">
        <v>62.761</v>
      </c>
      <c r="E40" s="29" t="n">
        <v>16.561</v>
      </c>
      <c r="F40" s="30" t="n">
        <v>841.28</v>
      </c>
      <c r="G40" s="30" t="n">
        <v>0</v>
      </c>
      <c r="H40" s="35" t="n">
        <v>1956.119</v>
      </c>
      <c r="I40" s="36" t="n">
        <v>585.073</v>
      </c>
      <c r="J40" s="29" t="n">
        <v>417.024</v>
      </c>
      <c r="K40" s="30" t="n">
        <v>2958.216</v>
      </c>
      <c r="L40" s="28" t="n">
        <v>0</v>
      </c>
      <c r="M40" s="29" t="n">
        <v>2718.077</v>
      </c>
      <c r="N40" s="29" t="n">
        <v>647.834</v>
      </c>
      <c r="O40" s="29" t="n">
        <v>433.585</v>
      </c>
      <c r="P40" s="29" t="n">
        <v>3799.496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996.939</v>
      </c>
      <c r="D41" s="29" t="n">
        <v>86.189</v>
      </c>
      <c r="E41" s="29" t="n">
        <v>22.322</v>
      </c>
      <c r="F41" s="30" t="n">
        <v>1105.45</v>
      </c>
      <c r="G41" s="30" t="n">
        <v>0</v>
      </c>
      <c r="H41" s="35" t="n">
        <v>2533.746</v>
      </c>
      <c r="I41" s="36" t="n">
        <v>239.917</v>
      </c>
      <c r="J41" s="29" t="n">
        <v>12.767</v>
      </c>
      <c r="K41" s="30" t="n">
        <v>2786.43</v>
      </c>
      <c r="L41" s="28" t="n">
        <v>0</v>
      </c>
      <c r="M41" s="29" t="n">
        <v>3530.685</v>
      </c>
      <c r="N41" s="29" t="n">
        <v>326.106</v>
      </c>
      <c r="O41" s="29" t="n">
        <v>35.089</v>
      </c>
      <c r="P41" s="29" t="n">
        <v>3891.88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319.31</v>
      </c>
      <c r="D42" s="39" t="n">
        <v>59.85</v>
      </c>
      <c r="E42" s="39" t="n">
        <v>35.07</v>
      </c>
      <c r="F42" s="40" t="n">
        <v>414.23</v>
      </c>
      <c r="G42" s="40" t="n">
        <v>0.3</v>
      </c>
      <c r="H42" s="41" t="n">
        <v>2160.8568</v>
      </c>
      <c r="I42" s="42" t="n">
        <v>312.7863</v>
      </c>
      <c r="J42" s="39" t="n">
        <v>164.53</v>
      </c>
      <c r="K42" s="40" t="n">
        <v>2638.1731</v>
      </c>
      <c r="L42" s="38" t="n">
        <v>0.3</v>
      </c>
      <c r="M42" s="39" t="n">
        <v>2480.1668</v>
      </c>
      <c r="N42" s="39" t="n">
        <v>372.6363</v>
      </c>
      <c r="O42" s="39" t="n">
        <v>199.6</v>
      </c>
      <c r="P42" s="39" t="n">
        <v>3052.4031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444.3329</v>
      </c>
      <c r="D43" s="29" t="n">
        <v>10.2</v>
      </c>
      <c r="E43" s="29" t="n">
        <v>2.141</v>
      </c>
      <c r="F43" s="30" t="n">
        <v>456.6739</v>
      </c>
      <c r="G43" s="30" t="n">
        <v>0</v>
      </c>
      <c r="H43" s="35" t="n">
        <v>1422.0707</v>
      </c>
      <c r="I43" s="36" t="n">
        <v>122.3109</v>
      </c>
      <c r="J43" s="29" t="n">
        <v>22.7277</v>
      </c>
      <c r="K43" s="30" t="n">
        <v>1567.1093</v>
      </c>
      <c r="L43" s="28" t="n">
        <v>0</v>
      </c>
      <c r="M43" s="29" t="n">
        <v>1866.4036</v>
      </c>
      <c r="N43" s="29" t="n">
        <v>132.5109</v>
      </c>
      <c r="O43" s="29" t="n">
        <v>24.8687</v>
      </c>
      <c r="P43" s="29" t="n">
        <v>2023.7832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103.441</v>
      </c>
      <c r="D44" s="29" t="n">
        <v>18.273</v>
      </c>
      <c r="E44" s="29" t="n">
        <v>7</v>
      </c>
      <c r="F44" s="30" t="n">
        <v>128.714</v>
      </c>
      <c r="G44" s="30" t="n">
        <v>0.0887</v>
      </c>
      <c r="H44" s="35" t="n">
        <v>234.9803</v>
      </c>
      <c r="I44" s="36" t="n">
        <v>113.1898</v>
      </c>
      <c r="J44" s="29" t="n">
        <v>34.032</v>
      </c>
      <c r="K44" s="30" t="n">
        <v>382.2021</v>
      </c>
      <c r="L44" s="28" t="n">
        <v>0.0887</v>
      </c>
      <c r="M44" s="29" t="n">
        <v>338.4213</v>
      </c>
      <c r="N44" s="29" t="n">
        <v>131.4628</v>
      </c>
      <c r="O44" s="29" t="n">
        <v>41.032</v>
      </c>
      <c r="P44" s="29" t="n">
        <v>510.9161</v>
      </c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38.93</v>
      </c>
      <c r="D45" s="29" t="n">
        <v>5.65</v>
      </c>
      <c r="E45" s="29" t="n">
        <v>0.3</v>
      </c>
      <c r="F45" s="30" t="n">
        <v>44.88</v>
      </c>
      <c r="G45" s="30" t="n">
        <v>0</v>
      </c>
      <c r="H45" s="35" t="n">
        <v>160.1697</v>
      </c>
      <c r="I45" s="36" t="n">
        <v>26.1798</v>
      </c>
      <c r="J45" s="29" t="n">
        <v>5.91</v>
      </c>
      <c r="K45" s="30" t="n">
        <v>192.2595</v>
      </c>
      <c r="L45" s="28" t="n">
        <v>0</v>
      </c>
      <c r="M45" s="29" t="n">
        <v>199.0997</v>
      </c>
      <c r="N45" s="29" t="n">
        <v>31.8298</v>
      </c>
      <c r="O45" s="29" t="n">
        <v>6.21</v>
      </c>
      <c r="P45" s="29" t="n">
        <v>237.1395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624.1556</v>
      </c>
      <c r="D46" s="39" t="n">
        <v>172.8374</v>
      </c>
      <c r="E46" s="39" t="n">
        <v>47.0247</v>
      </c>
      <c r="F46" s="40" t="n">
        <v>844.0177</v>
      </c>
      <c r="G46" s="40" t="n">
        <v>0</v>
      </c>
      <c r="H46" s="41" t="n">
        <v>1040.6944</v>
      </c>
      <c r="I46" s="42" t="n">
        <v>584.6927</v>
      </c>
      <c r="J46" s="39" t="n">
        <v>124.3301</v>
      </c>
      <c r="K46" s="40" t="n">
        <v>1749.7172</v>
      </c>
      <c r="L46" s="38" t="n">
        <v>0</v>
      </c>
      <c r="M46" s="39" t="n">
        <v>1664.85</v>
      </c>
      <c r="N46" s="39" t="n">
        <v>757.5301</v>
      </c>
      <c r="O46" s="39" t="n">
        <v>171.3548</v>
      </c>
      <c r="P46" s="39" t="n">
        <v>2593.7349</v>
      </c>
      <c r="Q46" s="1"/>
    </row>
    <row r="47" customFormat="false" ht="15.5" hidden="false" customHeight="false" outlineLevel="0" collapsed="false">
      <c r="A47" s="27" t="s">
        <v>103</v>
      </c>
      <c r="B47" s="28" t="n">
        <v>0</v>
      </c>
      <c r="C47" s="29" t="n">
        <v>612.482</v>
      </c>
      <c r="D47" s="29" t="n">
        <v>131.3816</v>
      </c>
      <c r="E47" s="29" t="n">
        <v>46.7468</v>
      </c>
      <c r="F47" s="30" t="n">
        <v>790.6104</v>
      </c>
      <c r="G47" s="30" t="n">
        <v>0</v>
      </c>
      <c r="H47" s="35" t="n">
        <v>1141.3346</v>
      </c>
      <c r="I47" s="36" t="n">
        <v>665.9936</v>
      </c>
      <c r="J47" s="29" t="n">
        <v>420.704</v>
      </c>
      <c r="K47" s="30" t="n">
        <v>2228.0322</v>
      </c>
      <c r="L47" s="28" t="n">
        <v>0</v>
      </c>
      <c r="M47" s="29" t="n">
        <v>1753.8166</v>
      </c>
      <c r="N47" s="29" t="n">
        <v>797.3752</v>
      </c>
      <c r="O47" s="29" t="n">
        <v>467.4508</v>
      </c>
      <c r="P47" s="29" t="n">
        <v>3018.6426</v>
      </c>
      <c r="Q47" s="1"/>
    </row>
    <row r="48" customFormat="false" ht="15.5" hidden="false" customHeight="false" outlineLevel="0" collapsed="false">
      <c r="A48" s="27" t="s">
        <v>104</v>
      </c>
      <c r="B48" s="28" t="n">
        <v>3.698</v>
      </c>
      <c r="C48" s="29" t="n">
        <v>688.7026</v>
      </c>
      <c r="D48" s="29" t="n">
        <v>82.504</v>
      </c>
      <c r="E48" s="29" t="n">
        <v>32.697</v>
      </c>
      <c r="F48" s="30" t="n">
        <v>803.9036</v>
      </c>
      <c r="G48" s="30" t="n">
        <v>22.78</v>
      </c>
      <c r="H48" s="35" t="n">
        <v>1574.095</v>
      </c>
      <c r="I48" s="36" t="n">
        <v>679.457</v>
      </c>
      <c r="J48" s="29" t="n">
        <v>329.729</v>
      </c>
      <c r="K48" s="30" t="n">
        <v>2583.281</v>
      </c>
      <c r="L48" s="28" t="n">
        <v>26.478</v>
      </c>
      <c r="M48" s="29" t="n">
        <v>2262.7976</v>
      </c>
      <c r="N48" s="29" t="n">
        <v>761.961</v>
      </c>
      <c r="O48" s="29" t="n">
        <v>362.426</v>
      </c>
      <c r="P48" s="29" t="n">
        <v>3387.1846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486.8283</v>
      </c>
      <c r="D49" s="29" t="n">
        <v>18.5867</v>
      </c>
      <c r="E49" s="29" t="n">
        <v>4.3</v>
      </c>
      <c r="F49" s="30" t="n">
        <v>509.715</v>
      </c>
      <c r="G49" s="30" t="n">
        <v>0</v>
      </c>
      <c r="H49" s="35" t="n">
        <v>2768.6259</v>
      </c>
      <c r="I49" s="36" t="n">
        <v>162.2169</v>
      </c>
      <c r="J49" s="29" t="n">
        <v>15.3798</v>
      </c>
      <c r="K49" s="30" t="n">
        <v>2946.2226</v>
      </c>
      <c r="L49" s="28" t="n">
        <v>0</v>
      </c>
      <c r="M49" s="29" t="n">
        <v>3255.4542</v>
      </c>
      <c r="N49" s="29" t="n">
        <v>180.8036</v>
      </c>
      <c r="O49" s="29" t="n">
        <v>19.6798</v>
      </c>
      <c r="P49" s="29" t="n">
        <v>3455.9376</v>
      </c>
      <c r="Q49" s="1"/>
    </row>
    <row r="50" customFormat="false" ht="15.5" hidden="false" customHeight="false" outlineLevel="0" collapsed="false">
      <c r="A50" s="37" t="s">
        <v>106</v>
      </c>
      <c r="B50" s="38" t="n">
        <v>0.554</v>
      </c>
      <c r="C50" s="39" t="n">
        <v>627.323</v>
      </c>
      <c r="D50" s="39" t="n">
        <v>14.782</v>
      </c>
      <c r="E50" s="39" t="n">
        <v>0.114</v>
      </c>
      <c r="F50" s="40" t="n">
        <v>642.219</v>
      </c>
      <c r="G50" s="40" t="n">
        <v>0.696</v>
      </c>
      <c r="H50" s="41" t="n">
        <v>1759.393</v>
      </c>
      <c r="I50" s="42" t="n">
        <v>131.685</v>
      </c>
      <c r="J50" s="39" t="n">
        <v>10.577</v>
      </c>
      <c r="K50" s="40" t="n">
        <v>1901.655</v>
      </c>
      <c r="L50" s="38" t="n">
        <v>1.25</v>
      </c>
      <c r="M50" s="39" t="n">
        <v>2386.716</v>
      </c>
      <c r="N50" s="39" t="n">
        <v>146.467</v>
      </c>
      <c r="O50" s="39" t="n">
        <v>10.691</v>
      </c>
      <c r="P50" s="39" t="n">
        <v>2543.874</v>
      </c>
      <c r="Q50" s="1"/>
    </row>
    <row r="51" customFormat="false" ht="15.5" hidden="false" customHeight="false" outlineLevel="0" collapsed="false">
      <c r="A51" s="27" t="s">
        <v>107</v>
      </c>
      <c r="B51" s="28" t="n">
        <v>10.452</v>
      </c>
      <c r="C51" s="29" t="n">
        <v>538.7609</v>
      </c>
      <c r="D51" s="29" t="n">
        <v>73.8616</v>
      </c>
      <c r="E51" s="29" t="n">
        <v>25.295</v>
      </c>
      <c r="F51" s="30" t="n">
        <v>637.9175</v>
      </c>
      <c r="G51" s="30" t="n">
        <v>30.632</v>
      </c>
      <c r="H51" s="35" t="n">
        <v>1542.8167</v>
      </c>
      <c r="I51" s="36" t="n">
        <v>463.7859</v>
      </c>
      <c r="J51" s="29" t="n">
        <v>262.8096</v>
      </c>
      <c r="K51" s="30" t="n">
        <v>2269.4122</v>
      </c>
      <c r="L51" s="28" t="n">
        <v>41.084</v>
      </c>
      <c r="M51" s="29" t="n">
        <v>2081.5776</v>
      </c>
      <c r="N51" s="29" t="n">
        <v>537.6475</v>
      </c>
      <c r="O51" s="29" t="n">
        <v>288.1046</v>
      </c>
      <c r="P51" s="29" t="n">
        <v>2907.3297</v>
      </c>
      <c r="Q51" s="1"/>
    </row>
    <row r="52" customFormat="false" ht="15.5" hidden="false" customHeight="false" outlineLevel="0" collapsed="false">
      <c r="A52" s="27" t="s">
        <v>108</v>
      </c>
      <c r="B52" s="28" t="n">
        <v>0.23</v>
      </c>
      <c r="C52" s="29" t="n">
        <v>414.02</v>
      </c>
      <c r="D52" s="29" t="n">
        <v>57.47</v>
      </c>
      <c r="E52" s="29" t="n">
        <v>23.47</v>
      </c>
      <c r="F52" s="30" t="n">
        <v>494.96</v>
      </c>
      <c r="G52" s="30" t="n">
        <v>5.671</v>
      </c>
      <c r="H52" s="35" t="n">
        <v>1854.782</v>
      </c>
      <c r="I52" s="36" t="n">
        <v>434.958</v>
      </c>
      <c r="J52" s="29" t="n">
        <v>362.097</v>
      </c>
      <c r="K52" s="30" t="n">
        <v>2651.837</v>
      </c>
      <c r="L52" s="28" t="n">
        <v>5.901</v>
      </c>
      <c r="M52" s="29" t="n">
        <v>2268.802</v>
      </c>
      <c r="N52" s="29" t="n">
        <v>492.428</v>
      </c>
      <c r="O52" s="29" t="n">
        <v>385.567</v>
      </c>
      <c r="P52" s="29" t="n">
        <v>3146.797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1018.287</v>
      </c>
      <c r="D53" s="29" t="n">
        <v>31.794</v>
      </c>
      <c r="E53" s="29" t="n">
        <v>15.942</v>
      </c>
      <c r="F53" s="30" t="n">
        <v>1066.023</v>
      </c>
      <c r="G53" s="30" t="n">
        <v>3.669</v>
      </c>
      <c r="H53" s="35" t="n">
        <v>1433.248</v>
      </c>
      <c r="I53" s="36" t="n">
        <v>391.884</v>
      </c>
      <c r="J53" s="29" t="n">
        <v>112.526</v>
      </c>
      <c r="K53" s="30" t="n">
        <v>1937.658</v>
      </c>
      <c r="L53" s="28" t="n">
        <v>3.669</v>
      </c>
      <c r="M53" s="29" t="n">
        <v>2451.535</v>
      </c>
      <c r="N53" s="29" t="n">
        <v>423.678</v>
      </c>
      <c r="O53" s="29" t="n">
        <v>128.468</v>
      </c>
      <c r="P53" s="29" t="n">
        <v>3003.681</v>
      </c>
      <c r="Q53" s="1"/>
    </row>
    <row r="54" customFormat="false" ht="15.5" hidden="false" customHeight="false" outlineLevel="0" collapsed="false">
      <c r="A54" s="37" t="s">
        <v>110</v>
      </c>
      <c r="B54" s="38" t="n">
        <v>0</v>
      </c>
      <c r="C54" s="39" t="n">
        <v>11.4228</v>
      </c>
      <c r="D54" s="39" t="n">
        <v>4.3009</v>
      </c>
      <c r="E54" s="39" t="n">
        <v>2.0968</v>
      </c>
      <c r="F54" s="40" t="n">
        <v>17.8205</v>
      </c>
      <c r="G54" s="40" t="n">
        <v>0.5009</v>
      </c>
      <c r="H54" s="41" t="n">
        <v>59.5992</v>
      </c>
      <c r="I54" s="42" t="n">
        <v>27.866</v>
      </c>
      <c r="J54" s="39" t="n">
        <v>19.3775</v>
      </c>
      <c r="K54" s="40" t="n">
        <v>106.8427</v>
      </c>
      <c r="L54" s="38" t="n">
        <v>0.5009</v>
      </c>
      <c r="M54" s="39" t="n">
        <v>71.022</v>
      </c>
      <c r="N54" s="39" t="n">
        <v>32.1669</v>
      </c>
      <c r="O54" s="39" t="n">
        <v>21.4743</v>
      </c>
      <c r="P54" s="39" t="n">
        <v>124.6632</v>
      </c>
      <c r="Q54" s="1"/>
    </row>
    <row r="55" customFormat="false" ht="15.5" hidden="false" customHeight="false" outlineLevel="0" collapsed="false">
      <c r="A55" s="27" t="s">
        <v>111</v>
      </c>
      <c r="B55" s="28" t="n">
        <v>462.963</v>
      </c>
      <c r="C55" s="29" t="n">
        <v>0</v>
      </c>
      <c r="D55" s="29" t="n">
        <v>0</v>
      </c>
      <c r="E55" s="29" t="n">
        <v>0</v>
      </c>
      <c r="F55" s="30" t="n">
        <v>0</v>
      </c>
      <c r="G55" s="30" t="n">
        <v>13.565</v>
      </c>
      <c r="H55" s="35" t="n">
        <v>954.644</v>
      </c>
      <c r="I55" s="36" t="n">
        <v>368.629</v>
      </c>
      <c r="J55" s="29" t="n">
        <v>101.836</v>
      </c>
      <c r="K55" s="30" t="n">
        <v>1425.109</v>
      </c>
      <c r="L55" s="28" t="n">
        <v>476.528</v>
      </c>
      <c r="M55" s="29" t="n">
        <v>954.644</v>
      </c>
      <c r="N55" s="29" t="n">
        <v>368.629</v>
      </c>
      <c r="O55" s="29" t="n">
        <v>101.836</v>
      </c>
      <c r="P55" s="29" t="n">
        <v>1425.109</v>
      </c>
      <c r="Q55" s="1"/>
    </row>
    <row r="56" customFormat="false" ht="15.5" hidden="false" customHeight="false" outlineLevel="0" collapsed="false">
      <c r="A56" s="27" t="s">
        <v>112</v>
      </c>
      <c r="B56" s="28" t="n">
        <v>0</v>
      </c>
      <c r="C56" s="29" t="n">
        <v>588.433</v>
      </c>
      <c r="D56" s="29" t="n">
        <v>2.6</v>
      </c>
      <c r="E56" s="29" t="n">
        <v>0.024</v>
      </c>
      <c r="F56" s="30" t="n">
        <v>591.057</v>
      </c>
      <c r="G56" s="30" t="n">
        <v>0</v>
      </c>
      <c r="H56" s="35" t="n">
        <v>2746.883</v>
      </c>
      <c r="I56" s="36" t="n">
        <v>114.7484</v>
      </c>
      <c r="J56" s="29" t="n">
        <v>27.705</v>
      </c>
      <c r="K56" s="30" t="n">
        <v>2889.3364</v>
      </c>
      <c r="L56" s="28" t="n">
        <v>0</v>
      </c>
      <c r="M56" s="29" t="n">
        <v>3335.316</v>
      </c>
      <c r="N56" s="29" t="n">
        <v>117.3484</v>
      </c>
      <c r="O56" s="29" t="n">
        <v>27.729</v>
      </c>
      <c r="P56" s="29" t="n">
        <v>3480.3934</v>
      </c>
      <c r="Q56" s="1"/>
    </row>
    <row r="57" customFormat="false" ht="15.5" hidden="false" customHeight="false" outlineLevel="0" collapsed="false">
      <c r="A57" s="27" t="s">
        <v>113</v>
      </c>
      <c r="B57" s="28" t="n">
        <v>0.0202</v>
      </c>
      <c r="C57" s="29" t="n">
        <v>494.0416</v>
      </c>
      <c r="D57" s="29" t="n">
        <v>111.903</v>
      </c>
      <c r="E57" s="29" t="n">
        <v>38.6722</v>
      </c>
      <c r="F57" s="30" t="n">
        <v>644.6168</v>
      </c>
      <c r="G57" s="30" t="n">
        <v>0.2517</v>
      </c>
      <c r="H57" s="35" t="n">
        <v>829.176</v>
      </c>
      <c r="I57" s="36" t="n">
        <v>381.1247</v>
      </c>
      <c r="J57" s="29" t="n">
        <v>463.1746</v>
      </c>
      <c r="K57" s="30" t="n">
        <v>1673.4753</v>
      </c>
      <c r="L57" s="28" t="n">
        <v>0.2719</v>
      </c>
      <c r="M57" s="29" t="n">
        <v>1323.2176</v>
      </c>
      <c r="N57" s="29" t="n">
        <v>493.0277</v>
      </c>
      <c r="O57" s="29" t="n">
        <v>501.8468</v>
      </c>
      <c r="P57" s="29" t="n">
        <v>2318.0921</v>
      </c>
      <c r="Q57" s="1"/>
    </row>
    <row r="58" customFormat="false" ht="15.5" hidden="false" customHeight="false" outlineLevel="0" collapsed="false">
      <c r="A58" s="37" t="s">
        <v>114</v>
      </c>
      <c r="B58" s="38" t="n">
        <v>1.398</v>
      </c>
      <c r="C58" s="39" t="n">
        <v>1907.49</v>
      </c>
      <c r="D58" s="39" t="n">
        <v>41.635</v>
      </c>
      <c r="E58" s="39" t="n">
        <v>16.469</v>
      </c>
      <c r="F58" s="40" t="n">
        <v>1965.594</v>
      </c>
      <c r="G58" s="40" t="n">
        <v>80.368</v>
      </c>
      <c r="H58" s="41" t="n">
        <v>8100.7363</v>
      </c>
      <c r="I58" s="42" t="n">
        <v>181.624</v>
      </c>
      <c r="J58" s="39" t="n">
        <v>32.473</v>
      </c>
      <c r="K58" s="40" t="n">
        <v>8314.8333</v>
      </c>
      <c r="L58" s="38" t="n">
        <v>81.766</v>
      </c>
      <c r="M58" s="39" t="n">
        <v>10008.2263</v>
      </c>
      <c r="N58" s="39" t="n">
        <v>223.259</v>
      </c>
      <c r="O58" s="39" t="n">
        <v>48.942</v>
      </c>
      <c r="P58" s="39" t="n">
        <v>10280.4273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516.5274</v>
      </c>
      <c r="D59" s="29" t="n">
        <v>126.3092</v>
      </c>
      <c r="E59" s="29" t="n">
        <v>41.8064</v>
      </c>
      <c r="F59" s="30" t="n">
        <v>684.643</v>
      </c>
      <c r="G59" s="30" t="n">
        <v>2.6</v>
      </c>
      <c r="H59" s="35" t="n">
        <v>877.9123</v>
      </c>
      <c r="I59" s="36" t="n">
        <v>229.9068</v>
      </c>
      <c r="J59" s="29" t="n">
        <v>73.2893</v>
      </c>
      <c r="K59" s="30" t="n">
        <v>1181.1084</v>
      </c>
      <c r="L59" s="28" t="n">
        <v>2.6</v>
      </c>
      <c r="M59" s="29" t="n">
        <v>1394.4397</v>
      </c>
      <c r="N59" s="29" t="n">
        <v>356.216</v>
      </c>
      <c r="O59" s="29" t="n">
        <v>115.0957</v>
      </c>
      <c r="P59" s="29" t="n">
        <v>1865.7514</v>
      </c>
      <c r="Q59" s="1"/>
    </row>
    <row r="60" customFormat="false" ht="15.5" hidden="false" customHeight="false" outlineLevel="0" collapsed="false">
      <c r="A60" s="27" t="s">
        <v>116</v>
      </c>
      <c r="B60" s="28" t="n">
        <v>0.486</v>
      </c>
      <c r="C60" s="29" t="n">
        <v>223.657</v>
      </c>
      <c r="D60" s="29" t="n">
        <v>30.127</v>
      </c>
      <c r="E60" s="29" t="n">
        <v>1.7</v>
      </c>
      <c r="F60" s="30" t="n">
        <v>255.484</v>
      </c>
      <c r="G60" s="30" t="n">
        <v>0</v>
      </c>
      <c r="H60" s="35" t="n">
        <v>265.838</v>
      </c>
      <c r="I60" s="36" t="n">
        <v>35.466</v>
      </c>
      <c r="J60" s="29" t="n">
        <v>6.2</v>
      </c>
      <c r="K60" s="30" t="n">
        <v>307.504</v>
      </c>
      <c r="L60" s="28" t="n">
        <v>0.486</v>
      </c>
      <c r="M60" s="29" t="n">
        <v>489.495</v>
      </c>
      <c r="N60" s="29" t="n">
        <v>65.593</v>
      </c>
      <c r="O60" s="29" t="n">
        <v>7.9</v>
      </c>
      <c r="P60" s="29" t="n">
        <v>562.988</v>
      </c>
      <c r="Q60" s="1"/>
    </row>
    <row r="61" customFormat="false" ht="15.5" hidden="false" customHeight="false" outlineLevel="0" collapsed="false">
      <c r="A61" s="27" t="s">
        <v>117</v>
      </c>
      <c r="B61" s="28" t="n">
        <v>0</v>
      </c>
      <c r="C61" s="29" t="n">
        <v>436.275</v>
      </c>
      <c r="D61" s="29" t="n">
        <v>70.099</v>
      </c>
      <c r="E61" s="29" t="n">
        <v>0.88</v>
      </c>
      <c r="F61" s="30" t="n">
        <v>507.254</v>
      </c>
      <c r="G61" s="30" t="n">
        <v>15.524</v>
      </c>
      <c r="H61" s="35" t="n">
        <v>1163.647</v>
      </c>
      <c r="I61" s="36" t="n">
        <v>479.959</v>
      </c>
      <c r="J61" s="29" t="n">
        <v>1.375</v>
      </c>
      <c r="K61" s="30" t="n">
        <v>1644.981</v>
      </c>
      <c r="L61" s="28" t="n">
        <v>15.524</v>
      </c>
      <c r="M61" s="29" t="n">
        <v>1599.922</v>
      </c>
      <c r="N61" s="29" t="n">
        <v>550.058</v>
      </c>
      <c r="O61" s="29" t="n">
        <v>2.255</v>
      </c>
      <c r="P61" s="29" t="n">
        <v>2152.235</v>
      </c>
      <c r="Q61" s="1"/>
    </row>
    <row r="62" customFormat="false" ht="15.5" hidden="false" customHeight="false" outlineLevel="0" collapsed="false">
      <c r="A62" s="37" t="s">
        <v>118</v>
      </c>
      <c r="B62" s="38" t="n">
        <v>4.55</v>
      </c>
      <c r="C62" s="39" t="n">
        <v>350.58</v>
      </c>
      <c r="D62" s="39" t="n">
        <v>41.19</v>
      </c>
      <c r="E62" s="39" t="n">
        <v>10.9</v>
      </c>
      <c r="F62" s="40" t="n">
        <v>402.67</v>
      </c>
      <c r="G62" s="40" t="n">
        <v>12.946</v>
      </c>
      <c r="H62" s="41" t="n">
        <v>1596.045</v>
      </c>
      <c r="I62" s="42" t="n">
        <v>248.23</v>
      </c>
      <c r="J62" s="39" t="n">
        <v>48.589</v>
      </c>
      <c r="K62" s="40" t="n">
        <v>1892.864</v>
      </c>
      <c r="L62" s="38" t="n">
        <v>17.496</v>
      </c>
      <c r="M62" s="39" t="n">
        <v>1946.625</v>
      </c>
      <c r="N62" s="39" t="n">
        <v>289.42</v>
      </c>
      <c r="O62" s="39" t="n">
        <v>59.489</v>
      </c>
      <c r="P62" s="39" t="n">
        <v>2295.534</v>
      </c>
      <c r="Q62" s="1"/>
    </row>
    <row r="63" customFormat="false" ht="15.5" hidden="false" customHeight="false" outlineLevel="0" collapsed="false">
      <c r="A63" s="13" t="s">
        <v>119</v>
      </c>
      <c r="B63" s="28" t="n">
        <v>0</v>
      </c>
      <c r="C63" s="29" t="n">
        <v>272.803</v>
      </c>
      <c r="D63" s="29" t="n">
        <v>31.843</v>
      </c>
      <c r="E63" s="29" t="n">
        <v>15.382</v>
      </c>
      <c r="F63" s="30" t="n">
        <v>320.028</v>
      </c>
      <c r="G63" s="30" t="n">
        <v>0</v>
      </c>
      <c r="H63" s="35" t="n">
        <v>661.9026</v>
      </c>
      <c r="I63" s="36" t="n">
        <v>199.942</v>
      </c>
      <c r="J63" s="29" t="n">
        <v>160.9786</v>
      </c>
      <c r="K63" s="30" t="n">
        <v>1022.8232</v>
      </c>
      <c r="L63" s="28" t="n">
        <v>0</v>
      </c>
      <c r="M63" s="29" t="n">
        <v>934.7056</v>
      </c>
      <c r="N63" s="29" t="n">
        <v>231.785</v>
      </c>
      <c r="O63" s="29" t="n">
        <v>176.3606</v>
      </c>
      <c r="P63" s="29" t="n">
        <v>1342.8512</v>
      </c>
      <c r="Q63" s="1"/>
    </row>
    <row r="64" customFormat="false" ht="15.5" hidden="false" customHeight="false" outlineLevel="0" collapsed="false">
      <c r="A64" s="13" t="s">
        <v>120</v>
      </c>
      <c r="B64" s="28" t="n">
        <v>0</v>
      </c>
      <c r="C64" s="29" t="n">
        <v>495.34</v>
      </c>
      <c r="D64" s="29" t="n">
        <v>13.28</v>
      </c>
      <c r="E64" s="29" t="n">
        <v>3.13</v>
      </c>
      <c r="F64" s="30" t="n">
        <v>511.75</v>
      </c>
      <c r="G64" s="30" t="n">
        <v>13.798</v>
      </c>
      <c r="H64" s="35" t="n">
        <v>2426.6946</v>
      </c>
      <c r="I64" s="36" t="n">
        <v>476.4424</v>
      </c>
      <c r="J64" s="29" t="n">
        <v>238.28</v>
      </c>
      <c r="K64" s="30" t="n">
        <v>3141.417</v>
      </c>
      <c r="L64" s="28" t="n">
        <v>13.798</v>
      </c>
      <c r="M64" s="29" t="n">
        <v>2922.0346</v>
      </c>
      <c r="N64" s="29" t="n">
        <v>489.7224</v>
      </c>
      <c r="O64" s="29" t="n">
        <v>241.41</v>
      </c>
      <c r="P64" s="29" t="n">
        <v>3653.167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624.6929</v>
      </c>
      <c r="D65" s="39" t="n">
        <v>122.7559</v>
      </c>
      <c r="E65" s="39" t="n">
        <v>59.606</v>
      </c>
      <c r="F65" s="40" t="n">
        <v>807.0548</v>
      </c>
      <c r="G65" s="40" t="n">
        <v>0</v>
      </c>
      <c r="H65" s="41" t="n">
        <v>1540.0186</v>
      </c>
      <c r="I65" s="42" t="n">
        <v>273.8015</v>
      </c>
      <c r="J65" s="39" t="n">
        <v>99.3504</v>
      </c>
      <c r="K65" s="40" t="n">
        <v>1913.1705</v>
      </c>
      <c r="L65" s="38" t="n">
        <v>0</v>
      </c>
      <c r="M65" s="39" t="n">
        <v>2164.7115</v>
      </c>
      <c r="N65" s="39" t="n">
        <v>396.5574</v>
      </c>
      <c r="O65" s="39" t="n">
        <v>158.9564</v>
      </c>
      <c r="P65" s="39" t="n">
        <v>2720.2253</v>
      </c>
      <c r="Q65" s="1"/>
    </row>
    <row r="66" customFormat="false" ht="19.9" hidden="false" customHeight="true" outlineLevel="0" collapsed="false">
      <c r="A66" s="43" t="s">
        <v>122</v>
      </c>
      <c r="B66" s="44" t="n">
        <v>520.8065</v>
      </c>
      <c r="C66" s="45" t="n">
        <v>24000.1672</v>
      </c>
      <c r="D66" s="46" t="n">
        <v>3197.0701</v>
      </c>
      <c r="E66" s="46" t="n">
        <v>1349.5038</v>
      </c>
      <c r="F66" s="47" t="n">
        <v>28546.7411</v>
      </c>
      <c r="G66" s="48" t="n">
        <v>308.7809</v>
      </c>
      <c r="H66" s="49" t="n">
        <v>71410.0273</v>
      </c>
      <c r="I66" s="50" t="n">
        <v>16335.3825</v>
      </c>
      <c r="J66" s="51" t="n">
        <v>9777.5217</v>
      </c>
      <c r="K66" s="48" t="n">
        <v>97522.9315</v>
      </c>
      <c r="L66" s="52" t="n">
        <v>829.5874</v>
      </c>
      <c r="M66" s="53" t="n">
        <v>95410.1945</v>
      </c>
      <c r="N66" s="46" t="n">
        <v>19532.4526</v>
      </c>
      <c r="O66" s="46" t="n">
        <v>11127.0255</v>
      </c>
      <c r="P66" s="50" t="n">
        <v>126069.6726</v>
      </c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39.257</v>
      </c>
      <c r="D67" s="39" t="n">
        <v>4.6567</v>
      </c>
      <c r="E67" s="39" t="n">
        <v>10.4104</v>
      </c>
      <c r="F67" s="40" t="n">
        <v>54.3241</v>
      </c>
      <c r="G67" s="40" t="n">
        <v>0</v>
      </c>
      <c r="H67" s="41" t="n">
        <v>56.3899</v>
      </c>
      <c r="I67" s="42" t="n">
        <v>8.6452</v>
      </c>
      <c r="J67" s="39" t="n">
        <v>2.3863</v>
      </c>
      <c r="K67" s="40" t="n">
        <v>67.4214</v>
      </c>
      <c r="L67" s="38" t="n">
        <v>0</v>
      </c>
      <c r="M67" s="39" t="n">
        <v>95.6469</v>
      </c>
      <c r="N67" s="39" t="n">
        <v>13.3019</v>
      </c>
      <c r="O67" s="39" t="n">
        <v>12.7967</v>
      </c>
      <c r="P67" s="39" t="n">
        <v>121.7455</v>
      </c>
    </row>
    <row r="68" customFormat="false" ht="19.9" hidden="false" customHeight="true" outlineLevel="0" collapsed="false">
      <c r="A68" s="54" t="s">
        <v>124</v>
      </c>
      <c r="B68" s="38" t="n">
        <v>520.8065</v>
      </c>
      <c r="C68" s="39" t="n">
        <v>24039.4242</v>
      </c>
      <c r="D68" s="42" t="n">
        <v>3201.7268</v>
      </c>
      <c r="E68" s="42" t="n">
        <v>1359.9142</v>
      </c>
      <c r="F68" s="55" t="n">
        <v>28601.0652</v>
      </c>
      <c r="G68" s="56" t="n">
        <v>308.7809</v>
      </c>
      <c r="H68" s="56" t="n">
        <v>71466.4172</v>
      </c>
      <c r="I68" s="56" t="n">
        <v>16344.0277</v>
      </c>
      <c r="J68" s="56" t="n">
        <v>9779.908</v>
      </c>
      <c r="K68" s="56" t="n">
        <v>97590.3529</v>
      </c>
      <c r="L68" s="57" t="n">
        <v>829.5874</v>
      </c>
      <c r="M68" s="58" t="n">
        <v>95505.8414</v>
      </c>
      <c r="N68" s="42" t="n">
        <v>19545.7545</v>
      </c>
      <c r="O68" s="42" t="n">
        <v>11139.8222</v>
      </c>
      <c r="P68" s="42" t="n">
        <v>126191.4181</v>
      </c>
      <c r="Q68" s="59"/>
    </row>
    <row r="69" customFormat="false" ht="25.5" hidden="false" customHeight="true" outlineLevel="0" collapsed="false">
      <c r="A69" s="60" t="s">
        <v>12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0.13"/>
    <col collapsed="false" customWidth="true" hidden="false" outlineLevel="0" max="4" min="4" style="2" width="26.84"/>
    <col collapsed="false" customWidth="true" hidden="false" outlineLevel="0" max="5" min="5" style="2" width="22.14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1.27"/>
    <col collapsed="false" customWidth="true" hidden="false" outlineLevel="0" max="9" min="9" style="2" width="27.69"/>
    <col collapsed="false" customWidth="true" hidden="false" outlineLevel="0" max="10" min="10" style="2" width="24.1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0.41"/>
    <col collapsed="false" customWidth="true" hidden="false" outlineLevel="0" max="14" min="14" style="2" width="26.41"/>
    <col collapsed="false" customWidth="true" hidden="false" outlineLevel="0" max="15" min="15" style="2" width="22.84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127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128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128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128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2.9304</v>
      </c>
      <c r="C15" s="29" t="n">
        <v>380.4676</v>
      </c>
      <c r="D15" s="29" t="n">
        <v>7.074</v>
      </c>
      <c r="E15" s="29" t="n">
        <v>10.7594</v>
      </c>
      <c r="F15" s="30" t="n">
        <v>398.301</v>
      </c>
      <c r="G15" s="30" t="n">
        <v>7.1797</v>
      </c>
      <c r="H15" s="31" t="n">
        <v>603.5365</v>
      </c>
      <c r="I15" s="32" t="n">
        <v>311.8088</v>
      </c>
      <c r="J15" s="33" t="n">
        <v>334.7727</v>
      </c>
      <c r="K15" s="30" t="n">
        <v>1250.118</v>
      </c>
      <c r="L15" s="28" t="n">
        <v>10.1101</v>
      </c>
      <c r="M15" s="29" t="n">
        <v>984.0041</v>
      </c>
      <c r="N15" s="29" t="n">
        <v>318.8828</v>
      </c>
      <c r="O15" s="29" t="n">
        <v>345.5321</v>
      </c>
      <c r="P15" s="29" t="n">
        <v>1648.419</v>
      </c>
      <c r="Q15" s="1"/>
    </row>
    <row r="16" customFormat="false" ht="15.5" hidden="false" customHeight="false" outlineLevel="0" collapsed="false">
      <c r="A16" s="27" t="s">
        <v>72</v>
      </c>
      <c r="B16" s="28" t="n">
        <v>0</v>
      </c>
      <c r="C16" s="29" t="n">
        <v>69.085</v>
      </c>
      <c r="D16" s="29" t="n">
        <v>8.833</v>
      </c>
      <c r="E16" s="29" t="n">
        <v>0.8</v>
      </c>
      <c r="F16" s="30" t="n">
        <v>78.718</v>
      </c>
      <c r="G16" s="30" t="n">
        <v>0.543</v>
      </c>
      <c r="H16" s="35" t="n">
        <v>144.911</v>
      </c>
      <c r="I16" s="36" t="n">
        <v>13.488</v>
      </c>
      <c r="J16" s="29" t="n">
        <v>1.234</v>
      </c>
      <c r="K16" s="30" t="n">
        <v>159.633</v>
      </c>
      <c r="L16" s="28" t="n">
        <v>0.543</v>
      </c>
      <c r="M16" s="29" t="n">
        <v>213.996</v>
      </c>
      <c r="N16" s="29" t="n">
        <v>22.321</v>
      </c>
      <c r="O16" s="29" t="n">
        <v>2.034</v>
      </c>
      <c r="P16" s="29" t="n">
        <v>238.351</v>
      </c>
      <c r="Q16" s="1"/>
    </row>
    <row r="17" customFormat="false" ht="15.5" hidden="false" customHeight="false" outlineLevel="0" collapsed="false">
      <c r="A17" s="27" t="s">
        <v>73</v>
      </c>
      <c r="B17" s="28" t="n">
        <v>7.728</v>
      </c>
      <c r="C17" s="29" t="n">
        <v>156.8553</v>
      </c>
      <c r="D17" s="29" t="n">
        <v>62.121</v>
      </c>
      <c r="E17" s="29" t="n">
        <v>23.0684</v>
      </c>
      <c r="F17" s="30" t="n">
        <v>242.0447</v>
      </c>
      <c r="G17" s="30" t="n">
        <v>14.2599</v>
      </c>
      <c r="H17" s="35" t="n">
        <v>408.232</v>
      </c>
      <c r="I17" s="36" t="n">
        <v>246.8798</v>
      </c>
      <c r="J17" s="29" t="n">
        <v>171.6723</v>
      </c>
      <c r="K17" s="30" t="n">
        <v>826.7841</v>
      </c>
      <c r="L17" s="28" t="n">
        <v>21.9879</v>
      </c>
      <c r="M17" s="29" t="n">
        <v>565.0873</v>
      </c>
      <c r="N17" s="29" t="n">
        <v>309.0008</v>
      </c>
      <c r="O17" s="29" t="n">
        <v>194.7407</v>
      </c>
      <c r="P17" s="29" t="n">
        <v>1068.8288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257.692</v>
      </c>
      <c r="D18" s="39" t="n">
        <v>27.941</v>
      </c>
      <c r="E18" s="39" t="n">
        <v>36.969</v>
      </c>
      <c r="F18" s="40" t="n">
        <v>322.602</v>
      </c>
      <c r="G18" s="40" t="n">
        <v>0.195</v>
      </c>
      <c r="H18" s="41" t="n">
        <v>435.784</v>
      </c>
      <c r="I18" s="42" t="n">
        <v>111.981</v>
      </c>
      <c r="J18" s="39" t="n">
        <v>137.216</v>
      </c>
      <c r="K18" s="40" t="n">
        <v>684.981</v>
      </c>
      <c r="L18" s="38" t="n">
        <v>0.195</v>
      </c>
      <c r="M18" s="39" t="n">
        <v>693.476</v>
      </c>
      <c r="N18" s="39" t="n">
        <v>139.922</v>
      </c>
      <c r="O18" s="39" t="n">
        <v>174.185</v>
      </c>
      <c r="P18" s="39" t="n">
        <v>1007.583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1004.9594</v>
      </c>
      <c r="D19" s="29" t="n">
        <v>139.4109</v>
      </c>
      <c r="E19" s="29" t="n">
        <v>102.3386</v>
      </c>
      <c r="F19" s="30" t="n">
        <v>1246.7089</v>
      </c>
      <c r="G19" s="30" t="n">
        <v>0</v>
      </c>
      <c r="H19" s="35" t="n">
        <v>4627.8725</v>
      </c>
      <c r="I19" s="36" t="n">
        <v>2216.7529</v>
      </c>
      <c r="J19" s="29" t="n">
        <v>1074.9935</v>
      </c>
      <c r="K19" s="30" t="n">
        <v>7919.6189</v>
      </c>
      <c r="L19" s="28" t="n">
        <v>0</v>
      </c>
      <c r="M19" s="29" t="n">
        <v>5632.8319</v>
      </c>
      <c r="N19" s="29" t="n">
        <v>2356.1638</v>
      </c>
      <c r="O19" s="29" t="n">
        <v>1177.3321</v>
      </c>
      <c r="P19" s="29" t="n">
        <v>9166.3278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238.284</v>
      </c>
      <c r="D20" s="29" t="n">
        <v>40.896</v>
      </c>
      <c r="E20" s="29" t="n">
        <v>24.548</v>
      </c>
      <c r="F20" s="30" t="n">
        <v>303.728</v>
      </c>
      <c r="G20" s="30" t="n">
        <v>0.12</v>
      </c>
      <c r="H20" s="35" t="n">
        <v>1003.768</v>
      </c>
      <c r="I20" s="36" t="n">
        <v>244.578</v>
      </c>
      <c r="J20" s="29" t="n">
        <v>133.114</v>
      </c>
      <c r="K20" s="30" t="n">
        <v>1381.46</v>
      </c>
      <c r="L20" s="28" t="n">
        <v>0.12</v>
      </c>
      <c r="M20" s="29" t="n">
        <v>1242.052</v>
      </c>
      <c r="N20" s="29" t="n">
        <v>285.474</v>
      </c>
      <c r="O20" s="29" t="n">
        <v>157.662</v>
      </c>
      <c r="P20" s="29" t="n">
        <v>1685.188</v>
      </c>
      <c r="Q20" s="1"/>
    </row>
    <row r="21" customFormat="false" ht="15.5" hidden="false" customHeight="false" outlineLevel="0" collapsed="false">
      <c r="A21" s="27" t="s">
        <v>77</v>
      </c>
      <c r="B21" s="28" t="n">
        <v>0</v>
      </c>
      <c r="C21" s="29" t="n">
        <v>274.44</v>
      </c>
      <c r="D21" s="29" t="n">
        <v>33.78</v>
      </c>
      <c r="E21" s="29" t="n">
        <v>13.88</v>
      </c>
      <c r="F21" s="30" t="n">
        <v>322.1</v>
      </c>
      <c r="G21" s="30" t="n">
        <v>0.28</v>
      </c>
      <c r="H21" s="35" t="n">
        <v>715.29</v>
      </c>
      <c r="I21" s="36" t="n">
        <v>196.6</v>
      </c>
      <c r="J21" s="29" t="n">
        <v>54.85</v>
      </c>
      <c r="K21" s="30" t="n">
        <v>966.74</v>
      </c>
      <c r="L21" s="28" t="n">
        <v>0.28</v>
      </c>
      <c r="M21" s="29" t="n">
        <v>989.73</v>
      </c>
      <c r="N21" s="29" t="n">
        <v>230.38</v>
      </c>
      <c r="O21" s="29" t="n">
        <v>68.73</v>
      </c>
      <c r="P21" s="29" t="n">
        <v>1288.84</v>
      </c>
      <c r="Q21" s="1"/>
    </row>
    <row r="22" customFormat="false" ht="15.5" hidden="false" customHeight="false" outlineLevel="0" collapsed="false">
      <c r="A22" s="37" t="s">
        <v>78</v>
      </c>
      <c r="B22" s="38" t="n">
        <v>0.39</v>
      </c>
      <c r="C22" s="39" t="n">
        <v>33.06</v>
      </c>
      <c r="D22" s="39" t="n">
        <v>1.72</v>
      </c>
      <c r="E22" s="39" t="n">
        <v>0.17</v>
      </c>
      <c r="F22" s="40" t="n">
        <v>34.95</v>
      </c>
      <c r="G22" s="40" t="n">
        <v>3.02</v>
      </c>
      <c r="H22" s="41" t="n">
        <v>189.403</v>
      </c>
      <c r="I22" s="42" t="n">
        <v>49.91</v>
      </c>
      <c r="J22" s="39" t="n">
        <v>7.24</v>
      </c>
      <c r="K22" s="40" t="n">
        <v>246.553</v>
      </c>
      <c r="L22" s="38" t="n">
        <v>3.41</v>
      </c>
      <c r="M22" s="39" t="n">
        <v>222.463</v>
      </c>
      <c r="N22" s="39" t="n">
        <v>51.63</v>
      </c>
      <c r="O22" s="39" t="n">
        <v>7.41</v>
      </c>
      <c r="P22" s="39" t="n">
        <v>281.503</v>
      </c>
      <c r="Q22" s="1"/>
    </row>
    <row r="23" customFormat="false" ht="15.5" hidden="false" customHeight="false" outlineLevel="0" collapsed="false">
      <c r="A23" s="27" t="s">
        <v>79</v>
      </c>
      <c r="B23" s="28" t="n">
        <v>8.129</v>
      </c>
      <c r="C23" s="29" t="n">
        <v>52.2791</v>
      </c>
      <c r="D23" s="29" t="n">
        <v>0.6588</v>
      </c>
      <c r="E23" s="29" t="n">
        <v>0.1</v>
      </c>
      <c r="F23" s="30" t="n">
        <v>53.0379</v>
      </c>
      <c r="G23" s="30" t="n">
        <v>3.3685</v>
      </c>
      <c r="H23" s="35" t="n">
        <v>105.9758</v>
      </c>
      <c r="I23" s="36" t="n">
        <v>36.9339</v>
      </c>
      <c r="J23" s="29" t="n">
        <v>16.6494</v>
      </c>
      <c r="K23" s="30" t="n">
        <v>159.5591</v>
      </c>
      <c r="L23" s="28" t="n">
        <v>11.4975</v>
      </c>
      <c r="M23" s="29" t="n">
        <v>158.2549</v>
      </c>
      <c r="N23" s="29" t="n">
        <v>37.5927</v>
      </c>
      <c r="O23" s="29" t="n">
        <v>16.7494</v>
      </c>
      <c r="P23" s="29" t="n">
        <v>212.597</v>
      </c>
      <c r="Q23" s="1"/>
    </row>
    <row r="24" customFormat="false" ht="15.5" hidden="false" customHeight="false" outlineLevel="0" collapsed="false">
      <c r="A24" s="27" t="s">
        <v>80</v>
      </c>
      <c r="B24" s="28" t="n">
        <v>0</v>
      </c>
      <c r="C24" s="29" t="n">
        <v>610.959</v>
      </c>
      <c r="D24" s="29" t="n">
        <v>142.848</v>
      </c>
      <c r="E24" s="29" t="n">
        <v>24.061</v>
      </c>
      <c r="F24" s="30" t="n">
        <v>777.868</v>
      </c>
      <c r="G24" s="30" t="n">
        <v>8.199</v>
      </c>
      <c r="H24" s="35" t="n">
        <v>3311.8575</v>
      </c>
      <c r="I24" s="36" t="n">
        <v>875.8243</v>
      </c>
      <c r="J24" s="29" t="n">
        <v>374.1078</v>
      </c>
      <c r="K24" s="30" t="n">
        <v>4561.7896</v>
      </c>
      <c r="L24" s="28" t="n">
        <v>8.199</v>
      </c>
      <c r="M24" s="29" t="n">
        <v>3922.8165</v>
      </c>
      <c r="N24" s="29" t="n">
        <v>1018.6723</v>
      </c>
      <c r="O24" s="29" t="n">
        <v>398.1688</v>
      </c>
      <c r="P24" s="29" t="n">
        <v>5339.6576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608.4057</v>
      </c>
      <c r="D25" s="29" t="n">
        <v>39.1576</v>
      </c>
      <c r="E25" s="29" t="n">
        <v>11.95</v>
      </c>
      <c r="F25" s="30" t="n">
        <v>659.5133</v>
      </c>
      <c r="G25" s="30" t="n">
        <v>0</v>
      </c>
      <c r="H25" s="35" t="n">
        <v>1674.753</v>
      </c>
      <c r="I25" s="36" t="n">
        <v>680.7123</v>
      </c>
      <c r="J25" s="29" t="n">
        <v>359.9118</v>
      </c>
      <c r="K25" s="30" t="n">
        <v>2715.3771</v>
      </c>
      <c r="L25" s="28" t="n">
        <v>0</v>
      </c>
      <c r="M25" s="29" t="n">
        <v>2283.1587</v>
      </c>
      <c r="N25" s="29" t="n">
        <v>719.8699</v>
      </c>
      <c r="O25" s="29" t="n">
        <v>371.8618</v>
      </c>
      <c r="P25" s="29" t="n">
        <v>3374.8904</v>
      </c>
      <c r="Q25" s="1"/>
    </row>
    <row r="26" customFormat="false" ht="15.5" hidden="false" customHeight="false" outlineLevel="0" collapsed="false">
      <c r="A26" s="37" t="s">
        <v>82</v>
      </c>
      <c r="B26" s="38" t="n">
        <v>0</v>
      </c>
      <c r="C26" s="39" t="n">
        <v>198.48</v>
      </c>
      <c r="D26" s="39" t="n">
        <v>13.58</v>
      </c>
      <c r="E26" s="39" t="n">
        <v>7.629</v>
      </c>
      <c r="F26" s="40" t="n">
        <v>219.689</v>
      </c>
      <c r="G26" s="40" t="n">
        <v>0</v>
      </c>
      <c r="H26" s="41" t="n">
        <v>247.381</v>
      </c>
      <c r="I26" s="42" t="n">
        <v>67.518</v>
      </c>
      <c r="J26" s="39" t="n">
        <v>22.497</v>
      </c>
      <c r="K26" s="40" t="n">
        <v>337.396</v>
      </c>
      <c r="L26" s="38" t="n">
        <v>0</v>
      </c>
      <c r="M26" s="39" t="n">
        <v>445.861</v>
      </c>
      <c r="N26" s="39" t="n">
        <v>81.098</v>
      </c>
      <c r="O26" s="39" t="n">
        <v>30.126</v>
      </c>
      <c r="P26" s="39" t="n">
        <v>557.085</v>
      </c>
      <c r="Q26" s="1"/>
    </row>
    <row r="27" customFormat="false" ht="15.5" hidden="false" customHeight="false" outlineLevel="0" collapsed="false">
      <c r="A27" s="27" t="s">
        <v>83</v>
      </c>
      <c r="B27" s="28" t="n">
        <v>2.2871</v>
      </c>
      <c r="C27" s="29" t="n">
        <v>102.9012</v>
      </c>
      <c r="D27" s="29" t="n">
        <v>3.1839</v>
      </c>
      <c r="E27" s="29" t="n">
        <v>0.4397</v>
      </c>
      <c r="F27" s="30" t="n">
        <v>106.5248</v>
      </c>
      <c r="G27" s="30" t="n">
        <v>9.2742</v>
      </c>
      <c r="H27" s="35" t="n">
        <v>228.03</v>
      </c>
      <c r="I27" s="36" t="n">
        <v>17.9213</v>
      </c>
      <c r="J27" s="29" t="n">
        <v>5.5824</v>
      </c>
      <c r="K27" s="30" t="n">
        <v>251.5337</v>
      </c>
      <c r="L27" s="28" t="n">
        <v>11.5613</v>
      </c>
      <c r="M27" s="29" t="n">
        <v>330.9312</v>
      </c>
      <c r="N27" s="29" t="n">
        <v>21.1052</v>
      </c>
      <c r="O27" s="29" t="n">
        <v>6.0221</v>
      </c>
      <c r="P27" s="29" t="n">
        <v>358.0585</v>
      </c>
      <c r="Q27" s="1"/>
    </row>
    <row r="28" customFormat="false" ht="15.5" hidden="false" customHeight="false" outlineLevel="0" collapsed="false">
      <c r="A28" s="27" t="s">
        <v>84</v>
      </c>
      <c r="B28" s="28" t="n">
        <v>0</v>
      </c>
      <c r="C28" s="29" t="n">
        <v>628.672</v>
      </c>
      <c r="D28" s="29" t="n">
        <v>105.586</v>
      </c>
      <c r="E28" s="29" t="n">
        <v>68.8769</v>
      </c>
      <c r="F28" s="30" t="n">
        <v>803.1349</v>
      </c>
      <c r="G28" s="30" t="n">
        <v>3.869</v>
      </c>
      <c r="H28" s="35" t="n">
        <v>1526.6246</v>
      </c>
      <c r="I28" s="36" t="n">
        <v>766.052</v>
      </c>
      <c r="J28" s="29" t="n">
        <v>859.0601</v>
      </c>
      <c r="K28" s="30" t="n">
        <v>3151.7367</v>
      </c>
      <c r="L28" s="28" t="n">
        <v>3.869</v>
      </c>
      <c r="M28" s="29" t="n">
        <v>2155.2966</v>
      </c>
      <c r="N28" s="29" t="n">
        <v>871.638</v>
      </c>
      <c r="O28" s="29" t="n">
        <v>927.937</v>
      </c>
      <c r="P28" s="29" t="n">
        <v>3954.8716</v>
      </c>
      <c r="Q28" s="1"/>
    </row>
    <row r="29" customFormat="false" ht="15.5" hidden="false" customHeight="false" outlineLevel="0" collapsed="false">
      <c r="A29" s="27" t="s">
        <v>85</v>
      </c>
      <c r="B29" s="28" t="n">
        <v>0.0491</v>
      </c>
      <c r="C29" s="29" t="n">
        <v>414.875</v>
      </c>
      <c r="D29" s="29" t="n">
        <v>47.0713</v>
      </c>
      <c r="E29" s="29" t="n">
        <v>17.5764</v>
      </c>
      <c r="F29" s="30" t="n">
        <v>479.5227</v>
      </c>
      <c r="G29" s="30" t="n">
        <v>30.0313</v>
      </c>
      <c r="H29" s="35" t="n">
        <v>415.8689</v>
      </c>
      <c r="I29" s="36" t="n">
        <v>130.8671</v>
      </c>
      <c r="J29" s="29" t="n">
        <v>95.8696</v>
      </c>
      <c r="K29" s="30" t="n">
        <v>642.6056</v>
      </c>
      <c r="L29" s="28" t="n">
        <v>30.0804</v>
      </c>
      <c r="M29" s="29" t="n">
        <v>830.7439</v>
      </c>
      <c r="N29" s="29" t="n">
        <v>177.9384</v>
      </c>
      <c r="O29" s="29" t="n">
        <v>113.446</v>
      </c>
      <c r="P29" s="29" t="n">
        <v>1122.1283</v>
      </c>
      <c r="Q29" s="1"/>
    </row>
    <row r="30" customFormat="false" ht="15.5" hidden="false" customHeight="false" outlineLevel="0" collapsed="false">
      <c r="A30" s="37" t="s">
        <v>86</v>
      </c>
      <c r="B30" s="38" t="n">
        <v>1.5</v>
      </c>
      <c r="C30" s="39" t="n">
        <v>137.3335</v>
      </c>
      <c r="D30" s="39" t="n">
        <v>20.206</v>
      </c>
      <c r="E30" s="39" t="n">
        <v>6.549</v>
      </c>
      <c r="F30" s="40" t="n">
        <v>164.0885</v>
      </c>
      <c r="G30" s="40" t="n">
        <v>5.2791</v>
      </c>
      <c r="H30" s="41" t="n">
        <v>520.0708</v>
      </c>
      <c r="I30" s="42" t="n">
        <v>228.5903</v>
      </c>
      <c r="J30" s="39" t="n">
        <v>125.5067</v>
      </c>
      <c r="K30" s="40" t="n">
        <v>874.1678</v>
      </c>
      <c r="L30" s="38" t="n">
        <v>6.7791</v>
      </c>
      <c r="M30" s="39" t="n">
        <v>657.4043</v>
      </c>
      <c r="N30" s="39" t="n">
        <v>248.7963</v>
      </c>
      <c r="O30" s="39" t="n">
        <v>132.0557</v>
      </c>
      <c r="P30" s="39" t="n">
        <v>1038.2563</v>
      </c>
      <c r="Q30" s="1"/>
    </row>
    <row r="31" customFormat="false" ht="15.5" hidden="false" customHeight="false" outlineLevel="0" collapsed="false">
      <c r="A31" s="27" t="s">
        <v>87</v>
      </c>
      <c r="B31" s="28" t="n">
        <v>2.982</v>
      </c>
      <c r="C31" s="29" t="n">
        <v>190.6718</v>
      </c>
      <c r="D31" s="29" t="n">
        <v>39.9421</v>
      </c>
      <c r="E31" s="29" t="n">
        <v>17.633</v>
      </c>
      <c r="F31" s="30" t="n">
        <v>248.2469</v>
      </c>
      <c r="G31" s="30" t="n">
        <v>31.5094</v>
      </c>
      <c r="H31" s="35" t="n">
        <v>254.2398</v>
      </c>
      <c r="I31" s="36" t="n">
        <v>124.665</v>
      </c>
      <c r="J31" s="29" t="n">
        <v>87.3472</v>
      </c>
      <c r="K31" s="30" t="n">
        <v>466.252</v>
      </c>
      <c r="L31" s="28" t="n">
        <v>34.4914</v>
      </c>
      <c r="M31" s="29" t="n">
        <v>444.9116</v>
      </c>
      <c r="N31" s="29" t="n">
        <v>164.6071</v>
      </c>
      <c r="O31" s="29" t="n">
        <v>104.9802</v>
      </c>
      <c r="P31" s="29" t="n">
        <v>714.4989</v>
      </c>
      <c r="Q31" s="1"/>
    </row>
    <row r="32" customFormat="false" ht="15.5" hidden="false" customHeight="false" outlineLevel="0" collapsed="false">
      <c r="A32" s="27" t="s">
        <v>88</v>
      </c>
      <c r="B32" s="28" t="n">
        <v>0.057</v>
      </c>
      <c r="C32" s="29" t="n">
        <v>154.614</v>
      </c>
      <c r="D32" s="29" t="n">
        <v>49.857</v>
      </c>
      <c r="E32" s="29" t="n">
        <v>27.924</v>
      </c>
      <c r="F32" s="30" t="n">
        <v>232.395</v>
      </c>
      <c r="G32" s="30" t="n">
        <v>49.306</v>
      </c>
      <c r="H32" s="35" t="n">
        <v>465.243</v>
      </c>
      <c r="I32" s="36" t="n">
        <v>167.424</v>
      </c>
      <c r="J32" s="29" t="n">
        <v>40.181</v>
      </c>
      <c r="K32" s="30" t="n">
        <v>672.848</v>
      </c>
      <c r="L32" s="28" t="n">
        <v>49.363</v>
      </c>
      <c r="M32" s="29" t="n">
        <v>619.857</v>
      </c>
      <c r="N32" s="29" t="n">
        <v>217.281</v>
      </c>
      <c r="O32" s="29" t="n">
        <v>68.105</v>
      </c>
      <c r="P32" s="29" t="n">
        <v>905.243</v>
      </c>
      <c r="Q32" s="1"/>
    </row>
    <row r="33" customFormat="false" ht="15.5" hidden="false" customHeight="false" outlineLevel="0" collapsed="false">
      <c r="A33" s="27" t="s">
        <v>89</v>
      </c>
      <c r="B33" s="28" t="n">
        <v>0.736</v>
      </c>
      <c r="C33" s="29" t="n">
        <v>326.4</v>
      </c>
      <c r="D33" s="29" t="n">
        <v>27.072</v>
      </c>
      <c r="E33" s="29" t="n">
        <v>54.0518</v>
      </c>
      <c r="F33" s="30" t="n">
        <v>407.5238</v>
      </c>
      <c r="G33" s="30" t="n">
        <v>2.5883</v>
      </c>
      <c r="H33" s="35" t="n">
        <v>614.8811</v>
      </c>
      <c r="I33" s="36" t="n">
        <v>271.7838</v>
      </c>
      <c r="J33" s="29" t="n">
        <v>184.834</v>
      </c>
      <c r="K33" s="30" t="n">
        <v>1071.4989</v>
      </c>
      <c r="L33" s="28" t="n">
        <v>3.3243</v>
      </c>
      <c r="M33" s="29" t="n">
        <v>941.2811</v>
      </c>
      <c r="N33" s="29" t="n">
        <v>298.8558</v>
      </c>
      <c r="O33" s="29" t="n">
        <v>238.8858</v>
      </c>
      <c r="P33" s="29" t="n">
        <v>1479.0227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85.6</v>
      </c>
      <c r="D34" s="39" t="n">
        <v>1.2</v>
      </c>
      <c r="E34" s="39" t="n">
        <v>0.2</v>
      </c>
      <c r="F34" s="40" t="n">
        <v>87</v>
      </c>
      <c r="G34" s="40" t="n">
        <v>1.34</v>
      </c>
      <c r="H34" s="41" t="n">
        <v>123.614</v>
      </c>
      <c r="I34" s="42" t="n">
        <v>24.54</v>
      </c>
      <c r="J34" s="39" t="n">
        <v>10.6</v>
      </c>
      <c r="K34" s="40" t="n">
        <v>158.754</v>
      </c>
      <c r="L34" s="38" t="n">
        <v>1.34</v>
      </c>
      <c r="M34" s="39" t="n">
        <v>209.214</v>
      </c>
      <c r="N34" s="39" t="n">
        <v>25.74</v>
      </c>
      <c r="O34" s="39" t="n">
        <v>10.8</v>
      </c>
      <c r="P34" s="39" t="n">
        <v>245.754</v>
      </c>
      <c r="Q34" s="1"/>
    </row>
    <row r="35" customFormat="false" ht="15.5" hidden="false" customHeight="false" outlineLevel="0" collapsed="false">
      <c r="A35" s="27" t="s">
        <v>91</v>
      </c>
      <c r="B35" s="28" t="n">
        <v>21.729</v>
      </c>
      <c r="C35" s="29" t="n">
        <v>265.261</v>
      </c>
      <c r="D35" s="29" t="n">
        <v>32.469</v>
      </c>
      <c r="E35" s="29" t="n">
        <v>8.131</v>
      </c>
      <c r="F35" s="30" t="n">
        <v>305.861</v>
      </c>
      <c r="G35" s="30" t="n">
        <v>39.685</v>
      </c>
      <c r="H35" s="35" t="n">
        <v>741.2602</v>
      </c>
      <c r="I35" s="36" t="n">
        <v>351.746</v>
      </c>
      <c r="J35" s="29" t="n">
        <v>160.564</v>
      </c>
      <c r="K35" s="30" t="n">
        <v>1253.5702</v>
      </c>
      <c r="L35" s="28" t="n">
        <v>61.414</v>
      </c>
      <c r="M35" s="29" t="n">
        <v>1006.5212</v>
      </c>
      <c r="N35" s="29" t="n">
        <v>384.215</v>
      </c>
      <c r="O35" s="29" t="n">
        <v>168.695</v>
      </c>
      <c r="P35" s="29" t="n">
        <v>1559.4312</v>
      </c>
      <c r="Q35" s="1"/>
    </row>
    <row r="36" customFormat="false" ht="15.5" hidden="false" customHeight="false" outlineLevel="0" collapsed="false">
      <c r="A36" s="27" t="s">
        <v>92</v>
      </c>
      <c r="B36" s="28" t="n">
        <v>1.49</v>
      </c>
      <c r="C36" s="29" t="n">
        <v>466.6874</v>
      </c>
      <c r="D36" s="29" t="n">
        <v>28.5977</v>
      </c>
      <c r="E36" s="29" t="n">
        <v>9.112</v>
      </c>
      <c r="F36" s="30" t="n">
        <v>504.3971</v>
      </c>
      <c r="G36" s="30" t="n">
        <v>51.724</v>
      </c>
      <c r="H36" s="35" t="n">
        <v>1522.1371</v>
      </c>
      <c r="I36" s="36" t="n">
        <v>538.6618</v>
      </c>
      <c r="J36" s="29" t="n">
        <v>233.198</v>
      </c>
      <c r="K36" s="30" t="n">
        <v>2293.9969</v>
      </c>
      <c r="L36" s="28" t="n">
        <v>53.214</v>
      </c>
      <c r="M36" s="29" t="n">
        <v>1988.8245</v>
      </c>
      <c r="N36" s="29" t="n">
        <v>567.2595</v>
      </c>
      <c r="O36" s="29" t="n">
        <v>242.31</v>
      </c>
      <c r="P36" s="29" t="n">
        <v>2798.394</v>
      </c>
      <c r="Q36" s="1"/>
    </row>
    <row r="37" customFormat="false" ht="15.5" hidden="false" customHeight="false" outlineLevel="0" collapsed="false">
      <c r="A37" s="27" t="s">
        <v>93</v>
      </c>
      <c r="B37" s="28" t="n">
        <v>40.756</v>
      </c>
      <c r="C37" s="29" t="n">
        <v>504.1974</v>
      </c>
      <c r="D37" s="29" t="n">
        <v>62.013</v>
      </c>
      <c r="E37" s="29" t="n">
        <v>80.068</v>
      </c>
      <c r="F37" s="30" t="n">
        <v>646.2784</v>
      </c>
      <c r="G37" s="30" t="n">
        <v>537.979</v>
      </c>
      <c r="H37" s="35" t="n">
        <v>1326.4103</v>
      </c>
      <c r="I37" s="36" t="n">
        <v>541.9462</v>
      </c>
      <c r="J37" s="29" t="n">
        <v>356.3794</v>
      </c>
      <c r="K37" s="30" t="n">
        <v>2224.7359</v>
      </c>
      <c r="L37" s="28" t="n">
        <v>578.735</v>
      </c>
      <c r="M37" s="29" t="n">
        <v>1830.6077</v>
      </c>
      <c r="N37" s="29" t="n">
        <v>603.9592</v>
      </c>
      <c r="O37" s="29" t="n">
        <v>436.4474</v>
      </c>
      <c r="P37" s="29" t="n">
        <v>2871.0143</v>
      </c>
      <c r="Q37" s="1"/>
    </row>
    <row r="38" customFormat="false" ht="15.5" hidden="false" customHeight="false" outlineLevel="0" collapsed="false">
      <c r="A38" s="37" t="s">
        <v>94</v>
      </c>
      <c r="B38" s="38" t="n">
        <v>1.5862</v>
      </c>
      <c r="C38" s="39" t="n">
        <v>280.6257</v>
      </c>
      <c r="D38" s="39" t="n">
        <v>33.7535</v>
      </c>
      <c r="E38" s="39" t="n">
        <v>23.7144</v>
      </c>
      <c r="F38" s="40" t="n">
        <v>338.0936</v>
      </c>
      <c r="G38" s="40" t="n">
        <v>0.6625</v>
      </c>
      <c r="H38" s="41" t="n">
        <v>738.4823</v>
      </c>
      <c r="I38" s="42" t="n">
        <v>134.5831</v>
      </c>
      <c r="J38" s="39" t="n">
        <v>45.9256</v>
      </c>
      <c r="K38" s="40" t="n">
        <v>918.991</v>
      </c>
      <c r="L38" s="38" t="n">
        <v>2.2487</v>
      </c>
      <c r="M38" s="39" t="n">
        <v>1019.108</v>
      </c>
      <c r="N38" s="39" t="n">
        <v>168.3366</v>
      </c>
      <c r="O38" s="39" t="n">
        <v>69.64</v>
      </c>
      <c r="P38" s="39" t="n">
        <v>1257.0846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208.2936</v>
      </c>
      <c r="D39" s="29" t="n">
        <v>26.7974</v>
      </c>
      <c r="E39" s="29" t="n">
        <v>7.364</v>
      </c>
      <c r="F39" s="30" t="n">
        <v>242.455</v>
      </c>
      <c r="G39" s="30" t="n">
        <v>3.9928</v>
      </c>
      <c r="H39" s="35" t="n">
        <v>232.0488</v>
      </c>
      <c r="I39" s="36" t="n">
        <v>369.8863</v>
      </c>
      <c r="J39" s="29" t="n">
        <v>357.9008</v>
      </c>
      <c r="K39" s="30" t="n">
        <v>959.8359</v>
      </c>
      <c r="L39" s="28" t="n">
        <v>3.9928</v>
      </c>
      <c r="M39" s="29" t="n">
        <v>440.3424</v>
      </c>
      <c r="N39" s="29" t="n">
        <v>396.6837</v>
      </c>
      <c r="O39" s="29" t="n">
        <v>365.2648</v>
      </c>
      <c r="P39" s="29" t="n">
        <v>1202.2909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489.595</v>
      </c>
      <c r="D40" s="29" t="n">
        <v>45.682</v>
      </c>
      <c r="E40" s="29" t="n">
        <v>8.428</v>
      </c>
      <c r="F40" s="30" t="n">
        <v>543.705</v>
      </c>
      <c r="G40" s="30" t="n">
        <v>0</v>
      </c>
      <c r="H40" s="35" t="n">
        <v>878.197</v>
      </c>
      <c r="I40" s="36" t="n">
        <v>259.203</v>
      </c>
      <c r="J40" s="29" t="n">
        <v>248.188</v>
      </c>
      <c r="K40" s="30" t="n">
        <v>1385.588</v>
      </c>
      <c r="L40" s="28" t="n">
        <v>0</v>
      </c>
      <c r="M40" s="29" t="n">
        <v>1367.792</v>
      </c>
      <c r="N40" s="29" t="n">
        <v>304.885</v>
      </c>
      <c r="O40" s="29" t="n">
        <v>256.616</v>
      </c>
      <c r="P40" s="29" t="n">
        <v>1929.293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79.862</v>
      </c>
      <c r="D41" s="29" t="n">
        <v>3.269</v>
      </c>
      <c r="E41" s="29" t="n">
        <v>4.178</v>
      </c>
      <c r="F41" s="30" t="n">
        <v>87.309</v>
      </c>
      <c r="G41" s="30" t="n">
        <v>0</v>
      </c>
      <c r="H41" s="35" t="n">
        <v>158.545</v>
      </c>
      <c r="I41" s="36" t="n">
        <v>30.804</v>
      </c>
      <c r="J41" s="29" t="n">
        <v>16.75</v>
      </c>
      <c r="K41" s="30" t="n">
        <v>206.099</v>
      </c>
      <c r="L41" s="28" t="n">
        <v>0</v>
      </c>
      <c r="M41" s="29" t="n">
        <v>238.407</v>
      </c>
      <c r="N41" s="29" t="n">
        <v>34.073</v>
      </c>
      <c r="O41" s="29" t="n">
        <v>20.928</v>
      </c>
      <c r="P41" s="29" t="n">
        <v>293.408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36.63</v>
      </c>
      <c r="D42" s="39" t="n">
        <v>8.98</v>
      </c>
      <c r="E42" s="39" t="n">
        <v>23.23</v>
      </c>
      <c r="F42" s="40" t="n">
        <v>68.84</v>
      </c>
      <c r="G42" s="40" t="n">
        <v>4.7</v>
      </c>
      <c r="H42" s="41" t="n">
        <v>267.42</v>
      </c>
      <c r="I42" s="42" t="n">
        <v>103.63</v>
      </c>
      <c r="J42" s="39" t="n">
        <v>79.159</v>
      </c>
      <c r="K42" s="40" t="n">
        <v>450.209</v>
      </c>
      <c r="L42" s="38" t="n">
        <v>4.7</v>
      </c>
      <c r="M42" s="39" t="n">
        <v>304.05</v>
      </c>
      <c r="N42" s="39" t="n">
        <v>112.61</v>
      </c>
      <c r="O42" s="39" t="n">
        <v>102.389</v>
      </c>
      <c r="P42" s="39" t="n">
        <v>519.049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150.1368</v>
      </c>
      <c r="D43" s="29" t="n">
        <v>7.223</v>
      </c>
      <c r="E43" s="29" t="n">
        <v>4.2379</v>
      </c>
      <c r="F43" s="30" t="n">
        <v>161.5977</v>
      </c>
      <c r="G43" s="30" t="n">
        <v>0</v>
      </c>
      <c r="H43" s="35" t="n">
        <v>345.0235</v>
      </c>
      <c r="I43" s="36" t="n">
        <v>56.3641</v>
      </c>
      <c r="J43" s="29" t="n">
        <v>16.825</v>
      </c>
      <c r="K43" s="30" t="n">
        <v>418.2126</v>
      </c>
      <c r="L43" s="28" t="n">
        <v>0</v>
      </c>
      <c r="M43" s="29" t="n">
        <v>495.1603</v>
      </c>
      <c r="N43" s="29" t="n">
        <v>63.5871</v>
      </c>
      <c r="O43" s="29" t="n">
        <v>21.0629</v>
      </c>
      <c r="P43" s="29" t="n">
        <v>579.8103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85.0738</v>
      </c>
      <c r="D44" s="29" t="n">
        <v>10.666</v>
      </c>
      <c r="E44" s="29" t="n">
        <v>0.553</v>
      </c>
      <c r="F44" s="30" t="n">
        <v>96.2928</v>
      </c>
      <c r="G44" s="30" t="n">
        <v>0</v>
      </c>
      <c r="H44" s="35" t="n">
        <v>184.5162</v>
      </c>
      <c r="I44" s="36" t="n">
        <v>106.229</v>
      </c>
      <c r="J44" s="29" t="n">
        <v>33.3947</v>
      </c>
      <c r="K44" s="30" t="n">
        <v>324.1399</v>
      </c>
      <c r="L44" s="28" t="n">
        <v>0</v>
      </c>
      <c r="M44" s="29" t="n">
        <v>269.59</v>
      </c>
      <c r="N44" s="29" t="n">
        <v>116.895</v>
      </c>
      <c r="O44" s="29" t="n">
        <v>33.9477</v>
      </c>
      <c r="P44" s="29" t="n">
        <v>420.4327</v>
      </c>
      <c r="Q44" s="1"/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342.1946</v>
      </c>
      <c r="D45" s="29" t="n">
        <v>42.2858</v>
      </c>
      <c r="E45" s="29" t="n">
        <v>2.2</v>
      </c>
      <c r="F45" s="30" t="n">
        <v>386.6804</v>
      </c>
      <c r="G45" s="30" t="n">
        <v>0.9691</v>
      </c>
      <c r="H45" s="35" t="n">
        <v>1453.4792</v>
      </c>
      <c r="I45" s="36" t="n">
        <v>649.0562</v>
      </c>
      <c r="J45" s="29" t="n">
        <v>234.0569</v>
      </c>
      <c r="K45" s="30" t="n">
        <v>2336.5923</v>
      </c>
      <c r="L45" s="28" t="n">
        <v>0.9691</v>
      </c>
      <c r="M45" s="29" t="n">
        <v>1795.6738</v>
      </c>
      <c r="N45" s="29" t="n">
        <v>691.342</v>
      </c>
      <c r="O45" s="29" t="n">
        <v>236.2569</v>
      </c>
      <c r="P45" s="29" t="n">
        <v>2723.2727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114.5868</v>
      </c>
      <c r="D46" s="39" t="n">
        <v>33.6145</v>
      </c>
      <c r="E46" s="39" t="n">
        <v>7.2029</v>
      </c>
      <c r="F46" s="40" t="n">
        <v>155.4042</v>
      </c>
      <c r="G46" s="40" t="n">
        <v>0</v>
      </c>
      <c r="H46" s="41" t="n">
        <v>218.8222</v>
      </c>
      <c r="I46" s="42" t="n">
        <v>121.9573</v>
      </c>
      <c r="J46" s="39" t="n">
        <v>39.9498</v>
      </c>
      <c r="K46" s="40" t="n">
        <v>380.7293</v>
      </c>
      <c r="L46" s="38" t="n">
        <v>0</v>
      </c>
      <c r="M46" s="39" t="n">
        <v>333.409</v>
      </c>
      <c r="N46" s="39" t="n">
        <v>155.5718</v>
      </c>
      <c r="O46" s="39" t="n">
        <v>47.1527</v>
      </c>
      <c r="P46" s="39" t="n">
        <v>536.1335</v>
      </c>
      <c r="Q46" s="1"/>
    </row>
    <row r="47" customFormat="false" ht="15.5" hidden="false" customHeight="false" outlineLevel="0" collapsed="false">
      <c r="A47" s="27" t="s">
        <v>103</v>
      </c>
      <c r="B47" s="28" t="n">
        <v>0.1</v>
      </c>
      <c r="C47" s="29" t="n">
        <v>650.4293</v>
      </c>
      <c r="D47" s="29" t="n">
        <v>165.8814</v>
      </c>
      <c r="E47" s="29" t="n">
        <v>64.545</v>
      </c>
      <c r="F47" s="30" t="n">
        <v>880.8557</v>
      </c>
      <c r="G47" s="30" t="n">
        <v>0</v>
      </c>
      <c r="H47" s="35" t="n">
        <v>1821.1767</v>
      </c>
      <c r="I47" s="36" t="n">
        <v>1346.6175</v>
      </c>
      <c r="J47" s="29" t="n">
        <v>763.0942</v>
      </c>
      <c r="K47" s="30" t="n">
        <v>3930.8884</v>
      </c>
      <c r="L47" s="28" t="n">
        <v>0.1</v>
      </c>
      <c r="M47" s="29" t="n">
        <v>2471.606</v>
      </c>
      <c r="N47" s="29" t="n">
        <v>1512.4989</v>
      </c>
      <c r="O47" s="29" t="n">
        <v>827.6392</v>
      </c>
      <c r="P47" s="29" t="n">
        <v>4811.7441</v>
      </c>
      <c r="Q47" s="1"/>
    </row>
    <row r="48" customFormat="false" ht="15.5" hidden="false" customHeight="false" outlineLevel="0" collapsed="false">
      <c r="A48" s="27" t="s">
        <v>104</v>
      </c>
      <c r="B48" s="28" t="n">
        <v>15.6392</v>
      </c>
      <c r="C48" s="29" t="n">
        <v>562.9368</v>
      </c>
      <c r="D48" s="29" t="n">
        <v>30.801</v>
      </c>
      <c r="E48" s="29" t="n">
        <v>15.229</v>
      </c>
      <c r="F48" s="30" t="n">
        <v>608.9668</v>
      </c>
      <c r="G48" s="30" t="n">
        <v>32.683</v>
      </c>
      <c r="H48" s="35" t="n">
        <v>903.327</v>
      </c>
      <c r="I48" s="36" t="n">
        <v>553.687</v>
      </c>
      <c r="J48" s="29" t="n">
        <v>201.193</v>
      </c>
      <c r="K48" s="30" t="n">
        <v>1658.207</v>
      </c>
      <c r="L48" s="28" t="n">
        <v>48.3222</v>
      </c>
      <c r="M48" s="29" t="n">
        <v>1466.2638</v>
      </c>
      <c r="N48" s="29" t="n">
        <v>584.488</v>
      </c>
      <c r="O48" s="29" t="n">
        <v>216.422</v>
      </c>
      <c r="P48" s="29" t="n">
        <v>2267.1738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59.8225</v>
      </c>
      <c r="D49" s="29" t="n">
        <v>0.939</v>
      </c>
      <c r="E49" s="29" t="n">
        <v>0.447</v>
      </c>
      <c r="F49" s="30" t="n">
        <v>61.2085</v>
      </c>
      <c r="G49" s="30" t="n">
        <v>0</v>
      </c>
      <c r="H49" s="35" t="n">
        <v>197.2479</v>
      </c>
      <c r="I49" s="36" t="n">
        <v>5.9442</v>
      </c>
      <c r="J49" s="29" t="n">
        <v>0.3192</v>
      </c>
      <c r="K49" s="30" t="n">
        <v>203.5113</v>
      </c>
      <c r="L49" s="28" t="n">
        <v>0</v>
      </c>
      <c r="M49" s="29" t="n">
        <v>257.0704</v>
      </c>
      <c r="N49" s="29" t="n">
        <v>6.8832</v>
      </c>
      <c r="O49" s="29" t="n">
        <v>0.7662</v>
      </c>
      <c r="P49" s="29" t="n">
        <v>264.7198</v>
      </c>
      <c r="Q49" s="1"/>
    </row>
    <row r="50" customFormat="false" ht="15.5" hidden="false" customHeight="false" outlineLevel="0" collapsed="false">
      <c r="A50" s="37" t="s">
        <v>106</v>
      </c>
      <c r="B50" s="38" t="n">
        <v>1.125</v>
      </c>
      <c r="C50" s="39" t="n">
        <v>880.963</v>
      </c>
      <c r="D50" s="39" t="n">
        <v>49.461</v>
      </c>
      <c r="E50" s="39" t="n">
        <v>6.738</v>
      </c>
      <c r="F50" s="40" t="n">
        <v>937.162</v>
      </c>
      <c r="G50" s="40" t="n">
        <v>15.105</v>
      </c>
      <c r="H50" s="41" t="n">
        <v>1929.426</v>
      </c>
      <c r="I50" s="42" t="n">
        <v>230.908</v>
      </c>
      <c r="J50" s="39" t="n">
        <v>41.455</v>
      </c>
      <c r="K50" s="40" t="n">
        <v>2201.789</v>
      </c>
      <c r="L50" s="38" t="n">
        <v>16.23</v>
      </c>
      <c r="M50" s="39" t="n">
        <v>2810.389</v>
      </c>
      <c r="N50" s="39" t="n">
        <v>280.369</v>
      </c>
      <c r="O50" s="39" t="n">
        <v>48.193</v>
      </c>
      <c r="P50" s="39" t="n">
        <v>3138.951</v>
      </c>
      <c r="Q50" s="1"/>
    </row>
    <row r="51" customFormat="false" ht="15.5" hidden="false" customHeight="false" outlineLevel="0" collapsed="false">
      <c r="A51" s="27" t="s">
        <v>107</v>
      </c>
      <c r="B51" s="28" t="n">
        <v>7.0518</v>
      </c>
      <c r="C51" s="29" t="n">
        <v>222.9528</v>
      </c>
      <c r="D51" s="29" t="n">
        <v>31.6018</v>
      </c>
      <c r="E51" s="29" t="n">
        <v>14.2626</v>
      </c>
      <c r="F51" s="30" t="n">
        <v>268.8172</v>
      </c>
      <c r="G51" s="30" t="n">
        <v>14.1919</v>
      </c>
      <c r="H51" s="35" t="n">
        <v>435.4703</v>
      </c>
      <c r="I51" s="36" t="n">
        <v>135.1888</v>
      </c>
      <c r="J51" s="29" t="n">
        <v>90.2085</v>
      </c>
      <c r="K51" s="30" t="n">
        <v>660.8676</v>
      </c>
      <c r="L51" s="28" t="n">
        <v>21.2437</v>
      </c>
      <c r="M51" s="29" t="n">
        <v>658.4231</v>
      </c>
      <c r="N51" s="29" t="n">
        <v>166.7906</v>
      </c>
      <c r="O51" s="29" t="n">
        <v>104.4711</v>
      </c>
      <c r="P51" s="29" t="n">
        <v>929.6848</v>
      </c>
      <c r="Q51" s="1"/>
    </row>
    <row r="52" customFormat="false" ht="15.5" hidden="false" customHeight="false" outlineLevel="0" collapsed="false">
      <c r="A52" s="27" t="s">
        <v>108</v>
      </c>
      <c r="B52" s="28" t="n">
        <v>6.62</v>
      </c>
      <c r="C52" s="29" t="n">
        <v>188.86</v>
      </c>
      <c r="D52" s="29" t="n">
        <v>28.65</v>
      </c>
      <c r="E52" s="29" t="n">
        <v>10.24</v>
      </c>
      <c r="F52" s="30" t="n">
        <v>227.75</v>
      </c>
      <c r="G52" s="30" t="n">
        <v>20.834</v>
      </c>
      <c r="H52" s="35" t="n">
        <v>450.494</v>
      </c>
      <c r="I52" s="36" t="n">
        <v>214.67</v>
      </c>
      <c r="J52" s="29" t="n">
        <v>247.857</v>
      </c>
      <c r="K52" s="30" t="n">
        <v>913.021</v>
      </c>
      <c r="L52" s="28" t="n">
        <v>27.454</v>
      </c>
      <c r="M52" s="29" t="n">
        <v>639.354</v>
      </c>
      <c r="N52" s="29" t="n">
        <v>243.32</v>
      </c>
      <c r="O52" s="29" t="n">
        <v>258.097</v>
      </c>
      <c r="P52" s="29" t="n">
        <v>1140.771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735.212</v>
      </c>
      <c r="D53" s="29" t="n">
        <v>39.987</v>
      </c>
      <c r="E53" s="29" t="n">
        <v>14.488</v>
      </c>
      <c r="F53" s="30" t="n">
        <v>789.687</v>
      </c>
      <c r="G53" s="30" t="n">
        <v>3.197</v>
      </c>
      <c r="H53" s="35" t="n">
        <v>2586.709</v>
      </c>
      <c r="I53" s="36" t="n">
        <v>698.36</v>
      </c>
      <c r="J53" s="29" t="n">
        <v>122.426</v>
      </c>
      <c r="K53" s="30" t="n">
        <v>3407.495</v>
      </c>
      <c r="L53" s="28" t="n">
        <v>3.197</v>
      </c>
      <c r="M53" s="29" t="n">
        <v>3321.921</v>
      </c>
      <c r="N53" s="29" t="n">
        <v>738.347</v>
      </c>
      <c r="O53" s="29" t="n">
        <v>136.914</v>
      </c>
      <c r="P53" s="29" t="n">
        <v>4197.182</v>
      </c>
      <c r="Q53" s="1"/>
    </row>
    <row r="54" customFormat="false" ht="15.5" hidden="false" customHeight="false" outlineLevel="0" collapsed="false">
      <c r="A54" s="37" t="s">
        <v>110</v>
      </c>
      <c r="B54" s="38" t="n">
        <v>0.0273</v>
      </c>
      <c r="C54" s="39" t="n">
        <v>50.0725</v>
      </c>
      <c r="D54" s="39" t="n">
        <v>1.8938</v>
      </c>
      <c r="E54" s="39" t="n">
        <v>0.1923</v>
      </c>
      <c r="F54" s="40" t="n">
        <v>52.1586</v>
      </c>
      <c r="G54" s="40" t="n">
        <v>6.2853</v>
      </c>
      <c r="H54" s="41" t="n">
        <v>182.4822</v>
      </c>
      <c r="I54" s="42" t="n">
        <v>137.2724</v>
      </c>
      <c r="J54" s="39" t="n">
        <v>93.5316</v>
      </c>
      <c r="K54" s="40" t="n">
        <v>413.2862</v>
      </c>
      <c r="L54" s="38" t="n">
        <v>6.3126</v>
      </c>
      <c r="M54" s="39" t="n">
        <v>232.5547</v>
      </c>
      <c r="N54" s="39" t="n">
        <v>139.1662</v>
      </c>
      <c r="O54" s="39" t="n">
        <v>93.7239</v>
      </c>
      <c r="P54" s="39" t="n">
        <v>465.4448</v>
      </c>
      <c r="Q54" s="1"/>
    </row>
    <row r="55" customFormat="false" ht="15.5" hidden="false" customHeight="false" outlineLevel="0" collapsed="false">
      <c r="A55" s="27" t="s">
        <v>111</v>
      </c>
      <c r="B55" s="28" t="n">
        <v>387.604</v>
      </c>
      <c r="C55" s="29" t="n">
        <v>0</v>
      </c>
      <c r="D55" s="29" t="n">
        <v>0</v>
      </c>
      <c r="E55" s="29" t="n">
        <v>0</v>
      </c>
      <c r="F55" s="30" t="n">
        <v>0</v>
      </c>
      <c r="G55" s="30" t="n">
        <v>21.633</v>
      </c>
      <c r="H55" s="35" t="n">
        <v>849.806</v>
      </c>
      <c r="I55" s="36" t="n">
        <v>375.111</v>
      </c>
      <c r="J55" s="29" t="n">
        <v>65.908</v>
      </c>
      <c r="K55" s="30" t="n">
        <v>1290.825</v>
      </c>
      <c r="L55" s="28" t="n">
        <v>409.237</v>
      </c>
      <c r="M55" s="29" t="n">
        <v>849.806</v>
      </c>
      <c r="N55" s="29" t="n">
        <v>375.111</v>
      </c>
      <c r="O55" s="29" t="n">
        <v>65.908</v>
      </c>
      <c r="P55" s="29" t="n">
        <v>1290.825</v>
      </c>
      <c r="Q55" s="1"/>
    </row>
    <row r="56" customFormat="false" ht="15.5" hidden="false" customHeight="false" outlineLevel="0" collapsed="false">
      <c r="A56" s="27" t="s">
        <v>112</v>
      </c>
      <c r="B56" s="28" t="n">
        <v>0</v>
      </c>
      <c r="C56" s="29" t="n">
        <v>87.749</v>
      </c>
      <c r="D56" s="29" t="n">
        <v>0</v>
      </c>
      <c r="E56" s="29" t="n">
        <v>0</v>
      </c>
      <c r="F56" s="30" t="n">
        <v>87.749</v>
      </c>
      <c r="G56" s="30" t="n">
        <v>2.854</v>
      </c>
      <c r="H56" s="35" t="n">
        <v>147.8899</v>
      </c>
      <c r="I56" s="36" t="n">
        <v>5.616</v>
      </c>
      <c r="J56" s="29" t="n">
        <v>0.126</v>
      </c>
      <c r="K56" s="30" t="n">
        <v>153.6319</v>
      </c>
      <c r="L56" s="28" t="n">
        <v>2.854</v>
      </c>
      <c r="M56" s="29" t="n">
        <v>235.6389</v>
      </c>
      <c r="N56" s="29" t="n">
        <v>5.616</v>
      </c>
      <c r="O56" s="29" t="n">
        <v>0.126</v>
      </c>
      <c r="P56" s="29" t="n">
        <v>241.3809</v>
      </c>
      <c r="Q56" s="1"/>
    </row>
    <row r="57" customFormat="false" ht="15.5" hidden="false" customHeight="false" outlineLevel="0" collapsed="false">
      <c r="A57" s="27" t="s">
        <v>113</v>
      </c>
      <c r="B57" s="28" t="n">
        <v>0.0262</v>
      </c>
      <c r="C57" s="29" t="n">
        <v>439.2085</v>
      </c>
      <c r="D57" s="29" t="n">
        <v>81.0759</v>
      </c>
      <c r="E57" s="29" t="n">
        <v>36.5724</v>
      </c>
      <c r="F57" s="30" t="n">
        <v>556.8568</v>
      </c>
      <c r="G57" s="30" t="n">
        <v>0.4308</v>
      </c>
      <c r="H57" s="35" t="n">
        <v>892.8127</v>
      </c>
      <c r="I57" s="36" t="n">
        <v>531.3368</v>
      </c>
      <c r="J57" s="29" t="n">
        <v>523.957</v>
      </c>
      <c r="K57" s="30" t="n">
        <v>1948.1065</v>
      </c>
      <c r="L57" s="28" t="n">
        <v>0.457</v>
      </c>
      <c r="M57" s="29" t="n">
        <v>1332.0212</v>
      </c>
      <c r="N57" s="29" t="n">
        <v>612.4127</v>
      </c>
      <c r="O57" s="29" t="n">
        <v>560.5294</v>
      </c>
      <c r="P57" s="29" t="n">
        <v>2504.9633</v>
      </c>
      <c r="Q57" s="1"/>
    </row>
    <row r="58" customFormat="false" ht="15.5" hidden="false" customHeight="false" outlineLevel="0" collapsed="false">
      <c r="A58" s="37" t="s">
        <v>114</v>
      </c>
      <c r="B58" s="38" t="n">
        <v>2.692</v>
      </c>
      <c r="C58" s="39" t="n">
        <v>1460.053</v>
      </c>
      <c r="D58" s="39" t="n">
        <v>38.842</v>
      </c>
      <c r="E58" s="39" t="n">
        <v>8.865</v>
      </c>
      <c r="F58" s="40" t="n">
        <v>1507.76</v>
      </c>
      <c r="G58" s="40" t="n">
        <v>56.22</v>
      </c>
      <c r="H58" s="41" t="n">
        <v>6043.8933</v>
      </c>
      <c r="I58" s="42" t="n">
        <v>384.1101</v>
      </c>
      <c r="J58" s="39" t="n">
        <v>119.155</v>
      </c>
      <c r="K58" s="40" t="n">
        <v>6547.1584</v>
      </c>
      <c r="L58" s="38" t="n">
        <v>58.912</v>
      </c>
      <c r="M58" s="39" t="n">
        <v>7503.9463</v>
      </c>
      <c r="N58" s="39" t="n">
        <v>422.9521</v>
      </c>
      <c r="O58" s="39" t="n">
        <v>128.02</v>
      </c>
      <c r="P58" s="39" t="n">
        <v>8054.9184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201.1289</v>
      </c>
      <c r="D59" s="29" t="n">
        <v>37.8908</v>
      </c>
      <c r="E59" s="29" t="n">
        <v>14.397</v>
      </c>
      <c r="F59" s="30" t="n">
        <v>253.4167</v>
      </c>
      <c r="G59" s="30" t="n">
        <v>0.7929</v>
      </c>
      <c r="H59" s="35" t="n">
        <v>457.668</v>
      </c>
      <c r="I59" s="36" t="n">
        <v>176.7054</v>
      </c>
      <c r="J59" s="29" t="n">
        <v>69.5528</v>
      </c>
      <c r="K59" s="30" t="n">
        <v>703.9262</v>
      </c>
      <c r="L59" s="28" t="n">
        <v>0.7929</v>
      </c>
      <c r="M59" s="29" t="n">
        <v>658.7969</v>
      </c>
      <c r="N59" s="29" t="n">
        <v>214.5962</v>
      </c>
      <c r="O59" s="29" t="n">
        <v>83.9498</v>
      </c>
      <c r="P59" s="29" t="n">
        <v>957.3429</v>
      </c>
      <c r="Q59" s="1"/>
    </row>
    <row r="60" customFormat="false" ht="15.5" hidden="false" customHeight="false" outlineLevel="0" collapsed="false">
      <c r="A60" s="27" t="s">
        <v>116</v>
      </c>
      <c r="B60" s="28" t="n">
        <v>0</v>
      </c>
      <c r="C60" s="29" t="n">
        <v>52.735</v>
      </c>
      <c r="D60" s="29" t="n">
        <v>10.773</v>
      </c>
      <c r="E60" s="29" t="n">
        <v>0.8</v>
      </c>
      <c r="F60" s="30" t="n">
        <v>64.308</v>
      </c>
      <c r="G60" s="30" t="n">
        <v>0.123</v>
      </c>
      <c r="H60" s="35" t="n">
        <v>66.201</v>
      </c>
      <c r="I60" s="36" t="n">
        <v>19.164</v>
      </c>
      <c r="J60" s="29" t="n">
        <v>3.28</v>
      </c>
      <c r="K60" s="30" t="n">
        <v>88.645</v>
      </c>
      <c r="L60" s="28" t="n">
        <v>0.123</v>
      </c>
      <c r="M60" s="29" t="n">
        <v>118.936</v>
      </c>
      <c r="N60" s="29" t="n">
        <v>29.937</v>
      </c>
      <c r="O60" s="29" t="n">
        <v>4.08</v>
      </c>
      <c r="P60" s="29" t="n">
        <v>152.953</v>
      </c>
      <c r="Q60" s="1"/>
    </row>
    <row r="61" customFormat="false" ht="15.5" hidden="false" customHeight="false" outlineLevel="0" collapsed="false">
      <c r="A61" s="27" t="s">
        <v>117</v>
      </c>
      <c r="B61" s="28" t="n">
        <v>7.593</v>
      </c>
      <c r="C61" s="29" t="n">
        <v>530.006</v>
      </c>
      <c r="D61" s="29" t="n">
        <v>68.901</v>
      </c>
      <c r="E61" s="29" t="n">
        <v>3.803</v>
      </c>
      <c r="F61" s="30" t="n">
        <v>602.71</v>
      </c>
      <c r="G61" s="30" t="n">
        <v>14.1757</v>
      </c>
      <c r="H61" s="35" t="n">
        <v>1300.5625</v>
      </c>
      <c r="I61" s="36" t="n">
        <v>538.96</v>
      </c>
      <c r="J61" s="29" t="n">
        <v>10.932</v>
      </c>
      <c r="K61" s="30" t="n">
        <v>1850.4545</v>
      </c>
      <c r="L61" s="28" t="n">
        <v>21.7687</v>
      </c>
      <c r="M61" s="29" t="n">
        <v>1830.5685</v>
      </c>
      <c r="N61" s="29" t="n">
        <v>607.861</v>
      </c>
      <c r="O61" s="29" t="n">
        <v>14.735</v>
      </c>
      <c r="P61" s="29" t="n">
        <v>2453.1645</v>
      </c>
      <c r="Q61" s="1"/>
    </row>
    <row r="62" customFormat="false" ht="15.5" hidden="false" customHeight="false" outlineLevel="0" collapsed="false">
      <c r="A62" s="37" t="s">
        <v>118</v>
      </c>
      <c r="B62" s="38" t="n">
        <v>14.6</v>
      </c>
      <c r="C62" s="39" t="n">
        <v>271.7</v>
      </c>
      <c r="D62" s="39" t="n">
        <v>61.08</v>
      </c>
      <c r="E62" s="39" t="n">
        <v>8.98</v>
      </c>
      <c r="F62" s="40" t="n">
        <v>341.76</v>
      </c>
      <c r="G62" s="40" t="n">
        <v>34.5</v>
      </c>
      <c r="H62" s="41" t="n">
        <v>1469.729</v>
      </c>
      <c r="I62" s="42" t="n">
        <v>288.833</v>
      </c>
      <c r="J62" s="39" t="n">
        <v>76.572</v>
      </c>
      <c r="K62" s="40" t="n">
        <v>1835.134</v>
      </c>
      <c r="L62" s="38" t="n">
        <v>49.1</v>
      </c>
      <c r="M62" s="39" t="n">
        <v>1741.429</v>
      </c>
      <c r="N62" s="39" t="n">
        <v>349.913</v>
      </c>
      <c r="O62" s="39" t="n">
        <v>85.552</v>
      </c>
      <c r="P62" s="39" t="n">
        <v>2176.894</v>
      </c>
      <c r="Q62" s="1"/>
    </row>
    <row r="63" customFormat="false" ht="15.5" hidden="false" customHeight="false" outlineLevel="0" collapsed="false">
      <c r="A63" s="13" t="s">
        <v>119</v>
      </c>
      <c r="B63" s="28" t="n">
        <v>0</v>
      </c>
      <c r="C63" s="29" t="n">
        <v>206.753</v>
      </c>
      <c r="D63" s="29" t="n">
        <v>21.947</v>
      </c>
      <c r="E63" s="29" t="n">
        <v>7.558</v>
      </c>
      <c r="F63" s="30" t="n">
        <v>236.258</v>
      </c>
      <c r="G63" s="30" t="n">
        <v>0</v>
      </c>
      <c r="H63" s="35" t="n">
        <v>244.585</v>
      </c>
      <c r="I63" s="36" t="n">
        <v>98.337</v>
      </c>
      <c r="J63" s="29" t="n">
        <v>62.724</v>
      </c>
      <c r="K63" s="30" t="n">
        <v>405.646</v>
      </c>
      <c r="L63" s="28" t="n">
        <v>0</v>
      </c>
      <c r="M63" s="29" t="n">
        <v>451.338</v>
      </c>
      <c r="N63" s="29" t="n">
        <v>120.284</v>
      </c>
      <c r="O63" s="29" t="n">
        <v>70.282</v>
      </c>
      <c r="P63" s="29" t="n">
        <v>641.904</v>
      </c>
      <c r="Q63" s="1"/>
    </row>
    <row r="64" customFormat="false" ht="15.5" hidden="false" customHeight="false" outlineLevel="0" collapsed="false">
      <c r="A64" s="13" t="s">
        <v>120</v>
      </c>
      <c r="B64" s="28" t="n">
        <v>0</v>
      </c>
      <c r="C64" s="29" t="n">
        <v>335.14</v>
      </c>
      <c r="D64" s="29" t="n">
        <v>21.09</v>
      </c>
      <c r="E64" s="29" t="n">
        <v>7.98</v>
      </c>
      <c r="F64" s="30" t="n">
        <v>364.21</v>
      </c>
      <c r="G64" s="30" t="n">
        <v>40.144</v>
      </c>
      <c r="H64" s="35" t="n">
        <v>1405.9126</v>
      </c>
      <c r="I64" s="36" t="n">
        <v>335.138</v>
      </c>
      <c r="J64" s="29" t="n">
        <v>149.651</v>
      </c>
      <c r="K64" s="30" t="n">
        <v>1890.7016</v>
      </c>
      <c r="L64" s="28" t="n">
        <v>40.144</v>
      </c>
      <c r="M64" s="29" t="n">
        <v>1741.0526</v>
      </c>
      <c r="N64" s="29" t="n">
        <v>356.228</v>
      </c>
      <c r="O64" s="29" t="n">
        <v>157.631</v>
      </c>
      <c r="P64" s="29" t="n">
        <v>2254.9116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88.1867</v>
      </c>
      <c r="D65" s="39" t="n">
        <v>12.9755</v>
      </c>
      <c r="E65" s="39" t="n">
        <v>4.486</v>
      </c>
      <c r="F65" s="40" t="n">
        <v>105.6482</v>
      </c>
      <c r="G65" s="40" t="n">
        <v>0</v>
      </c>
      <c r="H65" s="41" t="n">
        <v>122.9954</v>
      </c>
      <c r="I65" s="42" t="n">
        <v>40.299</v>
      </c>
      <c r="J65" s="39" t="n">
        <v>10.9984</v>
      </c>
      <c r="K65" s="40" t="n">
        <v>174.2928</v>
      </c>
      <c r="L65" s="38" t="n">
        <v>0</v>
      </c>
      <c r="M65" s="39" t="n">
        <v>211.1821</v>
      </c>
      <c r="N65" s="39" t="n">
        <v>53.2745</v>
      </c>
      <c r="O65" s="39" t="n">
        <v>15.4844</v>
      </c>
      <c r="P65" s="39" t="n">
        <v>279.941</v>
      </c>
      <c r="Q65" s="1"/>
    </row>
    <row r="66" customFormat="false" ht="19.9" hidden="false" customHeight="true" outlineLevel="0" collapsed="false">
      <c r="A66" s="43" t="s">
        <v>122</v>
      </c>
      <c r="B66" s="44" t="n">
        <v>535.4283</v>
      </c>
      <c r="C66" s="45" t="n">
        <v>15973.0877</v>
      </c>
      <c r="D66" s="46" t="n">
        <v>1851.2797</v>
      </c>
      <c r="E66" s="46" t="n">
        <v>847.5267</v>
      </c>
      <c r="F66" s="47" t="n">
        <v>18671.8941</v>
      </c>
      <c r="G66" s="48" t="n">
        <v>1073.2444</v>
      </c>
      <c r="H66" s="49" t="n">
        <v>47192.0668</v>
      </c>
      <c r="I66" s="50" t="n">
        <v>16165.1557</v>
      </c>
      <c r="J66" s="51" t="n">
        <v>8572.4714</v>
      </c>
      <c r="K66" s="48" t="n">
        <v>71929.6939</v>
      </c>
      <c r="L66" s="52" t="n">
        <v>1608.6727</v>
      </c>
      <c r="M66" s="53" t="n">
        <v>63165.1545</v>
      </c>
      <c r="N66" s="46" t="n">
        <v>18016.4354</v>
      </c>
      <c r="O66" s="46" t="n">
        <v>9419.9981</v>
      </c>
      <c r="P66" s="50" t="n">
        <v>90601.588</v>
      </c>
      <c r="Q66" s="1"/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173.7502</v>
      </c>
      <c r="D67" s="39" t="n">
        <v>31.5786</v>
      </c>
      <c r="E67" s="39" t="n">
        <v>25.127</v>
      </c>
      <c r="F67" s="40" t="n">
        <v>230.4558</v>
      </c>
      <c r="G67" s="40" t="n">
        <v>0.0001</v>
      </c>
      <c r="H67" s="41" t="n">
        <v>312.6189</v>
      </c>
      <c r="I67" s="42" t="n">
        <v>65.2506</v>
      </c>
      <c r="J67" s="39" t="n">
        <v>23.6304</v>
      </c>
      <c r="K67" s="40" t="n">
        <v>401.4999</v>
      </c>
      <c r="L67" s="38" t="n">
        <v>0.0001</v>
      </c>
      <c r="M67" s="39" t="n">
        <v>486.3691</v>
      </c>
      <c r="N67" s="39" t="n">
        <v>96.8292</v>
      </c>
      <c r="O67" s="39" t="n">
        <v>48.7574</v>
      </c>
      <c r="P67" s="39" t="n">
        <v>631.9557</v>
      </c>
      <c r="Q67" s="1"/>
    </row>
    <row r="68" customFormat="false" ht="19.9" hidden="false" customHeight="true" outlineLevel="0" collapsed="false">
      <c r="A68" s="54" t="s">
        <v>124</v>
      </c>
      <c r="B68" s="38" t="n">
        <v>535.4283</v>
      </c>
      <c r="C68" s="39" t="n">
        <v>16146.8379</v>
      </c>
      <c r="D68" s="42" t="n">
        <v>1882.8583</v>
      </c>
      <c r="E68" s="42" t="n">
        <v>872.6537</v>
      </c>
      <c r="F68" s="55" t="n">
        <v>18902.3499</v>
      </c>
      <c r="G68" s="56" t="n">
        <v>1073.2445</v>
      </c>
      <c r="H68" s="56" t="n">
        <v>47504.6857</v>
      </c>
      <c r="I68" s="56" t="n">
        <v>16230.4063</v>
      </c>
      <c r="J68" s="56" t="n">
        <v>8596.1018</v>
      </c>
      <c r="K68" s="56" t="n">
        <v>72331.1938</v>
      </c>
      <c r="L68" s="57" t="n">
        <v>1608.6728</v>
      </c>
      <c r="M68" s="58" t="n">
        <v>63651.5236</v>
      </c>
      <c r="N68" s="42" t="n">
        <v>18113.2646</v>
      </c>
      <c r="O68" s="42" t="n">
        <v>9468.7555</v>
      </c>
      <c r="P68" s="42" t="n">
        <v>91233.5437</v>
      </c>
      <c r="Q68" s="59"/>
    </row>
    <row r="69" customFormat="false" ht="25.5" hidden="false" customHeight="true" outlineLevel="0" collapsed="false">
      <c r="A69" s="60" t="s">
        <v>12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3" t="str">
        <f aca="false">A!A5</f>
        <v>NATIONAL  HIGHWAY  SYSTEM  LENGTH - 2023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31.5" hidden="false" customHeight="true" outlineLevel="0" collapsed="false">
      <c r="A2" s="64" t="s">
        <v>129</v>
      </c>
      <c r="B2" s="64"/>
      <c r="C2" s="64"/>
      <c r="D2" s="64"/>
      <c r="E2" s="64"/>
      <c r="F2" s="64"/>
      <c r="G2" s="64"/>
      <c r="H2" s="64"/>
      <c r="I2" s="64"/>
      <c r="J2" s="64"/>
    </row>
    <row r="3" s="65" customFormat="true" ht="12" hidden="false" customHeight="true" outlineLevel="0" collapsed="false"/>
    <row r="4" s="65" customFormat="true" ht="12" hidden="false" customHeight="true" outlineLevel="0" collapsed="false">
      <c r="A4" s="65" t="s">
        <v>130</v>
      </c>
    </row>
    <row r="5" s="65" customFormat="true" ht="12" hidden="false" customHeight="true" outlineLevel="0" collapsed="false"/>
    <row r="6" s="65" customFormat="true" ht="12" hidden="false" customHeight="true" outlineLevel="0" collapsed="false">
      <c r="A6" s="66" t="s">
        <v>131</v>
      </c>
      <c r="B6" s="67" t="s">
        <v>132</v>
      </c>
    </row>
    <row r="7" s="65" customFormat="true" ht="12" hidden="false" customHeight="true" outlineLevel="0" collapsed="false">
      <c r="B7" s="65" t="s">
        <v>133</v>
      </c>
    </row>
    <row r="8" s="65" customFormat="true" ht="12" hidden="false" customHeight="true" outlineLevel="0" collapsed="false">
      <c r="B8" s="65" t="s">
        <v>134</v>
      </c>
    </row>
    <row r="9" s="65" customFormat="true" ht="12" hidden="false" customHeight="true" outlineLevel="0" collapsed="false">
      <c r="A9" s="68"/>
      <c r="B9" s="65" t="s">
        <v>135</v>
      </c>
    </row>
    <row r="10" s="65" customFormat="true" ht="12" hidden="false" customHeight="true" outlineLevel="0" collapsed="false">
      <c r="A10" s="66" t="s">
        <v>136</v>
      </c>
      <c r="B10" s="69" t="s">
        <v>137</v>
      </c>
    </row>
    <row r="11" s="65" customFormat="true" ht="12" hidden="false" customHeight="true" outlineLevel="0" collapsed="false"/>
    <row r="12" s="65" customFormat="true" ht="12" hidden="false" customHeight="true" outlineLevel="0" collapsed="false"/>
    <row r="13" s="65" customFormat="true" ht="12" hidden="false" customHeight="true" outlineLevel="0" collapsed="false"/>
    <row r="14" s="65" customFormat="true" ht="12" hidden="false" customHeight="true" outlineLevel="0" collapsed="false"/>
    <row r="15" s="65" customFormat="true" ht="12" hidden="false" customHeight="true" outlineLevel="0" collapsed="false"/>
    <row r="16" s="65" customFormat="true" ht="12" hidden="false" customHeight="true" outlineLevel="0" collapsed="false"/>
    <row r="17" s="65" customFormat="true" ht="12" hidden="false" customHeight="true" outlineLevel="0" collapsed="false"/>
    <row r="18" s="65" customFormat="true" ht="12" hidden="false" customHeight="true" outlineLevel="0" collapsed="false"/>
    <row r="19" s="65" customFormat="true" ht="12" hidden="false" customHeight="true" outlineLevel="0" collapsed="false"/>
    <row r="20" s="65" customFormat="true" ht="12" hidden="false" customHeight="true" outlineLevel="0" collapsed="false"/>
    <row r="21" s="65" customFormat="true" ht="12" hidden="false" customHeight="true" outlineLevel="0" collapsed="false"/>
    <row r="22" s="65" customFormat="true" ht="12" hidden="false" customHeight="true" outlineLevel="0" collapsed="false"/>
    <row r="23" s="65" customFormat="true" ht="12" hidden="false" customHeight="true" outlineLevel="0" collapsed="false"/>
    <row r="24" s="65" customFormat="true" ht="12" hidden="false" customHeight="true" outlineLevel="0" collapsed="false"/>
    <row r="25" s="65" customFormat="true" ht="12" hidden="false" customHeight="true" outlineLevel="0" collapsed="false"/>
    <row r="26" s="65" customFormat="true" ht="12" hidden="false" customHeight="true" outlineLevel="0" collapsed="false"/>
    <row r="27" s="65" customFormat="true" ht="12" hidden="false" customHeight="true" outlineLevel="0" collapsed="false"/>
    <row r="28" s="65" customFormat="true" ht="12" hidden="false" customHeight="true" outlineLevel="0" collapsed="false"/>
    <row r="29" s="65" customFormat="true" ht="12" hidden="false" customHeight="true" outlineLevel="0" collapsed="false"/>
    <row r="30" s="65" customFormat="true" ht="12" hidden="false" customHeight="true" outlineLevel="0" collapsed="false"/>
    <row r="31" s="65" customFormat="true" ht="12" hidden="false" customHeight="true" outlineLevel="0" collapsed="false"/>
    <row r="32" s="65" customFormat="true" ht="12" hidden="false" customHeight="true" outlineLevel="0" collapsed="false"/>
    <row r="33" s="65" customFormat="true" ht="12" hidden="false" customHeight="true" outlineLevel="0" collapsed="false"/>
    <row r="34" s="65" customFormat="true" ht="12" hidden="false" customHeight="true" outlineLevel="0" collapsed="false"/>
    <row r="35" s="65" customFormat="true" ht="12" hidden="false" customHeight="true" outlineLevel="0" collapsed="false"/>
    <row r="36" s="65" customFormat="true" ht="12" hidden="false" customHeight="true" outlineLevel="0" collapsed="false"/>
    <row r="37" s="65" customFormat="true" ht="12" hidden="false" customHeight="true" outlineLevel="0" collapsed="false"/>
    <row r="38" s="65" customFormat="true" ht="12" hidden="false" customHeight="true" outlineLevel="0" collapsed="false"/>
    <row r="39" customFormat="false" ht="12.5" hidden="false" customHeight="false" outlineLevel="0" collapsed="false">
      <c r="A39" s="6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5-01-15T15:00:51Z</dcterms:modified>
  <cp:revision>0</cp:revision>
  <dc:subject/>
  <dc:title/>
</cp:coreProperties>
</file>