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P$6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EDERAL-AID  HIGHWAY  LENGTH - 2023</t>
  </si>
  <si>
    <t xml:space="preserve">MILES  BY  MEASURED  PAVEMENT  RUTTING  (INCHES)</t>
  </si>
  <si>
    <t xml:space="preserve">JANUARY 2025                      </t>
  </si>
  <si>
    <t xml:space="preserve">TABLE HM-47f</t>
  </si>
  <si>
    <t xml:space="preserve">RUTTING  (1)</t>
  </si>
  <si>
    <t xml:space="preserve">RURAL</t>
  </si>
  <si>
    <t xml:space="preserve">URBAN</t>
  </si>
  <si>
    <t xml:space="preserve">TOTAL</t>
  </si>
  <si>
    <t xml:space="preserve">STATE</t>
  </si>
  <si>
    <t xml:space="preserve">NOT</t>
  </si>
  <si>
    <t xml:space="preserve">REPORTED  (2)</t>
  </si>
  <si>
    <t xml:space="preserve">&lt; 0.20</t>
  </si>
  <si>
    <t xml:space="preserve">0.20-0.40</t>
  </si>
  <si>
    <t xml:space="preserve">&gt; 0.4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47f  Footnotes Page:</t>
  </si>
  <si>
    <t xml:space="preserve">(1)</t>
  </si>
  <si>
    <r>
      <rPr>
        <sz val="10"/>
        <rFont val="Arial"/>
        <family val="2"/>
      </rPr>
      <t xml:space="preserve">Data are reported as rutting in inches to the nearest hundredth.  Reference: </t>
    </r>
    <r>
      <rPr>
        <i val="true"/>
        <sz val="10"/>
        <rFont val="Arial"/>
        <family val="2"/>
      </rPr>
      <t xml:space="preserve">HPMS Field Manual</t>
    </r>
    <r>
      <rPr>
        <sz val="10"/>
        <rFont val="Arial"/>
        <family val="2"/>
      </rPr>
      <t xml:space="preserve">.</t>
    </r>
  </si>
  <si>
    <t xml:space="preserve">Note that while the data value ranges are consistent with Transportation Performance Measure (TPM) thresholds, the data in this table, or in combination with other tables, will not</t>
  </si>
  <si>
    <t xml:space="preserve">produce results consistent with TPM since it uses a different process.</t>
  </si>
  <si>
    <t xml:space="preserve">(2)</t>
  </si>
  <si>
    <t xml:space="preserve">May include sections entirely on struct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9" min="8" style="2" width="17.84"/>
    <col collapsed="false" customWidth="true" hidden="false" outlineLevel="0" max="10" min="10" style="2" width="18.98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4" customFormat="true" ht="25.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3" hidden="false" customHeight="true" outlineLevel="0" collapsed="false">
      <c r="A9" s="9"/>
      <c r="B9" s="9"/>
      <c r="C9" s="9"/>
      <c r="D9" s="9"/>
      <c r="E9" s="9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A10" s="9" t="s">
        <v>51</v>
      </c>
      <c r="B10" s="9"/>
      <c r="C10" s="9"/>
      <c r="D10" s="9"/>
      <c r="E10" s="9"/>
      <c r="F10" s="7"/>
      <c r="G10" s="7"/>
      <c r="H10" s="7"/>
      <c r="I10" s="7"/>
      <c r="J10" s="7"/>
      <c r="K10" s="7"/>
      <c r="L10" s="7"/>
      <c r="M10" s="7"/>
      <c r="N10" s="7"/>
      <c r="O10" s="7"/>
      <c r="P10" s="10" t="s">
        <v>52</v>
      </c>
    </row>
    <row r="11" customFormat="false" ht="15" hidden="false" customHeight="true" outlineLevel="0" collapsed="false">
      <c r="A11" s="11"/>
      <c r="B11" s="12" t="s">
        <v>5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" hidden="false" customHeight="true" outlineLevel="0" collapsed="false">
      <c r="A12" s="13"/>
      <c r="B12" s="14" t="s">
        <v>54</v>
      </c>
      <c r="C12" s="14"/>
      <c r="D12" s="14"/>
      <c r="E12" s="14"/>
      <c r="F12" s="14"/>
      <c r="G12" s="14" t="s">
        <v>55</v>
      </c>
      <c r="H12" s="14"/>
      <c r="I12" s="14"/>
      <c r="J12" s="14"/>
      <c r="K12" s="14"/>
      <c r="L12" s="15" t="s">
        <v>56</v>
      </c>
      <c r="M12" s="15"/>
      <c r="N12" s="15"/>
      <c r="O12" s="15"/>
      <c r="P12" s="15"/>
    </row>
    <row r="13" customFormat="false" ht="22" hidden="false" customHeight="true" outlineLevel="0" collapsed="false">
      <c r="A13" s="16" t="s">
        <v>57</v>
      </c>
      <c r="B13" s="17" t="s">
        <v>58</v>
      </c>
      <c r="C13" s="18"/>
      <c r="D13" s="18"/>
      <c r="E13" s="18"/>
      <c r="F13" s="17" t="s">
        <v>56</v>
      </c>
      <c r="G13" s="17" t="s">
        <v>58</v>
      </c>
      <c r="H13" s="18"/>
      <c r="I13" s="18"/>
      <c r="J13" s="18"/>
      <c r="K13" s="17" t="s">
        <v>56</v>
      </c>
      <c r="L13" s="17" t="s">
        <v>58</v>
      </c>
      <c r="M13" s="18"/>
      <c r="N13" s="18"/>
      <c r="O13" s="18"/>
      <c r="P13" s="18" t="s">
        <v>56</v>
      </c>
    </row>
    <row r="14" customFormat="false" ht="15.5" hidden="false" customHeight="false" outlineLevel="0" collapsed="false">
      <c r="A14" s="19"/>
      <c r="B14" s="20" t="s">
        <v>59</v>
      </c>
      <c r="C14" s="21" t="s">
        <v>60</v>
      </c>
      <c r="D14" s="21" t="s">
        <v>61</v>
      </c>
      <c r="E14" s="21" t="s">
        <v>62</v>
      </c>
      <c r="F14" s="22" t="s">
        <v>63</v>
      </c>
      <c r="G14" s="23" t="s">
        <v>59</v>
      </c>
      <c r="H14" s="21" t="s">
        <v>60</v>
      </c>
      <c r="I14" s="21" t="s">
        <v>61</v>
      </c>
      <c r="J14" s="21" t="s">
        <v>62</v>
      </c>
      <c r="K14" s="21" t="s">
        <v>63</v>
      </c>
      <c r="L14" s="23" t="s">
        <v>59</v>
      </c>
      <c r="M14" s="21" t="s">
        <v>60</v>
      </c>
      <c r="N14" s="21" t="s">
        <v>61</v>
      </c>
      <c r="O14" s="21" t="s">
        <v>62</v>
      </c>
      <c r="P14" s="21" t="s">
        <v>63</v>
      </c>
    </row>
    <row r="15" customFormat="false" ht="15.5" hidden="false" customHeight="false" outlineLevel="0" collapsed="false">
      <c r="A15" s="24" t="s">
        <v>64</v>
      </c>
      <c r="B15" s="25" t="n">
        <v>3577.932688</v>
      </c>
      <c r="C15" s="26" t="n">
        <v>12150.0192348</v>
      </c>
      <c r="D15" s="26" t="n">
        <v>2747.4717503</v>
      </c>
      <c r="E15" s="26" t="n">
        <v>279.5980949</v>
      </c>
      <c r="F15" s="27" t="n">
        <v>15177.08908</v>
      </c>
      <c r="G15" s="25" t="n">
        <v>1414.0555773</v>
      </c>
      <c r="H15" s="26" t="n">
        <v>5582.3317146</v>
      </c>
      <c r="I15" s="26" t="n">
        <v>799.3873109</v>
      </c>
      <c r="J15" s="26" t="n">
        <v>72.4652422</v>
      </c>
      <c r="K15" s="27" t="n">
        <v>6454.1842677</v>
      </c>
      <c r="L15" s="25" t="n">
        <v>4991.9882653</v>
      </c>
      <c r="M15" s="28" t="n">
        <v>17732.3509494</v>
      </c>
      <c r="N15" s="29" t="n">
        <v>3546.8590612</v>
      </c>
      <c r="O15" s="30" t="n">
        <v>352.0633371</v>
      </c>
      <c r="P15" s="26" t="n">
        <v>21631.2733477</v>
      </c>
      <c r="Q15" s="1"/>
    </row>
    <row r="16" customFormat="false" ht="15.5" hidden="false" customHeight="false" outlineLevel="0" collapsed="false">
      <c r="A16" s="24" t="s">
        <v>65</v>
      </c>
      <c r="B16" s="25" t="n">
        <v>94.934267</v>
      </c>
      <c r="C16" s="26" t="n">
        <v>1632.412899</v>
      </c>
      <c r="D16" s="26" t="n">
        <v>941.996444</v>
      </c>
      <c r="E16" s="26" t="n">
        <v>189.698321</v>
      </c>
      <c r="F16" s="27" t="n">
        <v>2764.107664</v>
      </c>
      <c r="G16" s="27" t="n">
        <v>8.168919</v>
      </c>
      <c r="H16" s="31" t="n">
        <v>453.088396</v>
      </c>
      <c r="I16" s="32" t="n">
        <v>306.571275</v>
      </c>
      <c r="J16" s="26" t="n">
        <v>130.990221</v>
      </c>
      <c r="K16" s="27" t="n">
        <v>890.649892</v>
      </c>
      <c r="L16" s="25" t="n">
        <v>103.103186</v>
      </c>
      <c r="M16" s="26" t="n">
        <v>2085.501295</v>
      </c>
      <c r="N16" s="26" t="n">
        <v>1248.567719</v>
      </c>
      <c r="O16" s="26" t="n">
        <v>320.688542</v>
      </c>
      <c r="P16" s="26" t="n">
        <v>3654.757556</v>
      </c>
      <c r="Q16" s="1"/>
    </row>
    <row r="17" customFormat="false" ht="15.5" hidden="false" customHeight="false" outlineLevel="0" collapsed="false">
      <c r="A17" s="24" t="s">
        <v>66</v>
      </c>
      <c r="B17" s="25" t="n">
        <v>90.7254777</v>
      </c>
      <c r="C17" s="26" t="n">
        <v>6810.3578743</v>
      </c>
      <c r="D17" s="26" t="n">
        <v>774.2802145</v>
      </c>
      <c r="E17" s="26" t="n">
        <v>45.790493</v>
      </c>
      <c r="F17" s="27" t="n">
        <v>7630.4285818</v>
      </c>
      <c r="G17" s="27" t="n">
        <v>113.4519912</v>
      </c>
      <c r="H17" s="31" t="n">
        <v>8100.5140599</v>
      </c>
      <c r="I17" s="32" t="n">
        <v>852.9029411</v>
      </c>
      <c r="J17" s="26" t="n">
        <v>38.0064745</v>
      </c>
      <c r="K17" s="27" t="n">
        <v>8991.4234755</v>
      </c>
      <c r="L17" s="25" t="n">
        <v>204.1774689</v>
      </c>
      <c r="M17" s="26" t="n">
        <v>14910.8719342</v>
      </c>
      <c r="N17" s="26" t="n">
        <v>1627.1831556</v>
      </c>
      <c r="O17" s="26" t="n">
        <v>83.7969675</v>
      </c>
      <c r="P17" s="26" t="n">
        <v>16621.8520573</v>
      </c>
      <c r="Q17" s="1"/>
    </row>
    <row r="18" customFormat="false" ht="15.5" hidden="false" customHeight="false" outlineLevel="0" collapsed="false">
      <c r="A18" s="33" t="s">
        <v>67</v>
      </c>
      <c r="B18" s="34" t="n">
        <v>2046.473662</v>
      </c>
      <c r="C18" s="35" t="n">
        <v>11033.466505</v>
      </c>
      <c r="D18" s="35" t="n">
        <v>3378.776879</v>
      </c>
      <c r="E18" s="35" t="n">
        <v>396.365072</v>
      </c>
      <c r="F18" s="36" t="n">
        <v>14808.608456</v>
      </c>
      <c r="G18" s="36" t="n">
        <v>3058.1540055</v>
      </c>
      <c r="H18" s="37" t="n">
        <v>1369.029452</v>
      </c>
      <c r="I18" s="38" t="n">
        <v>466.752988</v>
      </c>
      <c r="J18" s="35" t="n">
        <v>27.839555</v>
      </c>
      <c r="K18" s="36" t="n">
        <v>1863.621995</v>
      </c>
      <c r="L18" s="34" t="n">
        <v>5104.6276675</v>
      </c>
      <c r="M18" s="35" t="n">
        <v>12402.495957</v>
      </c>
      <c r="N18" s="35" t="n">
        <v>3845.529867</v>
      </c>
      <c r="O18" s="35" t="n">
        <v>424.204627</v>
      </c>
      <c r="P18" s="35" t="n">
        <v>16672.230451</v>
      </c>
      <c r="Q18" s="1"/>
    </row>
    <row r="19" customFormat="false" ht="15.5" hidden="false" customHeight="false" outlineLevel="0" collapsed="false">
      <c r="A19" s="24" t="s">
        <v>68</v>
      </c>
      <c r="B19" s="25" t="n">
        <v>0</v>
      </c>
      <c r="C19" s="26" t="n">
        <v>12360.5234393</v>
      </c>
      <c r="D19" s="26" t="n">
        <v>1246.9603284</v>
      </c>
      <c r="E19" s="26" t="n">
        <v>25.6184506</v>
      </c>
      <c r="F19" s="27" t="n">
        <v>13633.1022183</v>
      </c>
      <c r="G19" s="27" t="n">
        <v>0</v>
      </c>
      <c r="H19" s="31" t="n">
        <v>8417.5974174</v>
      </c>
      <c r="I19" s="32" t="n">
        <v>1337.3719807</v>
      </c>
      <c r="J19" s="26" t="n">
        <v>38.5371765</v>
      </c>
      <c r="K19" s="27" t="n">
        <v>9793.5065746</v>
      </c>
      <c r="L19" s="25" t="n">
        <v>0</v>
      </c>
      <c r="M19" s="26" t="n">
        <v>20778.1208567</v>
      </c>
      <c r="N19" s="26" t="n">
        <v>2584.3323091</v>
      </c>
      <c r="O19" s="26" t="n">
        <v>64.1556271</v>
      </c>
      <c r="P19" s="26" t="n">
        <v>23426.6087929</v>
      </c>
      <c r="Q19" s="1"/>
    </row>
    <row r="20" customFormat="false" ht="15.5" hidden="false" customHeight="false" outlineLevel="0" collapsed="false">
      <c r="A20" s="24" t="s">
        <v>69</v>
      </c>
      <c r="B20" s="25" t="n">
        <v>0</v>
      </c>
      <c r="C20" s="26" t="n">
        <v>8880.795932</v>
      </c>
      <c r="D20" s="26" t="n">
        <v>1244.566836</v>
      </c>
      <c r="E20" s="26" t="n">
        <v>33.062792</v>
      </c>
      <c r="F20" s="27" t="n">
        <v>10158.42556</v>
      </c>
      <c r="G20" s="27" t="n">
        <v>0</v>
      </c>
      <c r="H20" s="31" t="n">
        <v>3788.282661</v>
      </c>
      <c r="I20" s="32" t="n">
        <v>878.434819</v>
      </c>
      <c r="J20" s="26" t="n">
        <v>27.023249</v>
      </c>
      <c r="K20" s="27" t="n">
        <v>4693.740729</v>
      </c>
      <c r="L20" s="25" t="n">
        <v>0</v>
      </c>
      <c r="M20" s="26" t="n">
        <v>12669.078593</v>
      </c>
      <c r="N20" s="26" t="n">
        <v>2123.001655</v>
      </c>
      <c r="O20" s="26" t="n">
        <v>60.086041</v>
      </c>
      <c r="P20" s="26" t="n">
        <v>14852.166289</v>
      </c>
      <c r="Q20" s="1"/>
    </row>
    <row r="21" customFormat="false" ht="15.5" hidden="false" customHeight="false" outlineLevel="0" collapsed="false">
      <c r="A21" s="24" t="s">
        <v>70</v>
      </c>
      <c r="B21" s="25" t="n">
        <v>0</v>
      </c>
      <c r="C21" s="26" t="n">
        <v>1099.4267</v>
      </c>
      <c r="D21" s="26" t="n">
        <v>143.74891</v>
      </c>
      <c r="E21" s="26" t="n">
        <v>2.95716</v>
      </c>
      <c r="F21" s="27" t="n">
        <v>1246.13277</v>
      </c>
      <c r="G21" s="27" t="n">
        <v>1.32991</v>
      </c>
      <c r="H21" s="31" t="n">
        <v>4606.04123</v>
      </c>
      <c r="I21" s="32" t="n">
        <v>529.95342</v>
      </c>
      <c r="J21" s="26" t="n">
        <v>8.41892</v>
      </c>
      <c r="K21" s="27" t="n">
        <v>5144.41357</v>
      </c>
      <c r="L21" s="25" t="n">
        <v>1.32991</v>
      </c>
      <c r="M21" s="26" t="n">
        <v>5705.46793</v>
      </c>
      <c r="N21" s="26" t="n">
        <v>673.70233</v>
      </c>
      <c r="O21" s="26" t="n">
        <v>11.37608</v>
      </c>
      <c r="P21" s="26" t="n">
        <v>6390.54634</v>
      </c>
      <c r="Q21" s="1"/>
    </row>
    <row r="22" customFormat="false" ht="15.5" hidden="false" customHeight="false" outlineLevel="0" collapsed="false">
      <c r="A22" s="33" t="s">
        <v>71</v>
      </c>
      <c r="B22" s="34" t="n">
        <v>3.83597</v>
      </c>
      <c r="C22" s="35" t="n">
        <v>547.84981</v>
      </c>
      <c r="D22" s="35" t="n">
        <v>33.23644</v>
      </c>
      <c r="E22" s="35" t="n">
        <v>4.53256</v>
      </c>
      <c r="F22" s="36" t="n">
        <v>585.61881</v>
      </c>
      <c r="G22" s="36" t="n">
        <v>15.29189</v>
      </c>
      <c r="H22" s="37" t="n">
        <v>828.69238</v>
      </c>
      <c r="I22" s="38" t="n">
        <v>30.11159</v>
      </c>
      <c r="J22" s="35" t="n">
        <v>0.75675</v>
      </c>
      <c r="K22" s="36" t="n">
        <v>859.56072</v>
      </c>
      <c r="L22" s="34" t="n">
        <v>19.12786</v>
      </c>
      <c r="M22" s="35" t="n">
        <v>1376.54219</v>
      </c>
      <c r="N22" s="35" t="n">
        <v>63.34803</v>
      </c>
      <c r="O22" s="35" t="n">
        <v>5.28931</v>
      </c>
      <c r="P22" s="35" t="n">
        <v>1445.17953</v>
      </c>
      <c r="Q22" s="1"/>
    </row>
    <row r="23" customFormat="false" ht="15.5" hidden="false" customHeight="false" outlineLevel="0" collapsed="false">
      <c r="A23" s="24" t="s">
        <v>72</v>
      </c>
      <c r="B23" s="25" t="n">
        <v>0</v>
      </c>
      <c r="C23" s="26" t="n">
        <v>0</v>
      </c>
      <c r="D23" s="26" t="n">
        <v>0</v>
      </c>
      <c r="E23" s="26" t="n">
        <v>0</v>
      </c>
      <c r="F23" s="27" t="n">
        <v>0</v>
      </c>
      <c r="G23" s="27" t="n">
        <v>7.6196959</v>
      </c>
      <c r="H23" s="31" t="n">
        <v>384.6629416</v>
      </c>
      <c r="I23" s="32" t="n">
        <v>21.8790902</v>
      </c>
      <c r="J23" s="26" t="n">
        <v>1.214355</v>
      </c>
      <c r="K23" s="27" t="n">
        <v>407.7563868</v>
      </c>
      <c r="L23" s="25" t="n">
        <v>7.6196959</v>
      </c>
      <c r="M23" s="26" t="n">
        <v>384.6629416</v>
      </c>
      <c r="N23" s="26" t="n">
        <v>21.8790902</v>
      </c>
      <c r="O23" s="26" t="n">
        <v>1.214355</v>
      </c>
      <c r="P23" s="26" t="n">
        <v>407.7563868</v>
      </c>
      <c r="Q23" s="1"/>
    </row>
    <row r="24" customFormat="false" ht="15.5" hidden="false" customHeight="false" outlineLevel="0" collapsed="false">
      <c r="A24" s="24" t="s">
        <v>73</v>
      </c>
      <c r="B24" s="25" t="n">
        <v>65.791375</v>
      </c>
      <c r="C24" s="26" t="n">
        <v>8049.371305</v>
      </c>
      <c r="D24" s="26" t="n">
        <v>1460.48673</v>
      </c>
      <c r="E24" s="26" t="n">
        <v>173.784901</v>
      </c>
      <c r="F24" s="27" t="n">
        <v>9683.642936</v>
      </c>
      <c r="G24" s="27" t="n">
        <v>329.1050658</v>
      </c>
      <c r="H24" s="31" t="n">
        <v>14968.933787</v>
      </c>
      <c r="I24" s="32" t="n">
        <v>2245.5450691</v>
      </c>
      <c r="J24" s="26" t="n">
        <v>203.617205</v>
      </c>
      <c r="K24" s="27" t="n">
        <v>17418.0960611</v>
      </c>
      <c r="L24" s="25" t="n">
        <v>394.8964408</v>
      </c>
      <c r="M24" s="26" t="n">
        <v>23018.305092</v>
      </c>
      <c r="N24" s="26" t="n">
        <v>3706.0317991</v>
      </c>
      <c r="O24" s="26" t="n">
        <v>377.402106</v>
      </c>
      <c r="P24" s="26" t="n">
        <v>27101.7389971</v>
      </c>
      <c r="Q24" s="1"/>
    </row>
    <row r="25" customFormat="false" ht="15.5" hidden="false" customHeight="false" outlineLevel="0" collapsed="false">
      <c r="A25" s="24" t="s">
        <v>74</v>
      </c>
      <c r="B25" s="25" t="n">
        <v>0</v>
      </c>
      <c r="C25" s="26" t="n">
        <v>17035.7398491</v>
      </c>
      <c r="D25" s="26" t="n">
        <v>1780.7872451</v>
      </c>
      <c r="E25" s="26" t="n">
        <v>3.3954417</v>
      </c>
      <c r="F25" s="27" t="n">
        <v>18819.9225359</v>
      </c>
      <c r="G25" s="27" t="n">
        <v>0</v>
      </c>
      <c r="H25" s="31" t="n">
        <v>9382.1600278</v>
      </c>
      <c r="I25" s="32" t="n">
        <v>1059.0335899</v>
      </c>
      <c r="J25" s="26" t="n">
        <v>24.4998476</v>
      </c>
      <c r="K25" s="27" t="n">
        <v>10465.6934653</v>
      </c>
      <c r="L25" s="25" t="n">
        <v>0</v>
      </c>
      <c r="M25" s="26" t="n">
        <v>26417.8998769</v>
      </c>
      <c r="N25" s="26" t="n">
        <v>2839.820835</v>
      </c>
      <c r="O25" s="26" t="n">
        <v>27.8952893</v>
      </c>
      <c r="P25" s="26" t="n">
        <v>29285.6160012</v>
      </c>
      <c r="Q25" s="1"/>
    </row>
    <row r="26" customFormat="false" ht="15.5" hidden="false" customHeight="false" outlineLevel="0" collapsed="false">
      <c r="A26" s="33" t="s">
        <v>75</v>
      </c>
      <c r="B26" s="34" t="n">
        <v>0</v>
      </c>
      <c r="C26" s="35" t="n">
        <v>507.314</v>
      </c>
      <c r="D26" s="35" t="n">
        <v>43.808</v>
      </c>
      <c r="E26" s="35" t="n">
        <v>5</v>
      </c>
      <c r="F26" s="36" t="n">
        <v>556.122</v>
      </c>
      <c r="G26" s="36" t="n">
        <v>0.1</v>
      </c>
      <c r="H26" s="37" t="n">
        <v>830.024</v>
      </c>
      <c r="I26" s="38" t="n">
        <v>119.044</v>
      </c>
      <c r="J26" s="35" t="n">
        <v>6.027</v>
      </c>
      <c r="K26" s="36" t="n">
        <v>955.095</v>
      </c>
      <c r="L26" s="34" t="n">
        <v>0.1</v>
      </c>
      <c r="M26" s="35" t="n">
        <v>1337.338</v>
      </c>
      <c r="N26" s="35" t="n">
        <v>162.852</v>
      </c>
      <c r="O26" s="35" t="n">
        <v>11.027</v>
      </c>
      <c r="P26" s="35" t="n">
        <v>1511.217</v>
      </c>
      <c r="Q26" s="1"/>
    </row>
    <row r="27" customFormat="false" ht="15.5" hidden="false" customHeight="false" outlineLevel="0" collapsed="false">
      <c r="A27" s="24" t="s">
        <v>76</v>
      </c>
      <c r="B27" s="25" t="n">
        <v>4504.3405753</v>
      </c>
      <c r="C27" s="26" t="n">
        <v>2712.9186928</v>
      </c>
      <c r="D27" s="26" t="n">
        <v>1278.5784933</v>
      </c>
      <c r="E27" s="26" t="n">
        <v>256.9883624</v>
      </c>
      <c r="F27" s="27" t="n">
        <v>4248.4855485</v>
      </c>
      <c r="G27" s="27" t="n">
        <v>1412.6028787</v>
      </c>
      <c r="H27" s="31" t="n">
        <v>268.4800175</v>
      </c>
      <c r="I27" s="32" t="n">
        <v>204.5432785</v>
      </c>
      <c r="J27" s="26" t="n">
        <v>34.3286609</v>
      </c>
      <c r="K27" s="27" t="n">
        <v>507.3519569</v>
      </c>
      <c r="L27" s="25" t="n">
        <v>5916.943454</v>
      </c>
      <c r="M27" s="26" t="n">
        <v>2981.3987103</v>
      </c>
      <c r="N27" s="26" t="n">
        <v>1483.1217718</v>
      </c>
      <c r="O27" s="26" t="n">
        <v>291.3170233</v>
      </c>
      <c r="P27" s="26" t="n">
        <v>4755.8375054</v>
      </c>
      <c r="Q27" s="1"/>
    </row>
    <row r="28" customFormat="false" ht="15.5" hidden="false" customHeight="false" outlineLevel="0" collapsed="false">
      <c r="A28" s="24" t="s">
        <v>77</v>
      </c>
      <c r="B28" s="25" t="n">
        <v>109.86364</v>
      </c>
      <c r="C28" s="26" t="n">
        <v>15303.97777</v>
      </c>
      <c r="D28" s="26" t="n">
        <v>1653.33395</v>
      </c>
      <c r="E28" s="26" t="n">
        <v>83.67638</v>
      </c>
      <c r="F28" s="27" t="n">
        <v>17040.9881</v>
      </c>
      <c r="G28" s="27" t="n">
        <v>355.25765</v>
      </c>
      <c r="H28" s="31" t="n">
        <v>9758.681</v>
      </c>
      <c r="I28" s="32" t="n">
        <v>2048.68129</v>
      </c>
      <c r="J28" s="26" t="n">
        <v>147.22714</v>
      </c>
      <c r="K28" s="27" t="n">
        <v>11954.58943</v>
      </c>
      <c r="L28" s="25" t="n">
        <v>465.12129</v>
      </c>
      <c r="M28" s="26" t="n">
        <v>25062.65877</v>
      </c>
      <c r="N28" s="26" t="n">
        <v>3702.01524</v>
      </c>
      <c r="O28" s="26" t="n">
        <v>230.90352</v>
      </c>
      <c r="P28" s="26" t="n">
        <v>28995.57753</v>
      </c>
      <c r="Q28" s="1"/>
    </row>
    <row r="29" customFormat="false" ht="15.5" hidden="false" customHeight="false" outlineLevel="0" collapsed="false">
      <c r="A29" s="24" t="s">
        <v>78</v>
      </c>
      <c r="B29" s="25" t="n">
        <v>7097.2268979</v>
      </c>
      <c r="C29" s="26" t="n">
        <v>5157.6137898</v>
      </c>
      <c r="D29" s="26" t="n">
        <v>1008.8562705</v>
      </c>
      <c r="E29" s="26" t="n">
        <v>21.132703</v>
      </c>
      <c r="F29" s="27" t="n">
        <v>6187.6027633</v>
      </c>
      <c r="G29" s="27" t="n">
        <v>5781.5805672</v>
      </c>
      <c r="H29" s="31" t="n">
        <v>2025.1329936</v>
      </c>
      <c r="I29" s="32" t="n">
        <v>186.2051909</v>
      </c>
      <c r="J29" s="26" t="n">
        <v>3.6970765</v>
      </c>
      <c r="K29" s="27" t="n">
        <v>2215.035261</v>
      </c>
      <c r="L29" s="25" t="n">
        <v>12878.8074651</v>
      </c>
      <c r="M29" s="26" t="n">
        <v>7182.7467834</v>
      </c>
      <c r="N29" s="26" t="n">
        <v>1195.0614614</v>
      </c>
      <c r="O29" s="26" t="n">
        <v>24.8297795</v>
      </c>
      <c r="P29" s="26" t="n">
        <v>8402.6380243</v>
      </c>
      <c r="Q29" s="1"/>
    </row>
    <row r="30" customFormat="false" ht="15.5" hidden="false" customHeight="false" outlineLevel="0" collapsed="false">
      <c r="A30" s="33" t="s">
        <v>79</v>
      </c>
      <c r="B30" s="34" t="n">
        <v>10718.0248905</v>
      </c>
      <c r="C30" s="35" t="n">
        <v>2041.822043</v>
      </c>
      <c r="D30" s="35" t="n">
        <v>704.446612</v>
      </c>
      <c r="E30" s="35" t="n">
        <v>42.130639</v>
      </c>
      <c r="F30" s="36" t="n">
        <v>2788.399294</v>
      </c>
      <c r="G30" s="36" t="n">
        <v>1499.3244605</v>
      </c>
      <c r="H30" s="37" t="n">
        <v>467.000382</v>
      </c>
      <c r="I30" s="38" t="n">
        <v>121.609437</v>
      </c>
      <c r="J30" s="35" t="n">
        <v>7.273036</v>
      </c>
      <c r="K30" s="36" t="n">
        <v>595.882855</v>
      </c>
      <c r="L30" s="34" t="n">
        <v>12217.349351</v>
      </c>
      <c r="M30" s="35" t="n">
        <v>2508.822425</v>
      </c>
      <c r="N30" s="35" t="n">
        <v>826.056049</v>
      </c>
      <c r="O30" s="35" t="n">
        <v>49.403675</v>
      </c>
      <c r="P30" s="35" t="n">
        <v>3384.282149</v>
      </c>
      <c r="Q30" s="1"/>
    </row>
    <row r="31" customFormat="false" ht="15.5" hidden="false" customHeight="false" outlineLevel="0" collapsed="false">
      <c r="A31" s="24" t="s">
        <v>80</v>
      </c>
      <c r="B31" s="25" t="n">
        <v>7847.2786474</v>
      </c>
      <c r="C31" s="26" t="n">
        <v>11578.6190349</v>
      </c>
      <c r="D31" s="26" t="n">
        <v>664.1297366</v>
      </c>
      <c r="E31" s="26" t="n">
        <v>61.3034376</v>
      </c>
      <c r="F31" s="27" t="n">
        <v>12304.0522091</v>
      </c>
      <c r="G31" s="27" t="n">
        <v>2812.9704818</v>
      </c>
      <c r="H31" s="31" t="n">
        <v>626.8499006</v>
      </c>
      <c r="I31" s="32" t="n">
        <v>53.7905196</v>
      </c>
      <c r="J31" s="26" t="n">
        <v>6.9449139</v>
      </c>
      <c r="K31" s="27" t="n">
        <v>687.5853341</v>
      </c>
      <c r="L31" s="25" t="n">
        <v>10660.2491292</v>
      </c>
      <c r="M31" s="26" t="n">
        <v>12205.4689355</v>
      </c>
      <c r="N31" s="26" t="n">
        <v>717.9202562</v>
      </c>
      <c r="O31" s="26" t="n">
        <v>68.2483515</v>
      </c>
      <c r="P31" s="26" t="n">
        <v>12991.6375432</v>
      </c>
      <c r="Q31" s="1"/>
    </row>
    <row r="32" customFormat="false" ht="15.5" hidden="false" customHeight="false" outlineLevel="0" collapsed="false">
      <c r="A32" s="24" t="s">
        <v>81</v>
      </c>
      <c r="B32" s="25" t="n">
        <v>256.605643</v>
      </c>
      <c r="C32" s="26" t="n">
        <v>9604.679428</v>
      </c>
      <c r="D32" s="26" t="n">
        <v>508.472509</v>
      </c>
      <c r="E32" s="26" t="n">
        <v>32.069099</v>
      </c>
      <c r="F32" s="27" t="n">
        <v>10145.221036</v>
      </c>
      <c r="G32" s="27" t="n">
        <v>739.250858</v>
      </c>
      <c r="H32" s="31" t="n">
        <v>2983.20734</v>
      </c>
      <c r="I32" s="32" t="n">
        <v>186.23109</v>
      </c>
      <c r="J32" s="26" t="n">
        <v>7.545621</v>
      </c>
      <c r="K32" s="27" t="n">
        <v>3176.984051</v>
      </c>
      <c r="L32" s="25" t="n">
        <v>995.856501</v>
      </c>
      <c r="M32" s="26" t="n">
        <v>12587.886768</v>
      </c>
      <c r="N32" s="26" t="n">
        <v>694.703599</v>
      </c>
      <c r="O32" s="26" t="n">
        <v>39.61472</v>
      </c>
      <c r="P32" s="26" t="n">
        <v>13322.205087</v>
      </c>
      <c r="Q32" s="1"/>
    </row>
    <row r="33" customFormat="false" ht="15.5" hidden="false" customHeight="false" outlineLevel="0" collapsed="false">
      <c r="A33" s="24" t="s">
        <v>82</v>
      </c>
      <c r="B33" s="25" t="n">
        <v>0</v>
      </c>
      <c r="C33" s="26" t="n">
        <v>2324.3587608</v>
      </c>
      <c r="D33" s="26" t="n">
        <v>4018.2934146</v>
      </c>
      <c r="E33" s="26" t="n">
        <v>1520.4910453</v>
      </c>
      <c r="F33" s="27" t="n">
        <v>7863.1432207</v>
      </c>
      <c r="G33" s="27" t="n">
        <v>0</v>
      </c>
      <c r="H33" s="31" t="n">
        <v>1729.8753663</v>
      </c>
      <c r="I33" s="32" t="n">
        <v>2376.977822</v>
      </c>
      <c r="J33" s="26" t="n">
        <v>684.6964021</v>
      </c>
      <c r="K33" s="27" t="n">
        <v>4791.5495904</v>
      </c>
      <c r="L33" s="25" t="n">
        <v>0</v>
      </c>
      <c r="M33" s="26" t="n">
        <v>4054.2341271</v>
      </c>
      <c r="N33" s="26" t="n">
        <v>6395.2712366</v>
      </c>
      <c r="O33" s="26" t="n">
        <v>2205.1874474</v>
      </c>
      <c r="P33" s="26" t="n">
        <v>12654.6928111</v>
      </c>
      <c r="Q33" s="1"/>
    </row>
    <row r="34" customFormat="false" ht="15.5" hidden="false" customHeight="false" outlineLevel="0" collapsed="false">
      <c r="A34" s="33" t="s">
        <v>83</v>
      </c>
      <c r="B34" s="34" t="n">
        <v>36.99</v>
      </c>
      <c r="C34" s="35" t="n">
        <v>2899.026</v>
      </c>
      <c r="D34" s="35" t="n">
        <v>1975.039</v>
      </c>
      <c r="E34" s="35" t="n">
        <v>357.84</v>
      </c>
      <c r="F34" s="36" t="n">
        <v>5231.905</v>
      </c>
      <c r="G34" s="36" t="n">
        <v>55.667</v>
      </c>
      <c r="H34" s="37" t="n">
        <v>472.326</v>
      </c>
      <c r="I34" s="38" t="n">
        <v>415.541</v>
      </c>
      <c r="J34" s="35" t="n">
        <v>107.86</v>
      </c>
      <c r="K34" s="36" t="n">
        <v>995.727</v>
      </c>
      <c r="L34" s="34" t="n">
        <v>92.657</v>
      </c>
      <c r="M34" s="35" t="n">
        <v>3371.352</v>
      </c>
      <c r="N34" s="35" t="n">
        <v>2390.58</v>
      </c>
      <c r="O34" s="35" t="n">
        <v>465.7</v>
      </c>
      <c r="P34" s="35" t="n">
        <v>6227.632</v>
      </c>
      <c r="Q34" s="1"/>
    </row>
    <row r="35" customFormat="false" ht="15.5" hidden="false" customHeight="false" outlineLevel="0" collapsed="false">
      <c r="A35" s="24" t="s">
        <v>84</v>
      </c>
      <c r="B35" s="25" t="n">
        <v>1.629314</v>
      </c>
      <c r="C35" s="26" t="n">
        <v>1955.700117</v>
      </c>
      <c r="D35" s="26" t="n">
        <v>532.837004</v>
      </c>
      <c r="E35" s="26" t="n">
        <v>55.120467</v>
      </c>
      <c r="F35" s="27" t="n">
        <v>2543.657588</v>
      </c>
      <c r="G35" s="27" t="n">
        <v>36.676564</v>
      </c>
      <c r="H35" s="31" t="n">
        <v>3172.225356</v>
      </c>
      <c r="I35" s="32" t="n">
        <v>2063.9767806</v>
      </c>
      <c r="J35" s="26" t="n">
        <v>323.2741975</v>
      </c>
      <c r="K35" s="27" t="n">
        <v>5559.4763341</v>
      </c>
      <c r="L35" s="25" t="n">
        <v>38.305878</v>
      </c>
      <c r="M35" s="26" t="n">
        <v>5127.925473</v>
      </c>
      <c r="N35" s="26" t="n">
        <v>2596.8137846</v>
      </c>
      <c r="O35" s="26" t="n">
        <v>378.3946645</v>
      </c>
      <c r="P35" s="26" t="n">
        <v>8103.1339221</v>
      </c>
      <c r="Q35" s="1"/>
    </row>
    <row r="36" customFormat="false" ht="15.5" hidden="false" customHeight="false" outlineLevel="0" collapsed="false">
      <c r="A36" s="24" t="s">
        <v>85</v>
      </c>
      <c r="B36" s="25" t="n">
        <v>511.0614</v>
      </c>
      <c r="C36" s="26" t="n">
        <v>652.418154</v>
      </c>
      <c r="D36" s="26" t="n">
        <v>143.514544</v>
      </c>
      <c r="E36" s="26" t="n">
        <v>6.240307</v>
      </c>
      <c r="F36" s="27" t="n">
        <v>802.173005</v>
      </c>
      <c r="G36" s="27" t="n">
        <v>5551.769437</v>
      </c>
      <c r="H36" s="31" t="n">
        <v>2743.2481408</v>
      </c>
      <c r="I36" s="32" t="n">
        <v>1268.4200396</v>
      </c>
      <c r="J36" s="26" t="n">
        <v>178.091486</v>
      </c>
      <c r="K36" s="27" t="n">
        <v>4189.7596664</v>
      </c>
      <c r="L36" s="25" t="n">
        <v>6062.830837</v>
      </c>
      <c r="M36" s="26" t="n">
        <v>3395.6662948</v>
      </c>
      <c r="N36" s="26" t="n">
        <v>1411.9345836</v>
      </c>
      <c r="O36" s="26" t="n">
        <v>184.331793</v>
      </c>
      <c r="P36" s="26" t="n">
        <v>4991.9326714</v>
      </c>
      <c r="Q36" s="1"/>
    </row>
    <row r="37" customFormat="false" ht="15.5" hidden="false" customHeight="false" outlineLevel="0" collapsed="false">
      <c r="A37" s="24" t="s">
        <v>86</v>
      </c>
      <c r="B37" s="25" t="n">
        <v>819.7025052</v>
      </c>
      <c r="C37" s="26" t="n">
        <v>15584.0421598</v>
      </c>
      <c r="D37" s="26" t="n">
        <v>4215.1371848</v>
      </c>
      <c r="E37" s="26" t="n">
        <v>270.7767075</v>
      </c>
      <c r="F37" s="27" t="n">
        <v>20069.9560521</v>
      </c>
      <c r="G37" s="27" t="n">
        <v>4489.4564283</v>
      </c>
      <c r="H37" s="31" t="n">
        <v>4446.3662071</v>
      </c>
      <c r="I37" s="32" t="n">
        <v>1329.926768</v>
      </c>
      <c r="J37" s="26" t="n">
        <v>163.8375957</v>
      </c>
      <c r="K37" s="27" t="n">
        <v>5940.1305708</v>
      </c>
      <c r="L37" s="25" t="n">
        <v>5309.1589335</v>
      </c>
      <c r="M37" s="26" t="n">
        <v>20030.4083669</v>
      </c>
      <c r="N37" s="26" t="n">
        <v>5545.0639528</v>
      </c>
      <c r="O37" s="26" t="n">
        <v>434.6143032</v>
      </c>
      <c r="P37" s="26" t="n">
        <v>26010.0866229</v>
      </c>
      <c r="Q37" s="1"/>
    </row>
    <row r="38" customFormat="false" ht="15.5" hidden="false" customHeight="false" outlineLevel="0" collapsed="false">
      <c r="A38" s="33" t="s">
        <v>87</v>
      </c>
      <c r="B38" s="34" t="n">
        <v>5.7512993</v>
      </c>
      <c r="C38" s="35" t="n">
        <v>21897.9679401</v>
      </c>
      <c r="D38" s="35" t="n">
        <v>2123.6215331</v>
      </c>
      <c r="E38" s="35" t="n">
        <v>17.5792837</v>
      </c>
      <c r="F38" s="36" t="n">
        <v>24039.1687569</v>
      </c>
      <c r="G38" s="36" t="n">
        <v>625.0407854</v>
      </c>
      <c r="H38" s="37" t="n">
        <v>5897.4919738</v>
      </c>
      <c r="I38" s="38" t="n">
        <v>863.4310879</v>
      </c>
      <c r="J38" s="35" t="n">
        <v>15.4912137</v>
      </c>
      <c r="K38" s="36" t="n">
        <v>6776.4142754</v>
      </c>
      <c r="L38" s="34" t="n">
        <v>630.7920847</v>
      </c>
      <c r="M38" s="35" t="n">
        <v>27795.4599139</v>
      </c>
      <c r="N38" s="35" t="n">
        <v>2987.052621</v>
      </c>
      <c r="O38" s="35" t="n">
        <v>33.0704974</v>
      </c>
      <c r="P38" s="35" t="n">
        <v>30815.5830323</v>
      </c>
      <c r="Q38" s="1"/>
    </row>
    <row r="39" customFormat="false" ht="15.5" hidden="false" customHeight="false" outlineLevel="0" collapsed="false">
      <c r="A39" s="24" t="s">
        <v>88</v>
      </c>
      <c r="B39" s="25" t="n">
        <v>12.87698</v>
      </c>
      <c r="C39" s="26" t="n">
        <v>12475.7666056</v>
      </c>
      <c r="D39" s="26" t="n">
        <v>3411.2181506</v>
      </c>
      <c r="E39" s="26" t="n">
        <v>1730.625638</v>
      </c>
      <c r="F39" s="27" t="n">
        <v>17617.6103942</v>
      </c>
      <c r="G39" s="27" t="n">
        <v>7.292491</v>
      </c>
      <c r="H39" s="31" t="n">
        <v>2726.6648524</v>
      </c>
      <c r="I39" s="32" t="n">
        <v>773.7133643</v>
      </c>
      <c r="J39" s="26" t="n">
        <v>297.5465183</v>
      </c>
      <c r="K39" s="27" t="n">
        <v>3797.924735</v>
      </c>
      <c r="L39" s="25" t="n">
        <v>20.169471</v>
      </c>
      <c r="M39" s="26" t="n">
        <v>15202.431458</v>
      </c>
      <c r="N39" s="26" t="n">
        <v>4184.9315149</v>
      </c>
      <c r="O39" s="26" t="n">
        <v>2028.1721563</v>
      </c>
      <c r="P39" s="26" t="n">
        <v>21415.5351292</v>
      </c>
      <c r="Q39" s="1"/>
    </row>
    <row r="40" customFormat="false" ht="15.5" hidden="false" customHeight="false" outlineLevel="0" collapsed="false">
      <c r="A40" s="24" t="s">
        <v>89</v>
      </c>
      <c r="B40" s="25" t="n">
        <v>0.07273</v>
      </c>
      <c r="C40" s="26" t="n">
        <v>19225.504643</v>
      </c>
      <c r="D40" s="26" t="n">
        <v>3704.730404</v>
      </c>
      <c r="E40" s="26" t="n">
        <v>302.073228</v>
      </c>
      <c r="F40" s="27" t="n">
        <v>23232.308275</v>
      </c>
      <c r="G40" s="27" t="n">
        <v>3.289995</v>
      </c>
      <c r="H40" s="31" t="n">
        <v>5138.595054</v>
      </c>
      <c r="I40" s="32" t="n">
        <v>825.259654</v>
      </c>
      <c r="J40" s="26" t="n">
        <v>23.842268</v>
      </c>
      <c r="K40" s="27" t="n">
        <v>5987.696976</v>
      </c>
      <c r="L40" s="25" t="n">
        <v>3.362725</v>
      </c>
      <c r="M40" s="26" t="n">
        <v>24364.099697</v>
      </c>
      <c r="N40" s="26" t="n">
        <v>4529.990058</v>
      </c>
      <c r="O40" s="26" t="n">
        <v>325.915496</v>
      </c>
      <c r="P40" s="26" t="n">
        <v>29220.005251</v>
      </c>
      <c r="Q40" s="1"/>
    </row>
    <row r="41" customFormat="false" ht="15.5" hidden="false" customHeight="false" outlineLevel="0" collapsed="false">
      <c r="A41" s="24" t="s">
        <v>90</v>
      </c>
      <c r="B41" s="25" t="n">
        <v>62.482527</v>
      </c>
      <c r="C41" s="26" t="n">
        <v>7903.030203</v>
      </c>
      <c r="D41" s="26" t="n">
        <v>3243.304784</v>
      </c>
      <c r="E41" s="26" t="n">
        <v>592.266671</v>
      </c>
      <c r="F41" s="27" t="n">
        <v>11738.601658</v>
      </c>
      <c r="G41" s="27" t="n">
        <v>9.881617</v>
      </c>
      <c r="H41" s="31" t="n">
        <v>438.497179</v>
      </c>
      <c r="I41" s="32" t="n">
        <v>415.924978</v>
      </c>
      <c r="J41" s="26" t="n">
        <v>128.18386</v>
      </c>
      <c r="K41" s="27" t="n">
        <v>982.606017</v>
      </c>
      <c r="L41" s="25" t="n">
        <v>72.364144</v>
      </c>
      <c r="M41" s="26" t="n">
        <v>8341.527382</v>
      </c>
      <c r="N41" s="26" t="n">
        <v>3659.229762</v>
      </c>
      <c r="O41" s="26" t="n">
        <v>720.450531</v>
      </c>
      <c r="P41" s="26" t="n">
        <v>12721.207675</v>
      </c>
      <c r="Q41" s="1"/>
    </row>
    <row r="42" customFormat="false" ht="15.5" hidden="false" customHeight="false" outlineLevel="0" collapsed="false">
      <c r="A42" s="33" t="s">
        <v>91</v>
      </c>
      <c r="B42" s="34" t="n">
        <v>933.90898</v>
      </c>
      <c r="C42" s="35" t="n">
        <v>9977.9732356</v>
      </c>
      <c r="D42" s="35" t="n">
        <v>801.18241</v>
      </c>
      <c r="E42" s="35" t="n">
        <v>75.00931</v>
      </c>
      <c r="F42" s="36" t="n">
        <v>10854.1649556</v>
      </c>
      <c r="G42" s="36" t="n">
        <v>213.95385</v>
      </c>
      <c r="H42" s="37" t="n">
        <v>476.61993</v>
      </c>
      <c r="I42" s="38" t="n">
        <v>25.35748</v>
      </c>
      <c r="J42" s="35" t="n">
        <v>0.64575</v>
      </c>
      <c r="K42" s="36" t="n">
        <v>502.62316</v>
      </c>
      <c r="L42" s="34" t="n">
        <v>1147.86283</v>
      </c>
      <c r="M42" s="35" t="n">
        <v>10454.5931656</v>
      </c>
      <c r="N42" s="35" t="n">
        <v>826.53989</v>
      </c>
      <c r="O42" s="35" t="n">
        <v>75.65506</v>
      </c>
      <c r="P42" s="35" t="n">
        <v>11356.7881156</v>
      </c>
      <c r="Q42" s="1"/>
    </row>
    <row r="43" customFormat="false" ht="15.5" hidden="false" customHeight="false" outlineLevel="0" collapsed="false">
      <c r="A43" s="24" t="s">
        <v>92</v>
      </c>
      <c r="B43" s="25" t="n">
        <v>0</v>
      </c>
      <c r="C43" s="26" t="n">
        <v>4689.3970744</v>
      </c>
      <c r="D43" s="26" t="n">
        <v>110.2857083</v>
      </c>
      <c r="E43" s="26" t="n">
        <v>12.9393426</v>
      </c>
      <c r="F43" s="27" t="n">
        <v>4812.6221253</v>
      </c>
      <c r="G43" s="27" t="n">
        <v>0</v>
      </c>
      <c r="H43" s="31" t="n">
        <v>2489.6063635</v>
      </c>
      <c r="I43" s="32" t="n">
        <v>150.6290168</v>
      </c>
      <c r="J43" s="26" t="n">
        <v>10.9202563</v>
      </c>
      <c r="K43" s="27" t="n">
        <v>2651.1556366</v>
      </c>
      <c r="L43" s="25" t="n">
        <v>0</v>
      </c>
      <c r="M43" s="26" t="n">
        <v>7179.0034379</v>
      </c>
      <c r="N43" s="26" t="n">
        <v>260.9147251</v>
      </c>
      <c r="O43" s="26" t="n">
        <v>23.8595989</v>
      </c>
      <c r="P43" s="26" t="n">
        <v>7463.7777619</v>
      </c>
      <c r="Q43" s="1"/>
    </row>
    <row r="44" customFormat="false" ht="15.5" hidden="false" customHeight="false" outlineLevel="0" collapsed="false">
      <c r="A44" s="24" t="s">
        <v>93</v>
      </c>
      <c r="B44" s="25" t="n">
        <v>0.01</v>
      </c>
      <c r="C44" s="26" t="n">
        <v>1294.0255858</v>
      </c>
      <c r="D44" s="26" t="n">
        <v>758.752653</v>
      </c>
      <c r="E44" s="26" t="n">
        <v>91.923881</v>
      </c>
      <c r="F44" s="27" t="n">
        <v>2144.7021198</v>
      </c>
      <c r="G44" s="27" t="n">
        <v>0.16</v>
      </c>
      <c r="H44" s="31" t="n">
        <v>1019.2715227</v>
      </c>
      <c r="I44" s="32" t="n">
        <v>410.053638</v>
      </c>
      <c r="J44" s="26" t="n">
        <v>46.8978</v>
      </c>
      <c r="K44" s="27" t="n">
        <v>1476.2229607</v>
      </c>
      <c r="L44" s="25" t="n">
        <v>0.17</v>
      </c>
      <c r="M44" s="26" t="n">
        <v>2313.2971085</v>
      </c>
      <c r="N44" s="26" t="n">
        <v>1168.806291</v>
      </c>
      <c r="O44" s="26" t="n">
        <v>138.821681</v>
      </c>
      <c r="P44" s="26" t="n">
        <v>3620.9250805</v>
      </c>
      <c r="Q44" s="1"/>
    </row>
    <row r="45" customFormat="false" ht="15.5" hidden="false" customHeight="false" outlineLevel="0" collapsed="false">
      <c r="A45" s="24" t="s">
        <v>94</v>
      </c>
      <c r="B45" s="25" t="n">
        <v>0</v>
      </c>
      <c r="C45" s="26" t="n">
        <v>1222.9543622</v>
      </c>
      <c r="D45" s="26" t="n">
        <v>88.05509</v>
      </c>
      <c r="E45" s="26" t="n">
        <v>4.7264</v>
      </c>
      <c r="F45" s="27" t="n">
        <v>1315.7358522</v>
      </c>
      <c r="G45" s="27" t="n">
        <v>54.97815</v>
      </c>
      <c r="H45" s="31" t="n">
        <v>8844.9641811</v>
      </c>
      <c r="I45" s="32" t="n">
        <v>531.806072</v>
      </c>
      <c r="J45" s="26" t="n">
        <v>39.8423007</v>
      </c>
      <c r="K45" s="27" t="n">
        <v>9416.6125538</v>
      </c>
      <c r="L45" s="25" t="n">
        <v>54.97815</v>
      </c>
      <c r="M45" s="26" t="n">
        <v>10067.9185433</v>
      </c>
      <c r="N45" s="26" t="n">
        <v>619.861162</v>
      </c>
      <c r="O45" s="26" t="n">
        <v>44.5687007</v>
      </c>
      <c r="P45" s="26" t="n">
        <v>10732.348406</v>
      </c>
      <c r="Q45" s="1"/>
    </row>
    <row r="46" customFormat="false" ht="15.5" hidden="false" customHeight="false" outlineLevel="0" collapsed="false">
      <c r="A46" s="33" t="s">
        <v>95</v>
      </c>
      <c r="B46" s="34" t="n">
        <v>0</v>
      </c>
      <c r="C46" s="35" t="n">
        <v>5378.2495779</v>
      </c>
      <c r="D46" s="35" t="n">
        <v>3540.8719015</v>
      </c>
      <c r="E46" s="35" t="n">
        <v>389.7719836</v>
      </c>
      <c r="F46" s="36" t="n">
        <v>9308.893463</v>
      </c>
      <c r="G46" s="36" t="n">
        <v>0</v>
      </c>
      <c r="H46" s="37" t="n">
        <v>1632.4310781</v>
      </c>
      <c r="I46" s="38" t="n">
        <v>938.4729593</v>
      </c>
      <c r="J46" s="35" t="n">
        <v>93.0043676</v>
      </c>
      <c r="K46" s="36" t="n">
        <v>2663.908405</v>
      </c>
      <c r="L46" s="34" t="n">
        <v>0</v>
      </c>
      <c r="M46" s="35" t="n">
        <v>7010.680656</v>
      </c>
      <c r="N46" s="35" t="n">
        <v>4479.3448608</v>
      </c>
      <c r="O46" s="35" t="n">
        <v>482.7763512</v>
      </c>
      <c r="P46" s="35" t="n">
        <v>11972.801868</v>
      </c>
      <c r="Q46" s="1"/>
    </row>
    <row r="47" customFormat="false" ht="15.5" hidden="false" customHeight="false" outlineLevel="0" collapsed="false">
      <c r="A47" s="24" t="s">
        <v>96</v>
      </c>
      <c r="B47" s="25" t="n">
        <v>0</v>
      </c>
      <c r="C47" s="26" t="n">
        <v>9216.6159305</v>
      </c>
      <c r="D47" s="26" t="n">
        <v>2107.5571894</v>
      </c>
      <c r="E47" s="26" t="n">
        <v>99.804805</v>
      </c>
      <c r="F47" s="27" t="n">
        <v>11423.9779249</v>
      </c>
      <c r="G47" s="27" t="n">
        <v>123.2195176</v>
      </c>
      <c r="H47" s="31" t="n">
        <v>12088.3962433</v>
      </c>
      <c r="I47" s="32" t="n">
        <v>3059.2415819</v>
      </c>
      <c r="J47" s="26" t="n">
        <v>303.2772385</v>
      </c>
      <c r="K47" s="27" t="n">
        <v>15450.9150637</v>
      </c>
      <c r="L47" s="25" t="n">
        <v>123.2195176</v>
      </c>
      <c r="M47" s="26" t="n">
        <v>21305.0121738</v>
      </c>
      <c r="N47" s="26" t="n">
        <v>5166.7987713</v>
      </c>
      <c r="O47" s="26" t="n">
        <v>403.0820435</v>
      </c>
      <c r="P47" s="26" t="n">
        <v>26874.8929886</v>
      </c>
      <c r="Q47" s="1"/>
    </row>
    <row r="48" customFormat="false" ht="15.5" hidden="false" customHeight="false" outlineLevel="0" collapsed="false">
      <c r="A48" s="24" t="s">
        <v>97</v>
      </c>
      <c r="B48" s="25" t="n">
        <v>91.15125</v>
      </c>
      <c r="C48" s="26" t="n">
        <v>11885.138793</v>
      </c>
      <c r="D48" s="26" t="n">
        <v>2737.988702</v>
      </c>
      <c r="E48" s="26" t="n">
        <v>67.909073</v>
      </c>
      <c r="F48" s="27" t="n">
        <v>14691.036568</v>
      </c>
      <c r="G48" s="27" t="n">
        <v>114.9835</v>
      </c>
      <c r="H48" s="31" t="n">
        <v>6488.9493512</v>
      </c>
      <c r="I48" s="32" t="n">
        <v>1449.257784</v>
      </c>
      <c r="J48" s="26" t="n">
        <v>33.533689</v>
      </c>
      <c r="K48" s="27" t="n">
        <v>7971.7408242</v>
      </c>
      <c r="L48" s="25" t="n">
        <v>206.13475</v>
      </c>
      <c r="M48" s="26" t="n">
        <v>18374.0881442</v>
      </c>
      <c r="N48" s="26" t="n">
        <v>4187.246486</v>
      </c>
      <c r="O48" s="26" t="n">
        <v>101.442762</v>
      </c>
      <c r="P48" s="26" t="n">
        <v>22662.7773922</v>
      </c>
      <c r="Q48" s="1"/>
    </row>
    <row r="49" customFormat="false" ht="15.5" hidden="false" customHeight="false" outlineLevel="0" collapsed="false">
      <c r="A49" s="24" t="s">
        <v>98</v>
      </c>
      <c r="B49" s="25" t="n">
        <v>49.5667616</v>
      </c>
      <c r="C49" s="26" t="n">
        <v>11020.7402381</v>
      </c>
      <c r="D49" s="26" t="n">
        <v>1695.75275</v>
      </c>
      <c r="E49" s="26" t="n">
        <v>67.6161782</v>
      </c>
      <c r="F49" s="27" t="n">
        <v>12784.1091663</v>
      </c>
      <c r="G49" s="27" t="n">
        <v>1.086804</v>
      </c>
      <c r="H49" s="31" t="n">
        <v>486.8052274</v>
      </c>
      <c r="I49" s="32" t="n">
        <v>106.178906</v>
      </c>
      <c r="J49" s="26" t="n">
        <v>12.2903162</v>
      </c>
      <c r="K49" s="27" t="n">
        <v>605.2744496</v>
      </c>
      <c r="L49" s="25" t="n">
        <v>50.6535656</v>
      </c>
      <c r="M49" s="26" t="n">
        <v>11507.5454655</v>
      </c>
      <c r="N49" s="26" t="n">
        <v>1801.931656</v>
      </c>
      <c r="O49" s="26" t="n">
        <v>79.9064944</v>
      </c>
      <c r="P49" s="26" t="n">
        <v>13389.3836159</v>
      </c>
      <c r="Q49" s="1"/>
    </row>
    <row r="50" customFormat="false" ht="15.5" hidden="false" customHeight="false" outlineLevel="0" collapsed="false">
      <c r="A50" s="33" t="s">
        <v>99</v>
      </c>
      <c r="B50" s="34" t="n">
        <v>97.719308</v>
      </c>
      <c r="C50" s="35" t="n">
        <v>13085.942052</v>
      </c>
      <c r="D50" s="35" t="n">
        <v>2689.134994</v>
      </c>
      <c r="E50" s="35" t="n">
        <v>114.511176</v>
      </c>
      <c r="F50" s="36" t="n">
        <v>15889.588222</v>
      </c>
      <c r="G50" s="36" t="n">
        <v>1510.077597</v>
      </c>
      <c r="H50" s="37" t="n">
        <v>8989.885269</v>
      </c>
      <c r="I50" s="38" t="n">
        <v>2938.435872</v>
      </c>
      <c r="J50" s="35" t="n">
        <v>210.102609</v>
      </c>
      <c r="K50" s="36" t="n">
        <v>12138.42375</v>
      </c>
      <c r="L50" s="34" t="n">
        <v>1607.796905</v>
      </c>
      <c r="M50" s="35" t="n">
        <v>22075.827321</v>
      </c>
      <c r="N50" s="35" t="n">
        <v>5627.570866</v>
      </c>
      <c r="O50" s="35" t="n">
        <v>324.613785</v>
      </c>
      <c r="P50" s="35" t="n">
        <v>28028.011972</v>
      </c>
      <c r="Q50" s="1"/>
    </row>
    <row r="51" customFormat="false" ht="15.5" hidden="false" customHeight="false" outlineLevel="0" collapsed="false">
      <c r="A51" s="24" t="s">
        <v>100</v>
      </c>
      <c r="B51" s="25" t="n">
        <v>2507.146605</v>
      </c>
      <c r="C51" s="26" t="n">
        <v>17374.7127039</v>
      </c>
      <c r="D51" s="26" t="n">
        <v>3069.9159223</v>
      </c>
      <c r="E51" s="26" t="n">
        <v>75.351745</v>
      </c>
      <c r="F51" s="27" t="n">
        <v>20519.9803712</v>
      </c>
      <c r="G51" s="27" t="n">
        <v>1860.5053434</v>
      </c>
      <c r="H51" s="31" t="n">
        <v>2008.6594334</v>
      </c>
      <c r="I51" s="32" t="n">
        <v>504.887627</v>
      </c>
      <c r="J51" s="26" t="n">
        <v>37.44329</v>
      </c>
      <c r="K51" s="27" t="n">
        <v>2550.9903504</v>
      </c>
      <c r="L51" s="25" t="n">
        <v>4367.6519484</v>
      </c>
      <c r="M51" s="26" t="n">
        <v>19383.3721373</v>
      </c>
      <c r="N51" s="26" t="n">
        <v>3574.8035493</v>
      </c>
      <c r="O51" s="26" t="n">
        <v>112.795035</v>
      </c>
      <c r="P51" s="26" t="n">
        <v>23070.9707216</v>
      </c>
      <c r="Q51" s="1"/>
    </row>
    <row r="52" customFormat="false" ht="15.5" hidden="false" customHeight="false" outlineLevel="0" collapsed="false">
      <c r="A52" s="24" t="s">
        <v>101</v>
      </c>
      <c r="B52" s="25" t="n">
        <v>553.595997</v>
      </c>
      <c r="C52" s="26" t="n">
        <v>6311.193753</v>
      </c>
      <c r="D52" s="26" t="n">
        <v>4737.264461</v>
      </c>
      <c r="E52" s="26" t="n">
        <v>655.681112</v>
      </c>
      <c r="F52" s="27" t="n">
        <v>11704.139326</v>
      </c>
      <c r="G52" s="27" t="n">
        <v>192.44894</v>
      </c>
      <c r="H52" s="31" t="n">
        <v>2623.2399858</v>
      </c>
      <c r="I52" s="32" t="n">
        <v>1811.419804</v>
      </c>
      <c r="J52" s="26" t="n">
        <v>301.0665</v>
      </c>
      <c r="K52" s="27" t="n">
        <v>4735.7262898</v>
      </c>
      <c r="L52" s="25" t="n">
        <v>746.044937</v>
      </c>
      <c r="M52" s="26" t="n">
        <v>8934.4337388</v>
      </c>
      <c r="N52" s="26" t="n">
        <v>6548.684265</v>
      </c>
      <c r="O52" s="26" t="n">
        <v>956.747612</v>
      </c>
      <c r="P52" s="26" t="n">
        <v>16439.8656158</v>
      </c>
      <c r="Q52" s="1"/>
    </row>
    <row r="53" customFormat="false" ht="15.5" hidden="false" customHeight="false" outlineLevel="0" collapsed="false">
      <c r="A53" s="24" t="s">
        <v>102</v>
      </c>
      <c r="B53" s="25" t="n">
        <v>0</v>
      </c>
      <c r="C53" s="26" t="n">
        <v>9374.629098</v>
      </c>
      <c r="D53" s="26" t="n">
        <v>4528.694158</v>
      </c>
      <c r="E53" s="26" t="n">
        <v>250.509204</v>
      </c>
      <c r="F53" s="27" t="n">
        <v>14153.83246</v>
      </c>
      <c r="G53" s="27" t="n">
        <v>0</v>
      </c>
      <c r="H53" s="31" t="n">
        <v>9577.314217</v>
      </c>
      <c r="I53" s="32" t="n">
        <v>3713.275606</v>
      </c>
      <c r="J53" s="26" t="n">
        <v>140.60255</v>
      </c>
      <c r="K53" s="27" t="n">
        <v>13431.192373</v>
      </c>
      <c r="L53" s="25" t="n">
        <v>0</v>
      </c>
      <c r="M53" s="26" t="n">
        <v>18951.943315</v>
      </c>
      <c r="N53" s="26" t="n">
        <v>8241.969764</v>
      </c>
      <c r="O53" s="26" t="n">
        <v>391.111754</v>
      </c>
      <c r="P53" s="26" t="n">
        <v>27585.024833</v>
      </c>
      <c r="Q53" s="1"/>
    </row>
    <row r="54" customFormat="false" ht="15.5" hidden="false" customHeight="false" outlineLevel="0" collapsed="false">
      <c r="A54" s="33" t="s">
        <v>103</v>
      </c>
      <c r="B54" s="34" t="n">
        <v>0.6795691</v>
      </c>
      <c r="C54" s="35" t="n">
        <v>230.6729439</v>
      </c>
      <c r="D54" s="35" t="n">
        <v>113.3548782</v>
      </c>
      <c r="E54" s="35" t="n">
        <v>7.4519576</v>
      </c>
      <c r="F54" s="36" t="n">
        <v>351.4797797</v>
      </c>
      <c r="G54" s="36" t="n">
        <v>14.0699985</v>
      </c>
      <c r="H54" s="37" t="n">
        <v>837.5649125</v>
      </c>
      <c r="I54" s="38" t="n">
        <v>455.6007587</v>
      </c>
      <c r="J54" s="35" t="n">
        <v>64.2128786</v>
      </c>
      <c r="K54" s="36" t="n">
        <v>1357.3785498</v>
      </c>
      <c r="L54" s="34" t="n">
        <v>14.7495676</v>
      </c>
      <c r="M54" s="35" t="n">
        <v>1068.2378564</v>
      </c>
      <c r="N54" s="35" t="n">
        <v>568.9556369</v>
      </c>
      <c r="O54" s="35" t="n">
        <v>71.6648362</v>
      </c>
      <c r="P54" s="35" t="n">
        <v>1708.8583295</v>
      </c>
      <c r="Q54" s="1"/>
    </row>
    <row r="55" customFormat="false" ht="15.5" hidden="false" customHeight="false" outlineLevel="0" collapsed="false">
      <c r="A55" s="24" t="s">
        <v>104</v>
      </c>
      <c r="B55" s="25" t="n">
        <v>497.95261</v>
      </c>
      <c r="C55" s="26" t="n">
        <v>9953.994604</v>
      </c>
      <c r="D55" s="26" t="n">
        <v>3238.9602</v>
      </c>
      <c r="E55" s="26" t="n">
        <v>285.172956</v>
      </c>
      <c r="F55" s="27" t="n">
        <v>13478.12776</v>
      </c>
      <c r="G55" s="27" t="n">
        <v>1072.049282</v>
      </c>
      <c r="H55" s="31" t="n">
        <v>4475.1046392</v>
      </c>
      <c r="I55" s="32" t="n">
        <v>1399.169996</v>
      </c>
      <c r="J55" s="26" t="n">
        <v>127.328883</v>
      </c>
      <c r="K55" s="27" t="n">
        <v>6001.6035182</v>
      </c>
      <c r="L55" s="25" t="n">
        <v>1570.001892</v>
      </c>
      <c r="M55" s="26" t="n">
        <v>14429.0992432</v>
      </c>
      <c r="N55" s="26" t="n">
        <v>4638.130196</v>
      </c>
      <c r="O55" s="26" t="n">
        <v>412.501839</v>
      </c>
      <c r="P55" s="26" t="n">
        <v>19479.7312782</v>
      </c>
      <c r="Q55" s="1"/>
    </row>
    <row r="56" customFormat="false" ht="15.5" hidden="false" customHeight="false" outlineLevel="0" collapsed="false">
      <c r="A56" s="24" t="s">
        <v>105</v>
      </c>
      <c r="B56" s="25" t="n">
        <v>4037.717506</v>
      </c>
      <c r="C56" s="26" t="n">
        <v>8085.0779631</v>
      </c>
      <c r="D56" s="26" t="n">
        <v>637.7428001</v>
      </c>
      <c r="E56" s="26" t="n">
        <v>41.818253</v>
      </c>
      <c r="F56" s="27" t="n">
        <v>8764.6390162</v>
      </c>
      <c r="G56" s="27" t="n">
        <v>514.921713</v>
      </c>
      <c r="H56" s="31" t="n">
        <v>50.0569255</v>
      </c>
      <c r="I56" s="32" t="n">
        <v>19.478445</v>
      </c>
      <c r="J56" s="26" t="n">
        <v>1.232548</v>
      </c>
      <c r="K56" s="27" t="n">
        <v>70.7679185</v>
      </c>
      <c r="L56" s="25" t="n">
        <v>4552.639219</v>
      </c>
      <c r="M56" s="26" t="n">
        <v>8135.1348886</v>
      </c>
      <c r="N56" s="26" t="n">
        <v>657.2212451</v>
      </c>
      <c r="O56" s="26" t="n">
        <v>43.050801</v>
      </c>
      <c r="P56" s="26" t="n">
        <v>8835.4069347</v>
      </c>
      <c r="Q56" s="1"/>
    </row>
    <row r="57" customFormat="false" ht="15.5" hidden="false" customHeight="false" outlineLevel="0" collapsed="false">
      <c r="A57" s="24" t="s">
        <v>106</v>
      </c>
      <c r="B57" s="25" t="n">
        <v>0.5413157</v>
      </c>
      <c r="C57" s="26" t="n">
        <v>2336.2599322</v>
      </c>
      <c r="D57" s="26" t="n">
        <v>176.2325141</v>
      </c>
      <c r="E57" s="26" t="n">
        <v>0.8799</v>
      </c>
      <c r="F57" s="27" t="n">
        <v>2513.3723463</v>
      </c>
      <c r="G57" s="27" t="n">
        <v>28.424053</v>
      </c>
      <c r="H57" s="31" t="n">
        <v>2173.1598352</v>
      </c>
      <c r="I57" s="32" t="n">
        <v>300.0855388</v>
      </c>
      <c r="J57" s="26" t="n">
        <v>22.599435</v>
      </c>
      <c r="K57" s="27" t="n">
        <v>2495.844809</v>
      </c>
      <c r="L57" s="25" t="n">
        <v>28.9653687</v>
      </c>
      <c r="M57" s="26" t="n">
        <v>4509.4197674</v>
      </c>
      <c r="N57" s="26" t="n">
        <v>476.3180529</v>
      </c>
      <c r="O57" s="26" t="n">
        <v>23.479335</v>
      </c>
      <c r="P57" s="26" t="n">
        <v>5009.2171553</v>
      </c>
      <c r="Q57" s="1"/>
    </row>
    <row r="58" customFormat="false" ht="15.5" hidden="false" customHeight="false" outlineLevel="0" collapsed="false">
      <c r="A58" s="33" t="s">
        <v>107</v>
      </c>
      <c r="B58" s="34" t="n">
        <v>303.95105</v>
      </c>
      <c r="C58" s="35" t="n">
        <v>46881.224421</v>
      </c>
      <c r="D58" s="35" t="n">
        <v>7036.113235</v>
      </c>
      <c r="E58" s="35" t="n">
        <v>198.682805</v>
      </c>
      <c r="F58" s="36" t="n">
        <v>54116.020461</v>
      </c>
      <c r="G58" s="36" t="n">
        <v>571.563621</v>
      </c>
      <c r="H58" s="37" t="n">
        <v>21094.1744502</v>
      </c>
      <c r="I58" s="38" t="n">
        <v>2845.964288</v>
      </c>
      <c r="J58" s="35" t="n">
        <v>237.464196</v>
      </c>
      <c r="K58" s="36" t="n">
        <v>24177.6029342</v>
      </c>
      <c r="L58" s="34" t="n">
        <v>875.514671</v>
      </c>
      <c r="M58" s="35" t="n">
        <v>67975.3988712</v>
      </c>
      <c r="N58" s="35" t="n">
        <v>9882.077523</v>
      </c>
      <c r="O58" s="35" t="n">
        <v>436.147001</v>
      </c>
      <c r="P58" s="35" t="n">
        <v>78293.6233952</v>
      </c>
      <c r="Q58" s="1"/>
    </row>
    <row r="59" customFormat="false" ht="15.5" hidden="false" customHeight="false" outlineLevel="0" collapsed="false">
      <c r="A59" s="24" t="s">
        <v>108</v>
      </c>
      <c r="B59" s="25" t="n">
        <v>0</v>
      </c>
      <c r="C59" s="26" t="n">
        <v>4033.2363468</v>
      </c>
      <c r="D59" s="26" t="n">
        <v>1218.5986158</v>
      </c>
      <c r="E59" s="26" t="n">
        <v>79.419371</v>
      </c>
      <c r="F59" s="27" t="n">
        <v>5331.2543336</v>
      </c>
      <c r="G59" s="27" t="n">
        <v>0.0248778</v>
      </c>
      <c r="H59" s="31" t="n">
        <v>922.9345284</v>
      </c>
      <c r="I59" s="32" t="n">
        <v>397.3440656</v>
      </c>
      <c r="J59" s="26" t="n">
        <v>12.1746932</v>
      </c>
      <c r="K59" s="27" t="n">
        <v>1332.4532872</v>
      </c>
      <c r="L59" s="25" t="n">
        <v>0.0248778</v>
      </c>
      <c r="M59" s="26" t="n">
        <v>4956.1708752</v>
      </c>
      <c r="N59" s="26" t="n">
        <v>1615.9426814</v>
      </c>
      <c r="O59" s="26" t="n">
        <v>91.5940642</v>
      </c>
      <c r="P59" s="26" t="n">
        <v>6663.7076208</v>
      </c>
      <c r="Q59" s="1"/>
    </row>
    <row r="60" customFormat="false" ht="15.5" hidden="false" customHeight="false" outlineLevel="0" collapsed="false">
      <c r="A60" s="24" t="s">
        <v>109</v>
      </c>
      <c r="B60" s="25" t="n">
        <v>0</v>
      </c>
      <c r="C60" s="26" t="n">
        <v>40.416572</v>
      </c>
      <c r="D60" s="26" t="n">
        <v>76.5223324</v>
      </c>
      <c r="E60" s="26" t="n">
        <v>0</v>
      </c>
      <c r="F60" s="27" t="n">
        <v>116.9389044</v>
      </c>
      <c r="G60" s="27" t="n">
        <v>0</v>
      </c>
      <c r="H60" s="31" t="n">
        <v>0</v>
      </c>
      <c r="I60" s="32" t="n">
        <v>0</v>
      </c>
      <c r="J60" s="26" t="n">
        <v>0.862073</v>
      </c>
      <c r="K60" s="27" t="n">
        <v>0.862073</v>
      </c>
      <c r="L60" s="25" t="n">
        <v>0</v>
      </c>
      <c r="M60" s="26" t="n">
        <v>40.416572</v>
      </c>
      <c r="N60" s="26" t="n">
        <v>76.5223324</v>
      </c>
      <c r="O60" s="26" t="n">
        <v>0.862073</v>
      </c>
      <c r="P60" s="26" t="n">
        <v>117.8009774</v>
      </c>
      <c r="Q60" s="1"/>
    </row>
    <row r="61" customFormat="false" ht="15.5" hidden="false" customHeight="false" outlineLevel="0" collapsed="false">
      <c r="A61" s="24" t="s">
        <v>110</v>
      </c>
      <c r="B61" s="25" t="n">
        <v>1249.405723</v>
      </c>
      <c r="C61" s="26" t="n">
        <v>10199.685529</v>
      </c>
      <c r="D61" s="26" t="n">
        <v>1454.589478</v>
      </c>
      <c r="E61" s="26" t="n">
        <v>15.914491</v>
      </c>
      <c r="F61" s="27" t="n">
        <v>11670.189498</v>
      </c>
      <c r="G61" s="27" t="n">
        <v>2024.799969</v>
      </c>
      <c r="H61" s="31" t="n">
        <v>5300.772971</v>
      </c>
      <c r="I61" s="32" t="n">
        <v>868.178012</v>
      </c>
      <c r="J61" s="26" t="n">
        <v>28.397571</v>
      </c>
      <c r="K61" s="27" t="n">
        <v>6197.348554</v>
      </c>
      <c r="L61" s="25" t="n">
        <v>3274.205692</v>
      </c>
      <c r="M61" s="26" t="n">
        <v>15500.4585</v>
      </c>
      <c r="N61" s="26" t="n">
        <v>2322.76749</v>
      </c>
      <c r="O61" s="26" t="n">
        <v>44.312062</v>
      </c>
      <c r="P61" s="26" t="n">
        <v>17867.538052</v>
      </c>
      <c r="Q61" s="1"/>
    </row>
    <row r="62" customFormat="false" ht="15.5" hidden="false" customHeight="false" outlineLevel="0" collapsed="false">
      <c r="A62" s="33" t="s">
        <v>111</v>
      </c>
      <c r="B62" s="34" t="n">
        <v>579.80372</v>
      </c>
      <c r="C62" s="35" t="n">
        <v>6620.272766</v>
      </c>
      <c r="D62" s="35" t="n">
        <v>4573.457341</v>
      </c>
      <c r="E62" s="35" t="n">
        <v>375.666248</v>
      </c>
      <c r="F62" s="36" t="n">
        <v>11569.396355</v>
      </c>
      <c r="G62" s="36" t="n">
        <v>102.184926</v>
      </c>
      <c r="H62" s="37" t="n">
        <v>4446.649543</v>
      </c>
      <c r="I62" s="38" t="n">
        <v>2886.232954</v>
      </c>
      <c r="J62" s="35" t="n">
        <v>307.907919</v>
      </c>
      <c r="K62" s="36" t="n">
        <v>7640.790416</v>
      </c>
      <c r="L62" s="34" t="n">
        <v>681.988646</v>
      </c>
      <c r="M62" s="35" t="n">
        <v>11066.922309</v>
      </c>
      <c r="N62" s="35" t="n">
        <v>7459.690295</v>
      </c>
      <c r="O62" s="35" t="n">
        <v>683.574167</v>
      </c>
      <c r="P62" s="35" t="n">
        <v>19210.186771</v>
      </c>
      <c r="Q62" s="1"/>
    </row>
    <row r="63" customFormat="false" ht="15.5" hidden="false" customHeight="false" outlineLevel="0" collapsed="false">
      <c r="A63" s="13" t="s">
        <v>112</v>
      </c>
      <c r="B63" s="25" t="n">
        <v>0.4016</v>
      </c>
      <c r="C63" s="26" t="n">
        <v>1733.370398</v>
      </c>
      <c r="D63" s="26" t="n">
        <v>474.029708</v>
      </c>
      <c r="E63" s="26" t="n">
        <v>10.431895</v>
      </c>
      <c r="F63" s="27" t="n">
        <v>2217.832001</v>
      </c>
      <c r="G63" s="27" t="n">
        <v>6.33069</v>
      </c>
      <c r="H63" s="31" t="n">
        <v>508.9185196</v>
      </c>
      <c r="I63" s="32" t="n">
        <v>273.12089</v>
      </c>
      <c r="J63" s="26" t="n">
        <v>26.218162</v>
      </c>
      <c r="K63" s="27" t="n">
        <v>808.2575716</v>
      </c>
      <c r="L63" s="25" t="n">
        <v>6.73229</v>
      </c>
      <c r="M63" s="26" t="n">
        <v>2242.2889176</v>
      </c>
      <c r="N63" s="26" t="n">
        <v>747.150598</v>
      </c>
      <c r="O63" s="26" t="n">
        <v>36.650057</v>
      </c>
      <c r="P63" s="26" t="n">
        <v>3026.0895726</v>
      </c>
      <c r="Q63" s="1"/>
    </row>
    <row r="64" customFormat="false" ht="15.5" hidden="false" customHeight="false" outlineLevel="0" collapsed="false">
      <c r="A64" s="13" t="s">
        <v>113</v>
      </c>
      <c r="B64" s="25" t="n">
        <v>1965.122384</v>
      </c>
      <c r="C64" s="26" t="n">
        <v>13300.660691</v>
      </c>
      <c r="D64" s="26" t="n">
        <v>2676.92648</v>
      </c>
      <c r="E64" s="26" t="n">
        <v>500.879884</v>
      </c>
      <c r="F64" s="27" t="n">
        <v>16478.467055</v>
      </c>
      <c r="G64" s="27" t="n">
        <v>519.699572</v>
      </c>
      <c r="H64" s="31" t="n">
        <v>4358.505853</v>
      </c>
      <c r="I64" s="32" t="n">
        <v>711.3203896</v>
      </c>
      <c r="J64" s="26" t="n">
        <v>60.051687</v>
      </c>
      <c r="K64" s="27" t="n">
        <v>5129.8779296</v>
      </c>
      <c r="L64" s="25" t="n">
        <v>2484.821956</v>
      </c>
      <c r="M64" s="26" t="n">
        <v>17659.166544</v>
      </c>
      <c r="N64" s="26" t="n">
        <v>3388.2468696</v>
      </c>
      <c r="O64" s="26" t="n">
        <v>560.931571</v>
      </c>
      <c r="P64" s="26" t="n">
        <v>21608.3449846</v>
      </c>
      <c r="Q64" s="1"/>
    </row>
    <row r="65" customFormat="false" ht="16" hidden="false" customHeight="false" outlineLevel="0" collapsed="false">
      <c r="A65" s="33" t="s">
        <v>114</v>
      </c>
      <c r="B65" s="34" t="n">
        <v>0</v>
      </c>
      <c r="C65" s="35" t="n">
        <v>4979.7372153</v>
      </c>
      <c r="D65" s="35" t="n">
        <v>676.0751831</v>
      </c>
      <c r="E65" s="35" t="n">
        <v>35.7898692</v>
      </c>
      <c r="F65" s="36" t="n">
        <v>5691.6022676</v>
      </c>
      <c r="G65" s="36" t="n">
        <v>0</v>
      </c>
      <c r="H65" s="37" t="n">
        <v>282.9748626</v>
      </c>
      <c r="I65" s="38" t="n">
        <v>70.0829612</v>
      </c>
      <c r="J65" s="35" t="n">
        <v>4.629766</v>
      </c>
      <c r="K65" s="36" t="n">
        <v>357.6875898</v>
      </c>
      <c r="L65" s="34" t="n">
        <v>0</v>
      </c>
      <c r="M65" s="35" t="n">
        <v>5262.7120779</v>
      </c>
      <c r="N65" s="35" t="n">
        <v>746.1581443</v>
      </c>
      <c r="O65" s="35" t="n">
        <v>40.4196352</v>
      </c>
      <c r="P65" s="35" t="n">
        <v>6049.2898574</v>
      </c>
      <c r="Q65" s="1"/>
    </row>
    <row r="66" customFormat="false" ht="19.9" hidden="false" customHeight="true" outlineLevel="0" collapsed="false">
      <c r="A66" s="39" t="s">
        <v>115</v>
      </c>
      <c r="B66" s="40" t="n">
        <v>50732.2748687</v>
      </c>
      <c r="C66" s="41" t="n">
        <v>420650.904677</v>
      </c>
      <c r="D66" s="42" t="n">
        <v>92199.692073</v>
      </c>
      <c r="E66" s="42" t="n">
        <v>9967.9790949</v>
      </c>
      <c r="F66" s="43" t="n">
        <v>522818.5758449</v>
      </c>
      <c r="G66" s="44" t="n">
        <v>37252.8206729</v>
      </c>
      <c r="H66" s="45" t="n">
        <v>202782.9596731</v>
      </c>
      <c r="I66" s="46" t="n">
        <v>47646.8150202</v>
      </c>
      <c r="J66" s="47" t="n">
        <v>4831.9424645</v>
      </c>
      <c r="K66" s="44" t="n">
        <v>255261.7171578</v>
      </c>
      <c r="L66" s="48" t="n">
        <v>87985.0955416</v>
      </c>
      <c r="M66" s="49" t="n">
        <v>623433.8643501</v>
      </c>
      <c r="N66" s="42" t="n">
        <v>139846.5070932</v>
      </c>
      <c r="O66" s="42" t="n">
        <v>14799.9215594</v>
      </c>
      <c r="P66" s="46" t="n">
        <v>778080.2930027</v>
      </c>
    </row>
    <row r="67" customFormat="false" ht="16" hidden="false" customHeight="true" outlineLevel="0" collapsed="false">
      <c r="A67" s="19" t="s">
        <v>116</v>
      </c>
      <c r="B67" s="34" t="n">
        <v>0</v>
      </c>
      <c r="C67" s="35" t="n">
        <v>560.5735369</v>
      </c>
      <c r="D67" s="35" t="n">
        <v>121.1421098</v>
      </c>
      <c r="E67" s="35" t="n">
        <v>2.9643607</v>
      </c>
      <c r="F67" s="36" t="n">
        <v>684.6800074</v>
      </c>
      <c r="G67" s="36" t="n">
        <v>0</v>
      </c>
      <c r="H67" s="37" t="n">
        <v>1845.2045827</v>
      </c>
      <c r="I67" s="38" t="n">
        <v>504.3495401</v>
      </c>
      <c r="J67" s="35" t="n">
        <v>21.1802976</v>
      </c>
      <c r="K67" s="36" t="n">
        <v>2370.7344204</v>
      </c>
      <c r="L67" s="34" t="n">
        <v>0</v>
      </c>
      <c r="M67" s="35" t="n">
        <v>2405.7781196</v>
      </c>
      <c r="N67" s="35" t="n">
        <v>625.4916499</v>
      </c>
      <c r="O67" s="35" t="n">
        <v>24.1446583</v>
      </c>
      <c r="P67" s="35" t="n">
        <v>3055.4144278</v>
      </c>
    </row>
    <row r="68" customFormat="false" ht="19.9" hidden="false" customHeight="true" outlineLevel="0" collapsed="false">
      <c r="A68" s="50" t="s">
        <v>117</v>
      </c>
      <c r="B68" s="34" t="n">
        <v>50732.2748687</v>
      </c>
      <c r="C68" s="35" t="n">
        <v>421211.4782139</v>
      </c>
      <c r="D68" s="38" t="n">
        <v>92320.8341828</v>
      </c>
      <c r="E68" s="38" t="n">
        <v>9970.9434556</v>
      </c>
      <c r="F68" s="51" t="n">
        <v>523503.2558523</v>
      </c>
      <c r="G68" s="52" t="n">
        <v>37252.8206729</v>
      </c>
      <c r="H68" s="52" t="n">
        <v>204628.1642558</v>
      </c>
      <c r="I68" s="52" t="n">
        <v>48151.1645603</v>
      </c>
      <c r="J68" s="52" t="n">
        <v>4853.1227621</v>
      </c>
      <c r="K68" s="52" t="n">
        <v>257632.4515782</v>
      </c>
      <c r="L68" s="53" t="n">
        <v>87985.0955416</v>
      </c>
      <c r="M68" s="54" t="n">
        <v>625839.6424697</v>
      </c>
      <c r="N68" s="38" t="n">
        <v>140471.9987431</v>
      </c>
      <c r="O68" s="38" t="n">
        <v>14824.0662177</v>
      </c>
      <c r="P68" s="38" t="n">
        <v>781135.7074305</v>
      </c>
      <c r="Q68" s="55"/>
    </row>
    <row r="69" customFormat="false" ht="25.5" hidden="false" customHeight="true" outlineLevel="0" collapsed="false">
      <c r="A69" s="56" t="s">
        <v>118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3"/>
    <col collapsed="false" customWidth="true" hidden="false" outlineLevel="0" max="3" min="3" style="1" width="27.84"/>
    <col collapsed="false" customWidth="true" hidden="false" outlineLevel="0" max="4" min="4" style="1" width="28.13"/>
    <col collapsed="false" customWidth="true" hidden="false" outlineLevel="0" max="5" min="5" style="1" width="32.84"/>
    <col collapsed="false" customWidth="true" hidden="false" outlineLevel="0" max="6" min="6" style="1" width="26.41"/>
    <col collapsed="false" customWidth="true" hidden="false" outlineLevel="0" max="7" min="7" style="1" width="38.56"/>
    <col collapsed="false" customWidth="true" hidden="false" outlineLevel="0" max="8" min="8" style="1" width="24.14"/>
    <col collapsed="false" customWidth="true" hidden="false" outlineLevel="0" max="9" min="9" style="1" width="18.84"/>
    <col collapsed="false" customWidth="true" hidden="false" outlineLevel="0" max="10" min="10" style="1" width="18.13"/>
    <col collapsed="false" customWidth="true" hidden="false" outlineLevel="0" max="11" min="11" style="1" width="17.13"/>
  </cols>
  <sheetData>
    <row r="1" customFormat="false" ht="31.5" hidden="false" customHeight="true" outlineLevel="0" collapsed="false">
      <c r="A1" s="59" t="str">
        <f aca="false">A!A6</f>
        <v>FEDERAL-AID  HIGHWAY  LENGTH - 2023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31.5" hidden="false" customHeight="true" outlineLevel="0" collapsed="false">
      <c r="A2" s="60" t="s">
        <v>50</v>
      </c>
      <c r="B2" s="60"/>
      <c r="C2" s="60"/>
      <c r="D2" s="60"/>
      <c r="E2" s="60"/>
      <c r="F2" s="60"/>
      <c r="G2" s="60"/>
      <c r="H2" s="60"/>
      <c r="I2" s="60"/>
      <c r="J2" s="60"/>
    </row>
    <row r="3" s="61" customFormat="true" ht="12" hidden="false" customHeight="true" outlineLevel="0" collapsed="false"/>
    <row r="4" s="61" customFormat="true" ht="12" hidden="false" customHeight="true" outlineLevel="0" collapsed="false">
      <c r="A4" s="61" t="s">
        <v>119</v>
      </c>
    </row>
    <row r="5" s="61" customFormat="true" ht="12" hidden="false" customHeight="true" outlineLevel="0" collapsed="false"/>
    <row r="6" s="61" customFormat="true" ht="12" hidden="false" customHeight="true" outlineLevel="0" collapsed="false">
      <c r="A6" s="62" t="s">
        <v>120</v>
      </c>
      <c r="B6" s="63" t="s">
        <v>121</v>
      </c>
    </row>
    <row r="7" s="61" customFormat="true" ht="12" hidden="false" customHeight="true" outlineLevel="0" collapsed="false">
      <c r="B7" s="61" t="s">
        <v>122</v>
      </c>
    </row>
    <row r="8" s="61" customFormat="true" ht="12" hidden="false" customHeight="true" outlineLevel="0" collapsed="false">
      <c r="A8" s="64"/>
      <c r="B8" s="61" t="s">
        <v>123</v>
      </c>
    </row>
    <row r="9" s="61" customFormat="true" ht="12" hidden="false" customHeight="true" outlineLevel="0" collapsed="false">
      <c r="A9" s="62" t="s">
        <v>124</v>
      </c>
      <c r="B9" s="65" t="s">
        <v>125</v>
      </c>
    </row>
    <row r="10" s="61" customFormat="true" ht="12" hidden="false" customHeight="true" outlineLevel="0" collapsed="false"/>
    <row r="11" s="61" customFormat="true" ht="12" hidden="false" customHeight="true" outlineLevel="0" collapsed="false"/>
    <row r="12" s="61" customFormat="true" ht="12" hidden="false" customHeight="true" outlineLevel="0" collapsed="false"/>
    <row r="13" s="61" customFormat="true" ht="12" hidden="false" customHeight="true" outlineLevel="0" collapsed="false"/>
    <row r="14" s="61" customFormat="true" ht="12" hidden="false" customHeight="true" outlineLevel="0" collapsed="false"/>
    <row r="15" s="61" customFormat="true" ht="12" hidden="false" customHeight="true" outlineLevel="0" collapsed="false"/>
    <row r="16" s="61" customFormat="true" ht="12" hidden="false" customHeight="true" outlineLevel="0" collapsed="false"/>
    <row r="17" s="61" customFormat="true" ht="12" hidden="false" customHeight="true" outlineLevel="0" collapsed="false"/>
    <row r="18" s="61" customFormat="true" ht="12" hidden="false" customHeight="true" outlineLevel="0" collapsed="false"/>
    <row r="19" s="61" customFormat="true" ht="12" hidden="false" customHeight="true" outlineLevel="0" collapsed="false"/>
    <row r="20" s="61" customFormat="true" ht="12" hidden="false" customHeight="true" outlineLevel="0" collapsed="false"/>
    <row r="21" s="61" customFormat="true" ht="12" hidden="false" customHeight="true" outlineLevel="0" collapsed="false"/>
    <row r="22" s="61" customFormat="true" ht="12" hidden="false" customHeight="true" outlineLevel="0" collapsed="false"/>
    <row r="23" s="61" customFormat="true" ht="12" hidden="false" customHeight="true" outlineLevel="0" collapsed="false"/>
    <row r="24" s="61" customFormat="true" ht="12" hidden="false" customHeight="true" outlineLevel="0" collapsed="false"/>
    <row r="25" s="61" customFormat="true" ht="12" hidden="false" customHeight="true" outlineLevel="0" collapsed="false"/>
    <row r="26" s="61" customFormat="true" ht="12" hidden="false" customHeight="true" outlineLevel="0" collapsed="false"/>
    <row r="27" s="61" customFormat="true" ht="12" hidden="false" customHeight="true" outlineLevel="0" collapsed="false"/>
    <row r="28" s="61" customFormat="true" ht="12" hidden="false" customHeight="true" outlineLevel="0" collapsed="false"/>
    <row r="29" s="61" customFormat="true" ht="12" hidden="false" customHeight="true" outlineLevel="0" collapsed="false"/>
    <row r="30" s="61" customFormat="true" ht="12" hidden="false" customHeight="true" outlineLevel="0" collapsed="false"/>
    <row r="31" s="61" customFormat="true" ht="12" hidden="false" customHeight="true" outlineLevel="0" collapsed="false"/>
    <row r="32" s="61" customFormat="true" ht="12" hidden="false" customHeight="true" outlineLevel="0" collapsed="false"/>
    <row r="33" s="61" customFormat="true" ht="12" hidden="false" customHeight="true" outlineLevel="0" collapsed="false"/>
    <row r="34" s="61" customFormat="true" ht="12" hidden="false" customHeight="true" outlineLevel="0" collapsed="false"/>
    <row r="35" s="61" customFormat="true" ht="12" hidden="false" customHeight="true" outlineLevel="0" collapsed="false"/>
    <row r="36" s="61" customFormat="true" ht="12" hidden="false" customHeight="true" outlineLevel="0" collapsed="false"/>
    <row r="37" s="61" customFormat="true" ht="12" hidden="false" customHeight="true" outlineLevel="0" collapsed="false"/>
    <row r="38" s="61" customFormat="true" ht="12" hidden="false" customHeight="true" outlineLevel="0" collapsed="false"/>
    <row r="39" customFormat="false" ht="12.5" hidden="false" customHeight="false" outlineLevel="0" collapsed="false">
      <c r="A39" s="61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21-02-23T13:29:03Z</cp:lastPrinted>
  <dcterms:modified xsi:type="dcterms:W3CDTF">2025-01-15T15:11:50Z</dcterms:modified>
  <cp:revision>0</cp:revision>
  <dc:subject/>
  <dc:title/>
</cp:coreProperties>
</file>