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5:$P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5:$P$68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2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41"&amp;gt;      &amp;lt;Name&amp;gt;RINTiriNR&amp;lt;/Name&amp;gt; </t>
  </si>
  <si>
    <t xml:space="preserve">   &amp;lt;/QueryResult&amp;gt;    &amp;lt;QueryResult Key="UnivCUID=AVO1ZUPJlGRPj_qs7h3RtnM.DO742"&amp;gt;      &amp;lt;Name&amp;gt;RINTiri&amp;amp;lt;60&amp;lt;/Name&amp;gt;    &amp;lt;/QueryResult&amp;gt;    &amp;lt;QueryResult Key="UnivCUID=AVO1ZUPJlGRPj_qs7h3RtnM.DO743"&amp;gt;      &amp;lt;Name&amp;gt;RINTiri</t>
  </si>
  <si>
    <t xml:space="preserve">60-94&amp;lt;/Name&amp;gt;    &amp;lt;/QueryResult&amp;gt;    &amp;lt;QueryResult Key="UnivCUID=AVO1ZUPJlGRPj_qs7h3RtnM.DO744"&amp;gt;      &amp;lt;Name&amp;gt;RINTiri95-119&amp;lt;/Name&amp;gt;    &amp;lt;/QueryResult&amp;gt;    &amp;lt;QueryResult Key="UnivCUID=AVO1ZUPJlGRPj_qs7h3RtnM.DO745"&amp;gt;      &amp;lt;</t>
  </si>
  <si>
    <t xml:space="preserve">Name&amp;gt;RINTiri120-144&amp;lt;/Name&amp;gt;    &amp;lt;/QueryResult&amp;gt;    &amp;lt;QueryResult Key="UnivCUID=AVO1ZUPJlGRPj_qs7h3RtnM.DO746"&amp;gt;      &amp;lt;Name&amp;gt;RINTiri145-170&amp;lt;/Name&amp;gt;    &amp;lt;/QueryResult&amp;gt;    &amp;lt;QueryResult Key="UnivCUID=AVO1ZUPJlGRPj_qs7h3RtnM.DO</t>
  </si>
  <si>
    <t xml:space="preserve">747"&amp;gt;      &amp;lt;Name&amp;gt;RINTiri171-194&amp;lt;/Name&amp;gt;    &amp;lt;/QueryResult&amp;gt;    &amp;lt;QueryResult Key="UnivCUID=AVO1ZUPJlGRPj_qs7h3RtnM.DO748"&amp;gt;      &amp;lt;Name&amp;gt;RINTiri195-220&amp;lt;/Name&amp;gt;    &amp;lt;/QueryResult&amp;gt;    &amp;lt;QueryResult Key="UnivCUID=AVO1ZUPJ</t>
  </si>
  <si>
    <t xml:space="preserve">lGRPj_qs7h3RtnM.DO749"&amp;gt;      &amp;lt;Name&amp;gt;RINTiri&amp;amp;gt;220&amp;lt;/Name&amp;gt;    &amp;lt;/QueryResult&amp;gt;    &amp;lt;QueryResult Key="UnivCUID=AVO1ZUPJlGRPj_qs7h3RtnM.DO74a"&amp;gt;      &amp;lt;Name&amp;gt;ROTHERiriNR&amp;lt;/Name&amp;gt;    &amp;lt;/QueryResult&amp;gt;    &amp;lt;QueryResult Key</t>
  </si>
  <si>
    <t xml:space="preserve">="UnivCUID=AVO1ZUPJlGRPj_qs7h3RtnM.DO74b"&amp;gt;      &amp;lt;Name&amp;gt;ROTHERiri&amp;amp;lt;60&amp;lt;/Name&amp;gt;    &amp;lt;/QueryResult&amp;gt;    &amp;lt;QueryResult Key="UnivCUID=AVO1ZUPJlGRPj_qs7h3RtnM.DO74c"&amp;gt;      &amp;lt;Name&amp;gt;ROTHERiri60-94&amp;lt;/Name&amp;gt;    &amp;lt;/QueryResult&amp;gt;</t>
  </si>
  <si>
    <t xml:space="preserve">    &amp;lt;QueryResult Key="UnivCUID=AVO1ZUPJlGRPj_qs7h3RtnM.DO74d"&amp;gt;      &amp;lt;Name&amp;gt;ROTHERiri95-119&amp;lt;/Name&amp;gt;    &amp;lt;/QueryResult&amp;gt;    &amp;lt;QueryResult Key="UnivCUID=AVO1ZUPJlGRPj_qs7h3RtnM.DO74e"&amp;gt;      &amp;lt;Name&amp;gt;ROTHERiri120-144&amp;lt;/Name&amp;gt;   </t>
  </si>
  <si>
    <t xml:space="preserve"> &amp;lt;/QueryResult&amp;gt;    &amp;lt;QueryResult Key="UnivCUID=AVO1ZUPJlGRPj_qs7h3RtnM.DO74f"&amp;gt;      &amp;lt;Name&amp;gt;ROTHERiri145-170&amp;lt;/Name&amp;gt;    &amp;lt;/QueryResult&amp;gt;    &amp;lt;QueryResult Key="UnivCUID=AVO1ZUPJlGRPj_qs7h3RtnM.DO750"&amp;gt;      &amp;lt;Name&amp;gt;ROTHERiri1</t>
  </si>
  <si>
    <t xml:space="preserve">71-194&amp;lt;/Name&amp;gt;    &amp;lt;/QueryResult&amp;gt;    &amp;lt;QueryResult Key="UnivCUID=AVO1ZUPJlGRPj_qs7h3RtnM.DO751"&amp;gt;      &amp;lt;Name&amp;gt;ROTHERiri195-220&amp;lt;/Name&amp;gt;    &amp;lt;/QueryResult&amp;gt;    &amp;lt;QueryResult Key="UnivCUID=AVO1ZUPJlGRPj_qs7h3RtnM.DO752"&amp;gt;      </t>
  </si>
  <si>
    <t xml:space="preserve">&amp;lt;Name&amp;gt;ROTHERiri&amp;amp;gt;220&amp;lt;/Name&amp;gt;    &amp;lt;/QueryResult&amp;gt;    &amp;lt;QueryResult Key="UnivCUID=AVO1ZUPJlGRPj_qs7h3RtnM.DO753"&amp;gt;      &amp;lt;Name&amp;gt;TOTRNHSiriNR&amp;lt;/Name&amp;gt;    &amp;lt;/QueryResult&amp;gt;    &amp;lt;QueryResult Key="UnivCUID=AVO1ZUPJlGRPj_qs7h</t>
  </si>
  <si>
    <t xml:space="preserve">3RtnM.DO754"&amp;gt;      &amp;lt;Name&amp;gt;TOTRNHSiri&amp;amp;lt;60&amp;lt;/Name&amp;gt;    &amp;lt;/QueryResult&amp;gt;    &amp;lt;QueryResult Key="UnivCUID=AVO1ZUPJlGRPj_qs7h3RtnM.DO755"&amp;gt;      &amp;lt;Name&amp;gt;TOTRNHSiri60-94&amp;lt;/Name&amp;gt;    &amp;lt;/QueryResult&amp;gt;    &amp;lt;QueryResult Key="Un</t>
  </si>
  <si>
    <t xml:space="preserve">ivCUID=AVO1ZUPJlGRPj_qs7h3RtnM.DO756"&amp;gt;      &amp;lt;Name&amp;gt;TOTRNHSiri95-119&amp;lt;/Name&amp;gt;    &amp;lt;/QueryResult&amp;gt;    &amp;lt;QueryResult Key="UnivCUID=AVO1ZUPJlGRPj_qs7h3RtnM.DO757"&amp;gt;      &amp;lt;Name&amp;gt;TOTRNHSiri120-144&amp;lt;/Name&amp;gt;    &amp;lt;/QueryResult&amp;gt;    </t>
  </si>
  <si>
    <t xml:space="preserve">&amp;lt;QueryResult Key="UnivCUID=AVO1ZUPJlGRPj_qs7h3RtnM.DO758"&amp;gt;      &amp;lt;Name&amp;gt;TOTRNHSiri145-170&amp;lt;/Name&amp;gt;    &amp;lt;/QueryResult&amp;gt;    &amp;lt;QueryResult Key="UnivCUID=AVO1ZUPJlGRPj_qs7h3RtnM.DO759"&amp;gt;      &amp;lt;Name&amp;gt;TOTRNHSiri171-194&amp;lt;/Name&amp;gt;    </t>
  </si>
  <si>
    <t xml:space="preserve">&amp;lt;/QueryResult&amp;gt;    &amp;lt;QueryResult Key="UnivCUID=AVO1ZUPJlGRPj_qs7h3RtnM.DO75a"&amp;gt;      &amp;lt;Name&amp;gt;TOTRNHSiri195-220&amp;lt;/Name&amp;gt;    &amp;lt;/QueryResult&amp;gt;    &amp;lt;QueryResult Key="UnivCUID=AVO1ZUPJlGRPj_qs7h3RtnM.DO75b"&amp;gt;      &amp;lt;Name&amp;gt;TOTRNHSiri</t>
  </si>
  <si>
    <t xml:space="preserve">&amp;amp;gt;220&amp;lt;/Name&amp;gt;    &amp;lt;/QueryResult&amp;gt;    &amp;lt;QueryResult Key="UnivCUID=AVO1ZUPJlGRPj_qs7h3RtnM.DO75c"&amp;gt;      &amp;lt;Name&amp;gt;UINTiriNR&amp;lt;/Name&amp;gt;    &amp;lt;/QueryResult&amp;gt;    &amp;lt;QueryResult Key="UnivCUID=AVO1ZUPJlGRPj_qs7h3RtnM.DO75d"&amp;gt;      &amp;l</t>
  </si>
  <si>
    <t xml:space="preserve">t;Name&amp;gt;UINTiri&amp;amp;lt;60&amp;lt;/Name&amp;gt;    &amp;lt;/QueryResult&amp;gt;    &amp;lt;QueryResult Key="UnivCUID=AVO1ZUPJlGRPj_qs7h3RtnM.DO75e"&amp;gt;      &amp;lt;Name&amp;gt;UINTiri60-94&amp;lt;/Name&amp;gt;    &amp;lt;/QueryResult&amp;gt;    &amp;lt;QueryResult Key="UnivCUID=AVO1ZUPJlGRPj_qs7h3RtnM</t>
  </si>
  <si>
    <t xml:space="preserve">.DO75f"&amp;gt;      &amp;lt;Name&amp;gt;UINTiri95-119&amp;lt;/Name&amp;gt;    &amp;lt;/QueryResult&amp;gt;    &amp;lt;QueryResult Key="UnivCUID=AVO1ZUPJlGRPj_qs7h3RtnM.DO760"&amp;gt;      &amp;lt;Name&amp;gt;UINTiri120-144&amp;lt;/Name&amp;gt;    &amp;lt;/QueryResult&amp;gt;    &amp;lt;QueryResult Key="UnivCUID=AVO1ZU</t>
  </si>
  <si>
    <t xml:space="preserve">PJlGRPj_qs7h3RtnM.DO761"&amp;gt;      &amp;lt;Name&amp;gt;UINTiri145-170&amp;lt;/Name&amp;gt;    &amp;lt;/QueryResult&amp;gt;    &amp;lt;QueryResult Key="UnivCUID=AVO1ZUPJlGRPj_qs7h3RtnM.DO762"&amp;gt;      &amp;lt;Name&amp;gt;UINTiri171-194&amp;lt;/Name&amp;gt;    &amp;lt;/QueryResult&amp;gt;    &amp;lt;QueryResult Ke</t>
  </si>
  <si>
    <t xml:space="preserve">y="UnivCUID=AVO1ZUPJlGRPj_qs7h3RtnM.DO763"&amp;gt;      &amp;lt;Name&amp;gt;UINTiri195-220&amp;lt;/Name&amp;gt;    &amp;lt;/QueryResult&amp;gt;    &amp;lt;QueryResult Key="UnivCUID=AVO1ZUPJlGRPj_qs7h3RtnM.DO764"&amp;gt;      &amp;lt;Name&amp;gt;UINTiri&amp;amp;gt;220&amp;lt;/Name&amp;gt;    &amp;lt;/QueryResult&amp;gt;</t>
  </si>
  <si>
    <t xml:space="preserve">    &amp;lt;QueryResult Key="UnivCUID=AVO1ZUPJlGRPj_qs7h3RtnM.DO765"&amp;gt;      &amp;lt;Name&amp;gt;UOTHERiriNR&amp;lt;/Name&amp;gt;    &amp;lt;/QueryResult&amp;gt;    &amp;lt;QueryResult Key="UnivCUID=AVO1ZUPJlGRPj_qs7h3RtnM.DO766"&amp;gt;      &amp;lt;Name&amp;gt;UOTHERiri&amp;amp;lt;60&amp;lt;/Name&amp;gt;    </t>
  </si>
  <si>
    <t xml:space="preserve">&amp;lt;/QueryResult&amp;gt;    &amp;lt;QueryResult Key="UnivCUID=AVO1ZUPJlGRPj_qs7h3RtnM.DO767"&amp;gt;      &amp;lt;Name&amp;gt;UOTHERiri60-94&amp;lt;/Name&amp;gt;    &amp;lt;/QueryResult&amp;gt;    &amp;lt;QueryResult Key="UnivCUID=AVO1ZUPJlGRPj_qs7h3RtnM.DO768"&amp;gt;      &amp;lt;Name&amp;gt;UOTHERiri95-1</t>
  </si>
  <si>
    <t xml:space="preserve">19&amp;lt;/Name&amp;gt;    &amp;lt;/QueryResult&amp;gt;    &amp;lt;QueryResult Key="UnivCUID=AVO1ZUPJlGRPj_qs7h3RtnM.DO769"&amp;gt;      &amp;lt;Name&amp;gt;UOTHERiri120-144&amp;lt;/Name&amp;gt;    &amp;lt;/QueryResult&amp;gt;    &amp;lt;QueryResult Key="UnivCUID=AVO1ZUPJlGRPj_qs7h3RtnM.DO76a"&amp;gt;      &amp;lt;</t>
  </si>
  <si>
    <t xml:space="preserve">Name&amp;gt;UOTHERiri145-170&amp;lt;/Name&amp;gt;    &amp;lt;/QueryResult&amp;gt;    &amp;lt;QueryResult Key="UnivCUID=AVO1ZUPJlGRPj_qs7h3RtnM.DO76b"&amp;gt;      &amp;lt;Name&amp;gt;UOTHERiri171-194&amp;lt;/Name&amp;gt;    &amp;lt;/QueryResult&amp;gt;    &amp;lt;QueryResult Key="UnivCUID=AVO1ZUPJlGRPj_qs7h3Rtn</t>
  </si>
  <si>
    <t xml:space="preserve">M.DO76c"&amp;gt;      &amp;lt;Name&amp;gt;UOTHERiri195-220&amp;lt;/Name&amp;gt;    &amp;lt;/QueryResult&amp;gt;    &amp;lt;QueryResult Key="UnivCUID=AVO1ZUPJlGRPj_qs7h3RtnM.DO76d"&amp;gt;      &amp;lt;Name&amp;gt;UOTHERiri&amp;amp;gt;220&amp;lt;/Name&amp;gt;    &amp;lt;/QueryResult&amp;gt;    &amp;lt;QueryResult Key="UnivC</t>
  </si>
  <si>
    <t xml:space="preserve">UID=AVO1ZUPJlGRPj_qs7h3RtnM.DO76e"&amp;gt;      &amp;lt;Name&amp;gt;TOTUNHSiriNR&amp;lt;/Name&amp;gt;    &amp;lt;/QueryResult&amp;gt;    &amp;lt;QueryResult Key="UnivCUID=AVO1ZUPJlGRPj_qs7h3RtnM.DO76f"&amp;gt;      &amp;lt;Name&amp;gt;TOTUNHSiri&amp;amp;lt;60&amp;lt;/Name&amp;gt;    &amp;lt;/QueryResult&amp;gt;    &amp;lt;</t>
  </si>
  <si>
    <t xml:space="preserve">QueryResult Key="UnivCUID=AVO1ZUPJlGRPj_qs7h3RtnM.DO770"&amp;gt;      &amp;lt;Name&amp;gt;TOTUNHSiri60-94&amp;lt;/Name&amp;gt;    &amp;lt;/QueryResult&amp;gt;    &amp;lt;QueryResult Key="UnivCUID=AVO1ZUPJlGRPj_qs7h3RtnM.DO771"&amp;gt;      &amp;lt;Name&amp;gt;TOTUNHSiri95-119&amp;lt;/Name&amp;gt;    &amp;lt;/Qu</t>
  </si>
  <si>
    <t xml:space="preserve">eryResult&amp;gt;    &amp;lt;QueryResult Key="UnivCUID=AVO1ZUPJlGRPj_qs7h3RtnM.DO772"&amp;gt;      &amp;lt;Name&amp;gt;TOTUNHSiri120-144&amp;lt;/Name&amp;gt;    &amp;lt;/QueryResult&amp;gt;    &amp;lt;QueryResult Key="UnivCUID=AVO1ZUPJlGRPj_qs7h3RtnM.DO773"&amp;gt;      &amp;lt;Name&amp;gt;TOTUNHSiri145-170</t>
  </si>
  <si>
    <t xml:space="preserve">&amp;lt;/Name&amp;gt;    &amp;lt;/QueryResult&amp;gt;    &amp;lt;QueryResult Key="UnivCUID=AVO1ZUPJlGRPj_qs7h3RtnM.DO774"&amp;gt;      &amp;lt;Name&amp;gt;TOTUNHSiri171-194&amp;lt;/Name&amp;gt;    &amp;lt;/QueryResult&amp;gt;    &amp;lt;QueryResult Key="UnivCUID=AVO1ZUPJlGRPj_qs7h3RtnM.DO775"&amp;gt;      &amp;lt;N</t>
  </si>
  <si>
    <t xml:space="preserve">ame&amp;gt;TOTUNHSiri195-220&amp;lt;/Name&amp;gt;    &amp;lt;/QueryResult&amp;gt;    &amp;lt;QueryResult Key="UnivCUID=AVO1ZUPJlGRPj_qs7h3RtnM.DO776"&amp;gt;      &amp;lt;Name&amp;gt;TOTUNHSiri&amp;amp;gt;220&amp;lt;/Name&amp;gt;    &amp;lt;/QueryResult&amp;gt;    &amp;lt;QueryResult Key="UnivCUID=AVO1ZUPJlGRPj_qs7</t>
  </si>
  <si>
    <t xml:space="preserve">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</t>
  </si>
  <si>
    <t xml:space="preserve">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</t>
  </si>
  <si>
    <t xml:space="preserve">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</t>
  </si>
  <si>
    <t xml:space="preserve">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</t>
  </si>
  <si>
    <t xml:space="preserve">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</t>
  </si>
  <si>
    <t xml:space="preserve">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</t>
  </si>
  <si>
    <t xml:space="preserve">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</t>
  </si>
  <si>
    <t xml:space="preserve"> Name="DuplicatedRows" Activate="true" Value="false" xmlns="http://query.businessobjects.com/2005" /&amp;gt;  &amp;lt;QueryProperty Name="MaxFetchedTime" Activate="true" Value="-1" xmlns="http://query.businessobjects.com/2005" /&amp;gt;  &amp;lt;QueryProperty Name="MaxRow</t>
  </si>
  <si>
    <t xml:space="preserve">Fetched" Activate="true" Value="-1" xmlns="http://query.businessobjects.com/2005" /&amp;gt;  &amp;lt;QueryProperty Name="DuplicateRowAggregation" Activate="false" Value="true" xmlns="http://query.businessobjects.com/2005" /&amp;gt;&amp;lt;/QuerySpecification&amp;gt;&lt;/query_sp</t>
  </si>
  <si>
    <t xml:space="preserve">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9</t>
  </si>
  <si>
    <t xml:space="preserve">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</t>
  </si>
  <si>
    <t xml:space="preserve">Instance="False" Refresh_DB="True" Use_Report_Saved_Data="False" Use_specific_instance="False" specific_instance_cuid="" specific_instance_description="" Need_format="False" Custom_view_name="HPMS_Summary document" Last_refresh_status="1" Last_refresh_desc</t>
  </si>
  <si>
    <t xml:space="preserve">ription="" Last_refresh_time="2020-10-5T10:16:14" Last_refresh_time_taken="4390"&gt;&lt;Regions&gt;&lt;Region name="HHeading" DataRowCount="1" DataColCount="58"&gt;&lt;LayoutManager LinkRows="False" LinkCols="False" Version="1.0" RegionName="HHeading"&gt;&lt;CustomRows Axis="Row"</t>
  </si>
  <si>
    <t xml:space="preserve">/&gt;&lt;CustomColumns Axis="Column"/&gt;&lt;/LayoutManager&gt;&lt;/Region&gt;&lt;Region name="DataGrid" DataRowCount="52" DataColCount="58"&gt;&lt;LayoutManager LinkRows="False" LinkCols="True" Version="1.0" RegionName="DataGrid"&gt;&lt;CustomRows Axis="Row"/&gt;&lt;CustomColumns Axis="Column"/&gt;&lt;</t>
  </si>
  <si>
    <t xml:space="preserve">/LayoutManager&gt;&lt;/Region&gt;&lt;/Regions&gt;&lt;/WebiView&gt;&lt;/WebiViews&gt;&lt;PromptBindings/&gt;&lt;DataSourceParameterValues/&gt;&lt;/Webi_document&gt;&lt;/Webi_documents&gt;&lt;/AddinModuleData&gt;&lt;/CrystalAddin&gt;</t>
  </si>
  <si>
    <t xml:space="preserve">FEDERAL - AID  LENGTH - 2023</t>
  </si>
  <si>
    <t xml:space="preserve">MILES  BY  MEASURED  PAVEMENT  CRACKING  PERCENT</t>
  </si>
  <si>
    <t xml:space="preserve">JANUARY 2025                        </t>
  </si>
  <si>
    <t xml:space="preserve">TABLE HM-47h</t>
  </si>
  <si>
    <t xml:space="preserve">RURAL</t>
  </si>
  <si>
    <t xml:space="preserve">URBAN</t>
  </si>
  <si>
    <t xml:space="preserve">TOTAL</t>
  </si>
  <si>
    <t xml:space="preserve">STATE</t>
  </si>
  <si>
    <t xml:space="preserve">AC: &lt;5%</t>
  </si>
  <si>
    <t xml:space="preserve">AC: 5%-20%</t>
  </si>
  <si>
    <t xml:space="preserve">AC: &gt;20%</t>
  </si>
  <si>
    <t xml:space="preserve">NOT</t>
  </si>
  <si>
    <t xml:space="preserve">JCP: &lt;5%</t>
  </si>
  <si>
    <t xml:space="preserve">JCP: 5%-15%</t>
  </si>
  <si>
    <t xml:space="preserve">JCP: &gt;15%</t>
  </si>
  <si>
    <t xml:space="preserve">REPORTED  (2)</t>
  </si>
  <si>
    <t xml:space="preserve">CRCP: &lt;5%</t>
  </si>
  <si>
    <t xml:space="preserve">CRCP: 5%-10%</t>
  </si>
  <si>
    <t xml:space="preserve">CRCP: &gt;10%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HM-47h  Footnotes Page:</t>
  </si>
  <si>
    <t xml:space="preserve">(1)</t>
  </si>
  <si>
    <r>
      <rPr>
        <sz val="10"/>
        <rFont val="Arial"/>
        <family val="2"/>
      </rPr>
      <t xml:space="preserve">Data are reported as cracking percent to the nearest whole percent.  Reference: </t>
    </r>
    <r>
      <rPr>
        <i val="true"/>
        <sz val="10"/>
        <rFont val="Arial"/>
        <family val="2"/>
      </rPr>
      <t xml:space="preserve">HPMS Field Manual</t>
    </r>
    <r>
      <rPr>
        <sz val="10"/>
        <rFont val="Arial"/>
        <family val="2"/>
      </rPr>
      <t xml:space="preserve">.</t>
    </r>
  </si>
  <si>
    <t xml:space="preserve">Definitions: AC= asphalt concrete surface type pavements; JCP= jointed concrete pavement surface type; CRCP= continuously reinforced concrete pavement syrface type.</t>
  </si>
  <si>
    <t xml:space="preserve">Note that while the data value ranges are consistent with Transportation Performance Measure (TPM) thresholds, the data in this table, or in combination with other tables, will not</t>
  </si>
  <si>
    <t xml:space="preserve">produce results consistent with TPM since it uses a different process.</t>
  </si>
  <si>
    <t xml:space="preserve">(2)</t>
  </si>
  <si>
    <t xml:space="preserve">May include sections entirely on structu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1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6.95"/>
      <color rgb="FF000000"/>
      <name val="Arial Rounded MT Bold"/>
      <family val="2"/>
    </font>
    <font>
      <sz val="12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P-AVGARD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sheetData>
    <row r="1" customFormat="false" ht="8" hidden="false" customHeight="false" outlineLevel="0" collapsed="false">
      <c r="V1" s="1" t="s">
        <v>0</v>
      </c>
    </row>
    <row r="2" customFormat="false" ht="8" hidden="false" customHeight="false" outlineLevel="0" collapsed="false">
      <c r="V2" s="1" t="s">
        <v>1</v>
      </c>
    </row>
    <row r="3" customFormat="false" ht="8" hidden="false" customHeight="false" outlineLevel="0" collapsed="false">
      <c r="V3" s="1" t="s">
        <v>2</v>
      </c>
    </row>
    <row r="4" customFormat="false" ht="8" hidden="false" customHeight="false" outlineLevel="0" collapsed="false">
      <c r="V4" s="1" t="s">
        <v>3</v>
      </c>
    </row>
    <row r="5" customFormat="false" ht="8" hidden="false" customHeight="false" outlineLevel="0" collapsed="false">
      <c r="V5" s="1" t="s">
        <v>4</v>
      </c>
    </row>
    <row r="6" customFormat="false" ht="8" hidden="false" customHeight="false" outlineLevel="0" collapsed="false">
      <c r="V6" s="1" t="s">
        <v>5</v>
      </c>
    </row>
    <row r="7" customFormat="false" ht="8" hidden="false" customHeight="false" outlineLevel="0" collapsed="false">
      <c r="V7" s="1" t="s">
        <v>6</v>
      </c>
    </row>
    <row r="8" customFormat="false" ht="8" hidden="false" customHeight="false" outlineLevel="0" collapsed="false">
      <c r="V8" s="1" t="s">
        <v>7</v>
      </c>
    </row>
    <row r="9" customFormat="false" ht="8" hidden="false" customHeight="false" outlineLevel="0" collapsed="false">
      <c r="V9" s="1" t="s">
        <v>8</v>
      </c>
    </row>
    <row r="10" customFormat="false" ht="8" hidden="false" customHeight="false" outlineLevel="0" collapsed="false">
      <c r="V10" s="1" t="s">
        <v>9</v>
      </c>
    </row>
    <row r="11" customFormat="false" ht="8" hidden="false" customHeight="false" outlineLevel="0" collapsed="false">
      <c r="V11" s="1" t="s">
        <v>10</v>
      </c>
    </row>
    <row r="12" customFormat="false" ht="8" hidden="false" customHeight="false" outlineLevel="0" collapsed="false">
      <c r="V12" s="1" t="s">
        <v>11</v>
      </c>
    </row>
    <row r="13" customFormat="false" ht="8" hidden="false" customHeight="false" outlineLevel="0" collapsed="false">
      <c r="V13" s="1" t="s">
        <v>12</v>
      </c>
    </row>
    <row r="14" customFormat="false" ht="8" hidden="false" customHeight="false" outlineLevel="0" collapsed="false">
      <c r="V14" s="1" t="s">
        <v>13</v>
      </c>
    </row>
    <row r="15" customFormat="false" ht="8" hidden="false" customHeight="false" outlineLevel="0" collapsed="false">
      <c r="V15" s="1" t="s">
        <v>14</v>
      </c>
    </row>
    <row r="16" customFormat="false" ht="8" hidden="false" customHeight="false" outlineLevel="0" collapsed="false">
      <c r="V16" s="1" t="s">
        <v>15</v>
      </c>
    </row>
    <row r="17" customFormat="false" ht="8" hidden="false" customHeight="false" outlineLevel="0" collapsed="false">
      <c r="V17" s="1" t="s">
        <v>16</v>
      </c>
    </row>
    <row r="18" customFormat="false" ht="8" hidden="false" customHeight="false" outlineLevel="0" collapsed="false">
      <c r="V18" s="1" t="s">
        <v>17</v>
      </c>
    </row>
    <row r="19" customFormat="false" ht="8" hidden="false" customHeight="false" outlineLevel="0" collapsed="false">
      <c r="V19" s="1" t="s">
        <v>18</v>
      </c>
    </row>
    <row r="20" customFormat="false" ht="8" hidden="false" customHeight="false" outlineLevel="0" collapsed="false">
      <c r="V20" s="1" t="s">
        <v>19</v>
      </c>
    </row>
    <row r="21" customFormat="false" ht="8" hidden="false" customHeight="false" outlineLevel="0" collapsed="false">
      <c r="V21" s="1" t="s">
        <v>20</v>
      </c>
    </row>
    <row r="22" customFormat="false" ht="8" hidden="false" customHeight="false" outlineLevel="0" collapsed="false">
      <c r="V22" s="1" t="s">
        <v>21</v>
      </c>
    </row>
    <row r="23" customFormat="false" ht="8" hidden="false" customHeight="false" outlineLevel="0" collapsed="false">
      <c r="V23" s="1" t="s">
        <v>22</v>
      </c>
    </row>
    <row r="24" customFormat="false" ht="8" hidden="false" customHeight="false" outlineLevel="0" collapsed="false">
      <c r="V24" s="1" t="s">
        <v>23</v>
      </c>
    </row>
    <row r="25" customFormat="false" ht="8" hidden="false" customHeight="false" outlineLevel="0" collapsed="false">
      <c r="V25" s="1" t="s">
        <v>24</v>
      </c>
    </row>
    <row r="26" customFormat="false" ht="8" hidden="false" customHeight="false" outlineLevel="0" collapsed="false">
      <c r="V26" s="1" t="s">
        <v>25</v>
      </c>
    </row>
    <row r="27" customFormat="false" ht="8" hidden="false" customHeight="false" outlineLevel="0" collapsed="false">
      <c r="V27" s="1" t="s">
        <v>26</v>
      </c>
    </row>
    <row r="28" customFormat="false" ht="8" hidden="false" customHeight="false" outlineLevel="0" collapsed="false">
      <c r="V28" s="1" t="s">
        <v>27</v>
      </c>
    </row>
    <row r="29" customFormat="false" ht="8" hidden="false" customHeight="false" outlineLevel="0" collapsed="false">
      <c r="V29" s="1" t="s">
        <v>28</v>
      </c>
    </row>
    <row r="30" customFormat="false" ht="8" hidden="false" customHeight="false" outlineLevel="0" collapsed="false">
      <c r="V30" s="1" t="s">
        <v>29</v>
      </c>
    </row>
    <row r="31" customFormat="false" ht="8" hidden="false" customHeight="false" outlineLevel="0" collapsed="false">
      <c r="V31" s="1" t="s">
        <v>30</v>
      </c>
    </row>
    <row r="32" customFormat="false" ht="8" hidden="false" customHeight="false" outlineLevel="0" collapsed="false">
      <c r="V32" s="1" t="s">
        <v>31</v>
      </c>
    </row>
    <row r="33" customFormat="false" ht="8" hidden="false" customHeight="false" outlineLevel="0" collapsed="false">
      <c r="V33" s="1" t="s">
        <v>32</v>
      </c>
    </row>
    <row r="34" customFormat="false" ht="8" hidden="false" customHeight="false" outlineLevel="0" collapsed="false">
      <c r="V34" s="1" t="s">
        <v>33</v>
      </c>
    </row>
    <row r="35" customFormat="false" ht="8" hidden="false" customHeight="false" outlineLevel="0" collapsed="false">
      <c r="V35" s="1" t="s">
        <v>34</v>
      </c>
    </row>
    <row r="36" customFormat="false" ht="8" hidden="false" customHeight="false" outlineLevel="0" collapsed="false">
      <c r="V36" s="1" t="s">
        <v>35</v>
      </c>
    </row>
    <row r="37" customFormat="false" ht="8" hidden="false" customHeight="false" outlineLevel="0" collapsed="false">
      <c r="V37" s="1" t="s">
        <v>36</v>
      </c>
    </row>
    <row r="38" customFormat="false" ht="8" hidden="false" customHeight="false" outlineLevel="0" collapsed="false">
      <c r="V38" s="1" t="s">
        <v>37</v>
      </c>
    </row>
    <row r="39" customFormat="false" ht="8" hidden="false" customHeight="false" outlineLevel="0" collapsed="false">
      <c r="V39" s="1" t="s">
        <v>38</v>
      </c>
    </row>
    <row r="40" customFormat="false" ht="8" hidden="false" customHeight="false" outlineLevel="0" collapsed="false">
      <c r="V40" s="1" t="s">
        <v>39</v>
      </c>
    </row>
    <row r="41" customFormat="false" ht="8" hidden="false" customHeight="false" outlineLevel="0" collapsed="false">
      <c r="V41" s="1" t="s">
        <v>40</v>
      </c>
    </row>
    <row r="42" customFormat="false" ht="8" hidden="false" customHeight="false" outlineLevel="0" collapsed="false">
      <c r="V42" s="1" t="s">
        <v>41</v>
      </c>
    </row>
    <row r="43" customFormat="false" ht="8" hidden="false" customHeight="false" outlineLevel="0" collapsed="false">
      <c r="V43" s="1" t="s">
        <v>42</v>
      </c>
    </row>
    <row r="44" customFormat="false" ht="8" hidden="false" customHeight="false" outlineLevel="0" collapsed="false">
      <c r="V44" s="1" t="s">
        <v>43</v>
      </c>
    </row>
    <row r="45" customFormat="false" ht="8" hidden="false" customHeight="false" outlineLevel="0" collapsed="false">
      <c r="V45" s="1" t="s">
        <v>44</v>
      </c>
    </row>
    <row r="46" customFormat="false" ht="8" hidden="false" customHeight="false" outlineLevel="0" collapsed="false">
      <c r="V46" s="1" t="s">
        <v>45</v>
      </c>
    </row>
    <row r="47" customFormat="false" ht="8" hidden="false" customHeight="false" outlineLevel="0" collapsed="false">
      <c r="V47" s="1" t="s">
        <v>46</v>
      </c>
    </row>
    <row r="48" customFormat="false" ht="8" hidden="false" customHeight="false" outlineLevel="0" collapsed="false">
      <c r="V48" s="1" t="s">
        <v>47</v>
      </c>
    </row>
    <row r="49" customFormat="false" ht="8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6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5.84"/>
    <col collapsed="false" customWidth="true" hidden="false" outlineLevel="0" max="2" min="2" style="2" width="27.41"/>
    <col collapsed="false" customWidth="true" hidden="false" outlineLevel="0" max="3" min="3" style="2" width="20.41"/>
    <col collapsed="false" customWidth="true" hidden="false" outlineLevel="0" max="4" min="4" style="2" width="27.56"/>
    <col collapsed="false" customWidth="true" hidden="false" outlineLevel="0" max="5" min="5" style="2" width="23.26"/>
    <col collapsed="false" customWidth="true" hidden="false" outlineLevel="0" max="6" min="6" style="2" width="23.14"/>
    <col collapsed="false" customWidth="true" hidden="false" outlineLevel="0" max="7" min="7" style="2" width="27.56"/>
    <col collapsed="false" customWidth="true" hidden="false" outlineLevel="0" max="8" min="8" style="2" width="22.99"/>
    <col collapsed="false" customWidth="true" hidden="false" outlineLevel="0" max="9" min="9" style="2" width="25.13"/>
    <col collapsed="false" customWidth="true" hidden="false" outlineLevel="0" max="10" min="10" style="2" width="24.41"/>
    <col collapsed="false" customWidth="true" hidden="false" outlineLevel="0" max="11" min="11" style="2" width="23.14"/>
    <col collapsed="false" customWidth="true" hidden="false" outlineLevel="0" max="12" min="12" style="2" width="28.41"/>
    <col collapsed="false" customWidth="true" hidden="false" outlineLevel="0" max="13" min="13" style="2" width="21.27"/>
    <col collapsed="false" customWidth="true" hidden="false" outlineLevel="0" max="14" min="14" style="2" width="26.41"/>
    <col collapsed="false" customWidth="true" hidden="false" outlineLevel="0" max="15" min="15" style="2" width="22.99"/>
    <col collapsed="false" customWidth="true" hidden="false" outlineLevel="0" max="16" min="16" style="2" width="25.41"/>
    <col collapsed="false" customWidth="false" hidden="false" outlineLevel="0" max="257" min="17" style="2" width="9.99"/>
  </cols>
  <sheetData>
    <row r="5" s="4" customFormat="true" ht="28" hidden="false" customHeight="true" outlineLevel="0" collapsed="false">
      <c r="A5" s="3" t="s">
        <v>4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4" customFormat="true" ht="25.9" hidden="false" customHeight="tru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4" customFormat="true" ht="25.9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4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3" hidden="false" customHeight="true" outlineLevel="0" collapsed="false">
      <c r="A9" s="10"/>
      <c r="B9" s="10"/>
      <c r="C9" s="10"/>
      <c r="D9" s="10"/>
      <c r="E9" s="10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true" outlineLevel="0" collapsed="false">
      <c r="A10" s="10" t="s">
        <v>51</v>
      </c>
      <c r="B10" s="10"/>
      <c r="C10" s="10"/>
      <c r="D10" s="10"/>
      <c r="E10" s="10"/>
      <c r="F10" s="7"/>
      <c r="G10" s="7"/>
      <c r="H10" s="7"/>
      <c r="I10" s="7"/>
      <c r="J10" s="7"/>
      <c r="K10" s="7"/>
      <c r="L10" s="7"/>
      <c r="M10" s="7"/>
      <c r="N10" s="7"/>
      <c r="O10" s="7"/>
      <c r="P10" s="11" t="s">
        <v>52</v>
      </c>
    </row>
    <row r="11" customFormat="false" ht="22" hidden="false" customHeight="true" outlineLevel="0" collapsed="false">
      <c r="A11" s="12"/>
      <c r="B11" s="13" t="s">
        <v>53</v>
      </c>
      <c r="C11" s="13"/>
      <c r="D11" s="13"/>
      <c r="E11" s="13"/>
      <c r="F11" s="13"/>
      <c r="G11" s="13" t="s">
        <v>54</v>
      </c>
      <c r="H11" s="13"/>
      <c r="I11" s="13"/>
      <c r="J11" s="13"/>
      <c r="K11" s="13"/>
      <c r="L11" s="14" t="s">
        <v>55</v>
      </c>
      <c r="M11" s="14"/>
      <c r="N11" s="14"/>
      <c r="O11" s="14"/>
      <c r="P11" s="14"/>
    </row>
    <row r="12" customFormat="false" ht="22" hidden="false" customHeight="true" outlineLevel="0" collapsed="false">
      <c r="A12" s="15" t="s">
        <v>56</v>
      </c>
      <c r="B12" s="16"/>
      <c r="C12" s="17" t="s">
        <v>57</v>
      </c>
      <c r="D12" s="17" t="s">
        <v>58</v>
      </c>
      <c r="E12" s="17" t="s">
        <v>59</v>
      </c>
      <c r="F12" s="16"/>
      <c r="G12" s="18"/>
      <c r="H12" s="17" t="s">
        <v>57</v>
      </c>
      <c r="I12" s="17" t="s">
        <v>58</v>
      </c>
      <c r="J12" s="17" t="s">
        <v>59</v>
      </c>
      <c r="K12" s="16"/>
      <c r="L12" s="18"/>
      <c r="M12" s="17" t="s">
        <v>57</v>
      </c>
      <c r="N12" s="17" t="s">
        <v>58</v>
      </c>
      <c r="O12" s="17" t="s">
        <v>59</v>
      </c>
      <c r="P12" s="19"/>
    </row>
    <row r="13" customFormat="false" ht="22" hidden="false" customHeight="true" outlineLevel="0" collapsed="false">
      <c r="A13" s="15"/>
      <c r="B13" s="16" t="s">
        <v>60</v>
      </c>
      <c r="C13" s="17" t="s">
        <v>61</v>
      </c>
      <c r="D13" s="17" t="s">
        <v>62</v>
      </c>
      <c r="E13" s="17" t="s">
        <v>63</v>
      </c>
      <c r="F13" s="18" t="s">
        <v>55</v>
      </c>
      <c r="G13" s="18" t="s">
        <v>60</v>
      </c>
      <c r="H13" s="17" t="s">
        <v>61</v>
      </c>
      <c r="I13" s="17" t="s">
        <v>62</v>
      </c>
      <c r="J13" s="17" t="s">
        <v>63</v>
      </c>
      <c r="K13" s="18" t="s">
        <v>55</v>
      </c>
      <c r="L13" s="18" t="s">
        <v>60</v>
      </c>
      <c r="M13" s="17" t="s">
        <v>61</v>
      </c>
      <c r="N13" s="17" t="s">
        <v>62</v>
      </c>
      <c r="O13" s="17" t="s">
        <v>63</v>
      </c>
      <c r="P13" s="19" t="s">
        <v>55</v>
      </c>
    </row>
    <row r="14" customFormat="false" ht="15.5" hidden="false" customHeight="false" outlineLevel="0" collapsed="false">
      <c r="A14" s="20"/>
      <c r="B14" s="21" t="s">
        <v>64</v>
      </c>
      <c r="C14" s="22" t="s">
        <v>65</v>
      </c>
      <c r="D14" s="22" t="s">
        <v>66</v>
      </c>
      <c r="E14" s="22" t="s">
        <v>67</v>
      </c>
      <c r="F14" s="23" t="s">
        <v>68</v>
      </c>
      <c r="G14" s="24" t="s">
        <v>64</v>
      </c>
      <c r="H14" s="22" t="s">
        <v>65</v>
      </c>
      <c r="I14" s="22" t="s">
        <v>66</v>
      </c>
      <c r="J14" s="22" t="s">
        <v>67</v>
      </c>
      <c r="K14" s="22" t="s">
        <v>68</v>
      </c>
      <c r="L14" s="24" t="s">
        <v>64</v>
      </c>
      <c r="M14" s="22" t="s">
        <v>65</v>
      </c>
      <c r="N14" s="22" t="s">
        <v>66</v>
      </c>
      <c r="O14" s="22" t="s">
        <v>67</v>
      </c>
      <c r="P14" s="25" t="s">
        <v>68</v>
      </c>
    </row>
    <row r="15" customFormat="false" ht="15.5" hidden="false" customHeight="false" outlineLevel="0" collapsed="false">
      <c r="A15" s="26" t="s">
        <v>69</v>
      </c>
      <c r="B15" s="27" t="n">
        <v>3577.938826</v>
      </c>
      <c r="C15" s="28" t="n">
        <v>7167.7486362</v>
      </c>
      <c r="D15" s="28" t="n">
        <v>3192.9051781</v>
      </c>
      <c r="E15" s="28" t="n">
        <v>4821.9580335</v>
      </c>
      <c r="F15" s="29" t="n">
        <v>15182.6118478</v>
      </c>
      <c r="G15" s="27" t="n">
        <v>12.923855</v>
      </c>
      <c r="H15" s="28" t="n">
        <v>1006.4846937</v>
      </c>
      <c r="I15" s="28" t="n">
        <v>303.5856949</v>
      </c>
      <c r="J15" s="28" t="n">
        <v>377.5493678</v>
      </c>
      <c r="K15" s="29" t="n">
        <v>1687.6197564</v>
      </c>
      <c r="L15" s="27" t="n">
        <v>3590.862681</v>
      </c>
      <c r="M15" s="30" t="n">
        <v>8174.2333299</v>
      </c>
      <c r="N15" s="31" t="n">
        <v>3496.490873</v>
      </c>
      <c r="O15" s="32" t="n">
        <v>5199.5074013</v>
      </c>
      <c r="P15" s="28" t="n">
        <v>16870.2316042</v>
      </c>
      <c r="Q15" s="1"/>
    </row>
    <row r="16" customFormat="false" ht="15.5" hidden="false" customHeight="false" outlineLevel="0" collapsed="false">
      <c r="A16" s="26" t="s">
        <v>70</v>
      </c>
      <c r="B16" s="27" t="n">
        <v>94.679712</v>
      </c>
      <c r="C16" s="28" t="n">
        <v>2004.502545</v>
      </c>
      <c r="D16" s="28" t="n">
        <v>618.103707</v>
      </c>
      <c r="E16" s="28" t="n">
        <v>141.755967</v>
      </c>
      <c r="F16" s="29" t="n">
        <v>2764.362219</v>
      </c>
      <c r="G16" s="29" t="n">
        <v>0.870103</v>
      </c>
      <c r="H16" s="33" t="n">
        <v>223.716074</v>
      </c>
      <c r="I16" s="34" t="n">
        <v>19.807582</v>
      </c>
      <c r="J16" s="28" t="n">
        <v>2.5897</v>
      </c>
      <c r="K16" s="29" t="n">
        <v>246.113356</v>
      </c>
      <c r="L16" s="27" t="n">
        <v>95.549815</v>
      </c>
      <c r="M16" s="28" t="n">
        <v>2228.218619</v>
      </c>
      <c r="N16" s="28" t="n">
        <v>637.911289</v>
      </c>
      <c r="O16" s="28" t="n">
        <v>144.345667</v>
      </c>
      <c r="P16" s="28" t="n">
        <v>3010.475575</v>
      </c>
    </row>
    <row r="17" customFormat="false" ht="15.5" hidden="false" customHeight="false" outlineLevel="0" collapsed="false">
      <c r="A17" s="26" t="s">
        <v>71</v>
      </c>
      <c r="B17" s="27" t="n">
        <v>91.0341417</v>
      </c>
      <c r="C17" s="28" t="n">
        <v>3651.0179098</v>
      </c>
      <c r="D17" s="28" t="n">
        <v>2365.048161</v>
      </c>
      <c r="E17" s="28" t="n">
        <v>1615.365929</v>
      </c>
      <c r="F17" s="29" t="n">
        <v>7631.4319998</v>
      </c>
      <c r="G17" s="29" t="n">
        <v>8.0704</v>
      </c>
      <c r="H17" s="33" t="n">
        <v>574.0108477</v>
      </c>
      <c r="I17" s="34" t="n">
        <v>297.073631</v>
      </c>
      <c r="J17" s="28" t="n">
        <v>205.2772661</v>
      </c>
      <c r="K17" s="29" t="n">
        <v>1076.3617448</v>
      </c>
      <c r="L17" s="27" t="n">
        <v>99.1045417</v>
      </c>
      <c r="M17" s="28" t="n">
        <v>4225.0287575</v>
      </c>
      <c r="N17" s="28" t="n">
        <v>2662.121792</v>
      </c>
      <c r="O17" s="28" t="n">
        <v>1820.6431951</v>
      </c>
      <c r="P17" s="28" t="n">
        <v>8707.7937446</v>
      </c>
      <c r="Q17" s="1"/>
    </row>
    <row r="18" customFormat="false" ht="15.5" hidden="false" customHeight="false" outlineLevel="0" collapsed="false">
      <c r="A18" s="35" t="s">
        <v>72</v>
      </c>
      <c r="B18" s="36" t="n">
        <v>10533.400495</v>
      </c>
      <c r="C18" s="37" t="n">
        <v>4729.196398</v>
      </c>
      <c r="D18" s="37" t="n">
        <v>720.255011</v>
      </c>
      <c r="E18" s="37" t="n">
        <v>1069.741814</v>
      </c>
      <c r="F18" s="38" t="n">
        <v>6519.193223</v>
      </c>
      <c r="G18" s="38" t="n">
        <v>80.738273</v>
      </c>
      <c r="H18" s="39" t="n">
        <v>669.476972</v>
      </c>
      <c r="I18" s="40" t="n">
        <v>163.246801</v>
      </c>
      <c r="J18" s="37" t="n">
        <v>176.933985</v>
      </c>
      <c r="K18" s="38" t="n">
        <v>1009.657758</v>
      </c>
      <c r="L18" s="36" t="n">
        <v>10614.138768</v>
      </c>
      <c r="M18" s="37" t="n">
        <v>5398.67337</v>
      </c>
      <c r="N18" s="37" t="n">
        <v>883.501812</v>
      </c>
      <c r="O18" s="37" t="n">
        <v>1246.675799</v>
      </c>
      <c r="P18" s="37" t="n">
        <v>7528.850981</v>
      </c>
      <c r="Q18" s="1"/>
    </row>
    <row r="19" customFormat="false" ht="15.5" hidden="false" customHeight="false" outlineLevel="0" collapsed="false">
      <c r="A19" s="26" t="s">
        <v>73</v>
      </c>
      <c r="B19" s="27" t="n">
        <v>0</v>
      </c>
      <c r="C19" s="28" t="n">
        <v>11077.6587717</v>
      </c>
      <c r="D19" s="28" t="n">
        <v>2591.9754558</v>
      </c>
      <c r="E19" s="28" t="n">
        <v>512.3744334</v>
      </c>
      <c r="F19" s="29" t="n">
        <v>14182.0086609</v>
      </c>
      <c r="G19" s="29" t="n">
        <v>0</v>
      </c>
      <c r="H19" s="33" t="n">
        <v>6173.9949608</v>
      </c>
      <c r="I19" s="34" t="n">
        <v>2011.9221028</v>
      </c>
      <c r="J19" s="28" t="n">
        <v>1039.6113477</v>
      </c>
      <c r="K19" s="29" t="n">
        <v>9225.5284113</v>
      </c>
      <c r="L19" s="27" t="n">
        <v>0</v>
      </c>
      <c r="M19" s="28" t="n">
        <v>17251.6537325</v>
      </c>
      <c r="N19" s="28" t="n">
        <v>4603.8975586</v>
      </c>
      <c r="O19" s="28" t="n">
        <v>1551.9857811</v>
      </c>
      <c r="P19" s="28" t="n">
        <v>23407.5370722</v>
      </c>
      <c r="Q19" s="1"/>
    </row>
    <row r="20" customFormat="false" ht="15.5" hidden="false" customHeight="false" outlineLevel="0" collapsed="false">
      <c r="A20" s="26" t="s">
        <v>74</v>
      </c>
      <c r="B20" s="27" t="n">
        <v>0</v>
      </c>
      <c r="C20" s="28" t="n">
        <v>7559.910451</v>
      </c>
      <c r="D20" s="28" t="n">
        <v>1818.708711</v>
      </c>
      <c r="E20" s="28" t="n">
        <v>1428.585607</v>
      </c>
      <c r="F20" s="29" t="n">
        <v>10807.204769</v>
      </c>
      <c r="G20" s="29" t="n">
        <v>0</v>
      </c>
      <c r="H20" s="33" t="n">
        <v>1448.510045</v>
      </c>
      <c r="I20" s="34" t="n">
        <v>273.249172</v>
      </c>
      <c r="J20" s="28" t="n">
        <v>149.302522</v>
      </c>
      <c r="K20" s="29" t="n">
        <v>1871.061739</v>
      </c>
      <c r="L20" s="27" t="n">
        <v>0</v>
      </c>
      <c r="M20" s="28" t="n">
        <v>9008.420496</v>
      </c>
      <c r="N20" s="28" t="n">
        <v>2091.957883</v>
      </c>
      <c r="O20" s="28" t="n">
        <v>1577.888129</v>
      </c>
      <c r="P20" s="28" t="n">
        <v>12678.266508</v>
      </c>
      <c r="Q20" s="1"/>
    </row>
    <row r="21" customFormat="false" ht="15.5" hidden="false" customHeight="false" outlineLevel="0" collapsed="false">
      <c r="A21" s="26" t="s">
        <v>75</v>
      </c>
      <c r="B21" s="27" t="n">
        <v>0</v>
      </c>
      <c r="C21" s="28" t="n">
        <v>797.21787</v>
      </c>
      <c r="D21" s="28" t="n">
        <v>316.08738</v>
      </c>
      <c r="E21" s="28" t="n">
        <v>132.82752</v>
      </c>
      <c r="F21" s="29" t="n">
        <v>1246.13277</v>
      </c>
      <c r="G21" s="29" t="n">
        <v>0</v>
      </c>
      <c r="H21" s="33" t="n">
        <v>985.61092</v>
      </c>
      <c r="I21" s="34" t="n">
        <v>219.68036</v>
      </c>
      <c r="J21" s="28" t="n">
        <v>76.98781</v>
      </c>
      <c r="K21" s="29" t="n">
        <v>1282.27909</v>
      </c>
      <c r="L21" s="27" t="n">
        <v>0</v>
      </c>
      <c r="M21" s="28" t="n">
        <v>1782.82879</v>
      </c>
      <c r="N21" s="28" t="n">
        <v>535.76774</v>
      </c>
      <c r="O21" s="28" t="n">
        <v>209.81533</v>
      </c>
      <c r="P21" s="28" t="n">
        <v>2528.41186</v>
      </c>
      <c r="Q21" s="1"/>
    </row>
    <row r="22" customFormat="false" ht="15.5" hidden="false" customHeight="false" outlineLevel="0" collapsed="false">
      <c r="A22" s="35" t="s">
        <v>76</v>
      </c>
      <c r="B22" s="36" t="n">
        <v>5.97057</v>
      </c>
      <c r="C22" s="37" t="n">
        <v>374.63573</v>
      </c>
      <c r="D22" s="37" t="n">
        <v>132.9942</v>
      </c>
      <c r="E22" s="37" t="n">
        <v>95.65787</v>
      </c>
      <c r="F22" s="38" t="n">
        <v>603.2878</v>
      </c>
      <c r="G22" s="38" t="n">
        <v>3.19208</v>
      </c>
      <c r="H22" s="39" t="n">
        <v>254.62733</v>
      </c>
      <c r="I22" s="40" t="n">
        <v>67.40946</v>
      </c>
      <c r="J22" s="37" t="n">
        <v>6.97897</v>
      </c>
      <c r="K22" s="38" t="n">
        <v>329.01576</v>
      </c>
      <c r="L22" s="36" t="n">
        <v>9.16265</v>
      </c>
      <c r="M22" s="37" t="n">
        <v>629.26306</v>
      </c>
      <c r="N22" s="37" t="n">
        <v>200.40366</v>
      </c>
      <c r="O22" s="37" t="n">
        <v>102.63684</v>
      </c>
      <c r="P22" s="37" t="n">
        <v>932.30356</v>
      </c>
      <c r="Q22" s="1"/>
    </row>
    <row r="23" customFormat="false" ht="15.5" hidden="false" customHeight="false" outlineLevel="0" collapsed="false">
      <c r="A23" s="26" t="s">
        <v>77</v>
      </c>
      <c r="B23" s="27" t="n">
        <v>0</v>
      </c>
      <c r="C23" s="28" t="n">
        <v>0</v>
      </c>
      <c r="D23" s="28" t="n">
        <v>0</v>
      </c>
      <c r="E23" s="28" t="n">
        <v>0</v>
      </c>
      <c r="F23" s="29" t="n">
        <v>0</v>
      </c>
      <c r="G23" s="29" t="n">
        <v>12.8431665</v>
      </c>
      <c r="H23" s="33" t="n">
        <v>79.762525</v>
      </c>
      <c r="I23" s="34" t="n">
        <v>43.4668483</v>
      </c>
      <c r="J23" s="28" t="n">
        <v>17.7075771</v>
      </c>
      <c r="K23" s="29" t="n">
        <v>140.9369504</v>
      </c>
      <c r="L23" s="27" t="n">
        <v>12.8431665</v>
      </c>
      <c r="M23" s="28" t="n">
        <v>79.762525</v>
      </c>
      <c r="N23" s="28" t="n">
        <v>43.4668483</v>
      </c>
      <c r="O23" s="28" t="n">
        <v>17.7075771</v>
      </c>
      <c r="P23" s="28" t="n">
        <v>140.9369504</v>
      </c>
      <c r="Q23" s="1"/>
    </row>
    <row r="24" customFormat="false" ht="15.5" hidden="false" customHeight="false" outlineLevel="0" collapsed="false">
      <c r="A24" s="26" t="s">
        <v>78</v>
      </c>
      <c r="B24" s="27" t="n">
        <v>27.602739</v>
      </c>
      <c r="C24" s="28" t="n">
        <v>5138.909465</v>
      </c>
      <c r="D24" s="28" t="n">
        <v>2476.629543</v>
      </c>
      <c r="E24" s="28" t="n">
        <v>2108.214422</v>
      </c>
      <c r="F24" s="29" t="n">
        <v>9723.75343</v>
      </c>
      <c r="G24" s="29" t="n">
        <v>4.33114</v>
      </c>
      <c r="H24" s="33" t="n">
        <v>3821.156704</v>
      </c>
      <c r="I24" s="34" t="n">
        <v>1027.3832521</v>
      </c>
      <c r="J24" s="28" t="n">
        <v>461.3497666</v>
      </c>
      <c r="K24" s="29" t="n">
        <v>5309.8897227</v>
      </c>
      <c r="L24" s="27" t="n">
        <v>31.933879</v>
      </c>
      <c r="M24" s="28" t="n">
        <v>8960.066169</v>
      </c>
      <c r="N24" s="28" t="n">
        <v>3504.0127951</v>
      </c>
      <c r="O24" s="28" t="n">
        <v>2569.5641886</v>
      </c>
      <c r="P24" s="28" t="n">
        <v>15033.6431527</v>
      </c>
      <c r="Q24" s="1"/>
    </row>
    <row r="25" customFormat="false" ht="15.5" hidden="false" customHeight="false" outlineLevel="0" collapsed="false">
      <c r="A25" s="26" t="s">
        <v>79</v>
      </c>
      <c r="B25" s="27" t="n">
        <v>0</v>
      </c>
      <c r="C25" s="28" t="n">
        <v>11192.5821561</v>
      </c>
      <c r="D25" s="28" t="n">
        <v>5018.2368637</v>
      </c>
      <c r="E25" s="28" t="n">
        <v>2966.3566239</v>
      </c>
      <c r="F25" s="29" t="n">
        <v>19177.1756437</v>
      </c>
      <c r="G25" s="29" t="n">
        <v>0</v>
      </c>
      <c r="H25" s="33" t="n">
        <v>2401.6878093</v>
      </c>
      <c r="I25" s="34" t="n">
        <v>772.9424314</v>
      </c>
      <c r="J25" s="28" t="n">
        <v>340.9077102</v>
      </c>
      <c r="K25" s="29" t="n">
        <v>3515.5379509</v>
      </c>
      <c r="L25" s="27" t="n">
        <v>0</v>
      </c>
      <c r="M25" s="28" t="n">
        <v>13594.2699654</v>
      </c>
      <c r="N25" s="28" t="n">
        <v>5791.1792951</v>
      </c>
      <c r="O25" s="28" t="n">
        <v>3307.2643341</v>
      </c>
      <c r="P25" s="28" t="n">
        <v>22692.7135946</v>
      </c>
      <c r="Q25" s="1"/>
    </row>
    <row r="26" customFormat="false" ht="15.5" hidden="false" customHeight="false" outlineLevel="0" collapsed="false">
      <c r="A26" s="35" t="s">
        <v>80</v>
      </c>
      <c r="B26" s="36" t="n">
        <v>0</v>
      </c>
      <c r="C26" s="37" t="n">
        <v>380.887</v>
      </c>
      <c r="D26" s="37" t="n">
        <v>142.546</v>
      </c>
      <c r="E26" s="37" t="n">
        <v>32.789</v>
      </c>
      <c r="F26" s="38" t="n">
        <v>556.222</v>
      </c>
      <c r="G26" s="38" t="n">
        <v>0</v>
      </c>
      <c r="H26" s="39" t="n">
        <v>277.794</v>
      </c>
      <c r="I26" s="40" t="n">
        <v>78.42</v>
      </c>
      <c r="J26" s="37" t="n">
        <v>24.963</v>
      </c>
      <c r="K26" s="38" t="n">
        <v>381.177</v>
      </c>
      <c r="L26" s="36" t="n">
        <v>0</v>
      </c>
      <c r="M26" s="37" t="n">
        <v>658.681</v>
      </c>
      <c r="N26" s="37" t="n">
        <v>220.966</v>
      </c>
      <c r="O26" s="37" t="n">
        <v>57.752</v>
      </c>
      <c r="P26" s="37" t="n">
        <v>937.399</v>
      </c>
      <c r="Q26" s="1"/>
    </row>
    <row r="27" customFormat="false" ht="15.5" hidden="false" customHeight="false" outlineLevel="0" collapsed="false">
      <c r="A27" s="26" t="s">
        <v>81</v>
      </c>
      <c r="B27" s="27" t="n">
        <v>4504.4576573</v>
      </c>
      <c r="C27" s="28" t="n">
        <v>3914.1466157</v>
      </c>
      <c r="D27" s="28" t="n">
        <v>327.836965</v>
      </c>
      <c r="E27" s="28" t="n">
        <v>102.1905091</v>
      </c>
      <c r="F27" s="29" t="n">
        <v>4344.1740898</v>
      </c>
      <c r="G27" s="29" t="n">
        <v>7.1709786</v>
      </c>
      <c r="H27" s="33" t="n">
        <v>335.5268697</v>
      </c>
      <c r="I27" s="34" t="n">
        <v>20.6775775</v>
      </c>
      <c r="J27" s="28" t="n">
        <v>4.452488</v>
      </c>
      <c r="K27" s="29" t="n">
        <v>360.6569352</v>
      </c>
      <c r="L27" s="27" t="n">
        <v>4511.6286359</v>
      </c>
      <c r="M27" s="28" t="n">
        <v>4249.6734854</v>
      </c>
      <c r="N27" s="28" t="n">
        <v>348.5145425</v>
      </c>
      <c r="O27" s="28" t="n">
        <v>106.6429971</v>
      </c>
      <c r="P27" s="28" t="n">
        <v>4704.831025</v>
      </c>
      <c r="Q27" s="1"/>
    </row>
    <row r="28" customFormat="false" ht="15.5" hidden="false" customHeight="false" outlineLevel="0" collapsed="false">
      <c r="A28" s="26" t="s">
        <v>82</v>
      </c>
      <c r="B28" s="27" t="n">
        <v>0.5</v>
      </c>
      <c r="C28" s="28" t="n">
        <v>9183.69083</v>
      </c>
      <c r="D28" s="28" t="n">
        <v>3749.52134</v>
      </c>
      <c r="E28" s="28" t="n">
        <v>4629.53433</v>
      </c>
      <c r="F28" s="29" t="n">
        <v>17562.7465</v>
      </c>
      <c r="G28" s="29" t="n">
        <v>1.38385</v>
      </c>
      <c r="H28" s="33" t="n">
        <v>2510.82354</v>
      </c>
      <c r="I28" s="34" t="n">
        <v>981.20331</v>
      </c>
      <c r="J28" s="28" t="n">
        <v>1165.20636</v>
      </c>
      <c r="K28" s="29" t="n">
        <v>4657.23321</v>
      </c>
      <c r="L28" s="27" t="n">
        <v>1.88385</v>
      </c>
      <c r="M28" s="28" t="n">
        <v>11694.51437</v>
      </c>
      <c r="N28" s="28" t="n">
        <v>4730.72465</v>
      </c>
      <c r="O28" s="28" t="n">
        <v>5794.74069</v>
      </c>
      <c r="P28" s="28" t="n">
        <v>22219.97971</v>
      </c>
      <c r="Q28" s="1"/>
    </row>
    <row r="29" customFormat="false" ht="15.5" hidden="false" customHeight="false" outlineLevel="0" collapsed="false">
      <c r="A29" s="26" t="s">
        <v>83</v>
      </c>
      <c r="B29" s="27" t="n">
        <v>7087.6168573</v>
      </c>
      <c r="C29" s="28" t="n">
        <v>4583.2726381</v>
      </c>
      <c r="D29" s="28" t="n">
        <v>1212.3424074</v>
      </c>
      <c r="E29" s="28" t="n">
        <v>711.2644691</v>
      </c>
      <c r="F29" s="29" t="n">
        <v>6506.8795146</v>
      </c>
      <c r="G29" s="29" t="n">
        <v>114.6970053</v>
      </c>
      <c r="H29" s="33" t="n">
        <v>1017.1175127</v>
      </c>
      <c r="I29" s="34" t="n">
        <v>192.2583497</v>
      </c>
      <c r="J29" s="28" t="n">
        <v>133.447286</v>
      </c>
      <c r="K29" s="29" t="n">
        <v>1342.8231484</v>
      </c>
      <c r="L29" s="27" t="n">
        <v>7202.3138626</v>
      </c>
      <c r="M29" s="28" t="n">
        <v>5600.3901508</v>
      </c>
      <c r="N29" s="28" t="n">
        <v>1404.6007571</v>
      </c>
      <c r="O29" s="28" t="n">
        <v>844.7117551</v>
      </c>
      <c r="P29" s="28" t="n">
        <v>7849.702663</v>
      </c>
      <c r="Q29" s="1"/>
    </row>
    <row r="30" customFormat="false" ht="15.5" hidden="false" customHeight="false" outlineLevel="0" collapsed="false">
      <c r="A30" s="35" t="s">
        <v>84</v>
      </c>
      <c r="B30" s="36" t="n">
        <v>16711.2273085</v>
      </c>
      <c r="C30" s="37" t="n">
        <v>2597.434104</v>
      </c>
      <c r="D30" s="37" t="n">
        <v>953.558423</v>
      </c>
      <c r="E30" s="37" t="n">
        <v>478.750298</v>
      </c>
      <c r="F30" s="38" t="n">
        <v>4029.742825</v>
      </c>
      <c r="G30" s="38" t="n">
        <v>1452.6138971</v>
      </c>
      <c r="H30" s="39" t="n">
        <v>676.2721678</v>
      </c>
      <c r="I30" s="40" t="n">
        <v>274.961282</v>
      </c>
      <c r="J30" s="37" t="n">
        <v>136.6407095</v>
      </c>
      <c r="K30" s="38" t="n">
        <v>1087.8741593</v>
      </c>
      <c r="L30" s="36" t="n">
        <v>18163.8412056</v>
      </c>
      <c r="M30" s="37" t="n">
        <v>3273.7062718</v>
      </c>
      <c r="N30" s="37" t="n">
        <v>1228.519705</v>
      </c>
      <c r="O30" s="37" t="n">
        <v>615.3910075</v>
      </c>
      <c r="P30" s="37" t="n">
        <v>5117.6169843</v>
      </c>
      <c r="Q30" s="1"/>
    </row>
    <row r="31" customFormat="false" ht="15.5" hidden="false" customHeight="false" outlineLevel="0" collapsed="false">
      <c r="A31" s="26" t="s">
        <v>85</v>
      </c>
      <c r="B31" s="27" t="n">
        <v>7856.8513408</v>
      </c>
      <c r="C31" s="28" t="n">
        <v>10297.9119561</v>
      </c>
      <c r="D31" s="28" t="n">
        <v>1675.7499212</v>
      </c>
      <c r="E31" s="28" t="n">
        <v>758.8663193</v>
      </c>
      <c r="F31" s="29" t="n">
        <v>12732.5281966</v>
      </c>
      <c r="G31" s="29" t="n">
        <v>482.1845783</v>
      </c>
      <c r="H31" s="33" t="n">
        <v>436.9143171</v>
      </c>
      <c r="I31" s="34" t="n">
        <v>166.9269575</v>
      </c>
      <c r="J31" s="28" t="n">
        <v>113.5646739</v>
      </c>
      <c r="K31" s="29" t="n">
        <v>717.4059485</v>
      </c>
      <c r="L31" s="27" t="n">
        <v>8339.0359191</v>
      </c>
      <c r="M31" s="28" t="n">
        <v>10734.8262732</v>
      </c>
      <c r="N31" s="28" t="n">
        <v>1842.6768787</v>
      </c>
      <c r="O31" s="28" t="n">
        <v>872.4309932</v>
      </c>
      <c r="P31" s="28" t="n">
        <v>13449.9341451</v>
      </c>
      <c r="Q31" s="1"/>
    </row>
    <row r="32" customFormat="false" ht="15.5" hidden="false" customHeight="false" outlineLevel="0" collapsed="false">
      <c r="A32" s="26" t="s">
        <v>86</v>
      </c>
      <c r="B32" s="27" t="n">
        <v>252.448754</v>
      </c>
      <c r="C32" s="28" t="n">
        <v>6121.457894</v>
      </c>
      <c r="D32" s="28" t="n">
        <v>2890.844352</v>
      </c>
      <c r="E32" s="28" t="n">
        <v>1276.720905</v>
      </c>
      <c r="F32" s="29" t="n">
        <v>10289.023151</v>
      </c>
      <c r="G32" s="29" t="n">
        <v>32.917721</v>
      </c>
      <c r="H32" s="33" t="n">
        <v>657.902069</v>
      </c>
      <c r="I32" s="34" t="n">
        <v>231.529697</v>
      </c>
      <c r="J32" s="28" t="n">
        <v>69.760003</v>
      </c>
      <c r="K32" s="29" t="n">
        <v>959.191769</v>
      </c>
      <c r="L32" s="27" t="n">
        <v>285.366475</v>
      </c>
      <c r="M32" s="28" t="n">
        <v>6779.359963</v>
      </c>
      <c r="N32" s="28" t="n">
        <v>3122.374049</v>
      </c>
      <c r="O32" s="28" t="n">
        <v>1346.480908</v>
      </c>
      <c r="P32" s="28" t="n">
        <v>11248.21492</v>
      </c>
      <c r="Q32" s="1"/>
    </row>
    <row r="33" customFormat="false" ht="15.5" hidden="false" customHeight="false" outlineLevel="0" collapsed="false">
      <c r="A33" s="26" t="s">
        <v>87</v>
      </c>
      <c r="B33" s="27" t="n">
        <v>27.495334</v>
      </c>
      <c r="C33" s="28" t="n">
        <v>3285.5087605</v>
      </c>
      <c r="D33" s="28" t="n">
        <v>2460.6047846</v>
      </c>
      <c r="E33" s="28" t="n">
        <v>2610.7319606</v>
      </c>
      <c r="F33" s="29" t="n">
        <v>8356.8455057</v>
      </c>
      <c r="G33" s="29" t="n">
        <v>10.131306</v>
      </c>
      <c r="H33" s="33" t="n">
        <v>1403.3751542</v>
      </c>
      <c r="I33" s="34" t="n">
        <v>501.2366912</v>
      </c>
      <c r="J33" s="28" t="n">
        <v>402.4366158</v>
      </c>
      <c r="K33" s="29" t="n">
        <v>2307.0484612</v>
      </c>
      <c r="L33" s="27" t="n">
        <v>37.62664</v>
      </c>
      <c r="M33" s="28" t="n">
        <v>4688.8839147</v>
      </c>
      <c r="N33" s="28" t="n">
        <v>2961.8414758</v>
      </c>
      <c r="O33" s="28" t="n">
        <v>3013.1685764</v>
      </c>
      <c r="P33" s="28" t="n">
        <v>10663.8939669</v>
      </c>
      <c r="Q33" s="1"/>
    </row>
    <row r="34" customFormat="false" ht="15.5" hidden="false" customHeight="false" outlineLevel="0" collapsed="false">
      <c r="A34" s="35" t="s">
        <v>88</v>
      </c>
      <c r="B34" s="36" t="n">
        <v>36.99</v>
      </c>
      <c r="C34" s="37" t="n">
        <v>3735.651</v>
      </c>
      <c r="D34" s="37" t="n">
        <v>881.134</v>
      </c>
      <c r="E34" s="37" t="n">
        <v>615.12</v>
      </c>
      <c r="F34" s="38" t="n">
        <v>5231.905</v>
      </c>
      <c r="G34" s="38" t="n">
        <v>1.34</v>
      </c>
      <c r="H34" s="39" t="n">
        <v>209.214</v>
      </c>
      <c r="I34" s="40" t="n">
        <v>25.74</v>
      </c>
      <c r="J34" s="37" t="n">
        <v>10.8</v>
      </c>
      <c r="K34" s="38" t="n">
        <v>245.754</v>
      </c>
      <c r="L34" s="36" t="n">
        <v>38.33</v>
      </c>
      <c r="M34" s="37" t="n">
        <v>3944.865</v>
      </c>
      <c r="N34" s="37" t="n">
        <v>906.874</v>
      </c>
      <c r="O34" s="37" t="n">
        <v>625.92</v>
      </c>
      <c r="P34" s="37" t="n">
        <v>5477.659</v>
      </c>
    </row>
    <row r="35" customFormat="false" ht="15.5" hidden="false" customHeight="false" outlineLevel="0" collapsed="false">
      <c r="A35" s="26" t="s">
        <v>89</v>
      </c>
      <c r="B35" s="27" t="n">
        <v>0.205128</v>
      </c>
      <c r="C35" s="28" t="n">
        <v>1692.754435</v>
      </c>
      <c r="D35" s="28" t="n">
        <v>564.158938</v>
      </c>
      <c r="E35" s="28" t="n">
        <v>288.796913</v>
      </c>
      <c r="F35" s="29" t="n">
        <v>2545.710286</v>
      </c>
      <c r="G35" s="29" t="n">
        <v>13.91262</v>
      </c>
      <c r="H35" s="33" t="n">
        <v>1067.162633</v>
      </c>
      <c r="I35" s="34" t="n">
        <v>350.342322</v>
      </c>
      <c r="J35" s="28" t="n">
        <v>183.487298</v>
      </c>
      <c r="K35" s="29" t="n">
        <v>1600.992253</v>
      </c>
      <c r="L35" s="27" t="n">
        <v>14.117748</v>
      </c>
      <c r="M35" s="28" t="n">
        <v>2759.917068</v>
      </c>
      <c r="N35" s="28" t="n">
        <v>914.50126</v>
      </c>
      <c r="O35" s="28" t="n">
        <v>472.284211</v>
      </c>
      <c r="P35" s="28" t="n">
        <v>4146.702539</v>
      </c>
      <c r="Q35" s="1"/>
    </row>
    <row r="36" customFormat="false" ht="15.5" hidden="false" customHeight="false" outlineLevel="0" collapsed="false">
      <c r="A36" s="26" t="s">
        <v>90</v>
      </c>
      <c r="B36" s="27" t="n">
        <v>511.0614</v>
      </c>
      <c r="C36" s="28" t="n">
        <v>486.067612</v>
      </c>
      <c r="D36" s="28" t="n">
        <v>225.356825</v>
      </c>
      <c r="E36" s="28" t="n">
        <v>90.748568</v>
      </c>
      <c r="F36" s="29" t="n">
        <v>802.173005</v>
      </c>
      <c r="G36" s="29" t="n">
        <v>7.707434</v>
      </c>
      <c r="H36" s="33" t="n">
        <v>2031.7466974</v>
      </c>
      <c r="I36" s="34" t="n">
        <v>541.569951</v>
      </c>
      <c r="J36" s="28" t="n">
        <v>231.016339</v>
      </c>
      <c r="K36" s="29" t="n">
        <v>2804.3329874</v>
      </c>
      <c r="L36" s="27" t="n">
        <v>518.768834</v>
      </c>
      <c r="M36" s="28" t="n">
        <v>2517.8143094</v>
      </c>
      <c r="N36" s="28" t="n">
        <v>766.926776</v>
      </c>
      <c r="O36" s="28" t="n">
        <v>321.764907</v>
      </c>
      <c r="P36" s="28" t="n">
        <v>3606.5059924</v>
      </c>
      <c r="Q36" s="1"/>
    </row>
    <row r="37" customFormat="false" ht="15.5" hidden="false" customHeight="false" outlineLevel="0" collapsed="false">
      <c r="A37" s="26" t="s">
        <v>91</v>
      </c>
      <c r="B37" s="27" t="n">
        <v>871.358739</v>
      </c>
      <c r="C37" s="28" t="n">
        <v>11433.7971172</v>
      </c>
      <c r="D37" s="28" t="n">
        <v>5118.5128138</v>
      </c>
      <c r="E37" s="28" t="n">
        <v>4003.4036185</v>
      </c>
      <c r="F37" s="29" t="n">
        <v>20555.7135495</v>
      </c>
      <c r="G37" s="29" t="n">
        <v>971.1199725</v>
      </c>
      <c r="H37" s="33" t="n">
        <v>1936.3261686</v>
      </c>
      <c r="I37" s="34" t="n">
        <v>613.440755</v>
      </c>
      <c r="J37" s="28" t="n">
        <v>463.3813184</v>
      </c>
      <c r="K37" s="29" t="n">
        <v>3013.148242</v>
      </c>
      <c r="L37" s="27" t="n">
        <v>1842.4787115</v>
      </c>
      <c r="M37" s="28" t="n">
        <v>13370.1232858</v>
      </c>
      <c r="N37" s="28" t="n">
        <v>5731.9535688</v>
      </c>
      <c r="O37" s="28" t="n">
        <v>4466.7849369</v>
      </c>
      <c r="P37" s="28" t="n">
        <v>23568.8617915</v>
      </c>
      <c r="Q37" s="1"/>
    </row>
    <row r="38" customFormat="false" ht="15.5" hidden="false" customHeight="false" outlineLevel="0" collapsed="false">
      <c r="A38" s="35" t="s">
        <v>92</v>
      </c>
      <c r="B38" s="36" t="n">
        <v>0.1328</v>
      </c>
      <c r="C38" s="37" t="n">
        <v>18800.4807044</v>
      </c>
      <c r="D38" s="37" t="n">
        <v>5824.4006759</v>
      </c>
      <c r="E38" s="37" t="n">
        <v>729.2662694</v>
      </c>
      <c r="F38" s="38" t="n">
        <v>25354.1476497</v>
      </c>
      <c r="G38" s="38" t="n">
        <v>3.2675165</v>
      </c>
      <c r="H38" s="39" t="n">
        <v>1154.4917981</v>
      </c>
      <c r="I38" s="40" t="n">
        <v>248.9164223</v>
      </c>
      <c r="J38" s="37" t="n">
        <v>91.9457177</v>
      </c>
      <c r="K38" s="38" t="n">
        <v>1495.3539381</v>
      </c>
      <c r="L38" s="36" t="n">
        <v>3.4003165</v>
      </c>
      <c r="M38" s="37" t="n">
        <v>19954.9725025</v>
      </c>
      <c r="N38" s="37" t="n">
        <v>6073.3170982</v>
      </c>
      <c r="O38" s="37" t="n">
        <v>821.2119871</v>
      </c>
      <c r="P38" s="37" t="n">
        <v>26849.5015878</v>
      </c>
      <c r="Q38" s="1"/>
    </row>
    <row r="39" customFormat="false" ht="15.5" hidden="false" customHeight="false" outlineLevel="0" collapsed="false">
      <c r="A39" s="26" t="s">
        <v>93</v>
      </c>
      <c r="B39" s="27" t="n">
        <v>12.87698</v>
      </c>
      <c r="C39" s="28" t="n">
        <v>5638.2515186</v>
      </c>
      <c r="D39" s="28" t="n">
        <v>7476.2982615</v>
      </c>
      <c r="E39" s="28" t="n">
        <v>4659.9762131</v>
      </c>
      <c r="F39" s="29" t="n">
        <v>17774.5259932</v>
      </c>
      <c r="G39" s="29" t="n">
        <v>0</v>
      </c>
      <c r="H39" s="33" t="n">
        <v>492.216561</v>
      </c>
      <c r="I39" s="34" t="n">
        <v>404.2173697</v>
      </c>
      <c r="J39" s="28" t="n">
        <v>421.9395849</v>
      </c>
      <c r="K39" s="29" t="n">
        <v>1318.3735156</v>
      </c>
      <c r="L39" s="27" t="n">
        <v>12.87698</v>
      </c>
      <c r="M39" s="28" t="n">
        <v>6130.4680796</v>
      </c>
      <c r="N39" s="28" t="n">
        <v>7880.5156312</v>
      </c>
      <c r="O39" s="28" t="n">
        <v>5081.915798</v>
      </c>
      <c r="P39" s="28" t="n">
        <v>19092.8995088</v>
      </c>
      <c r="Q39" s="1"/>
    </row>
    <row r="40" customFormat="false" ht="15.5" hidden="false" customHeight="false" outlineLevel="0" collapsed="false">
      <c r="A40" s="26" t="s">
        <v>94</v>
      </c>
      <c r="B40" s="27" t="n">
        <v>0.27712</v>
      </c>
      <c r="C40" s="28" t="n">
        <v>12856.494638</v>
      </c>
      <c r="D40" s="28" t="n">
        <v>6134.307495</v>
      </c>
      <c r="E40" s="28" t="n">
        <v>5028.839566</v>
      </c>
      <c r="F40" s="29" t="n">
        <v>24019.641699</v>
      </c>
      <c r="G40" s="29" t="n">
        <v>0</v>
      </c>
      <c r="H40" s="33" t="n">
        <v>1671.335453</v>
      </c>
      <c r="I40" s="34" t="n">
        <v>359.236327</v>
      </c>
      <c r="J40" s="28" t="n">
        <v>308.916287</v>
      </c>
      <c r="K40" s="29" t="n">
        <v>2339.488067</v>
      </c>
      <c r="L40" s="27" t="n">
        <v>0.27712</v>
      </c>
      <c r="M40" s="28" t="n">
        <v>14527.830091</v>
      </c>
      <c r="N40" s="28" t="n">
        <v>6493.543822</v>
      </c>
      <c r="O40" s="28" t="n">
        <v>5337.755853</v>
      </c>
      <c r="P40" s="28" t="n">
        <v>26359.129766</v>
      </c>
      <c r="Q40" s="1"/>
    </row>
    <row r="41" customFormat="false" ht="15.5" hidden="false" customHeight="false" outlineLevel="0" collapsed="false">
      <c r="A41" s="26" t="s">
        <v>95</v>
      </c>
      <c r="B41" s="27" t="n">
        <v>62.482527</v>
      </c>
      <c r="C41" s="28" t="n">
        <v>10413.290015</v>
      </c>
      <c r="D41" s="28" t="n">
        <v>1189.790062</v>
      </c>
      <c r="E41" s="28" t="n">
        <v>186.405802</v>
      </c>
      <c r="F41" s="29" t="n">
        <v>11789.485879</v>
      </c>
      <c r="G41" s="29" t="n">
        <v>0</v>
      </c>
      <c r="H41" s="33" t="n">
        <v>238.047445</v>
      </c>
      <c r="I41" s="34" t="n">
        <v>35.470833</v>
      </c>
      <c r="J41" s="28" t="n">
        <v>23.447243</v>
      </c>
      <c r="K41" s="29" t="n">
        <v>296.965521</v>
      </c>
      <c r="L41" s="27" t="n">
        <v>62.482527</v>
      </c>
      <c r="M41" s="28" t="n">
        <v>10651.33746</v>
      </c>
      <c r="N41" s="28" t="n">
        <v>1225.260895</v>
      </c>
      <c r="O41" s="28" t="n">
        <v>209.853045</v>
      </c>
      <c r="P41" s="28" t="n">
        <v>12086.4514</v>
      </c>
      <c r="Q41" s="1"/>
    </row>
    <row r="42" customFormat="false" ht="15.5" hidden="false" customHeight="false" outlineLevel="0" collapsed="false">
      <c r="A42" s="35" t="s">
        <v>96</v>
      </c>
      <c r="B42" s="36" t="n">
        <v>0</v>
      </c>
      <c r="C42" s="37" t="n">
        <v>8750.3033926</v>
      </c>
      <c r="D42" s="37" t="n">
        <v>3181.4322494</v>
      </c>
      <c r="E42" s="37" t="n">
        <v>693.96137</v>
      </c>
      <c r="F42" s="38" t="n">
        <v>12625.697012</v>
      </c>
      <c r="G42" s="38" t="n">
        <v>4.04159</v>
      </c>
      <c r="H42" s="39" t="n">
        <v>331.85241</v>
      </c>
      <c r="I42" s="40" t="n">
        <v>567.49261</v>
      </c>
      <c r="J42" s="37" t="n">
        <v>150.38433</v>
      </c>
      <c r="K42" s="38" t="n">
        <v>1049.72935</v>
      </c>
      <c r="L42" s="36" t="n">
        <v>4.04159</v>
      </c>
      <c r="M42" s="37" t="n">
        <v>9082.1558026</v>
      </c>
      <c r="N42" s="37" t="n">
        <v>3748.9248594</v>
      </c>
      <c r="O42" s="37" t="n">
        <v>844.3457</v>
      </c>
      <c r="P42" s="37" t="n">
        <v>13675.426362</v>
      </c>
      <c r="Q42" s="1"/>
    </row>
    <row r="43" customFormat="false" ht="15.5" hidden="false" customHeight="false" outlineLevel="0" collapsed="false">
      <c r="A43" s="26" t="s">
        <v>97</v>
      </c>
      <c r="B43" s="27" t="n">
        <v>0</v>
      </c>
      <c r="C43" s="28" t="n">
        <v>4214.8623625</v>
      </c>
      <c r="D43" s="28" t="n">
        <v>508.8223187</v>
      </c>
      <c r="E43" s="28" t="n">
        <v>104.7562295</v>
      </c>
      <c r="F43" s="29" t="n">
        <v>4828.4409107</v>
      </c>
      <c r="G43" s="29" t="n">
        <v>0</v>
      </c>
      <c r="H43" s="33" t="n">
        <v>498.2606764</v>
      </c>
      <c r="I43" s="34" t="n">
        <v>78.9063634</v>
      </c>
      <c r="J43" s="28" t="n">
        <v>21.2169972</v>
      </c>
      <c r="K43" s="29" t="n">
        <v>598.384037</v>
      </c>
      <c r="L43" s="27" t="n">
        <v>0</v>
      </c>
      <c r="M43" s="28" t="n">
        <v>4713.1230389</v>
      </c>
      <c r="N43" s="28" t="n">
        <v>587.7286821</v>
      </c>
      <c r="O43" s="28" t="n">
        <v>125.9732267</v>
      </c>
      <c r="P43" s="28" t="n">
        <v>5426.8249477</v>
      </c>
      <c r="Q43" s="1"/>
    </row>
    <row r="44" customFormat="false" ht="15.5" hidden="false" customHeight="false" outlineLevel="0" collapsed="false">
      <c r="A44" s="26" t="s">
        <v>98</v>
      </c>
      <c r="B44" s="27" t="n">
        <v>0.01</v>
      </c>
      <c r="C44" s="28" t="n">
        <v>800.5103248</v>
      </c>
      <c r="D44" s="28" t="n">
        <v>884.036837</v>
      </c>
      <c r="E44" s="28" t="n">
        <v>460.154958</v>
      </c>
      <c r="F44" s="29" t="n">
        <v>2144.7021198</v>
      </c>
      <c r="G44" s="29" t="n">
        <v>0</v>
      </c>
      <c r="H44" s="33" t="n">
        <v>272.181272</v>
      </c>
      <c r="I44" s="34" t="n">
        <v>125.643069</v>
      </c>
      <c r="J44" s="28" t="n">
        <v>39.825056</v>
      </c>
      <c r="K44" s="29" t="n">
        <v>437.649397</v>
      </c>
      <c r="L44" s="27" t="n">
        <v>0.01</v>
      </c>
      <c r="M44" s="28" t="n">
        <v>1072.6915968</v>
      </c>
      <c r="N44" s="28" t="n">
        <v>1009.679906</v>
      </c>
      <c r="O44" s="28" t="n">
        <v>499.980014</v>
      </c>
      <c r="P44" s="28" t="n">
        <v>2582.3515168</v>
      </c>
    </row>
    <row r="45" customFormat="false" ht="15.5" hidden="false" customHeight="false" outlineLevel="0" collapsed="false">
      <c r="A45" s="26" t="s">
        <v>99</v>
      </c>
      <c r="B45" s="27" t="n">
        <v>0</v>
      </c>
      <c r="C45" s="28" t="n">
        <v>823.4122316</v>
      </c>
      <c r="D45" s="28" t="n">
        <v>420.842405</v>
      </c>
      <c r="E45" s="28" t="n">
        <v>71.4812156</v>
      </c>
      <c r="F45" s="29" t="n">
        <v>1315.7358522</v>
      </c>
      <c r="G45" s="29" t="n">
        <v>2.34436</v>
      </c>
      <c r="H45" s="33" t="n">
        <v>1993.3809703</v>
      </c>
      <c r="I45" s="34" t="n">
        <v>623.1809904</v>
      </c>
      <c r="J45" s="28" t="n">
        <v>171.3091176</v>
      </c>
      <c r="K45" s="29" t="n">
        <v>2787.8710783</v>
      </c>
      <c r="L45" s="27" t="n">
        <v>2.34436</v>
      </c>
      <c r="M45" s="28" t="n">
        <v>2816.7932019</v>
      </c>
      <c r="N45" s="28" t="n">
        <v>1044.0233954</v>
      </c>
      <c r="O45" s="28" t="n">
        <v>242.7903332</v>
      </c>
      <c r="P45" s="28" t="n">
        <v>4103.6069305</v>
      </c>
      <c r="Q45" s="1"/>
    </row>
    <row r="46" customFormat="false" ht="15.5" hidden="false" customHeight="false" outlineLevel="0" collapsed="false">
      <c r="A46" s="35" t="s">
        <v>100</v>
      </c>
      <c r="B46" s="36" t="n">
        <v>0</v>
      </c>
      <c r="C46" s="37" t="n">
        <v>6247.1607403</v>
      </c>
      <c r="D46" s="37" t="n">
        <v>2582.1768888</v>
      </c>
      <c r="E46" s="37" t="n">
        <v>536.2087713</v>
      </c>
      <c r="F46" s="38" t="n">
        <v>9365.5464004</v>
      </c>
      <c r="G46" s="38" t="n">
        <v>0</v>
      </c>
      <c r="H46" s="39" t="n">
        <v>375.9889173</v>
      </c>
      <c r="I46" s="40" t="n">
        <v>129.8469091</v>
      </c>
      <c r="J46" s="37" t="n">
        <v>75.7538917</v>
      </c>
      <c r="K46" s="38" t="n">
        <v>581.5897181</v>
      </c>
      <c r="L46" s="36" t="n">
        <v>0</v>
      </c>
      <c r="M46" s="37" t="n">
        <v>6623.1496576</v>
      </c>
      <c r="N46" s="37" t="n">
        <v>2712.0237979</v>
      </c>
      <c r="O46" s="37" t="n">
        <v>611.962663</v>
      </c>
      <c r="P46" s="37" t="n">
        <v>9947.1361185</v>
      </c>
      <c r="Q46" s="1"/>
    </row>
    <row r="47" customFormat="false" ht="15.5" hidden="false" customHeight="false" outlineLevel="0" collapsed="false">
      <c r="A47" s="26" t="s">
        <v>101</v>
      </c>
      <c r="B47" s="27" t="n">
        <v>0</v>
      </c>
      <c r="C47" s="28" t="n">
        <v>5062.0306212</v>
      </c>
      <c r="D47" s="28" t="n">
        <v>3198.8556608</v>
      </c>
      <c r="E47" s="28" t="n">
        <v>3209.3701511</v>
      </c>
      <c r="F47" s="29" t="n">
        <v>11470.2564331</v>
      </c>
      <c r="G47" s="29" t="n">
        <v>0</v>
      </c>
      <c r="H47" s="33" t="n">
        <v>2548.4843518</v>
      </c>
      <c r="I47" s="34" t="n">
        <v>1625.7061082</v>
      </c>
      <c r="J47" s="28" t="n">
        <v>889.8414663</v>
      </c>
      <c r="K47" s="29" t="n">
        <v>5064.0319263</v>
      </c>
      <c r="L47" s="27" t="n">
        <v>0</v>
      </c>
      <c r="M47" s="28" t="n">
        <v>7610.514973</v>
      </c>
      <c r="N47" s="28" t="n">
        <v>4824.561769</v>
      </c>
      <c r="O47" s="28" t="n">
        <v>4099.2116174</v>
      </c>
      <c r="P47" s="28" t="n">
        <v>16534.2883594</v>
      </c>
      <c r="Q47" s="1"/>
    </row>
    <row r="48" customFormat="false" ht="15.5" hidden="false" customHeight="false" outlineLevel="0" collapsed="false">
      <c r="A48" s="26" t="s">
        <v>102</v>
      </c>
      <c r="B48" s="27" t="n">
        <v>70.467074</v>
      </c>
      <c r="C48" s="28" t="n">
        <v>8813.947737</v>
      </c>
      <c r="D48" s="28" t="n">
        <v>4043.650011</v>
      </c>
      <c r="E48" s="28" t="n">
        <v>2056.149223</v>
      </c>
      <c r="F48" s="29" t="n">
        <v>14913.746971</v>
      </c>
      <c r="G48" s="29" t="n">
        <v>18.602203</v>
      </c>
      <c r="H48" s="33" t="n">
        <v>1470.8648042</v>
      </c>
      <c r="I48" s="34" t="n">
        <v>615.492378</v>
      </c>
      <c r="J48" s="28" t="n">
        <v>229.652971</v>
      </c>
      <c r="K48" s="29" t="n">
        <v>2316.0101532</v>
      </c>
      <c r="L48" s="27" t="n">
        <v>89.069277</v>
      </c>
      <c r="M48" s="28" t="n">
        <v>10284.8125412</v>
      </c>
      <c r="N48" s="28" t="n">
        <v>4659.142389</v>
      </c>
      <c r="O48" s="28" t="n">
        <v>2285.802194</v>
      </c>
      <c r="P48" s="28" t="n">
        <v>17229.7571242</v>
      </c>
      <c r="Q48" s="1"/>
    </row>
    <row r="49" customFormat="false" ht="15.5" hidden="false" customHeight="false" outlineLevel="0" collapsed="false">
      <c r="A49" s="26" t="s">
        <v>103</v>
      </c>
      <c r="B49" s="27" t="n">
        <v>49.5667616</v>
      </c>
      <c r="C49" s="28" t="n">
        <v>12667.3032681</v>
      </c>
      <c r="D49" s="28" t="n">
        <v>631.3060921</v>
      </c>
      <c r="E49" s="28" t="n">
        <v>52.2531711</v>
      </c>
      <c r="F49" s="29" t="n">
        <v>13350.8625313</v>
      </c>
      <c r="G49" s="29" t="n">
        <v>0</v>
      </c>
      <c r="H49" s="33" t="n">
        <v>462.7422488</v>
      </c>
      <c r="I49" s="34" t="n">
        <v>6.8762792</v>
      </c>
      <c r="J49" s="28" t="n">
        <v>1.4914143</v>
      </c>
      <c r="K49" s="29" t="n">
        <v>471.1099423</v>
      </c>
      <c r="L49" s="27" t="n">
        <v>49.5667616</v>
      </c>
      <c r="M49" s="28" t="n">
        <v>13130.0455169</v>
      </c>
      <c r="N49" s="28" t="n">
        <v>638.1823713</v>
      </c>
      <c r="O49" s="28" t="n">
        <v>53.7445854</v>
      </c>
      <c r="P49" s="28" t="n">
        <v>13821.9724736</v>
      </c>
      <c r="Q49" s="1"/>
    </row>
    <row r="50" customFormat="false" ht="15.5" hidden="false" customHeight="false" outlineLevel="0" collapsed="false">
      <c r="A50" s="35" t="s">
        <v>104</v>
      </c>
      <c r="B50" s="36" t="n">
        <v>39.043111</v>
      </c>
      <c r="C50" s="37" t="n">
        <v>13858.564828</v>
      </c>
      <c r="D50" s="37" t="n">
        <v>1964.182968</v>
      </c>
      <c r="E50" s="37" t="n">
        <v>357.625026</v>
      </c>
      <c r="F50" s="38" t="n">
        <v>16180.372822</v>
      </c>
      <c r="G50" s="38" t="n">
        <v>7.689398</v>
      </c>
      <c r="H50" s="39" t="n">
        <v>3035.286793</v>
      </c>
      <c r="I50" s="40" t="n">
        <v>272.249977</v>
      </c>
      <c r="J50" s="37" t="n">
        <v>48.274511</v>
      </c>
      <c r="K50" s="38" t="n">
        <v>3355.811281</v>
      </c>
      <c r="L50" s="36" t="n">
        <v>46.732509</v>
      </c>
      <c r="M50" s="37" t="n">
        <v>16893.851621</v>
      </c>
      <c r="N50" s="37" t="n">
        <v>2236.432945</v>
      </c>
      <c r="O50" s="37" t="n">
        <v>405.899537</v>
      </c>
      <c r="P50" s="37" t="n">
        <v>19536.184103</v>
      </c>
      <c r="Q50" s="1"/>
    </row>
    <row r="51" customFormat="false" ht="15.5" hidden="false" customHeight="false" outlineLevel="0" collapsed="false">
      <c r="A51" s="26" t="s">
        <v>105</v>
      </c>
      <c r="B51" s="27" t="n">
        <v>2828.3347645</v>
      </c>
      <c r="C51" s="28" t="n">
        <v>11602.3436557</v>
      </c>
      <c r="D51" s="28" t="n">
        <v>5458.2495812</v>
      </c>
      <c r="E51" s="28" t="n">
        <v>4220.3232958</v>
      </c>
      <c r="F51" s="29" t="n">
        <v>21280.9165327</v>
      </c>
      <c r="G51" s="29" t="n">
        <v>399.3725966</v>
      </c>
      <c r="H51" s="33" t="n">
        <v>929.0280696</v>
      </c>
      <c r="I51" s="34" t="n">
        <v>172.4907392</v>
      </c>
      <c r="J51" s="28" t="n">
        <v>149.895333</v>
      </c>
      <c r="K51" s="29" t="n">
        <v>1251.4141418</v>
      </c>
      <c r="L51" s="27" t="n">
        <v>3227.7073611</v>
      </c>
      <c r="M51" s="28" t="n">
        <v>12531.3717253</v>
      </c>
      <c r="N51" s="28" t="n">
        <v>5630.7403204</v>
      </c>
      <c r="O51" s="28" t="n">
        <v>4370.2186288</v>
      </c>
      <c r="P51" s="28" t="n">
        <v>22532.3306745</v>
      </c>
      <c r="Q51" s="1"/>
    </row>
    <row r="52" customFormat="false" ht="15.5" hidden="false" customHeight="false" outlineLevel="0" collapsed="false">
      <c r="A52" s="26" t="s">
        <v>106</v>
      </c>
      <c r="B52" s="27" t="n">
        <v>566.399541</v>
      </c>
      <c r="C52" s="28" t="n">
        <v>7953.487313</v>
      </c>
      <c r="D52" s="28" t="n">
        <v>2069.079781</v>
      </c>
      <c r="E52" s="28" t="n">
        <v>1833.106058</v>
      </c>
      <c r="F52" s="29" t="n">
        <v>11855.673152</v>
      </c>
      <c r="G52" s="29" t="n">
        <v>10.38952</v>
      </c>
      <c r="H52" s="33" t="n">
        <v>691.784865</v>
      </c>
      <c r="I52" s="34" t="n">
        <v>260.141737</v>
      </c>
      <c r="J52" s="28" t="n">
        <v>285.425639</v>
      </c>
      <c r="K52" s="29" t="n">
        <v>1237.352241</v>
      </c>
      <c r="L52" s="27" t="n">
        <v>576.789061</v>
      </c>
      <c r="M52" s="28" t="n">
        <v>8645.272178</v>
      </c>
      <c r="N52" s="28" t="n">
        <v>2329.221518</v>
      </c>
      <c r="O52" s="28" t="n">
        <v>2118.531697</v>
      </c>
      <c r="P52" s="28" t="n">
        <v>13093.025393</v>
      </c>
      <c r="Q52" s="1"/>
    </row>
    <row r="53" customFormat="false" ht="15.5" hidden="false" customHeight="false" outlineLevel="0" collapsed="false">
      <c r="A53" s="26" t="s">
        <v>107</v>
      </c>
      <c r="B53" s="27" t="n">
        <v>0</v>
      </c>
      <c r="C53" s="28" t="n">
        <v>10556.296631</v>
      </c>
      <c r="D53" s="28" t="n">
        <v>3216.773265</v>
      </c>
      <c r="E53" s="28" t="n">
        <v>808.718004</v>
      </c>
      <c r="F53" s="29" t="n">
        <v>14581.7879</v>
      </c>
      <c r="G53" s="29" t="n">
        <v>0</v>
      </c>
      <c r="H53" s="33" t="n">
        <v>3362.662207</v>
      </c>
      <c r="I53" s="34" t="n">
        <v>776.201044</v>
      </c>
      <c r="J53" s="28" t="n">
        <v>225.008785</v>
      </c>
      <c r="K53" s="29" t="n">
        <v>4363.872036</v>
      </c>
      <c r="L53" s="27" t="n">
        <v>0</v>
      </c>
      <c r="M53" s="28" t="n">
        <v>13918.958838</v>
      </c>
      <c r="N53" s="28" t="n">
        <v>3992.974309</v>
      </c>
      <c r="O53" s="28" t="n">
        <v>1033.726789</v>
      </c>
      <c r="P53" s="28" t="n">
        <v>18945.659936</v>
      </c>
      <c r="Q53" s="1"/>
    </row>
    <row r="54" customFormat="false" ht="15.5" hidden="false" customHeight="false" outlineLevel="0" collapsed="false">
      <c r="A54" s="35" t="s">
        <v>108</v>
      </c>
      <c r="B54" s="36" t="n">
        <v>0.6795691</v>
      </c>
      <c r="C54" s="37" t="n">
        <v>202.2025881</v>
      </c>
      <c r="D54" s="37" t="n">
        <v>99.4470094</v>
      </c>
      <c r="E54" s="37" t="n">
        <v>56.3432974</v>
      </c>
      <c r="F54" s="38" t="n">
        <v>357.9928949</v>
      </c>
      <c r="G54" s="38" t="n">
        <v>3.0480342</v>
      </c>
      <c r="H54" s="39" t="n">
        <v>242.1588887</v>
      </c>
      <c r="I54" s="40" t="n">
        <v>127.0845292</v>
      </c>
      <c r="J54" s="37" t="n">
        <v>91.8076161</v>
      </c>
      <c r="K54" s="38" t="n">
        <v>461.051034</v>
      </c>
      <c r="L54" s="36" t="n">
        <v>3.7276033</v>
      </c>
      <c r="M54" s="37" t="n">
        <v>444.3614768</v>
      </c>
      <c r="N54" s="37" t="n">
        <v>226.5315386</v>
      </c>
      <c r="O54" s="37" t="n">
        <v>148.1509135</v>
      </c>
      <c r="P54" s="37" t="n">
        <v>819.0439289</v>
      </c>
      <c r="Q54" s="1"/>
    </row>
    <row r="55" customFormat="false" ht="15.5" hidden="false" customHeight="false" outlineLevel="0" collapsed="false">
      <c r="A55" s="26" t="s">
        <v>109</v>
      </c>
      <c r="B55" s="27" t="n">
        <v>565.306678</v>
      </c>
      <c r="C55" s="28" t="n">
        <v>5831.483112</v>
      </c>
      <c r="D55" s="28" t="n">
        <v>4498.977437</v>
      </c>
      <c r="E55" s="28" t="n">
        <v>3147.667211</v>
      </c>
      <c r="F55" s="29" t="n">
        <v>13478.12776</v>
      </c>
      <c r="G55" s="29" t="n">
        <v>387.308551</v>
      </c>
      <c r="H55" s="33" t="n">
        <v>855.06821</v>
      </c>
      <c r="I55" s="34" t="n">
        <v>379.680118</v>
      </c>
      <c r="J55" s="28" t="n">
        <v>72.745125</v>
      </c>
      <c r="K55" s="29" t="n">
        <v>1307.493453</v>
      </c>
      <c r="L55" s="27" t="n">
        <v>952.615229</v>
      </c>
      <c r="M55" s="28" t="n">
        <v>6686.551322</v>
      </c>
      <c r="N55" s="28" t="n">
        <v>4878.657555</v>
      </c>
      <c r="O55" s="28" t="n">
        <v>3220.412336</v>
      </c>
      <c r="P55" s="28" t="n">
        <v>14785.621213</v>
      </c>
      <c r="Q55" s="1"/>
    </row>
    <row r="56" customFormat="false" ht="15.5" hidden="false" customHeight="false" outlineLevel="0" collapsed="false">
      <c r="A56" s="26" t="s">
        <v>110</v>
      </c>
      <c r="B56" s="27" t="n">
        <v>4043.812925</v>
      </c>
      <c r="C56" s="28" t="n">
        <v>8855.7755776</v>
      </c>
      <c r="D56" s="28" t="n">
        <v>836.019078</v>
      </c>
      <c r="E56" s="28" t="n">
        <v>157.871361</v>
      </c>
      <c r="F56" s="29" t="n">
        <v>9849.6660166</v>
      </c>
      <c r="G56" s="29" t="n">
        <v>197.003391</v>
      </c>
      <c r="H56" s="33" t="n">
        <v>265.1680382</v>
      </c>
      <c r="I56" s="34" t="n">
        <v>6.865546</v>
      </c>
      <c r="J56" s="28" t="n">
        <v>0.059286</v>
      </c>
      <c r="K56" s="29" t="n">
        <v>272.0928702</v>
      </c>
      <c r="L56" s="27" t="n">
        <v>4240.816316</v>
      </c>
      <c r="M56" s="28" t="n">
        <v>9120.9436158</v>
      </c>
      <c r="N56" s="28" t="n">
        <v>842.884624</v>
      </c>
      <c r="O56" s="28" t="n">
        <v>157.930647</v>
      </c>
      <c r="P56" s="28" t="n">
        <v>10121.7588868</v>
      </c>
      <c r="Q56" s="1"/>
    </row>
    <row r="57" customFormat="false" ht="15.5" hidden="false" customHeight="false" outlineLevel="0" collapsed="false">
      <c r="A57" s="26" t="s">
        <v>111</v>
      </c>
      <c r="B57" s="27" t="n">
        <v>0.048405</v>
      </c>
      <c r="C57" s="28" t="n">
        <v>1478.3195676</v>
      </c>
      <c r="D57" s="28" t="n">
        <v>573.713085</v>
      </c>
      <c r="E57" s="28" t="n">
        <v>466.0387994</v>
      </c>
      <c r="F57" s="29" t="n">
        <v>2518.071452</v>
      </c>
      <c r="G57" s="29" t="n">
        <v>0.2219166</v>
      </c>
      <c r="H57" s="33" t="n">
        <v>1352.2163873</v>
      </c>
      <c r="I57" s="34" t="n">
        <v>630.676695</v>
      </c>
      <c r="J57" s="28" t="n">
        <v>585.2630731</v>
      </c>
      <c r="K57" s="29" t="n">
        <v>2568.1561554</v>
      </c>
      <c r="L57" s="27" t="n">
        <v>0.2703216</v>
      </c>
      <c r="M57" s="28" t="n">
        <v>2830.5359549</v>
      </c>
      <c r="N57" s="28" t="n">
        <v>1204.38978</v>
      </c>
      <c r="O57" s="28" t="n">
        <v>1051.3018725</v>
      </c>
      <c r="P57" s="28" t="n">
        <v>5086.2276074</v>
      </c>
      <c r="Q57" s="1"/>
    </row>
    <row r="58" customFormat="false" ht="15.5" hidden="false" customHeight="false" outlineLevel="0" collapsed="false">
      <c r="A58" s="35" t="s">
        <v>112</v>
      </c>
      <c r="B58" s="36" t="n">
        <v>376.44899</v>
      </c>
      <c r="C58" s="37" t="n">
        <v>52601.289468</v>
      </c>
      <c r="D58" s="37" t="n">
        <v>2114.240498</v>
      </c>
      <c r="E58" s="37" t="n">
        <v>351.538254</v>
      </c>
      <c r="F58" s="38" t="n">
        <v>55067.06822</v>
      </c>
      <c r="G58" s="38" t="n">
        <v>86.798636</v>
      </c>
      <c r="H58" s="39" t="n">
        <v>13417.2687632</v>
      </c>
      <c r="I58" s="40" t="n">
        <v>792.704969</v>
      </c>
      <c r="J58" s="37" t="n">
        <v>438.431324</v>
      </c>
      <c r="K58" s="38" t="n">
        <v>14648.4050562</v>
      </c>
      <c r="L58" s="36" t="n">
        <v>463.247626</v>
      </c>
      <c r="M58" s="37" t="n">
        <v>66018.5582312</v>
      </c>
      <c r="N58" s="37" t="n">
        <v>2906.945467</v>
      </c>
      <c r="O58" s="37" t="n">
        <v>789.969578</v>
      </c>
      <c r="P58" s="37" t="n">
        <v>69715.4732762</v>
      </c>
      <c r="Q58" s="1"/>
    </row>
    <row r="59" customFormat="false" ht="15.5" hidden="false" customHeight="false" outlineLevel="0" collapsed="false">
      <c r="A59" s="26" t="s">
        <v>113</v>
      </c>
      <c r="B59" s="27" t="n">
        <v>293.5315894</v>
      </c>
      <c r="C59" s="28" t="n">
        <v>3830.7119028</v>
      </c>
      <c r="D59" s="28" t="n">
        <v>1117.2406822</v>
      </c>
      <c r="E59" s="28" t="n">
        <v>238.9908595</v>
      </c>
      <c r="F59" s="29" t="n">
        <v>5186.9434445</v>
      </c>
      <c r="G59" s="29" t="n">
        <v>4.0924992</v>
      </c>
      <c r="H59" s="33" t="n">
        <v>692.2884063</v>
      </c>
      <c r="I59" s="34" t="n">
        <v>196.9550748</v>
      </c>
      <c r="J59" s="28" t="n">
        <v>73.7374651</v>
      </c>
      <c r="K59" s="29" t="n">
        <v>962.9809462</v>
      </c>
      <c r="L59" s="27" t="n">
        <v>297.6240886</v>
      </c>
      <c r="M59" s="28" t="n">
        <v>4523.0003091</v>
      </c>
      <c r="N59" s="28" t="n">
        <v>1314.195757</v>
      </c>
      <c r="O59" s="28" t="n">
        <v>312.7283246</v>
      </c>
      <c r="P59" s="28" t="n">
        <v>6149.9243907</v>
      </c>
      <c r="Q59" s="1"/>
    </row>
    <row r="60" customFormat="false" ht="15.5" hidden="false" customHeight="false" outlineLevel="0" collapsed="false">
      <c r="A60" s="26" t="s">
        <v>114</v>
      </c>
      <c r="B60" s="27" t="n">
        <v>0</v>
      </c>
      <c r="C60" s="28" t="n">
        <v>34.7296</v>
      </c>
      <c r="D60" s="28" t="n">
        <v>82.2093044</v>
      </c>
      <c r="E60" s="28" t="n">
        <v>0</v>
      </c>
      <c r="F60" s="29" t="n">
        <v>116.9389044</v>
      </c>
      <c r="G60" s="29" t="n">
        <v>0</v>
      </c>
      <c r="H60" s="33" t="n">
        <v>0.862073</v>
      </c>
      <c r="I60" s="34" t="n">
        <v>0</v>
      </c>
      <c r="J60" s="28" t="n">
        <v>0</v>
      </c>
      <c r="K60" s="29" t="n">
        <v>0.862073</v>
      </c>
      <c r="L60" s="27" t="n">
        <v>0</v>
      </c>
      <c r="M60" s="28" t="n">
        <v>35.591673</v>
      </c>
      <c r="N60" s="28" t="n">
        <v>82.2093044</v>
      </c>
      <c r="O60" s="28" t="n">
        <v>0</v>
      </c>
      <c r="P60" s="28" t="n">
        <v>117.8009774</v>
      </c>
      <c r="Q60" s="1"/>
    </row>
    <row r="61" customFormat="false" ht="15.5" hidden="false" customHeight="false" outlineLevel="0" collapsed="false">
      <c r="A61" s="26" t="s">
        <v>115</v>
      </c>
      <c r="B61" s="27" t="n">
        <v>1248.373521</v>
      </c>
      <c r="C61" s="28" t="n">
        <v>8009.691346</v>
      </c>
      <c r="D61" s="28" t="n">
        <v>3610.092126</v>
      </c>
      <c r="E61" s="28" t="n">
        <v>73.206156</v>
      </c>
      <c r="F61" s="29" t="n">
        <v>11692.989628</v>
      </c>
      <c r="G61" s="29" t="n">
        <v>21.493867</v>
      </c>
      <c r="H61" s="33" t="n">
        <v>1810.865555</v>
      </c>
      <c r="I61" s="34" t="n">
        <v>701.398288</v>
      </c>
      <c r="J61" s="28" t="n">
        <v>22.168462</v>
      </c>
      <c r="K61" s="29" t="n">
        <v>2534.432305</v>
      </c>
      <c r="L61" s="27" t="n">
        <v>1269.867388</v>
      </c>
      <c r="M61" s="28" t="n">
        <v>9820.556901</v>
      </c>
      <c r="N61" s="28" t="n">
        <v>4311.490414</v>
      </c>
      <c r="O61" s="28" t="n">
        <v>95.374618</v>
      </c>
      <c r="P61" s="28" t="n">
        <v>14227.421933</v>
      </c>
      <c r="Q61" s="1"/>
    </row>
    <row r="62" customFormat="false" ht="15.5" hidden="false" customHeight="false" outlineLevel="0" collapsed="false">
      <c r="A62" s="35" t="s">
        <v>116</v>
      </c>
      <c r="B62" s="36" t="n">
        <v>1345.500488</v>
      </c>
      <c r="C62" s="37" t="n">
        <v>9566.377107</v>
      </c>
      <c r="D62" s="37" t="n">
        <v>1205.41859</v>
      </c>
      <c r="E62" s="37" t="n">
        <v>267.13595</v>
      </c>
      <c r="F62" s="38" t="n">
        <v>11038.931647</v>
      </c>
      <c r="G62" s="38" t="n">
        <v>73.971109</v>
      </c>
      <c r="H62" s="39" t="n">
        <v>1909.537933</v>
      </c>
      <c r="I62" s="40" t="n">
        <v>318.731962</v>
      </c>
      <c r="J62" s="37" t="n">
        <v>95.406759</v>
      </c>
      <c r="K62" s="38" t="n">
        <v>2323.676654</v>
      </c>
      <c r="L62" s="36" t="n">
        <v>1419.471597</v>
      </c>
      <c r="M62" s="37" t="n">
        <v>11475.91504</v>
      </c>
      <c r="N62" s="37" t="n">
        <v>1524.150552</v>
      </c>
      <c r="O62" s="37" t="n">
        <v>362.542709</v>
      </c>
      <c r="P62" s="37" t="n">
        <v>13362.608301</v>
      </c>
      <c r="Q62" s="1"/>
    </row>
    <row r="63" customFormat="false" ht="15.5" hidden="false" customHeight="false" outlineLevel="0" collapsed="false">
      <c r="A63" s="41" t="s">
        <v>117</v>
      </c>
      <c r="B63" s="27" t="n">
        <v>0</v>
      </c>
      <c r="C63" s="28" t="n">
        <v>1581.104683</v>
      </c>
      <c r="D63" s="28" t="n">
        <v>424.037628</v>
      </c>
      <c r="E63" s="28" t="n">
        <v>327.779644</v>
      </c>
      <c r="F63" s="29" t="n">
        <v>2332.921955</v>
      </c>
      <c r="G63" s="29" t="n">
        <v>0</v>
      </c>
      <c r="H63" s="33" t="n">
        <v>471.42524</v>
      </c>
      <c r="I63" s="34" t="n">
        <v>109.320167</v>
      </c>
      <c r="J63" s="28" t="n">
        <v>62.25207</v>
      </c>
      <c r="K63" s="29" t="n">
        <v>642.997477</v>
      </c>
      <c r="L63" s="27" t="n">
        <v>0</v>
      </c>
      <c r="M63" s="28" t="n">
        <v>2052.529923</v>
      </c>
      <c r="N63" s="28" t="n">
        <v>533.357795</v>
      </c>
      <c r="O63" s="28" t="n">
        <v>390.031714</v>
      </c>
      <c r="P63" s="28" t="n">
        <v>2975.919432</v>
      </c>
      <c r="Q63" s="1"/>
    </row>
    <row r="64" customFormat="false" ht="15.5" hidden="false" customHeight="false" outlineLevel="0" collapsed="false">
      <c r="A64" s="41" t="s">
        <v>118</v>
      </c>
      <c r="B64" s="27" t="n">
        <v>312.360318</v>
      </c>
      <c r="C64" s="28" t="n">
        <v>12846.744968</v>
      </c>
      <c r="D64" s="28" t="n">
        <v>3976.726591</v>
      </c>
      <c r="E64" s="28" t="n">
        <v>2321.676982</v>
      </c>
      <c r="F64" s="29" t="n">
        <v>19145.148541</v>
      </c>
      <c r="G64" s="29" t="n">
        <v>29.240149</v>
      </c>
      <c r="H64" s="33" t="n">
        <v>2351.0306506</v>
      </c>
      <c r="I64" s="34" t="n">
        <v>549.334991</v>
      </c>
      <c r="J64" s="28" t="n">
        <v>354.936286</v>
      </c>
      <c r="K64" s="29" t="n">
        <v>3255.3019276</v>
      </c>
      <c r="L64" s="27" t="n">
        <v>341.600467</v>
      </c>
      <c r="M64" s="28" t="n">
        <v>15197.7756186</v>
      </c>
      <c r="N64" s="28" t="n">
        <v>4526.061582</v>
      </c>
      <c r="O64" s="28" t="n">
        <v>2676.613268</v>
      </c>
      <c r="P64" s="28" t="n">
        <v>22400.4504686</v>
      </c>
      <c r="Q64" s="1"/>
    </row>
    <row r="65" customFormat="false" ht="16" hidden="false" customHeight="false" outlineLevel="0" collapsed="false">
      <c r="A65" s="35" t="s">
        <v>119</v>
      </c>
      <c r="B65" s="36" t="n">
        <v>0</v>
      </c>
      <c r="C65" s="37" t="n">
        <v>4319.1017054</v>
      </c>
      <c r="D65" s="37" t="n">
        <v>1133.5514009</v>
      </c>
      <c r="E65" s="37" t="n">
        <v>417.3268867</v>
      </c>
      <c r="F65" s="38" t="n">
        <v>5869.979993</v>
      </c>
      <c r="G65" s="38" t="n">
        <v>0</v>
      </c>
      <c r="H65" s="39" t="n">
        <v>210.8619408</v>
      </c>
      <c r="I65" s="40" t="n">
        <v>52.1722032</v>
      </c>
      <c r="J65" s="37" t="n">
        <v>16.6688766</v>
      </c>
      <c r="K65" s="38" t="n">
        <v>279.7030206</v>
      </c>
      <c r="L65" s="36" t="n">
        <v>0</v>
      </c>
      <c r="M65" s="37" t="n">
        <v>4529.9636462</v>
      </c>
      <c r="N65" s="37" t="n">
        <v>1185.7236041</v>
      </c>
      <c r="O65" s="37" t="n">
        <v>433.9957633</v>
      </c>
      <c r="P65" s="37" t="n">
        <v>6149.6830136</v>
      </c>
      <c r="Q65" s="1"/>
    </row>
    <row r="66" customFormat="false" ht="19.9" hidden="false" customHeight="true" outlineLevel="0" collapsed="false">
      <c r="A66" s="42" t="s">
        <v>120</v>
      </c>
      <c r="B66" s="43" t="n">
        <v>64006.4921652</v>
      </c>
      <c r="C66" s="44" t="n">
        <v>359622.2315027</v>
      </c>
      <c r="D66" s="45" t="n">
        <v>107908.9889629</v>
      </c>
      <c r="E66" s="45" t="n">
        <v>63325.9258353</v>
      </c>
      <c r="F66" s="46" t="n">
        <v>530857.1463009</v>
      </c>
      <c r="G66" s="47" t="n">
        <v>4467.0337174</v>
      </c>
      <c r="H66" s="48" t="n">
        <v>73306.5749396</v>
      </c>
      <c r="I66" s="49" t="n">
        <v>19345.0679281</v>
      </c>
      <c r="J66" s="50" t="n">
        <v>10742.1568017</v>
      </c>
      <c r="K66" s="47" t="n">
        <v>103393.7996694</v>
      </c>
      <c r="L66" s="51" t="n">
        <v>68473.5258826</v>
      </c>
      <c r="M66" s="52" t="n">
        <v>432928.8064423</v>
      </c>
      <c r="N66" s="45" t="n">
        <v>127254.056891</v>
      </c>
      <c r="O66" s="45" t="n">
        <v>74068.082637</v>
      </c>
      <c r="P66" s="49" t="n">
        <v>634250.9459703</v>
      </c>
    </row>
    <row r="67" customFormat="false" ht="16" hidden="false" customHeight="true" outlineLevel="0" collapsed="false">
      <c r="A67" s="20" t="s">
        <v>121</v>
      </c>
      <c r="B67" s="36" t="n">
        <v>0</v>
      </c>
      <c r="C67" s="37" t="n">
        <v>454.0957258</v>
      </c>
      <c r="D67" s="37" t="n">
        <v>197.8714983</v>
      </c>
      <c r="E67" s="37" t="n">
        <v>57.4399633</v>
      </c>
      <c r="F67" s="38" t="n">
        <v>709.4071874</v>
      </c>
      <c r="G67" s="38" t="n">
        <v>0</v>
      </c>
      <c r="H67" s="39" t="n">
        <v>441.5456385</v>
      </c>
      <c r="I67" s="40" t="n">
        <v>69.3714372</v>
      </c>
      <c r="J67" s="37" t="n">
        <v>30.7985006</v>
      </c>
      <c r="K67" s="38" t="n">
        <v>541.7155763</v>
      </c>
      <c r="L67" s="36" t="n">
        <v>0</v>
      </c>
      <c r="M67" s="37" t="n">
        <v>895.6413643</v>
      </c>
      <c r="N67" s="37" t="n">
        <v>267.2429355</v>
      </c>
      <c r="O67" s="37" t="n">
        <v>88.2384639</v>
      </c>
      <c r="P67" s="37" t="n">
        <v>1251.1227637</v>
      </c>
    </row>
    <row r="68" customFormat="false" ht="19.9" hidden="false" customHeight="true" outlineLevel="0" collapsed="false">
      <c r="A68" s="53" t="s">
        <v>122</v>
      </c>
      <c r="B68" s="36" t="n">
        <v>64006.4921652</v>
      </c>
      <c r="C68" s="37" t="n">
        <v>360076.3272285</v>
      </c>
      <c r="D68" s="40" t="n">
        <v>108106.8604612</v>
      </c>
      <c r="E68" s="40" t="n">
        <v>63383.3657986</v>
      </c>
      <c r="F68" s="54" t="n">
        <v>531566.5534883</v>
      </c>
      <c r="G68" s="55" t="n">
        <v>4467.0337174</v>
      </c>
      <c r="H68" s="55" t="n">
        <v>73748.1205781</v>
      </c>
      <c r="I68" s="55" t="n">
        <v>19414.4393653</v>
      </c>
      <c r="J68" s="55" t="n">
        <v>10772.9553023</v>
      </c>
      <c r="K68" s="55" t="n">
        <v>103935.5152457</v>
      </c>
      <c r="L68" s="56" t="n">
        <v>68473.5258826</v>
      </c>
      <c r="M68" s="57" t="n">
        <v>433824.4478066</v>
      </c>
      <c r="N68" s="40" t="n">
        <v>127521.2998265</v>
      </c>
      <c r="O68" s="40" t="n">
        <v>74156.3211009</v>
      </c>
      <c r="P68" s="40" t="n">
        <v>635502.068734</v>
      </c>
      <c r="Q68" s="58"/>
    </row>
    <row r="69" customFormat="false" ht="25.5" hidden="false" customHeight="true" outlineLevel="0" collapsed="false">
      <c r="A69" s="59" t="s">
        <v>123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1"/>
    </row>
  </sheetData>
  <mergeCells count="5">
    <mergeCell ref="A5:P5"/>
    <mergeCell ref="A6:P6"/>
    <mergeCell ref="B11:F11"/>
    <mergeCell ref="G11:K11"/>
    <mergeCell ref="L11:P11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13"/>
    <col collapsed="false" customWidth="true" hidden="false" outlineLevel="0" max="3" min="3" style="1" width="27.84"/>
    <col collapsed="false" customWidth="true" hidden="false" outlineLevel="0" max="4" min="4" style="1" width="28.13"/>
    <col collapsed="false" customWidth="true" hidden="false" outlineLevel="0" max="5" min="5" style="1" width="32.84"/>
    <col collapsed="false" customWidth="true" hidden="false" outlineLevel="0" max="6" min="6" style="1" width="26.41"/>
    <col collapsed="false" customWidth="true" hidden="false" outlineLevel="0" max="7" min="7" style="1" width="38.56"/>
    <col collapsed="false" customWidth="true" hidden="false" outlineLevel="0" max="8" min="8" style="1" width="24.14"/>
    <col collapsed="false" customWidth="true" hidden="false" outlineLevel="0" max="9" min="9" style="1" width="18.84"/>
    <col collapsed="false" customWidth="true" hidden="false" outlineLevel="0" max="10" min="10" style="1" width="18.13"/>
    <col collapsed="false" customWidth="true" hidden="false" outlineLevel="0" max="11" min="11" style="1" width="17.13"/>
  </cols>
  <sheetData>
    <row r="1" customFormat="false" ht="31.5" hidden="false" customHeight="true" outlineLevel="0" collapsed="false">
      <c r="A1" s="62" t="str">
        <f aca="false">A!A5</f>
        <v>FEDERAL - AID  LENGTH - 2023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31.5" hidden="false" customHeight="true" outlineLevel="0" collapsed="false">
      <c r="A2" s="63" t="s">
        <v>50</v>
      </c>
      <c r="B2" s="63"/>
      <c r="C2" s="63"/>
      <c r="D2" s="63"/>
      <c r="E2" s="63"/>
      <c r="F2" s="63"/>
      <c r="G2" s="63"/>
      <c r="H2" s="63"/>
      <c r="I2" s="63"/>
      <c r="J2" s="63"/>
    </row>
    <row r="3" s="64" customFormat="true" ht="12" hidden="false" customHeight="true" outlineLevel="0" collapsed="false"/>
    <row r="4" s="64" customFormat="true" ht="12" hidden="false" customHeight="true" outlineLevel="0" collapsed="false">
      <c r="A4" s="64" t="s">
        <v>124</v>
      </c>
    </row>
    <row r="5" s="64" customFormat="true" ht="12" hidden="false" customHeight="true" outlineLevel="0" collapsed="false"/>
    <row r="6" s="64" customFormat="true" ht="12" hidden="false" customHeight="true" outlineLevel="0" collapsed="false">
      <c r="A6" s="65" t="s">
        <v>125</v>
      </c>
      <c r="B6" s="66" t="s">
        <v>126</v>
      </c>
    </row>
    <row r="7" s="64" customFormat="true" ht="12" hidden="false" customHeight="true" outlineLevel="0" collapsed="false">
      <c r="B7" s="64" t="s">
        <v>127</v>
      </c>
    </row>
    <row r="8" s="64" customFormat="true" ht="12" hidden="false" customHeight="true" outlineLevel="0" collapsed="false">
      <c r="B8" s="64" t="s">
        <v>128</v>
      </c>
    </row>
    <row r="9" s="64" customFormat="true" ht="12" hidden="false" customHeight="true" outlineLevel="0" collapsed="false">
      <c r="A9" s="67"/>
      <c r="B9" s="64" t="s">
        <v>129</v>
      </c>
    </row>
    <row r="10" s="64" customFormat="true" ht="12" hidden="false" customHeight="true" outlineLevel="0" collapsed="false">
      <c r="A10" s="65" t="s">
        <v>130</v>
      </c>
      <c r="B10" s="68" t="s">
        <v>131</v>
      </c>
    </row>
    <row r="11" s="64" customFormat="true" ht="12" hidden="false" customHeight="true" outlineLevel="0" collapsed="false"/>
    <row r="12" s="64" customFormat="true" ht="12" hidden="false" customHeight="true" outlineLevel="0" collapsed="false"/>
    <row r="13" s="64" customFormat="true" ht="12" hidden="false" customHeight="true" outlineLevel="0" collapsed="false"/>
    <row r="14" s="64" customFormat="true" ht="12" hidden="false" customHeight="true" outlineLevel="0" collapsed="false"/>
    <row r="15" s="64" customFormat="true" ht="12" hidden="false" customHeight="true" outlineLevel="0" collapsed="false"/>
    <row r="16" s="64" customFormat="true" ht="12" hidden="false" customHeight="true" outlineLevel="0" collapsed="false"/>
    <row r="17" s="64" customFormat="true" ht="12" hidden="false" customHeight="true" outlineLevel="0" collapsed="false"/>
    <row r="18" s="64" customFormat="true" ht="12" hidden="false" customHeight="true" outlineLevel="0" collapsed="false"/>
    <row r="19" s="64" customFormat="true" ht="12" hidden="false" customHeight="true" outlineLevel="0" collapsed="false"/>
    <row r="20" s="64" customFormat="true" ht="12" hidden="false" customHeight="true" outlineLevel="0" collapsed="false"/>
    <row r="21" s="64" customFormat="true" ht="12" hidden="false" customHeight="true" outlineLevel="0" collapsed="false"/>
    <row r="22" s="64" customFormat="true" ht="12" hidden="false" customHeight="true" outlineLevel="0" collapsed="false"/>
    <row r="23" s="64" customFormat="true" ht="12" hidden="false" customHeight="true" outlineLevel="0" collapsed="false"/>
    <row r="24" s="64" customFormat="true" ht="12" hidden="false" customHeight="true" outlineLevel="0" collapsed="false"/>
    <row r="25" s="64" customFormat="true" ht="12" hidden="false" customHeight="true" outlineLevel="0" collapsed="false"/>
    <row r="26" s="64" customFormat="true" ht="12" hidden="false" customHeight="true" outlineLevel="0" collapsed="false"/>
    <row r="27" s="64" customFormat="true" ht="12" hidden="false" customHeight="true" outlineLevel="0" collapsed="false"/>
    <row r="28" s="64" customFormat="true" ht="12" hidden="false" customHeight="true" outlineLevel="0" collapsed="false"/>
    <row r="29" s="64" customFormat="true" ht="12" hidden="false" customHeight="true" outlineLevel="0" collapsed="false"/>
    <row r="30" s="64" customFormat="true" ht="12" hidden="false" customHeight="true" outlineLevel="0" collapsed="false"/>
    <row r="31" s="64" customFormat="true" ht="12" hidden="false" customHeight="true" outlineLevel="0" collapsed="false"/>
    <row r="32" s="64" customFormat="true" ht="12" hidden="false" customHeight="true" outlineLevel="0" collapsed="false"/>
    <row r="33" s="64" customFormat="true" ht="12" hidden="false" customHeight="true" outlineLevel="0" collapsed="false"/>
    <row r="34" s="64" customFormat="true" ht="12" hidden="false" customHeight="true" outlineLevel="0" collapsed="false"/>
    <row r="35" s="64" customFormat="true" ht="12" hidden="false" customHeight="true" outlineLevel="0" collapsed="false"/>
    <row r="36" s="64" customFormat="true" ht="12" hidden="false" customHeight="true" outlineLevel="0" collapsed="false"/>
    <row r="37" s="64" customFormat="true" ht="12" hidden="false" customHeight="true" outlineLevel="0" collapsed="false"/>
    <row r="38" s="64" customFormat="true" ht="12" hidden="false" customHeight="true" outlineLevel="0" collapsed="false"/>
    <row r="39" customFormat="false" ht="12.5" hidden="false" customHeight="false" outlineLevel="0" collapsed="false">
      <c r="A39" s="64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Rozycki, Robert (FHWA)</cp:lastModifiedBy>
  <cp:lastPrinted>2021-02-23T13:29:03Z</cp:lastPrinted>
  <dcterms:modified xsi:type="dcterms:W3CDTF">2025-01-15T15:35:08Z</dcterms:modified>
  <cp:revision>0</cp:revision>
  <dc:subject/>
  <dc:title/>
</cp:coreProperties>
</file>