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6:$P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P$68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41"&amp;gt;      &amp;lt;Name&amp;gt;RINTiriNR&amp;lt;/Name&amp;gt; </t>
  </si>
  <si>
    <t xml:space="preserve">   &amp;lt;/QueryResult&amp;gt;    &amp;lt;QueryResult Key="UnivCUID=AVO1ZUPJlGRPj_qs7h3RtnM.DO742"&amp;gt;      &amp;lt;Name&amp;gt;RINTiri&amp;amp;lt;60&amp;lt;/Name&amp;gt;    &amp;lt;/QueryResult&amp;gt;    &amp;lt;QueryResult Key="UnivCUID=AVO1ZUPJlGRPj_qs7h3RtnM.DO743"&amp;gt;      &amp;lt;Name&amp;gt;RINTiri</t>
  </si>
  <si>
    <t xml:space="preserve">60-94&amp;lt;/Name&amp;gt;    &amp;lt;/QueryResult&amp;gt;    &amp;lt;QueryResult Key="UnivCUID=AVO1ZUPJlGRPj_qs7h3RtnM.DO744"&amp;gt;      &amp;lt;Name&amp;gt;RINTiri95-119&amp;lt;/Name&amp;gt;    &amp;lt;/QueryResult&amp;gt;    &amp;lt;QueryResult Key="UnivCUID=AVO1ZUPJlGRPj_qs7h3RtnM.DO745"&amp;gt;      &amp;lt;</t>
  </si>
  <si>
    <t xml:space="preserve">Name&amp;gt;RINTiri120-144&amp;lt;/Name&amp;gt;    &amp;lt;/QueryResult&amp;gt;    &amp;lt;QueryResult Key="UnivCUID=AVO1ZUPJlGRPj_qs7h3RtnM.DO746"&amp;gt;      &amp;lt;Name&amp;gt;RINTiri145-170&amp;lt;/Name&amp;gt;    &amp;lt;/QueryResult&amp;gt;    &amp;lt;QueryResult Key="UnivCUID=AVO1ZUPJlGRPj_qs7h3RtnM.DO</t>
  </si>
  <si>
    <t xml:space="preserve">747"&amp;gt;      &amp;lt;Name&amp;gt;RINTiri171-194&amp;lt;/Name&amp;gt;    &amp;lt;/QueryResult&amp;gt;    &amp;lt;QueryResult Key="UnivCUID=AVO1ZUPJlGRPj_qs7h3RtnM.DO748"&amp;gt;      &amp;lt;Name&amp;gt;RINTiri195-220&amp;lt;/Name&amp;gt;    &amp;lt;/QueryResult&amp;gt;    &amp;lt;QueryResult Key="UnivCUID=AVO1ZUPJ</t>
  </si>
  <si>
    <t xml:space="preserve">lGRPj_qs7h3RtnM.DO749"&amp;gt;      &amp;lt;Name&amp;gt;RINTiri&amp;amp;gt;220&amp;lt;/Name&amp;gt;    &amp;lt;/QueryResult&amp;gt;    &amp;lt;QueryResult Key="UnivCUID=AVO1ZUPJlGRPj_qs7h3RtnM.DO74a"&amp;gt;      &amp;lt;Name&amp;gt;ROTHERiriNR&amp;lt;/Name&amp;gt;    &amp;lt;/QueryResult&amp;gt;    &amp;lt;QueryResult Key</t>
  </si>
  <si>
    <t xml:space="preserve">="UnivCUID=AVO1ZUPJlGRPj_qs7h3RtnM.DO74b"&amp;gt;      &amp;lt;Name&amp;gt;ROTHERiri&amp;amp;lt;60&amp;lt;/Name&amp;gt;    &amp;lt;/QueryResult&amp;gt;    &amp;lt;QueryResult Key="UnivCUID=AVO1ZUPJlGRPj_qs7h3RtnM.DO74c"&amp;gt;      &amp;lt;Name&amp;gt;ROTHERiri60-94&amp;lt;/Name&amp;gt;    &amp;lt;/QueryResult&amp;gt;</t>
  </si>
  <si>
    <t xml:space="preserve">    &amp;lt;QueryResult Key="UnivCUID=AVO1ZUPJlGRPj_qs7h3RtnM.DO74d"&amp;gt;      &amp;lt;Name&amp;gt;ROTHERiri95-119&amp;lt;/Name&amp;gt;    &amp;lt;/QueryResult&amp;gt;    &amp;lt;QueryResult Key="UnivCUID=AVO1ZUPJlGRPj_qs7h3RtnM.DO74e"&amp;gt;      &amp;lt;Name&amp;gt;ROTHERiri120-144&amp;lt;/Name&amp;gt;   </t>
  </si>
  <si>
    <t xml:space="preserve"> &amp;lt;/QueryResult&amp;gt;    &amp;lt;QueryResult Key="UnivCUID=AVO1ZUPJlGRPj_qs7h3RtnM.DO74f"&amp;gt;      &amp;lt;Name&amp;gt;ROTHERiri145-170&amp;lt;/Name&amp;gt;    &amp;lt;/QueryResult&amp;gt;    &amp;lt;QueryResult Key="UnivCUID=AVO1ZUPJlGRPj_qs7h3RtnM.DO750"&amp;gt;      &amp;lt;Name&amp;gt;ROTHERiri1</t>
  </si>
  <si>
    <t xml:space="preserve">71-194&amp;lt;/Name&amp;gt;    &amp;lt;/QueryResult&amp;gt;    &amp;lt;QueryResult Key="UnivCUID=AVO1ZUPJlGRPj_qs7h3RtnM.DO751"&amp;gt;      &amp;lt;Name&amp;gt;ROTHERiri195-220&amp;lt;/Name&amp;gt;    &amp;lt;/QueryResult&amp;gt;    &amp;lt;QueryResult Key="UnivCUID=AVO1ZUPJlGRPj_qs7h3RtnM.DO752"&amp;gt;      </t>
  </si>
  <si>
    <t xml:space="preserve">&amp;lt;Name&amp;gt;ROTHERiri&amp;amp;gt;220&amp;lt;/Name&amp;gt;    &amp;lt;/QueryResult&amp;gt;    &amp;lt;QueryResult Key="UnivCUID=AVO1ZUPJlGRPj_qs7h3RtnM.DO753"&amp;gt;      &amp;lt;Name&amp;gt;TOTRNHSiriNR&amp;lt;/Name&amp;gt;    &amp;lt;/QueryResult&amp;gt;    &amp;lt;QueryResult Key="UnivCUID=AVO1ZUPJlGRPj_qs7h</t>
  </si>
  <si>
    <t xml:space="preserve">3RtnM.DO754"&amp;gt;      &amp;lt;Name&amp;gt;TOTRNHSiri&amp;amp;lt;60&amp;lt;/Name&amp;gt;    &amp;lt;/QueryResult&amp;gt;    &amp;lt;QueryResult Key="UnivCUID=AVO1ZUPJlGRPj_qs7h3RtnM.DO755"&amp;gt;      &amp;lt;Name&amp;gt;TOTRNHSiri60-94&amp;lt;/Name&amp;gt;    &amp;lt;/QueryResult&amp;gt;    &amp;lt;QueryResult Key="Un</t>
  </si>
  <si>
    <t xml:space="preserve">ivCUID=AVO1ZUPJlGRPj_qs7h3RtnM.DO756"&amp;gt;      &amp;lt;Name&amp;gt;TOTRNHSiri95-119&amp;lt;/Name&amp;gt;    &amp;lt;/QueryResult&amp;gt;    &amp;lt;QueryResult Key="UnivCUID=AVO1ZUPJlGRPj_qs7h3RtnM.DO757"&amp;gt;      &amp;lt;Name&amp;gt;TOTRNHSiri120-144&amp;lt;/Name&amp;gt;    &amp;lt;/QueryResult&amp;gt;    </t>
  </si>
  <si>
    <t xml:space="preserve">&amp;lt;QueryResult Key="UnivCUID=AVO1ZUPJlGRPj_qs7h3RtnM.DO758"&amp;gt;      &amp;lt;Name&amp;gt;TOTRNHSiri145-170&amp;lt;/Name&amp;gt;    &amp;lt;/QueryResult&amp;gt;    &amp;lt;QueryResult Key="UnivCUID=AVO1ZUPJlGRPj_qs7h3RtnM.DO759"&amp;gt;      &amp;lt;Name&amp;gt;TOTRNHSiri171-194&amp;lt;/Name&amp;gt;    </t>
  </si>
  <si>
    <t xml:space="preserve">&amp;lt;/QueryResult&amp;gt;    &amp;lt;QueryResult Key="UnivCUID=AVO1ZUPJlGRPj_qs7h3RtnM.DO75a"&amp;gt;      &amp;lt;Name&amp;gt;TOTRNHSiri195-220&amp;lt;/Name&amp;gt;    &amp;lt;/QueryResult&amp;gt;    &amp;lt;QueryResult Key="UnivCUID=AVO1ZUPJlGRPj_qs7h3RtnM.DO75b"&amp;gt;      &amp;lt;Name&amp;gt;TOTRNHSiri</t>
  </si>
  <si>
    <t xml:space="preserve">&amp;amp;gt;220&amp;lt;/Name&amp;gt;    &amp;lt;/QueryResult&amp;gt;    &amp;lt;QueryResult Key="UnivCUID=AVO1ZUPJlGRPj_qs7h3RtnM.DO75c"&amp;gt;      &amp;lt;Name&amp;gt;UINTiriNR&amp;lt;/Name&amp;gt;    &amp;lt;/QueryResult&amp;gt;    &amp;lt;QueryResult Key="UnivCUID=AVO1ZUPJlGRPj_qs7h3RtnM.DO75d"&amp;gt;      &amp;l</t>
  </si>
  <si>
    <t xml:space="preserve">t;Name&amp;gt;UINTiri&amp;amp;lt;60&amp;lt;/Name&amp;gt;    &amp;lt;/QueryResult&amp;gt;    &amp;lt;QueryResult Key="UnivCUID=AVO1ZUPJlGRPj_qs7h3RtnM.DO75e"&amp;gt;      &amp;lt;Name&amp;gt;UINTiri60-94&amp;lt;/Name&amp;gt;    &amp;lt;/QueryResult&amp;gt;    &amp;lt;QueryResult Key="UnivCUID=AVO1ZUPJlGRPj_qs7h3RtnM</t>
  </si>
  <si>
    <t xml:space="preserve">.DO75f"&amp;gt;      &amp;lt;Name&amp;gt;UINTiri95-119&amp;lt;/Name&amp;gt;    &amp;lt;/QueryResult&amp;gt;    &amp;lt;QueryResult Key="UnivCUID=AVO1ZUPJlGRPj_qs7h3RtnM.DO760"&amp;gt;      &amp;lt;Name&amp;gt;UINTiri120-144&amp;lt;/Name&amp;gt;    &amp;lt;/QueryResult&amp;gt;    &amp;lt;QueryResult Key="UnivCUID=AVO1ZU</t>
  </si>
  <si>
    <t xml:space="preserve">PJlGRPj_qs7h3RtnM.DO761"&amp;gt;      &amp;lt;Name&amp;gt;UINTiri145-170&amp;lt;/Name&amp;gt;    &amp;lt;/QueryResult&amp;gt;    &amp;lt;QueryResult Key="UnivCUID=AVO1ZUPJlGRPj_qs7h3RtnM.DO762"&amp;gt;      &amp;lt;Name&amp;gt;UINTiri171-194&amp;lt;/Name&amp;gt;    &amp;lt;/QueryResult&amp;gt;    &amp;lt;QueryResult Ke</t>
  </si>
  <si>
    <t xml:space="preserve">y="UnivCUID=AVO1ZUPJlGRPj_qs7h3RtnM.DO763"&amp;gt;      &amp;lt;Name&amp;gt;UINTiri195-220&amp;lt;/Name&amp;gt;    &amp;lt;/QueryResult&amp;gt;    &amp;lt;QueryResult Key="UnivCUID=AVO1ZUPJlGRPj_qs7h3RtnM.DO764"&amp;gt;      &amp;lt;Name&amp;gt;UINTiri&amp;amp;gt;220&amp;lt;/Name&amp;gt;    &amp;lt;/QueryResult&amp;gt;</t>
  </si>
  <si>
    <t xml:space="preserve">    &amp;lt;QueryResult Key="UnivCUID=AVO1ZUPJlGRPj_qs7h3RtnM.DO765"&amp;gt;      &amp;lt;Name&amp;gt;UOTHERiriNR&amp;lt;/Name&amp;gt;    &amp;lt;/QueryResult&amp;gt;    &amp;lt;QueryResult Key="UnivCUID=AVO1ZUPJlGRPj_qs7h3RtnM.DO766"&amp;gt;      &amp;lt;Name&amp;gt;UOTHERiri&amp;amp;lt;60&amp;lt;/Name&amp;gt;    </t>
  </si>
  <si>
    <t xml:space="preserve">&amp;lt;/QueryResult&amp;gt;    &amp;lt;QueryResult Key="UnivCUID=AVO1ZUPJlGRPj_qs7h3RtnM.DO767"&amp;gt;      &amp;lt;Name&amp;gt;UOTHERiri60-94&amp;lt;/Name&amp;gt;    &amp;lt;/QueryResult&amp;gt;    &amp;lt;QueryResult Key="UnivCUID=AVO1ZUPJlGRPj_qs7h3RtnM.DO768"&amp;gt;      &amp;lt;Name&amp;gt;UOTHERiri95-1</t>
  </si>
  <si>
    <t xml:space="preserve">19&amp;lt;/Name&amp;gt;    &amp;lt;/QueryResult&amp;gt;    &amp;lt;QueryResult Key="UnivCUID=AVO1ZUPJlGRPj_qs7h3RtnM.DO769"&amp;gt;      &amp;lt;Name&amp;gt;UOTHERiri120-144&amp;lt;/Name&amp;gt;    &amp;lt;/QueryResult&amp;gt;    &amp;lt;QueryResult Key="UnivCUID=AVO1ZUPJlGRPj_qs7h3RtnM.DO76a"&amp;gt;      &amp;lt;</t>
  </si>
  <si>
    <t xml:space="preserve">Name&amp;gt;UOTHERiri145-170&amp;lt;/Name&amp;gt;    &amp;lt;/QueryResult&amp;gt;    &amp;lt;QueryResult Key="UnivCUID=AVO1ZUPJlGRPj_qs7h3RtnM.DO76b"&amp;gt;      &amp;lt;Name&amp;gt;UOTHERiri171-194&amp;lt;/Name&amp;gt;    &amp;lt;/QueryResult&amp;gt;    &amp;lt;QueryResult Key="UnivCUID=AVO1ZUPJlGRPj_qs7h3Rtn</t>
  </si>
  <si>
    <t xml:space="preserve">M.DO76c"&amp;gt;      &amp;lt;Name&amp;gt;UOTHERiri195-220&amp;lt;/Name&amp;gt;    &amp;lt;/QueryResult&amp;gt;    &amp;lt;QueryResult Key="UnivCUID=AVO1ZUPJlGRPj_qs7h3RtnM.DO76d"&amp;gt;      &amp;lt;Name&amp;gt;UOTHERiri&amp;amp;gt;220&amp;lt;/Name&amp;gt;    &amp;lt;/QueryResult&amp;gt;    &amp;lt;QueryResult Key="UnivC</t>
  </si>
  <si>
    <t xml:space="preserve">UID=AVO1ZUPJlGRPj_qs7h3RtnM.DO76e"&amp;gt;      &amp;lt;Name&amp;gt;TOTUNHSiriNR&amp;lt;/Name&amp;gt;    &amp;lt;/QueryResult&amp;gt;    &amp;lt;QueryResult Key="UnivCUID=AVO1ZUPJlGRPj_qs7h3RtnM.DO76f"&amp;gt;      &amp;lt;Name&amp;gt;TOTUNHSiri&amp;amp;lt;60&amp;lt;/Name&amp;gt;    &amp;lt;/QueryResult&amp;gt;    &amp;lt;</t>
  </si>
  <si>
    <t xml:space="preserve">QueryResult Key="UnivCUID=AVO1ZUPJlGRPj_qs7h3RtnM.DO770"&amp;gt;      &amp;lt;Name&amp;gt;TOTUNHSiri60-94&amp;lt;/Name&amp;gt;    &amp;lt;/QueryResult&amp;gt;    &amp;lt;QueryResult Key="UnivCUID=AVO1ZUPJlGRPj_qs7h3RtnM.DO771"&amp;gt;      &amp;lt;Name&amp;gt;TOTUNHSiri95-119&amp;lt;/Name&amp;gt;    &amp;lt;/Qu</t>
  </si>
  <si>
    <t xml:space="preserve">eryResult&amp;gt;    &amp;lt;QueryResult Key="UnivCUID=AVO1ZUPJlGRPj_qs7h3RtnM.DO772"&amp;gt;      &amp;lt;Name&amp;gt;TOTUNHSiri120-144&amp;lt;/Name&amp;gt;    &amp;lt;/QueryResult&amp;gt;    &amp;lt;QueryResult Key="UnivCUID=AVO1ZUPJlGRPj_qs7h3RtnM.DO773"&amp;gt;      &amp;lt;Name&amp;gt;TOTUNHSiri145-170</t>
  </si>
  <si>
    <t xml:space="preserve">&amp;lt;/Name&amp;gt;    &amp;lt;/QueryResult&amp;gt;    &amp;lt;QueryResult Key="UnivCUID=AVO1ZUPJlGRPj_qs7h3RtnM.DO774"&amp;gt;      &amp;lt;Name&amp;gt;TOTUNHSiri171-194&amp;lt;/Name&amp;gt;    &amp;lt;/QueryResult&amp;gt;    &amp;lt;QueryResult Key="UnivCUID=AVO1ZUPJlGRPj_qs7h3RtnM.DO775"&amp;gt;      &amp;lt;N</t>
  </si>
  <si>
    <t xml:space="preserve">ame&amp;gt;TOTUNHSiri195-220&amp;lt;/Name&amp;gt;    &amp;lt;/QueryResult&amp;gt;    &amp;lt;QueryResult Key="UnivCUID=AVO1ZUPJlGRPj_qs7h3RtnM.DO776"&amp;gt;      &amp;lt;Name&amp;gt;TOTUNHSiri&amp;amp;gt;220&amp;lt;/Name&amp;gt;    &amp;lt;/QueryResult&amp;gt;    &amp;lt;QueryResult Key="UnivCUID=AVO1ZUPJlGRPj_qs7</t>
  </si>
  <si>
    <t xml:space="preserve">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</t>
  </si>
  <si>
    <t xml:space="preserve">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" Last_refresh_time="2020-10-5T10:16:14" Last_refresh_time_taken="4390"&gt;&lt;Regions&gt;&lt;Region name="HHeading" DataRowCount="1" DataColCount="58"&gt;&lt;LayoutManager LinkRows="False" LinkCols="False" Version="1.0" RegionName="HHeading"&gt;&lt;CustomRows Axis="Row"</t>
  </si>
  <si>
    <t xml:space="preserve">/&gt;&lt;Cu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</t>
  </si>
  <si>
    <t xml:space="preserve">/LayoutManager&gt;&lt;/Region&gt;&lt;/Regions&gt;&lt;/WebiView&gt;&lt;/WebiViews&gt;&lt;PromptBindings/&gt;&lt;DataSourceParameterValues/&gt;&lt;/Webi_document&gt;&lt;/Webi_documents&gt;&lt;/AddinModuleData&gt;&lt;/CrystalAddin&gt;</t>
  </si>
  <si>
    <t xml:space="preserve">FEDERAL - AID  LENGTH - 2023</t>
  </si>
  <si>
    <t xml:space="preserve">MILES  BY  MEASURED  PAVEMENT  ROUGHNESS  /  PRESENT SERVICEABILITY  RATING</t>
  </si>
  <si>
    <t xml:space="preserve">JANUARY 2025                        </t>
  </si>
  <si>
    <t xml:space="preserve">TABLE HM-47i</t>
  </si>
  <si>
    <t xml:space="preserve">INTERNATIONAL  ROUGHNESS  INDEX  (IRI)  /  PRESENT  SERVICEABILITY  RATING  (PSR)  (1)</t>
  </si>
  <si>
    <t xml:space="preserve">RURAL</t>
  </si>
  <si>
    <t xml:space="preserve">URBAN</t>
  </si>
  <si>
    <t xml:space="preserve">TOTAL</t>
  </si>
  <si>
    <t xml:space="preserve">STATE</t>
  </si>
  <si>
    <t xml:space="preserve">NOT</t>
  </si>
  <si>
    <t xml:space="preserve">IRI: &lt;95</t>
  </si>
  <si>
    <t xml:space="preserve">IRI: 95-170</t>
  </si>
  <si>
    <t xml:space="preserve">IRI: &gt;170</t>
  </si>
  <si>
    <t xml:space="preserve">REPORTED  (2)</t>
  </si>
  <si>
    <t xml:space="preserve">PSR: &gt;3.4</t>
  </si>
  <si>
    <t xml:space="preserve">PSR: 2.6-3.4</t>
  </si>
  <si>
    <t xml:space="preserve">PSR: &lt;2.6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47i  Footnotes Page:</t>
  </si>
  <si>
    <t xml:space="preserve">(1)</t>
  </si>
  <si>
    <t xml:space="preserve">Data are reported as the International Roughness Index (IRI) in inches per mile.  Reference: World Bank Technical Paper Number 46, 1986.  Lower IRI represents smoother</t>
  </si>
  <si>
    <t xml:space="preserve">riding roadways.  To obtain a comprehensive assessment of pavement condition, additional measures of pavement distress are needed.  The "Present Serviceability</t>
  </si>
  <si>
    <t xml:space="preserve">Rating” (PSR) is a subjective, primarily ride-based system adapted from the “AASHO ROAD TESTS” conducted in the late 1950’s and early 1960’s.  Reference:  Highway</t>
  </si>
  <si>
    <t xml:space="preserve">Special Report 61E, 1962.  The PSR values range from 0.1 to 5.0; higher PSR values represent smoother riding roadways.</t>
  </si>
  <si>
    <t xml:space="preserve">(2)</t>
  </si>
  <si>
    <t xml:space="preserve">May include sections entirely on structu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 \-"/>
    <numFmt numFmtId="166" formatCode="_(* #,##0.00_);_(* \(#,##0.00\);_(* \-??_);_(@_)"/>
    <numFmt numFmtId="167" formatCode="_(* #,##0_);_(* \(#,##0\);_(* \-??_);_(@_)"/>
    <numFmt numFmtId="168" formatCode="General"/>
  </numFmts>
  <fonts count="24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9"/>
      <name val="P-AVGARD"/>
      <family val="0"/>
    </font>
    <font>
      <sz val="9"/>
      <color rgb="FF000000"/>
      <name val="Arial Rounded MT Bold"/>
      <family val="2"/>
    </font>
    <font>
      <sz val="12"/>
      <name val="P-AVGARD"/>
      <family val="0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sheetData>
    <row r="1" customFormat="false" ht="8" hidden="false" customHeight="false" outlineLevel="0" collapsed="false">
      <c r="V1" s="1" t="s">
        <v>0</v>
      </c>
    </row>
    <row r="2" customFormat="false" ht="8" hidden="false" customHeight="false" outlineLevel="0" collapsed="false">
      <c r="V2" s="1" t="s">
        <v>1</v>
      </c>
    </row>
    <row r="3" customFormat="false" ht="8" hidden="false" customHeight="false" outlineLevel="0" collapsed="false">
      <c r="V3" s="1" t="s">
        <v>2</v>
      </c>
    </row>
    <row r="4" customFormat="false" ht="8" hidden="false" customHeight="false" outlineLevel="0" collapsed="false">
      <c r="V4" s="1" t="s">
        <v>3</v>
      </c>
    </row>
    <row r="5" customFormat="false" ht="8" hidden="false" customHeight="false" outlineLevel="0" collapsed="false">
      <c r="V5" s="1" t="s">
        <v>4</v>
      </c>
    </row>
    <row r="6" customFormat="false" ht="8" hidden="false" customHeight="false" outlineLevel="0" collapsed="false">
      <c r="V6" s="1" t="s">
        <v>5</v>
      </c>
    </row>
    <row r="7" customFormat="false" ht="8" hidden="false" customHeight="false" outlineLevel="0" collapsed="false">
      <c r="V7" s="1" t="s">
        <v>6</v>
      </c>
    </row>
    <row r="8" customFormat="false" ht="8" hidden="false" customHeight="false" outlineLevel="0" collapsed="false">
      <c r="V8" s="1" t="s">
        <v>7</v>
      </c>
    </row>
    <row r="9" customFormat="false" ht="8" hidden="false" customHeight="false" outlineLevel="0" collapsed="false">
      <c r="V9" s="1" t="s">
        <v>8</v>
      </c>
    </row>
    <row r="10" customFormat="false" ht="8" hidden="false" customHeight="false" outlineLevel="0" collapsed="false">
      <c r="V10" s="1" t="s">
        <v>9</v>
      </c>
    </row>
    <row r="11" customFormat="false" ht="8" hidden="false" customHeight="false" outlineLevel="0" collapsed="false">
      <c r="V11" s="1" t="s">
        <v>10</v>
      </c>
    </row>
    <row r="12" customFormat="false" ht="8" hidden="false" customHeight="false" outlineLevel="0" collapsed="false">
      <c r="V12" s="1" t="s">
        <v>11</v>
      </c>
    </row>
    <row r="13" customFormat="false" ht="8" hidden="false" customHeight="false" outlineLevel="0" collapsed="false">
      <c r="V13" s="1" t="s">
        <v>12</v>
      </c>
    </row>
    <row r="14" customFormat="false" ht="8" hidden="false" customHeight="false" outlineLevel="0" collapsed="false">
      <c r="V14" s="1" t="s">
        <v>13</v>
      </c>
    </row>
    <row r="15" customFormat="false" ht="8" hidden="false" customHeight="false" outlineLevel="0" collapsed="false">
      <c r="V15" s="1" t="s">
        <v>14</v>
      </c>
    </row>
    <row r="16" customFormat="false" ht="8" hidden="false" customHeight="false" outlineLevel="0" collapsed="false">
      <c r="V16" s="1" t="s">
        <v>15</v>
      </c>
    </row>
    <row r="17" customFormat="false" ht="8" hidden="false" customHeight="false" outlineLevel="0" collapsed="false">
      <c r="V17" s="1" t="s">
        <v>16</v>
      </c>
    </row>
    <row r="18" customFormat="false" ht="8" hidden="false" customHeight="false" outlineLevel="0" collapsed="false">
      <c r="V18" s="1" t="s">
        <v>17</v>
      </c>
    </row>
    <row r="19" customFormat="false" ht="8" hidden="false" customHeight="false" outlineLevel="0" collapsed="false">
      <c r="V19" s="1" t="s">
        <v>18</v>
      </c>
    </row>
    <row r="20" customFormat="false" ht="8" hidden="false" customHeight="false" outlineLevel="0" collapsed="false">
      <c r="V20" s="1" t="s">
        <v>19</v>
      </c>
    </row>
    <row r="21" customFormat="false" ht="8" hidden="false" customHeight="false" outlineLevel="0" collapsed="false">
      <c r="V21" s="1" t="s">
        <v>20</v>
      </c>
    </row>
    <row r="22" customFormat="false" ht="8" hidden="false" customHeight="false" outlineLevel="0" collapsed="false">
      <c r="V22" s="1" t="s">
        <v>21</v>
      </c>
    </row>
    <row r="23" customFormat="false" ht="8" hidden="false" customHeight="false" outlineLevel="0" collapsed="false">
      <c r="V23" s="1" t="s">
        <v>22</v>
      </c>
    </row>
    <row r="24" customFormat="false" ht="8" hidden="false" customHeight="false" outlineLevel="0" collapsed="false">
      <c r="V24" s="1" t="s">
        <v>23</v>
      </c>
    </row>
    <row r="25" customFormat="false" ht="8" hidden="false" customHeight="false" outlineLevel="0" collapsed="false">
      <c r="V25" s="1" t="s">
        <v>24</v>
      </c>
    </row>
    <row r="26" customFormat="false" ht="8" hidden="false" customHeight="false" outlineLevel="0" collapsed="false">
      <c r="V26" s="1" t="s">
        <v>25</v>
      </c>
    </row>
    <row r="27" customFormat="false" ht="8" hidden="false" customHeight="false" outlineLevel="0" collapsed="false">
      <c r="V27" s="1" t="s">
        <v>26</v>
      </c>
    </row>
    <row r="28" customFormat="false" ht="8" hidden="false" customHeight="false" outlineLevel="0" collapsed="false">
      <c r="V28" s="1" t="s">
        <v>27</v>
      </c>
    </row>
    <row r="29" customFormat="false" ht="8" hidden="false" customHeight="false" outlineLevel="0" collapsed="false">
      <c r="V29" s="1" t="s">
        <v>28</v>
      </c>
    </row>
    <row r="30" customFormat="false" ht="8" hidden="false" customHeight="false" outlineLevel="0" collapsed="false">
      <c r="V30" s="1" t="s">
        <v>29</v>
      </c>
    </row>
    <row r="31" customFormat="false" ht="8" hidden="false" customHeight="false" outlineLevel="0" collapsed="false">
      <c r="V31" s="1" t="s">
        <v>30</v>
      </c>
    </row>
    <row r="32" customFormat="false" ht="8" hidden="false" customHeight="false" outlineLevel="0" collapsed="false">
      <c r="V32" s="1" t="s">
        <v>31</v>
      </c>
    </row>
    <row r="33" customFormat="false" ht="8" hidden="false" customHeight="false" outlineLevel="0" collapsed="false">
      <c r="V33" s="1" t="s">
        <v>32</v>
      </c>
    </row>
    <row r="34" customFormat="false" ht="8" hidden="false" customHeight="false" outlineLevel="0" collapsed="false">
      <c r="V34" s="1" t="s">
        <v>33</v>
      </c>
    </row>
    <row r="35" customFormat="false" ht="8" hidden="false" customHeight="false" outlineLevel="0" collapsed="false">
      <c r="V35" s="1" t="s">
        <v>34</v>
      </c>
    </row>
    <row r="36" customFormat="false" ht="8" hidden="false" customHeight="false" outlineLevel="0" collapsed="false">
      <c r="V36" s="1" t="s">
        <v>35</v>
      </c>
    </row>
    <row r="37" customFormat="false" ht="8" hidden="false" customHeight="false" outlineLevel="0" collapsed="false">
      <c r="V37" s="1" t="s">
        <v>36</v>
      </c>
    </row>
    <row r="38" customFormat="false" ht="8" hidden="false" customHeight="false" outlineLevel="0" collapsed="false">
      <c r="V38" s="1" t="s">
        <v>37</v>
      </c>
    </row>
    <row r="39" customFormat="false" ht="8" hidden="false" customHeight="false" outlineLevel="0" collapsed="false">
      <c r="V39" s="1" t="s">
        <v>38</v>
      </c>
    </row>
    <row r="40" customFormat="false" ht="8" hidden="false" customHeight="false" outlineLevel="0" collapsed="false">
      <c r="V40" s="1" t="s">
        <v>39</v>
      </c>
    </row>
    <row r="41" customFormat="false" ht="8" hidden="false" customHeight="false" outlineLevel="0" collapsed="false">
      <c r="V41" s="1" t="s">
        <v>40</v>
      </c>
    </row>
    <row r="42" customFormat="false" ht="8" hidden="false" customHeight="false" outlineLevel="0" collapsed="false">
      <c r="V42" s="1" t="s">
        <v>41</v>
      </c>
    </row>
    <row r="43" customFormat="false" ht="8" hidden="false" customHeight="false" outlineLevel="0" collapsed="false">
      <c r="V43" s="1" t="s">
        <v>42</v>
      </c>
    </row>
    <row r="44" customFormat="false" ht="8" hidden="false" customHeight="false" outlineLevel="0" collapsed="false">
      <c r="V44" s="1" t="s">
        <v>43</v>
      </c>
    </row>
    <row r="45" customFormat="false" ht="8" hidden="false" customHeight="false" outlineLevel="0" collapsed="false">
      <c r="V45" s="1" t="s">
        <v>44</v>
      </c>
    </row>
    <row r="46" customFormat="false" ht="8" hidden="false" customHeight="false" outlineLevel="0" collapsed="false">
      <c r="V46" s="1" t="s">
        <v>45</v>
      </c>
    </row>
    <row r="47" customFormat="false" ht="8" hidden="false" customHeight="false" outlineLevel="0" collapsed="false">
      <c r="V47" s="1" t="s">
        <v>46</v>
      </c>
    </row>
    <row r="48" customFormat="false" ht="8" hidden="false" customHeight="false" outlineLevel="0" collapsed="false">
      <c r="V48" s="1" t="s">
        <v>47</v>
      </c>
    </row>
    <row r="49" customFormat="false" ht="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O122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14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16.84"/>
    <col collapsed="false" customWidth="true" hidden="false" outlineLevel="0" max="4" min="4" style="2" width="23.99"/>
    <col collapsed="false" customWidth="true" hidden="false" outlineLevel="0" max="5" min="5" style="2" width="19.69"/>
    <col collapsed="false" customWidth="true" hidden="false" outlineLevel="0" max="6" min="6" style="3" width="23.14"/>
    <col collapsed="false" customWidth="true" hidden="false" outlineLevel="0" max="7" min="7" style="2" width="27.56"/>
    <col collapsed="false" customWidth="true" hidden="false" outlineLevel="0" max="8" min="8" style="2" width="17.84"/>
    <col collapsed="false" customWidth="true" hidden="false" outlineLevel="0" max="9" min="9" style="2" width="22.14"/>
    <col collapsed="false" customWidth="true" hidden="false" outlineLevel="0" max="10" min="10" style="2" width="18.98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20.27"/>
    <col collapsed="false" customWidth="true" hidden="false" outlineLevel="0" max="14" min="14" style="2" width="24.41"/>
    <col collapsed="false" customWidth="true" hidden="false" outlineLevel="0" max="15" min="15" style="2" width="19.83"/>
    <col collapsed="false" customWidth="true" hidden="false" outlineLevel="0" max="16" min="16" style="2" width="25.41"/>
    <col collapsed="false" customWidth="true" hidden="false" outlineLevel="0" max="66" min="17" style="4" width="14.69"/>
    <col collapsed="false" customWidth="false" hidden="false" outlineLevel="0" max="67" min="67" style="5" width="9.99"/>
    <col collapsed="false" customWidth="false" hidden="false" outlineLevel="0" max="257" min="68" style="2" width="9.99"/>
  </cols>
  <sheetData>
    <row r="6" s="9" customFormat="true" ht="28" hidden="false" customHeight="true" outlineLevel="0" collapsed="false">
      <c r="A6" s="6" t="s">
        <v>4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8"/>
    </row>
    <row r="7" s="9" customFormat="true" ht="25.9" hidden="false" customHeight="true" outlineLevel="0" collapsed="false">
      <c r="A7" s="10" t="s">
        <v>5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8"/>
    </row>
    <row r="8" customFormat="false" ht="4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</row>
    <row r="9" customFormat="false" ht="13" hidden="false" customHeight="true" outlineLevel="0" collapsed="false">
      <c r="A9" s="13"/>
      <c r="B9" s="13"/>
      <c r="C9" s="13"/>
      <c r="D9" s="13"/>
      <c r="E9" s="13"/>
      <c r="F9" s="14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5" hidden="false" customHeight="true" outlineLevel="0" collapsed="false">
      <c r="A10" s="13" t="s">
        <v>51</v>
      </c>
      <c r="B10" s="13"/>
      <c r="C10" s="13"/>
      <c r="D10" s="13"/>
      <c r="E10" s="13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6" t="s">
        <v>52</v>
      </c>
    </row>
    <row r="11" customFormat="false" ht="22" hidden="false" customHeight="true" outlineLevel="0" collapsed="false">
      <c r="A11" s="17"/>
      <c r="B11" s="18" t="s">
        <v>53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22" hidden="false" customHeight="true" outlineLevel="0" collapsed="false">
      <c r="A12" s="19"/>
      <c r="B12" s="20" t="s">
        <v>54</v>
      </c>
      <c r="C12" s="20"/>
      <c r="D12" s="20"/>
      <c r="E12" s="20"/>
      <c r="F12" s="20"/>
      <c r="G12" s="21" t="s">
        <v>55</v>
      </c>
      <c r="H12" s="21"/>
      <c r="I12" s="21"/>
      <c r="J12" s="21"/>
      <c r="K12" s="21"/>
      <c r="L12" s="22" t="s">
        <v>56</v>
      </c>
      <c r="M12" s="22"/>
      <c r="N12" s="22"/>
      <c r="O12" s="22"/>
      <c r="P12" s="22"/>
    </row>
    <row r="13" customFormat="false" ht="22" hidden="false" customHeight="true" outlineLevel="0" collapsed="false">
      <c r="A13" s="23" t="s">
        <v>57</v>
      </c>
      <c r="B13" s="24" t="s">
        <v>58</v>
      </c>
      <c r="C13" s="25" t="s">
        <v>59</v>
      </c>
      <c r="D13" s="25" t="s">
        <v>60</v>
      </c>
      <c r="E13" s="25" t="s">
        <v>61</v>
      </c>
      <c r="F13" s="26" t="s">
        <v>56</v>
      </c>
      <c r="G13" s="26" t="s">
        <v>58</v>
      </c>
      <c r="H13" s="25" t="s">
        <v>59</v>
      </c>
      <c r="I13" s="25" t="s">
        <v>60</v>
      </c>
      <c r="J13" s="25" t="s">
        <v>61</v>
      </c>
      <c r="K13" s="26" t="s">
        <v>56</v>
      </c>
      <c r="L13" s="26" t="s">
        <v>58</v>
      </c>
      <c r="M13" s="25" t="s">
        <v>59</v>
      </c>
      <c r="N13" s="25" t="s">
        <v>60</v>
      </c>
      <c r="O13" s="25" t="s">
        <v>61</v>
      </c>
      <c r="P13" s="27" t="s">
        <v>56</v>
      </c>
    </row>
    <row r="14" customFormat="false" ht="15.5" hidden="false" customHeight="false" outlineLevel="0" collapsed="false">
      <c r="A14" s="28"/>
      <c r="B14" s="29" t="s">
        <v>62</v>
      </c>
      <c r="C14" s="30" t="s">
        <v>63</v>
      </c>
      <c r="D14" s="30" t="s">
        <v>64</v>
      </c>
      <c r="E14" s="30" t="s">
        <v>65</v>
      </c>
      <c r="F14" s="31" t="s">
        <v>66</v>
      </c>
      <c r="G14" s="32" t="s">
        <v>62</v>
      </c>
      <c r="H14" s="30" t="s">
        <v>63</v>
      </c>
      <c r="I14" s="30" t="s">
        <v>64</v>
      </c>
      <c r="J14" s="30" t="s">
        <v>65</v>
      </c>
      <c r="K14" s="30" t="s">
        <v>66</v>
      </c>
      <c r="L14" s="32" t="s">
        <v>62</v>
      </c>
      <c r="M14" s="30" t="s">
        <v>63</v>
      </c>
      <c r="N14" s="30" t="s">
        <v>64</v>
      </c>
      <c r="O14" s="30" t="s">
        <v>65</v>
      </c>
      <c r="P14" s="22" t="s">
        <v>66</v>
      </c>
    </row>
    <row r="15" customFormat="false" ht="15.5" hidden="false" customHeight="false" outlineLevel="0" collapsed="false">
      <c r="A15" s="33" t="s">
        <v>67</v>
      </c>
      <c r="B15" s="34" t="n">
        <v>3594.3527928</v>
      </c>
      <c r="C15" s="35" t="n">
        <v>10090.8777977</v>
      </c>
      <c r="D15" s="35" t="n">
        <v>4410.55558</v>
      </c>
      <c r="E15" s="35" t="n">
        <v>720.7016573</v>
      </c>
      <c r="F15" s="36" t="n">
        <v>15222.135035</v>
      </c>
      <c r="G15" s="37" t="n">
        <v>1425.9501498</v>
      </c>
      <c r="H15" s="38" t="n">
        <v>2973.671616</v>
      </c>
      <c r="I15" s="39" t="n">
        <v>2442.8813155</v>
      </c>
      <c r="J15" s="40" t="n">
        <v>1106.9764121</v>
      </c>
      <c r="K15" s="37" t="n">
        <v>6523.5293436</v>
      </c>
      <c r="L15" s="34" t="n">
        <v>5020.3029426</v>
      </c>
      <c r="M15" s="41" t="n">
        <v>13064.5494137</v>
      </c>
      <c r="N15" s="39" t="n">
        <v>6853.4368955</v>
      </c>
      <c r="O15" s="40" t="n">
        <v>1827.6780694</v>
      </c>
      <c r="P15" s="35" t="n">
        <v>21745.6643786</v>
      </c>
      <c r="Q15" s="42"/>
    </row>
    <row r="16" customFormat="false" ht="15.5" hidden="false" customHeight="false" outlineLevel="0" collapsed="false">
      <c r="A16" s="33" t="s">
        <v>68</v>
      </c>
      <c r="B16" s="34" t="n">
        <v>372.958322</v>
      </c>
      <c r="C16" s="35" t="n">
        <v>1279.803241</v>
      </c>
      <c r="D16" s="35" t="n">
        <v>969.466199</v>
      </c>
      <c r="E16" s="35" t="n">
        <v>526.465674</v>
      </c>
      <c r="F16" s="36" t="n">
        <v>2775.735114</v>
      </c>
      <c r="G16" s="37" t="n">
        <v>12.303115</v>
      </c>
      <c r="H16" s="43" t="n">
        <v>290.046575</v>
      </c>
      <c r="I16" s="44" t="n">
        <v>300.667292</v>
      </c>
      <c r="J16" s="35" t="n">
        <v>295.990891</v>
      </c>
      <c r="K16" s="37" t="n">
        <v>886.704758</v>
      </c>
      <c r="L16" s="34" t="n">
        <v>385.261437</v>
      </c>
      <c r="M16" s="35" t="n">
        <v>1569.849816</v>
      </c>
      <c r="N16" s="35" t="n">
        <v>1270.133491</v>
      </c>
      <c r="O16" s="35" t="n">
        <v>822.456565</v>
      </c>
      <c r="P16" s="35" t="n">
        <v>3662.439872</v>
      </c>
      <c r="Q16" s="42"/>
    </row>
    <row r="17" customFormat="false" ht="15.5" hidden="false" customHeight="false" outlineLevel="0" collapsed="false">
      <c r="A17" s="33" t="s">
        <v>69</v>
      </c>
      <c r="B17" s="34" t="n">
        <v>104.7282817</v>
      </c>
      <c r="C17" s="35" t="n">
        <v>3497.658452</v>
      </c>
      <c r="D17" s="35" t="n">
        <v>3189.0419849</v>
      </c>
      <c r="E17" s="35" t="n">
        <v>932.501926</v>
      </c>
      <c r="F17" s="36" t="n">
        <v>7619.2023629</v>
      </c>
      <c r="G17" s="37" t="n">
        <v>295.5837252</v>
      </c>
      <c r="H17" s="43" t="n">
        <v>1516.589479</v>
      </c>
      <c r="I17" s="44" t="n">
        <v>4095.9836633</v>
      </c>
      <c r="J17" s="35" t="n">
        <v>3333.0701199</v>
      </c>
      <c r="K17" s="37" t="n">
        <v>8945.6432622</v>
      </c>
      <c r="L17" s="34" t="n">
        <v>400.3120069</v>
      </c>
      <c r="M17" s="35" t="n">
        <v>5014.247931</v>
      </c>
      <c r="N17" s="35" t="n">
        <v>7285.0256482</v>
      </c>
      <c r="O17" s="35" t="n">
        <v>4265.5720459</v>
      </c>
      <c r="P17" s="35" t="n">
        <v>16564.8456251</v>
      </c>
      <c r="Q17" s="42"/>
    </row>
    <row r="18" customFormat="false" ht="15.5" hidden="false" customHeight="false" outlineLevel="0" collapsed="false">
      <c r="A18" s="45" t="s">
        <v>70</v>
      </c>
      <c r="B18" s="46" t="n">
        <v>40.206514</v>
      </c>
      <c r="C18" s="47" t="n">
        <v>7587.885038</v>
      </c>
      <c r="D18" s="47" t="n">
        <v>5653.885245</v>
      </c>
      <c r="E18" s="47" t="n">
        <v>3770.868832</v>
      </c>
      <c r="F18" s="48" t="n">
        <v>17012.639115</v>
      </c>
      <c r="G18" s="49" t="n">
        <v>46.117998</v>
      </c>
      <c r="H18" s="50" t="n">
        <v>1820.9922475</v>
      </c>
      <c r="I18" s="51" t="n">
        <v>2587.183793</v>
      </c>
      <c r="J18" s="47" t="n">
        <v>773.690314</v>
      </c>
      <c r="K18" s="49" t="n">
        <v>5181.8663545</v>
      </c>
      <c r="L18" s="46" t="n">
        <v>86.324512</v>
      </c>
      <c r="M18" s="47" t="n">
        <v>9408.8772855</v>
      </c>
      <c r="N18" s="47" t="n">
        <v>8241.069038</v>
      </c>
      <c r="O18" s="47" t="n">
        <v>4544.559146</v>
      </c>
      <c r="P18" s="47" t="n">
        <v>22194.5054695</v>
      </c>
      <c r="Q18" s="42"/>
    </row>
    <row r="19" customFormat="false" ht="15.5" hidden="false" customHeight="false" outlineLevel="0" collapsed="false">
      <c r="A19" s="33" t="s">
        <v>71</v>
      </c>
      <c r="B19" s="34" t="n">
        <v>119.7441</v>
      </c>
      <c r="C19" s="35" t="n">
        <v>6509.1087016</v>
      </c>
      <c r="D19" s="35" t="n">
        <v>5168.7972511</v>
      </c>
      <c r="E19" s="35" t="n">
        <v>2649.2660535</v>
      </c>
      <c r="F19" s="36" t="n">
        <v>14327.1720062</v>
      </c>
      <c r="G19" s="37" t="n">
        <v>349.9064</v>
      </c>
      <c r="H19" s="43" t="n">
        <v>2780.7786049</v>
      </c>
      <c r="I19" s="44" t="n">
        <v>4274.1547816</v>
      </c>
      <c r="J19" s="35" t="n">
        <v>4653.4469271</v>
      </c>
      <c r="K19" s="37" t="n">
        <v>11708.3803136</v>
      </c>
      <c r="L19" s="34" t="n">
        <v>469.6505</v>
      </c>
      <c r="M19" s="35" t="n">
        <v>9289.8873065</v>
      </c>
      <c r="N19" s="35" t="n">
        <v>9442.9520327</v>
      </c>
      <c r="O19" s="35" t="n">
        <v>7302.7129806</v>
      </c>
      <c r="P19" s="35" t="n">
        <v>26035.5523198</v>
      </c>
      <c r="Q19" s="42"/>
    </row>
    <row r="20" customFormat="false" ht="15.5" hidden="false" customHeight="false" outlineLevel="0" collapsed="false">
      <c r="A20" s="33" t="s">
        <v>72</v>
      </c>
      <c r="B20" s="34" t="n">
        <v>0</v>
      </c>
      <c r="C20" s="35" t="n">
        <v>4450.279505</v>
      </c>
      <c r="D20" s="35" t="n">
        <v>4480.378798</v>
      </c>
      <c r="E20" s="35" t="n">
        <v>1876.653787</v>
      </c>
      <c r="F20" s="36" t="n">
        <v>10807.31209</v>
      </c>
      <c r="G20" s="37" t="n">
        <v>0</v>
      </c>
      <c r="H20" s="43" t="n">
        <v>1172.852487</v>
      </c>
      <c r="I20" s="44" t="n">
        <v>2210.414998</v>
      </c>
      <c r="J20" s="35" t="n">
        <v>1998.152243</v>
      </c>
      <c r="K20" s="37" t="n">
        <v>5381.419728</v>
      </c>
      <c r="L20" s="34" t="n">
        <v>0</v>
      </c>
      <c r="M20" s="35" t="n">
        <v>5623.131992</v>
      </c>
      <c r="N20" s="35" t="n">
        <v>6690.793796</v>
      </c>
      <c r="O20" s="35" t="n">
        <v>3874.80603</v>
      </c>
      <c r="P20" s="35" t="n">
        <v>16188.731818</v>
      </c>
      <c r="Q20" s="42"/>
    </row>
    <row r="21" customFormat="false" ht="15.5" hidden="false" customHeight="false" outlineLevel="0" collapsed="false">
      <c r="A21" s="33" t="s">
        <v>73</v>
      </c>
      <c r="B21" s="34" t="n">
        <v>0</v>
      </c>
      <c r="C21" s="35" t="n">
        <v>387.35001</v>
      </c>
      <c r="D21" s="35" t="n">
        <v>664.90701</v>
      </c>
      <c r="E21" s="35" t="n">
        <v>193.93867</v>
      </c>
      <c r="F21" s="36" t="n">
        <v>1246.19569</v>
      </c>
      <c r="G21" s="37" t="n">
        <v>1.38</v>
      </c>
      <c r="H21" s="43" t="n">
        <v>1147.7257</v>
      </c>
      <c r="I21" s="44" t="n">
        <v>2280.49786</v>
      </c>
      <c r="J21" s="35" t="n">
        <v>1722.02327</v>
      </c>
      <c r="K21" s="37" t="n">
        <v>5150.24683</v>
      </c>
      <c r="L21" s="34" t="n">
        <v>1.38</v>
      </c>
      <c r="M21" s="35" t="n">
        <v>1535.07571</v>
      </c>
      <c r="N21" s="35" t="n">
        <v>2945.40487</v>
      </c>
      <c r="O21" s="35" t="n">
        <v>1915.96194</v>
      </c>
      <c r="P21" s="35" t="n">
        <v>6396.44252</v>
      </c>
      <c r="Q21" s="42"/>
    </row>
    <row r="22" customFormat="false" ht="15.5" hidden="false" customHeight="false" outlineLevel="0" collapsed="false">
      <c r="A22" s="45" t="s">
        <v>74</v>
      </c>
      <c r="B22" s="46" t="n">
        <v>4.18294</v>
      </c>
      <c r="C22" s="47" t="n">
        <v>345.91602</v>
      </c>
      <c r="D22" s="47" t="n">
        <v>227.52294</v>
      </c>
      <c r="E22" s="47" t="n">
        <v>31.65511</v>
      </c>
      <c r="F22" s="48" t="n">
        <v>605.09407</v>
      </c>
      <c r="G22" s="49" t="n">
        <v>17.10798</v>
      </c>
      <c r="H22" s="50" t="n">
        <v>374.54901</v>
      </c>
      <c r="I22" s="51" t="n">
        <v>379.98077</v>
      </c>
      <c r="J22" s="47" t="n">
        <v>217.11424</v>
      </c>
      <c r="K22" s="49" t="n">
        <v>971.64402</v>
      </c>
      <c r="L22" s="46" t="n">
        <v>21.29092</v>
      </c>
      <c r="M22" s="47" t="n">
        <v>720.46503</v>
      </c>
      <c r="N22" s="47" t="n">
        <v>607.50371</v>
      </c>
      <c r="O22" s="47" t="n">
        <v>248.76935</v>
      </c>
      <c r="P22" s="47" t="n">
        <v>1576.73809</v>
      </c>
      <c r="Q22" s="42"/>
    </row>
    <row r="23" customFormat="false" ht="15.5" hidden="false" customHeight="false" outlineLevel="0" collapsed="false">
      <c r="A23" s="33" t="s">
        <v>75</v>
      </c>
      <c r="B23" s="34" t="n">
        <v>0</v>
      </c>
      <c r="C23" s="35" t="n">
        <v>0</v>
      </c>
      <c r="D23" s="35" t="n">
        <v>0</v>
      </c>
      <c r="E23" s="35" t="n">
        <v>0</v>
      </c>
      <c r="F23" s="36" t="n">
        <v>0</v>
      </c>
      <c r="G23" s="37" t="n">
        <v>11.8597771</v>
      </c>
      <c r="H23" s="43" t="n">
        <v>3.3340416</v>
      </c>
      <c r="I23" s="44" t="n">
        <v>33.3829303</v>
      </c>
      <c r="J23" s="35" t="n">
        <v>396.3848273</v>
      </c>
      <c r="K23" s="37" t="n">
        <v>433.1017992</v>
      </c>
      <c r="L23" s="34" t="n">
        <v>11.8597771</v>
      </c>
      <c r="M23" s="35" t="n">
        <v>3.3340416</v>
      </c>
      <c r="N23" s="35" t="n">
        <v>33.3829303</v>
      </c>
      <c r="O23" s="35" t="n">
        <v>396.3848273</v>
      </c>
      <c r="P23" s="35" t="n">
        <v>433.1017992</v>
      </c>
      <c r="Q23" s="42"/>
    </row>
    <row r="24" customFormat="false" ht="15.5" hidden="false" customHeight="false" outlineLevel="0" collapsed="false">
      <c r="A24" s="33" t="s">
        <v>76</v>
      </c>
      <c r="B24" s="34" t="n">
        <v>6.982642</v>
      </c>
      <c r="C24" s="35" t="n">
        <v>6863.381499</v>
      </c>
      <c r="D24" s="35" t="n">
        <v>2445.28357</v>
      </c>
      <c r="E24" s="35" t="n">
        <v>435.65655</v>
      </c>
      <c r="F24" s="36" t="n">
        <v>9744.321619</v>
      </c>
      <c r="G24" s="37" t="n">
        <v>69.5515158</v>
      </c>
      <c r="H24" s="43" t="n">
        <v>7634.2729345</v>
      </c>
      <c r="I24" s="44" t="n">
        <v>7139.6049239</v>
      </c>
      <c r="J24" s="35" t="n">
        <v>3087.362912</v>
      </c>
      <c r="K24" s="37" t="n">
        <v>17861.2407704</v>
      </c>
      <c r="L24" s="34" t="n">
        <v>76.5341578</v>
      </c>
      <c r="M24" s="35" t="n">
        <v>14497.6544335</v>
      </c>
      <c r="N24" s="35" t="n">
        <v>9584.8884939</v>
      </c>
      <c r="O24" s="35" t="n">
        <v>3523.019462</v>
      </c>
      <c r="P24" s="35" t="n">
        <v>27605.5623894</v>
      </c>
      <c r="Q24" s="42"/>
    </row>
    <row r="25" customFormat="false" ht="15.5" hidden="false" customHeight="false" outlineLevel="0" collapsed="false">
      <c r="A25" s="33" t="s">
        <v>77</v>
      </c>
      <c r="B25" s="34" t="n">
        <v>0</v>
      </c>
      <c r="C25" s="35" t="n">
        <v>11412.559656</v>
      </c>
      <c r="D25" s="35" t="n">
        <v>6824.2278839</v>
      </c>
      <c r="E25" s="35" t="n">
        <v>940.4119085</v>
      </c>
      <c r="F25" s="36" t="n">
        <v>19177.1994484</v>
      </c>
      <c r="G25" s="37" t="n">
        <v>0</v>
      </c>
      <c r="H25" s="43" t="n">
        <v>5831.5339784</v>
      </c>
      <c r="I25" s="44" t="n">
        <v>4134.3597958</v>
      </c>
      <c r="J25" s="35" t="n">
        <v>1023.1488371</v>
      </c>
      <c r="K25" s="37" t="n">
        <v>10989.0426113</v>
      </c>
      <c r="L25" s="34" t="n">
        <v>0</v>
      </c>
      <c r="M25" s="35" t="n">
        <v>17244.0936344</v>
      </c>
      <c r="N25" s="35" t="n">
        <v>10958.5876797</v>
      </c>
      <c r="O25" s="35" t="n">
        <v>1963.5607456</v>
      </c>
      <c r="P25" s="35" t="n">
        <v>30166.2420597</v>
      </c>
      <c r="Q25" s="42"/>
    </row>
    <row r="26" customFormat="false" ht="15.5" hidden="false" customHeight="false" outlineLevel="0" collapsed="false">
      <c r="A26" s="45" t="s">
        <v>78</v>
      </c>
      <c r="B26" s="46" t="n">
        <v>1.84</v>
      </c>
      <c r="C26" s="47" t="n">
        <v>169.061</v>
      </c>
      <c r="D26" s="47" t="n">
        <v>219.925</v>
      </c>
      <c r="E26" s="47" t="n">
        <v>165.819</v>
      </c>
      <c r="F26" s="48" t="n">
        <v>554.805</v>
      </c>
      <c r="G26" s="49" t="n">
        <v>7.52</v>
      </c>
      <c r="H26" s="50" t="n">
        <v>184.418</v>
      </c>
      <c r="I26" s="51" t="n">
        <v>376.063</v>
      </c>
      <c r="J26" s="47" t="n">
        <v>446.839</v>
      </c>
      <c r="K26" s="49" t="n">
        <v>1007.32</v>
      </c>
      <c r="L26" s="46" t="n">
        <v>9.36</v>
      </c>
      <c r="M26" s="47" t="n">
        <v>353.479</v>
      </c>
      <c r="N26" s="47" t="n">
        <v>595.988</v>
      </c>
      <c r="O26" s="47" t="n">
        <v>612.658</v>
      </c>
      <c r="P26" s="47" t="n">
        <v>1562.125</v>
      </c>
      <c r="Q26" s="42"/>
    </row>
    <row r="27" customFormat="false" ht="15.5" hidden="false" customHeight="false" outlineLevel="0" collapsed="false">
      <c r="A27" s="33" t="s">
        <v>79</v>
      </c>
      <c r="B27" s="34" t="n">
        <v>4501.7596388</v>
      </c>
      <c r="C27" s="35" t="n">
        <v>3226.1452733</v>
      </c>
      <c r="D27" s="35" t="n">
        <v>918.7882773</v>
      </c>
      <c r="E27" s="35" t="n">
        <v>225.495299</v>
      </c>
      <c r="F27" s="36" t="n">
        <v>4370.4288496</v>
      </c>
      <c r="G27" s="37" t="n">
        <v>1431.2637125</v>
      </c>
      <c r="H27" s="43" t="n">
        <v>308.2933613</v>
      </c>
      <c r="I27" s="44" t="n">
        <v>154.5399978</v>
      </c>
      <c r="J27" s="35" t="n">
        <v>80.7217969</v>
      </c>
      <c r="K27" s="37" t="n">
        <v>543.555156</v>
      </c>
      <c r="L27" s="34" t="n">
        <v>5933.0233513</v>
      </c>
      <c r="M27" s="35" t="n">
        <v>3534.4386346</v>
      </c>
      <c r="N27" s="35" t="n">
        <v>1073.3282751</v>
      </c>
      <c r="O27" s="35" t="n">
        <v>306.2170959</v>
      </c>
      <c r="P27" s="35" t="n">
        <v>4913.9840056</v>
      </c>
      <c r="Q27" s="42"/>
    </row>
    <row r="28" customFormat="false" ht="15.5" hidden="false" customHeight="false" outlineLevel="0" collapsed="false">
      <c r="A28" s="33" t="s">
        <v>80</v>
      </c>
      <c r="B28" s="34" t="n">
        <v>0.55</v>
      </c>
      <c r="C28" s="35" t="n">
        <v>11384.02536</v>
      </c>
      <c r="D28" s="35" t="n">
        <v>5169.55292</v>
      </c>
      <c r="E28" s="35" t="n">
        <v>1014.81083</v>
      </c>
      <c r="F28" s="36" t="n">
        <v>17568.38911</v>
      </c>
      <c r="G28" s="37" t="n">
        <v>10.2855</v>
      </c>
      <c r="H28" s="43" t="n">
        <v>3235.64823</v>
      </c>
      <c r="I28" s="44" t="n">
        <v>5430.56725</v>
      </c>
      <c r="J28" s="35" t="n">
        <v>5127.92488</v>
      </c>
      <c r="K28" s="37" t="n">
        <v>13794.14036</v>
      </c>
      <c r="L28" s="34" t="n">
        <v>10.8355</v>
      </c>
      <c r="M28" s="35" t="n">
        <v>14619.67359</v>
      </c>
      <c r="N28" s="35" t="n">
        <v>10600.12017</v>
      </c>
      <c r="O28" s="35" t="n">
        <v>6142.73571</v>
      </c>
      <c r="P28" s="35" t="n">
        <v>31362.52947</v>
      </c>
      <c r="Q28" s="42"/>
    </row>
    <row r="29" customFormat="false" ht="15.5" hidden="false" customHeight="false" outlineLevel="0" collapsed="false">
      <c r="A29" s="33" t="s">
        <v>81</v>
      </c>
      <c r="B29" s="34" t="n">
        <v>7634.9940658</v>
      </c>
      <c r="C29" s="35" t="n">
        <v>4968.3792658</v>
      </c>
      <c r="D29" s="35" t="n">
        <v>1430.0970736</v>
      </c>
      <c r="E29" s="35" t="n">
        <v>118.3104015</v>
      </c>
      <c r="F29" s="36" t="n">
        <v>6516.7867409</v>
      </c>
      <c r="G29" s="37" t="n">
        <v>6094.0540201</v>
      </c>
      <c r="H29" s="43" t="n">
        <v>1841.4587409</v>
      </c>
      <c r="I29" s="44" t="n">
        <v>585.2248094</v>
      </c>
      <c r="J29" s="35" t="n">
        <v>119.0380694</v>
      </c>
      <c r="K29" s="37" t="n">
        <v>2545.7216197</v>
      </c>
      <c r="L29" s="34" t="n">
        <v>13729.0480859</v>
      </c>
      <c r="M29" s="35" t="n">
        <v>6809.8380067</v>
      </c>
      <c r="N29" s="35" t="n">
        <v>2015.321883</v>
      </c>
      <c r="O29" s="35" t="n">
        <v>237.3484709</v>
      </c>
      <c r="P29" s="35" t="n">
        <v>9062.5083606</v>
      </c>
      <c r="Q29" s="42"/>
    </row>
    <row r="30" customFormat="false" ht="15.5" hidden="false" customHeight="false" outlineLevel="0" collapsed="false">
      <c r="A30" s="45" t="s">
        <v>82</v>
      </c>
      <c r="B30" s="46" t="n">
        <v>16729.8669825</v>
      </c>
      <c r="C30" s="47" t="n">
        <v>2475.8562</v>
      </c>
      <c r="D30" s="47" t="n">
        <v>1292.7952</v>
      </c>
      <c r="E30" s="47" t="n">
        <v>251.8735</v>
      </c>
      <c r="F30" s="48" t="n">
        <v>4020.5249</v>
      </c>
      <c r="G30" s="49" t="n">
        <v>2962.0929497</v>
      </c>
      <c r="H30" s="50" t="n">
        <v>417.6729</v>
      </c>
      <c r="I30" s="51" t="n">
        <v>472.544627</v>
      </c>
      <c r="J30" s="47" t="n">
        <v>195.257159</v>
      </c>
      <c r="K30" s="49" t="n">
        <v>1085.474686</v>
      </c>
      <c r="L30" s="46" t="n">
        <v>19691.9599322</v>
      </c>
      <c r="M30" s="47" t="n">
        <v>2893.5291</v>
      </c>
      <c r="N30" s="47" t="n">
        <v>1765.339827</v>
      </c>
      <c r="O30" s="47" t="n">
        <v>447.130659</v>
      </c>
      <c r="P30" s="47" t="n">
        <v>5105.999586</v>
      </c>
      <c r="Q30" s="42"/>
    </row>
    <row r="31" customFormat="false" ht="15.5" hidden="false" customHeight="false" outlineLevel="0" collapsed="false">
      <c r="A31" s="33" t="s">
        <v>83</v>
      </c>
      <c r="B31" s="34" t="n">
        <v>7895.1239371</v>
      </c>
      <c r="C31" s="35" t="n">
        <v>9701.2928881</v>
      </c>
      <c r="D31" s="35" t="n">
        <v>2602.1138324</v>
      </c>
      <c r="E31" s="35" t="n">
        <v>427.6789434</v>
      </c>
      <c r="F31" s="36" t="n">
        <v>12731.0856639</v>
      </c>
      <c r="G31" s="37" t="n">
        <v>3312.58623</v>
      </c>
      <c r="H31" s="43" t="n">
        <v>561.3637802</v>
      </c>
      <c r="I31" s="44" t="n">
        <v>235.9517354</v>
      </c>
      <c r="J31" s="35" t="n">
        <v>90.9913202</v>
      </c>
      <c r="K31" s="37" t="n">
        <v>888.3068358</v>
      </c>
      <c r="L31" s="34" t="n">
        <v>11207.7101671</v>
      </c>
      <c r="M31" s="35" t="n">
        <v>10262.6566683</v>
      </c>
      <c r="N31" s="35" t="n">
        <v>2838.0655678</v>
      </c>
      <c r="O31" s="35" t="n">
        <v>518.6702636</v>
      </c>
      <c r="P31" s="35" t="n">
        <v>13619.3924997</v>
      </c>
      <c r="Q31" s="42"/>
    </row>
    <row r="32" customFormat="false" ht="15.5" hidden="false" customHeight="false" outlineLevel="0" collapsed="false">
      <c r="A32" s="33" t="s">
        <v>84</v>
      </c>
      <c r="B32" s="34" t="n">
        <v>262.473833</v>
      </c>
      <c r="C32" s="35" t="n">
        <v>5064.231176</v>
      </c>
      <c r="D32" s="35" t="n">
        <v>4617.976418</v>
      </c>
      <c r="E32" s="35" t="n">
        <v>606.668341</v>
      </c>
      <c r="F32" s="36" t="n">
        <v>10288.875935</v>
      </c>
      <c r="G32" s="37" t="n">
        <v>752.920646</v>
      </c>
      <c r="H32" s="43" t="n">
        <v>1173.929662</v>
      </c>
      <c r="I32" s="44" t="n">
        <v>1524.691606</v>
      </c>
      <c r="J32" s="35" t="n">
        <v>635.416292</v>
      </c>
      <c r="K32" s="37" t="n">
        <v>3334.03756</v>
      </c>
      <c r="L32" s="34" t="n">
        <v>1015.394479</v>
      </c>
      <c r="M32" s="35" t="n">
        <v>6238.160838</v>
      </c>
      <c r="N32" s="35" t="n">
        <v>6142.668024</v>
      </c>
      <c r="O32" s="35" t="n">
        <v>1242.084633</v>
      </c>
      <c r="P32" s="35" t="n">
        <v>13622.913495</v>
      </c>
      <c r="Q32" s="42"/>
    </row>
    <row r="33" customFormat="false" ht="15.5" hidden="false" customHeight="false" outlineLevel="0" collapsed="false">
      <c r="A33" s="33" t="s">
        <v>85</v>
      </c>
      <c r="B33" s="34" t="n">
        <v>14.5041374</v>
      </c>
      <c r="C33" s="35" t="n">
        <v>3248.7369658</v>
      </c>
      <c r="D33" s="35" t="n">
        <v>3517.2239449</v>
      </c>
      <c r="E33" s="35" t="n">
        <v>1604.2205735</v>
      </c>
      <c r="F33" s="36" t="n">
        <v>8370.1814842</v>
      </c>
      <c r="G33" s="37" t="n">
        <v>98.9793</v>
      </c>
      <c r="H33" s="43" t="n">
        <v>1532.7428477</v>
      </c>
      <c r="I33" s="44" t="n">
        <v>2482.2609237</v>
      </c>
      <c r="J33" s="35" t="n">
        <v>2199.2740392</v>
      </c>
      <c r="K33" s="37" t="n">
        <v>6214.2778106</v>
      </c>
      <c r="L33" s="34" t="n">
        <v>113.4834374</v>
      </c>
      <c r="M33" s="35" t="n">
        <v>4781.4798135</v>
      </c>
      <c r="N33" s="35" t="n">
        <v>5999.4848686</v>
      </c>
      <c r="O33" s="35" t="n">
        <v>3803.4946127</v>
      </c>
      <c r="P33" s="35" t="n">
        <v>14584.4592948</v>
      </c>
      <c r="Q33" s="42"/>
    </row>
    <row r="34" customFormat="false" ht="15.5" hidden="false" customHeight="false" outlineLevel="0" collapsed="false">
      <c r="A34" s="45" t="s">
        <v>86</v>
      </c>
      <c r="B34" s="46" t="n">
        <v>4.65</v>
      </c>
      <c r="C34" s="47" t="n">
        <v>2740.622</v>
      </c>
      <c r="D34" s="47" t="n">
        <v>1700.653</v>
      </c>
      <c r="E34" s="47" t="n">
        <v>822.97</v>
      </c>
      <c r="F34" s="48" t="n">
        <v>5264.245</v>
      </c>
      <c r="G34" s="49" t="n">
        <v>2.69</v>
      </c>
      <c r="H34" s="50" t="n">
        <v>419.714</v>
      </c>
      <c r="I34" s="51" t="n">
        <v>402.288</v>
      </c>
      <c r="J34" s="47" t="n">
        <v>226.702</v>
      </c>
      <c r="K34" s="49" t="n">
        <v>1048.704</v>
      </c>
      <c r="L34" s="46" t="n">
        <v>7.34</v>
      </c>
      <c r="M34" s="47" t="n">
        <v>3160.336</v>
      </c>
      <c r="N34" s="47" t="n">
        <v>2102.941</v>
      </c>
      <c r="O34" s="47" t="n">
        <v>1049.672</v>
      </c>
      <c r="P34" s="47" t="n">
        <v>6312.949</v>
      </c>
      <c r="Q34" s="42"/>
    </row>
    <row r="35" customFormat="false" ht="15.5" hidden="false" customHeight="false" outlineLevel="0" collapsed="false">
      <c r="A35" s="33" t="s">
        <v>87</v>
      </c>
      <c r="B35" s="34" t="n">
        <v>1.439</v>
      </c>
      <c r="C35" s="35" t="n">
        <v>1621.450692</v>
      </c>
      <c r="D35" s="35" t="n">
        <v>733.497411</v>
      </c>
      <c r="E35" s="35" t="n">
        <v>193.554563</v>
      </c>
      <c r="F35" s="36" t="n">
        <v>2548.502666</v>
      </c>
      <c r="G35" s="37" t="n">
        <v>11.325015</v>
      </c>
      <c r="H35" s="43" t="n">
        <v>1483.077171</v>
      </c>
      <c r="I35" s="44" t="n">
        <v>1984.817733</v>
      </c>
      <c r="J35" s="35" t="n">
        <v>2154.298217</v>
      </c>
      <c r="K35" s="37" t="n">
        <v>5622.193121</v>
      </c>
      <c r="L35" s="34" t="n">
        <v>12.764015</v>
      </c>
      <c r="M35" s="35" t="n">
        <v>3104.527863</v>
      </c>
      <c r="N35" s="35" t="n">
        <v>2718.315144</v>
      </c>
      <c r="O35" s="35" t="n">
        <v>2347.85278</v>
      </c>
      <c r="P35" s="35" t="n">
        <v>8170.695787</v>
      </c>
      <c r="Q35" s="42"/>
    </row>
    <row r="36" customFormat="false" ht="15.5" hidden="false" customHeight="false" outlineLevel="0" collapsed="false">
      <c r="A36" s="33" t="s">
        <v>88</v>
      </c>
      <c r="B36" s="34" t="n">
        <v>511.0774</v>
      </c>
      <c r="C36" s="35" t="n">
        <v>460.667275</v>
      </c>
      <c r="D36" s="35" t="n">
        <v>306.33965</v>
      </c>
      <c r="E36" s="35" t="n">
        <v>42.748562</v>
      </c>
      <c r="F36" s="36" t="n">
        <v>809.755487</v>
      </c>
      <c r="G36" s="37" t="n">
        <v>5590.663003</v>
      </c>
      <c r="H36" s="43" t="n">
        <v>1380.000946</v>
      </c>
      <c r="I36" s="44" t="n">
        <v>1564.043623</v>
      </c>
      <c r="J36" s="35" t="n">
        <v>1242.926954</v>
      </c>
      <c r="K36" s="37" t="n">
        <v>4186.971523</v>
      </c>
      <c r="L36" s="34" t="n">
        <v>6101.740403</v>
      </c>
      <c r="M36" s="35" t="n">
        <v>1840.668221</v>
      </c>
      <c r="N36" s="35" t="n">
        <v>1870.383273</v>
      </c>
      <c r="O36" s="35" t="n">
        <v>1285.675516</v>
      </c>
      <c r="P36" s="35" t="n">
        <v>4996.72701</v>
      </c>
      <c r="Q36" s="42"/>
    </row>
    <row r="37" customFormat="false" ht="15.5" hidden="false" customHeight="false" outlineLevel="0" collapsed="false">
      <c r="A37" s="33" t="s">
        <v>89</v>
      </c>
      <c r="B37" s="34" t="n">
        <v>245.1024389</v>
      </c>
      <c r="C37" s="35" t="n">
        <v>11885.3996049</v>
      </c>
      <c r="D37" s="35" t="n">
        <v>6633.2733563</v>
      </c>
      <c r="E37" s="35" t="n">
        <v>2663.2668876</v>
      </c>
      <c r="F37" s="36" t="n">
        <v>21181.9398488</v>
      </c>
      <c r="G37" s="37" t="n">
        <v>681.2654561</v>
      </c>
      <c r="H37" s="43" t="n">
        <v>3953.380891</v>
      </c>
      <c r="I37" s="44" t="n">
        <v>3348.6329438</v>
      </c>
      <c r="J37" s="35" t="n">
        <v>4124.5679986</v>
      </c>
      <c r="K37" s="37" t="n">
        <v>11426.5818334</v>
      </c>
      <c r="L37" s="34" t="n">
        <v>926.367895</v>
      </c>
      <c r="M37" s="35" t="n">
        <v>15838.7804959</v>
      </c>
      <c r="N37" s="35" t="n">
        <v>9981.9063001</v>
      </c>
      <c r="O37" s="35" t="n">
        <v>6787.8348862</v>
      </c>
      <c r="P37" s="35" t="n">
        <v>32608.5216822</v>
      </c>
      <c r="Q37" s="42"/>
    </row>
    <row r="38" customFormat="false" ht="15.5" hidden="false" customHeight="false" outlineLevel="0" collapsed="false">
      <c r="A38" s="45" t="s">
        <v>90</v>
      </c>
      <c r="B38" s="46" t="n">
        <v>7.9628</v>
      </c>
      <c r="C38" s="47" t="n">
        <v>15721.4227508</v>
      </c>
      <c r="D38" s="47" t="n">
        <v>7624.5978895</v>
      </c>
      <c r="E38" s="47" t="n">
        <v>2000.1551416</v>
      </c>
      <c r="F38" s="48" t="n">
        <v>25346.1757819</v>
      </c>
      <c r="G38" s="49" t="n">
        <v>616.7724576</v>
      </c>
      <c r="H38" s="50" t="n">
        <v>2889.744798</v>
      </c>
      <c r="I38" s="51" t="n">
        <v>3537.5848114</v>
      </c>
      <c r="J38" s="47" t="n">
        <v>1111.7427898</v>
      </c>
      <c r="K38" s="49" t="n">
        <v>7539.0723992</v>
      </c>
      <c r="L38" s="46" t="n">
        <v>624.7352576</v>
      </c>
      <c r="M38" s="47" t="n">
        <v>18611.1675488</v>
      </c>
      <c r="N38" s="47" t="n">
        <v>11162.1827009</v>
      </c>
      <c r="O38" s="47" t="n">
        <v>3111.8979314</v>
      </c>
      <c r="P38" s="47" t="n">
        <v>32885.2481811</v>
      </c>
      <c r="Q38" s="42"/>
    </row>
    <row r="39" customFormat="false" ht="15.5" hidden="false" customHeight="false" outlineLevel="0" collapsed="false">
      <c r="A39" s="33" t="s">
        <v>91</v>
      </c>
      <c r="B39" s="34" t="n">
        <v>13.14598</v>
      </c>
      <c r="C39" s="35" t="n">
        <v>5277.8242769</v>
      </c>
      <c r="D39" s="35" t="n">
        <v>7629.298723</v>
      </c>
      <c r="E39" s="35" t="n">
        <v>4867.1686246</v>
      </c>
      <c r="F39" s="36" t="n">
        <v>17774.2916245</v>
      </c>
      <c r="G39" s="37" t="n">
        <v>9.824291</v>
      </c>
      <c r="H39" s="43" t="n">
        <v>910.2054804</v>
      </c>
      <c r="I39" s="44" t="n">
        <v>1439.1218341</v>
      </c>
      <c r="J39" s="35" t="n">
        <v>1626.0442214</v>
      </c>
      <c r="K39" s="37" t="n">
        <v>3975.3715359</v>
      </c>
      <c r="L39" s="34" t="n">
        <v>22.970271</v>
      </c>
      <c r="M39" s="35" t="n">
        <v>6188.0297573</v>
      </c>
      <c r="N39" s="35" t="n">
        <v>9068.4205571</v>
      </c>
      <c r="O39" s="35" t="n">
        <v>6493.212846</v>
      </c>
      <c r="P39" s="35" t="n">
        <v>21749.6631604</v>
      </c>
      <c r="Q39" s="42"/>
    </row>
    <row r="40" customFormat="false" ht="15.5" hidden="false" customHeight="false" outlineLevel="0" collapsed="false">
      <c r="A40" s="33" t="s">
        <v>92</v>
      </c>
      <c r="B40" s="34" t="n">
        <v>3.938649</v>
      </c>
      <c r="C40" s="35" t="n">
        <v>7434.609421</v>
      </c>
      <c r="D40" s="35" t="n">
        <v>11668.529007</v>
      </c>
      <c r="E40" s="35" t="n">
        <v>4914.039374</v>
      </c>
      <c r="F40" s="36" t="n">
        <v>24017.177802</v>
      </c>
      <c r="G40" s="37" t="n">
        <v>27.596417</v>
      </c>
      <c r="H40" s="43" t="n">
        <v>1739.421419</v>
      </c>
      <c r="I40" s="44" t="n">
        <v>2444.32711</v>
      </c>
      <c r="J40" s="35" t="n">
        <v>2636.051642</v>
      </c>
      <c r="K40" s="37" t="n">
        <v>6819.800171</v>
      </c>
      <c r="L40" s="34" t="n">
        <v>31.535066</v>
      </c>
      <c r="M40" s="35" t="n">
        <v>9174.03084</v>
      </c>
      <c r="N40" s="35" t="n">
        <v>14112.856117</v>
      </c>
      <c r="O40" s="35" t="n">
        <v>7550.091016</v>
      </c>
      <c r="P40" s="35" t="n">
        <v>30836.977973</v>
      </c>
      <c r="Q40" s="42"/>
    </row>
    <row r="41" customFormat="false" ht="15.5" hidden="false" customHeight="false" outlineLevel="0" collapsed="false">
      <c r="A41" s="33" t="s">
        <v>93</v>
      </c>
      <c r="B41" s="34" t="n">
        <v>62.482527</v>
      </c>
      <c r="C41" s="35" t="n">
        <v>6908.00183</v>
      </c>
      <c r="D41" s="35" t="n">
        <v>3867.635462</v>
      </c>
      <c r="E41" s="35" t="n">
        <v>1013.963943</v>
      </c>
      <c r="F41" s="36" t="n">
        <v>11789.601235</v>
      </c>
      <c r="G41" s="37" t="n">
        <v>10.068617</v>
      </c>
      <c r="H41" s="43" t="n">
        <v>303.105138</v>
      </c>
      <c r="I41" s="44" t="n">
        <v>347.809269</v>
      </c>
      <c r="J41" s="35" t="n">
        <v>369.434355</v>
      </c>
      <c r="K41" s="37" t="n">
        <v>1020.348762</v>
      </c>
      <c r="L41" s="34" t="n">
        <v>72.551144</v>
      </c>
      <c r="M41" s="35" t="n">
        <v>7211.106968</v>
      </c>
      <c r="N41" s="35" t="n">
        <v>4215.444731</v>
      </c>
      <c r="O41" s="35" t="n">
        <v>1383.398298</v>
      </c>
      <c r="P41" s="35" t="n">
        <v>12809.949997</v>
      </c>
      <c r="Q41" s="42"/>
    </row>
    <row r="42" customFormat="false" ht="15.5" hidden="false" customHeight="false" outlineLevel="0" collapsed="false">
      <c r="A42" s="45" t="s">
        <v>94</v>
      </c>
      <c r="B42" s="46" t="n">
        <v>1329.57037</v>
      </c>
      <c r="C42" s="47" t="n">
        <v>8195.67573</v>
      </c>
      <c r="D42" s="47" t="n">
        <v>2627.8783</v>
      </c>
      <c r="E42" s="47" t="n">
        <v>550.60297</v>
      </c>
      <c r="F42" s="48" t="n">
        <v>11374.157</v>
      </c>
      <c r="G42" s="49" t="n">
        <v>97.21111</v>
      </c>
      <c r="H42" s="50" t="n">
        <v>982.83912</v>
      </c>
      <c r="I42" s="51" t="n">
        <v>293.22251</v>
      </c>
      <c r="J42" s="47" t="n">
        <v>204.76606</v>
      </c>
      <c r="K42" s="49" t="n">
        <v>1480.82769</v>
      </c>
      <c r="L42" s="46" t="n">
        <v>1426.78148</v>
      </c>
      <c r="M42" s="47" t="n">
        <v>9178.51485</v>
      </c>
      <c r="N42" s="47" t="n">
        <v>2921.10081</v>
      </c>
      <c r="O42" s="47" t="n">
        <v>755.36903</v>
      </c>
      <c r="P42" s="47" t="n">
        <v>12854.98469</v>
      </c>
      <c r="Q42" s="42"/>
    </row>
    <row r="43" customFormat="false" ht="15.5" hidden="false" customHeight="false" outlineLevel="0" collapsed="false">
      <c r="A43" s="33" t="s">
        <v>95</v>
      </c>
      <c r="B43" s="34" t="n">
        <v>0.0001</v>
      </c>
      <c r="C43" s="35" t="n">
        <v>2791.4672504</v>
      </c>
      <c r="D43" s="35" t="n">
        <v>1666.0744821</v>
      </c>
      <c r="E43" s="35" t="n">
        <v>371.0058879</v>
      </c>
      <c r="F43" s="36" t="n">
        <v>4828.5476204</v>
      </c>
      <c r="G43" s="37" t="n">
        <v>0.0007</v>
      </c>
      <c r="H43" s="43" t="n">
        <v>887.7787398</v>
      </c>
      <c r="I43" s="44" t="n">
        <v>1070.4214413</v>
      </c>
      <c r="J43" s="35" t="n">
        <v>736.4424405</v>
      </c>
      <c r="K43" s="37" t="n">
        <v>2694.6426216</v>
      </c>
      <c r="L43" s="34" t="n">
        <v>0.0008</v>
      </c>
      <c r="M43" s="35" t="n">
        <v>3679.2459902</v>
      </c>
      <c r="N43" s="35" t="n">
        <v>2736.4959234</v>
      </c>
      <c r="O43" s="35" t="n">
        <v>1107.4483284</v>
      </c>
      <c r="P43" s="35" t="n">
        <v>7523.190242</v>
      </c>
      <c r="Q43" s="42"/>
    </row>
    <row r="44" customFormat="false" ht="15.5" hidden="false" customHeight="false" outlineLevel="0" collapsed="false">
      <c r="A44" s="33" t="s">
        <v>96</v>
      </c>
      <c r="B44" s="34" t="n">
        <v>0.0887</v>
      </c>
      <c r="C44" s="35" t="n">
        <v>1231.229434</v>
      </c>
      <c r="D44" s="35" t="n">
        <v>622.42522</v>
      </c>
      <c r="E44" s="35" t="n">
        <v>293.066838</v>
      </c>
      <c r="F44" s="36" t="n">
        <v>2146.721492</v>
      </c>
      <c r="G44" s="37" t="n">
        <v>0.021</v>
      </c>
      <c r="H44" s="43" t="n">
        <v>620.2506295</v>
      </c>
      <c r="I44" s="44" t="n">
        <v>534.329793</v>
      </c>
      <c r="J44" s="35" t="n">
        <v>323.2883912</v>
      </c>
      <c r="K44" s="37" t="n">
        <v>1477.8688137</v>
      </c>
      <c r="L44" s="34" t="n">
        <v>0.1097</v>
      </c>
      <c r="M44" s="35" t="n">
        <v>1851.4800635</v>
      </c>
      <c r="N44" s="35" t="n">
        <v>1156.755013</v>
      </c>
      <c r="O44" s="35" t="n">
        <v>616.3552292</v>
      </c>
      <c r="P44" s="35" t="n">
        <v>3624.5903057</v>
      </c>
      <c r="Q44" s="42"/>
    </row>
    <row r="45" customFormat="false" ht="15.5" hidden="false" customHeight="false" outlineLevel="0" collapsed="false">
      <c r="A45" s="33" t="s">
        <v>97</v>
      </c>
      <c r="B45" s="34" t="n">
        <v>0</v>
      </c>
      <c r="C45" s="35" t="n">
        <v>791.550966</v>
      </c>
      <c r="D45" s="35" t="n">
        <v>502.0706699</v>
      </c>
      <c r="E45" s="35" t="n">
        <v>22.1064262</v>
      </c>
      <c r="F45" s="36" t="n">
        <v>1315.7280621</v>
      </c>
      <c r="G45" s="37" t="n">
        <v>1.3948</v>
      </c>
      <c r="H45" s="43" t="n">
        <v>4728.0886863</v>
      </c>
      <c r="I45" s="44" t="n">
        <v>4023.2321654</v>
      </c>
      <c r="J45" s="35" t="n">
        <v>788.5534925</v>
      </c>
      <c r="K45" s="37" t="n">
        <v>9539.8743442</v>
      </c>
      <c r="L45" s="34" t="n">
        <v>1.3948</v>
      </c>
      <c r="M45" s="35" t="n">
        <v>5519.6396523</v>
      </c>
      <c r="N45" s="35" t="n">
        <v>4525.3028353</v>
      </c>
      <c r="O45" s="35" t="n">
        <v>810.6599187</v>
      </c>
      <c r="P45" s="35" t="n">
        <v>10855.6024063</v>
      </c>
      <c r="Q45" s="42"/>
    </row>
    <row r="46" customFormat="false" ht="15.5" hidden="false" customHeight="false" outlineLevel="0" collapsed="false">
      <c r="A46" s="45" t="s">
        <v>98</v>
      </c>
      <c r="B46" s="46" t="n">
        <v>34.594501</v>
      </c>
      <c r="C46" s="47" t="n">
        <v>3161.5960656</v>
      </c>
      <c r="D46" s="47" t="n">
        <v>3272.5367332</v>
      </c>
      <c r="E46" s="47" t="n">
        <v>2907.1079169</v>
      </c>
      <c r="F46" s="48" t="n">
        <v>9341.2407157</v>
      </c>
      <c r="G46" s="49" t="n">
        <v>68.1884902</v>
      </c>
      <c r="H46" s="50" t="n">
        <v>552.1995912</v>
      </c>
      <c r="I46" s="51" t="n">
        <v>1061.6585373</v>
      </c>
      <c r="J46" s="47" t="n">
        <v>1051.6706745</v>
      </c>
      <c r="K46" s="49" t="n">
        <v>2665.528803</v>
      </c>
      <c r="L46" s="46" t="n">
        <v>102.7829912</v>
      </c>
      <c r="M46" s="47" t="n">
        <v>3713.7956568</v>
      </c>
      <c r="N46" s="47" t="n">
        <v>4334.1952705</v>
      </c>
      <c r="O46" s="47" t="n">
        <v>3958.7785914</v>
      </c>
      <c r="P46" s="47" t="n">
        <v>12006.7695187</v>
      </c>
      <c r="Q46" s="42"/>
    </row>
    <row r="47" customFormat="false" ht="15.5" hidden="false" customHeight="false" outlineLevel="0" collapsed="false">
      <c r="A47" s="33" t="s">
        <v>99</v>
      </c>
      <c r="B47" s="34" t="n">
        <v>56.4676634</v>
      </c>
      <c r="C47" s="35" t="n">
        <v>6902.1681965</v>
      </c>
      <c r="D47" s="35" t="n">
        <v>3887.5023065</v>
      </c>
      <c r="E47" s="35" t="n">
        <v>652.3714706</v>
      </c>
      <c r="F47" s="36" t="n">
        <v>11442.0419736</v>
      </c>
      <c r="G47" s="37" t="n">
        <v>292.1493004</v>
      </c>
      <c r="H47" s="43" t="n">
        <v>3653.41645</v>
      </c>
      <c r="I47" s="44" t="n">
        <v>6084.6923143</v>
      </c>
      <c r="J47" s="35" t="n">
        <v>6036.408582</v>
      </c>
      <c r="K47" s="37" t="n">
        <v>15774.5173463</v>
      </c>
      <c r="L47" s="34" t="n">
        <v>348.6169638</v>
      </c>
      <c r="M47" s="35" t="n">
        <v>10555.5846465</v>
      </c>
      <c r="N47" s="35" t="n">
        <v>9972.1946208</v>
      </c>
      <c r="O47" s="35" t="n">
        <v>6688.7800526</v>
      </c>
      <c r="P47" s="35" t="n">
        <v>27216.5593199</v>
      </c>
      <c r="Q47" s="42"/>
    </row>
    <row r="48" customFormat="false" ht="15.5" hidden="false" customHeight="false" outlineLevel="0" collapsed="false">
      <c r="A48" s="33" t="s">
        <v>100</v>
      </c>
      <c r="B48" s="34" t="n">
        <v>56.832297</v>
      </c>
      <c r="C48" s="35" t="n">
        <v>6199.4462</v>
      </c>
      <c r="D48" s="35" t="n">
        <v>7543.620789</v>
      </c>
      <c r="E48" s="35" t="n">
        <v>1206.864694</v>
      </c>
      <c r="F48" s="36" t="n">
        <v>14949.931683</v>
      </c>
      <c r="G48" s="37" t="n">
        <v>120.357136</v>
      </c>
      <c r="H48" s="43" t="n">
        <v>2139.170432</v>
      </c>
      <c r="I48" s="44" t="n">
        <v>4440.89509</v>
      </c>
      <c r="J48" s="35" t="n">
        <v>1664.112221</v>
      </c>
      <c r="K48" s="37" t="n">
        <v>8244.177743</v>
      </c>
      <c r="L48" s="34" t="n">
        <v>177.189433</v>
      </c>
      <c r="M48" s="35" t="n">
        <v>8338.616632</v>
      </c>
      <c r="N48" s="35" t="n">
        <v>11984.515879</v>
      </c>
      <c r="O48" s="35" t="n">
        <v>2870.976915</v>
      </c>
      <c r="P48" s="35" t="n">
        <v>23194.109426</v>
      </c>
      <c r="Q48" s="42"/>
    </row>
    <row r="49" customFormat="false" ht="15.5" hidden="false" customHeight="false" outlineLevel="0" collapsed="false">
      <c r="A49" s="33" t="s">
        <v>101</v>
      </c>
      <c r="B49" s="34" t="n">
        <v>0</v>
      </c>
      <c r="C49" s="35" t="n">
        <v>9617.3910169</v>
      </c>
      <c r="D49" s="35" t="n">
        <v>3212.909314</v>
      </c>
      <c r="E49" s="35" t="n">
        <v>572.2456327</v>
      </c>
      <c r="F49" s="36" t="n">
        <v>13402.5459636</v>
      </c>
      <c r="G49" s="37" t="n">
        <v>6.1344</v>
      </c>
      <c r="H49" s="43" t="n">
        <v>236.6560165</v>
      </c>
      <c r="I49" s="44" t="n">
        <v>322.2860509</v>
      </c>
      <c r="J49" s="35" t="n">
        <v>381.0498667</v>
      </c>
      <c r="K49" s="37" t="n">
        <v>939.9919341</v>
      </c>
      <c r="L49" s="34" t="n">
        <v>6.1344</v>
      </c>
      <c r="M49" s="35" t="n">
        <v>9854.0470334</v>
      </c>
      <c r="N49" s="35" t="n">
        <v>3535.1953649</v>
      </c>
      <c r="O49" s="35" t="n">
        <v>953.2954994</v>
      </c>
      <c r="P49" s="35" t="n">
        <v>14342.5378977</v>
      </c>
      <c r="Q49" s="42"/>
    </row>
    <row r="50" customFormat="false" ht="15.5" hidden="false" customHeight="false" outlineLevel="0" collapsed="false">
      <c r="A50" s="45" t="s">
        <v>102</v>
      </c>
      <c r="B50" s="46" t="n">
        <v>40.280374</v>
      </c>
      <c r="C50" s="47" t="n">
        <v>11186.143081</v>
      </c>
      <c r="D50" s="47" t="n">
        <v>4327.412723</v>
      </c>
      <c r="E50" s="47" t="n">
        <v>665.589597</v>
      </c>
      <c r="F50" s="48" t="n">
        <v>16179.145401</v>
      </c>
      <c r="G50" s="49" t="n">
        <v>286.890669</v>
      </c>
      <c r="H50" s="50" t="n">
        <v>4598.143112</v>
      </c>
      <c r="I50" s="51" t="n">
        <v>5439.181446</v>
      </c>
      <c r="J50" s="47" t="n">
        <v>3619.185849</v>
      </c>
      <c r="K50" s="49" t="n">
        <v>13656.510407</v>
      </c>
      <c r="L50" s="46" t="n">
        <v>327.171043</v>
      </c>
      <c r="M50" s="47" t="n">
        <v>15784.286193</v>
      </c>
      <c r="N50" s="47" t="n">
        <v>9766.594169</v>
      </c>
      <c r="O50" s="47" t="n">
        <v>4284.775446</v>
      </c>
      <c r="P50" s="47" t="n">
        <v>29835.655808</v>
      </c>
      <c r="Q50" s="42"/>
    </row>
    <row r="51" customFormat="false" ht="15.5" hidden="false" customHeight="false" outlineLevel="0" collapsed="false">
      <c r="A51" s="33" t="s">
        <v>103</v>
      </c>
      <c r="B51" s="34" t="n">
        <v>2625.4059417</v>
      </c>
      <c r="C51" s="35" t="n">
        <v>7982.5992251</v>
      </c>
      <c r="D51" s="35" t="n">
        <v>7942.6100802</v>
      </c>
      <c r="E51" s="35" t="n">
        <v>5573.9316673</v>
      </c>
      <c r="F51" s="36" t="n">
        <v>21499.1409726</v>
      </c>
      <c r="G51" s="37" t="n">
        <v>2481.8674322</v>
      </c>
      <c r="H51" s="43" t="n">
        <v>909.1909462</v>
      </c>
      <c r="I51" s="44" t="n">
        <v>1136.0674648</v>
      </c>
      <c r="J51" s="35" t="n">
        <v>1032.2822212</v>
      </c>
      <c r="K51" s="37" t="n">
        <v>3077.5406322</v>
      </c>
      <c r="L51" s="34" t="n">
        <v>5107.2733739</v>
      </c>
      <c r="M51" s="35" t="n">
        <v>8891.7901713</v>
      </c>
      <c r="N51" s="35" t="n">
        <v>9078.677545</v>
      </c>
      <c r="O51" s="35" t="n">
        <v>6606.2138885</v>
      </c>
      <c r="P51" s="35" t="n">
        <v>24576.6816048</v>
      </c>
      <c r="Q51" s="42"/>
    </row>
    <row r="52" customFormat="false" ht="15.5" hidden="false" customHeight="false" outlineLevel="0" collapsed="false">
      <c r="A52" s="33" t="s">
        <v>104</v>
      </c>
      <c r="B52" s="34" t="n">
        <v>75.650744</v>
      </c>
      <c r="C52" s="35" t="n">
        <v>7827.383284</v>
      </c>
      <c r="D52" s="35" t="n">
        <v>3329.901051</v>
      </c>
      <c r="E52" s="35" t="n">
        <v>1189.262954</v>
      </c>
      <c r="F52" s="36" t="n">
        <v>12346.547289</v>
      </c>
      <c r="G52" s="37" t="n">
        <v>28.59409</v>
      </c>
      <c r="H52" s="43" t="n">
        <v>3365.632384</v>
      </c>
      <c r="I52" s="44" t="n">
        <v>1260.375712</v>
      </c>
      <c r="J52" s="35" t="n">
        <v>409.9615448</v>
      </c>
      <c r="K52" s="37" t="n">
        <v>5035.9696408</v>
      </c>
      <c r="L52" s="34" t="n">
        <v>104.244834</v>
      </c>
      <c r="M52" s="35" t="n">
        <v>11193.015668</v>
      </c>
      <c r="N52" s="35" t="n">
        <v>4590.276763</v>
      </c>
      <c r="O52" s="35" t="n">
        <v>1599.2244988</v>
      </c>
      <c r="P52" s="35" t="n">
        <v>17382.5169298</v>
      </c>
      <c r="Q52" s="42"/>
    </row>
    <row r="53" customFormat="false" ht="15.5" hidden="false" customHeight="false" outlineLevel="0" collapsed="false">
      <c r="A53" s="33" t="s">
        <v>105</v>
      </c>
      <c r="B53" s="34" t="n">
        <v>348.972849</v>
      </c>
      <c r="C53" s="35" t="n">
        <v>5926.995119</v>
      </c>
      <c r="D53" s="35" t="n">
        <v>5492.892958</v>
      </c>
      <c r="E53" s="35" t="n">
        <v>2819.190741</v>
      </c>
      <c r="F53" s="36" t="n">
        <v>14239.078818</v>
      </c>
      <c r="G53" s="37" t="n">
        <v>1175.512222</v>
      </c>
      <c r="H53" s="43" t="n">
        <v>2785.238352</v>
      </c>
      <c r="I53" s="44" t="n">
        <v>5520.118484</v>
      </c>
      <c r="J53" s="35" t="n">
        <v>4612.840048</v>
      </c>
      <c r="K53" s="37" t="n">
        <v>12918.196884</v>
      </c>
      <c r="L53" s="34" t="n">
        <v>1524.485071</v>
      </c>
      <c r="M53" s="35" t="n">
        <v>8712.233471</v>
      </c>
      <c r="N53" s="35" t="n">
        <v>11013.011442</v>
      </c>
      <c r="O53" s="35" t="n">
        <v>7432.030789</v>
      </c>
      <c r="P53" s="35" t="n">
        <v>27157.275702</v>
      </c>
      <c r="Q53" s="42"/>
    </row>
    <row r="54" customFormat="false" ht="15.5" hidden="false" customHeight="false" outlineLevel="0" collapsed="false">
      <c r="A54" s="45" t="s">
        <v>106</v>
      </c>
      <c r="B54" s="46" t="n">
        <v>0.9900506</v>
      </c>
      <c r="C54" s="47" t="n">
        <v>110.8934407</v>
      </c>
      <c r="D54" s="47" t="n">
        <v>142.7398409</v>
      </c>
      <c r="E54" s="47" t="n">
        <v>104.0450327</v>
      </c>
      <c r="F54" s="48" t="n">
        <v>357.6783143</v>
      </c>
      <c r="G54" s="49" t="n">
        <v>22.7716213</v>
      </c>
      <c r="H54" s="50" t="n">
        <v>198.3713485</v>
      </c>
      <c r="I54" s="51" t="n">
        <v>499.9824111</v>
      </c>
      <c r="J54" s="47" t="n">
        <v>666.7842255</v>
      </c>
      <c r="K54" s="49" t="n">
        <v>1365.1379851</v>
      </c>
      <c r="L54" s="46" t="n">
        <v>23.7616719</v>
      </c>
      <c r="M54" s="47" t="n">
        <v>309.2647892</v>
      </c>
      <c r="N54" s="47" t="n">
        <v>642.722252</v>
      </c>
      <c r="O54" s="47" t="n">
        <v>770.8292582</v>
      </c>
      <c r="P54" s="47" t="n">
        <v>1722.8162994</v>
      </c>
      <c r="Q54" s="42"/>
    </row>
    <row r="55" customFormat="false" ht="15.5" hidden="false" customHeight="false" outlineLevel="0" collapsed="false">
      <c r="A55" s="33" t="s">
        <v>107</v>
      </c>
      <c r="B55" s="34" t="n">
        <v>562.53293</v>
      </c>
      <c r="C55" s="35" t="n">
        <v>5361.001529</v>
      </c>
      <c r="D55" s="35" t="n">
        <v>5741.90485</v>
      </c>
      <c r="E55" s="35" t="n">
        <v>2378.023743</v>
      </c>
      <c r="F55" s="36" t="n">
        <v>13480.930122</v>
      </c>
      <c r="G55" s="37" t="n">
        <v>1211.373867</v>
      </c>
      <c r="H55" s="43" t="n">
        <v>1585.368339</v>
      </c>
      <c r="I55" s="44" t="n">
        <v>3006.2686872</v>
      </c>
      <c r="J55" s="35" t="n">
        <v>1424.219569</v>
      </c>
      <c r="K55" s="37" t="n">
        <v>6015.8565952</v>
      </c>
      <c r="L55" s="34" t="n">
        <v>1773.906797</v>
      </c>
      <c r="M55" s="35" t="n">
        <v>6946.369868</v>
      </c>
      <c r="N55" s="35" t="n">
        <v>8748.1735372</v>
      </c>
      <c r="O55" s="35" t="n">
        <v>3802.243312</v>
      </c>
      <c r="P55" s="35" t="n">
        <v>19496.7867172</v>
      </c>
      <c r="Q55" s="42"/>
    </row>
    <row r="56" customFormat="false" ht="15.5" hidden="false" customHeight="false" outlineLevel="0" collapsed="false">
      <c r="A56" s="33" t="s">
        <v>108</v>
      </c>
      <c r="B56" s="34" t="n">
        <v>23.837775</v>
      </c>
      <c r="C56" s="35" t="n">
        <v>10552.9581126</v>
      </c>
      <c r="D56" s="35" t="n">
        <v>2883.8719776</v>
      </c>
      <c r="E56" s="35" t="n">
        <v>452.9039922</v>
      </c>
      <c r="F56" s="36" t="n">
        <v>13889.7340824</v>
      </c>
      <c r="G56" s="37" t="n">
        <v>17.556836</v>
      </c>
      <c r="H56" s="43" t="n">
        <v>830.8372907</v>
      </c>
      <c r="I56" s="44" t="n">
        <v>107.722921</v>
      </c>
      <c r="J56" s="35" t="n">
        <v>44.03032</v>
      </c>
      <c r="K56" s="37" t="n">
        <v>982.5905317</v>
      </c>
      <c r="L56" s="34" t="n">
        <v>41.394611</v>
      </c>
      <c r="M56" s="35" t="n">
        <v>11383.7954033</v>
      </c>
      <c r="N56" s="35" t="n">
        <v>2991.5948986</v>
      </c>
      <c r="O56" s="35" t="n">
        <v>496.9343122</v>
      </c>
      <c r="P56" s="35" t="n">
        <v>14872.3246141</v>
      </c>
      <c r="Q56" s="42"/>
    </row>
    <row r="57" customFormat="false" ht="15.5" hidden="false" customHeight="false" outlineLevel="0" collapsed="false">
      <c r="A57" s="33" t="s">
        <v>109</v>
      </c>
      <c r="B57" s="34" t="n">
        <v>204.247</v>
      </c>
      <c r="C57" s="35" t="n">
        <v>1929.0892</v>
      </c>
      <c r="D57" s="35" t="n">
        <v>357.3433</v>
      </c>
      <c r="E57" s="35" t="n">
        <v>63.3035</v>
      </c>
      <c r="F57" s="36" t="n">
        <v>2349.736</v>
      </c>
      <c r="G57" s="37" t="n">
        <v>133.7311</v>
      </c>
      <c r="H57" s="43" t="n">
        <v>1769.088003</v>
      </c>
      <c r="I57" s="44" t="n">
        <v>634.794006</v>
      </c>
      <c r="J57" s="35" t="n">
        <v>232.503783</v>
      </c>
      <c r="K57" s="37" t="n">
        <v>2636.385792</v>
      </c>
      <c r="L57" s="34" t="n">
        <v>337.9781</v>
      </c>
      <c r="M57" s="35" t="n">
        <v>3698.177203</v>
      </c>
      <c r="N57" s="35" t="n">
        <v>992.137306</v>
      </c>
      <c r="O57" s="35" t="n">
        <v>295.807283</v>
      </c>
      <c r="P57" s="35" t="n">
        <v>4986.121792</v>
      </c>
      <c r="Q57" s="42"/>
    </row>
    <row r="58" customFormat="false" ht="15.5" hidden="false" customHeight="false" outlineLevel="0" collapsed="false">
      <c r="A58" s="45" t="s">
        <v>110</v>
      </c>
      <c r="B58" s="46" t="n">
        <v>415.286124</v>
      </c>
      <c r="C58" s="47" t="n">
        <v>22505.144614</v>
      </c>
      <c r="D58" s="47" t="n">
        <v>25791.429423</v>
      </c>
      <c r="E58" s="47" t="n">
        <v>6763.30599</v>
      </c>
      <c r="F58" s="48" t="n">
        <v>55059.880027</v>
      </c>
      <c r="G58" s="49" t="n">
        <v>745.838276</v>
      </c>
      <c r="H58" s="50" t="n">
        <v>7631.279322</v>
      </c>
      <c r="I58" s="51" t="n">
        <v>12261.970026</v>
      </c>
      <c r="J58" s="47" t="n">
        <v>13867.039392</v>
      </c>
      <c r="K58" s="49" t="n">
        <v>33760.28874</v>
      </c>
      <c r="L58" s="46" t="n">
        <v>1161.1244</v>
      </c>
      <c r="M58" s="47" t="n">
        <v>30136.423936</v>
      </c>
      <c r="N58" s="47" t="n">
        <v>38053.399449</v>
      </c>
      <c r="O58" s="47" t="n">
        <v>20630.345382</v>
      </c>
      <c r="P58" s="47" t="n">
        <v>88820.168767</v>
      </c>
      <c r="Q58" s="42"/>
    </row>
    <row r="59" customFormat="false" ht="15.5" hidden="false" customHeight="false" outlineLevel="0" collapsed="false">
      <c r="A59" s="33" t="s">
        <v>111</v>
      </c>
      <c r="B59" s="34" t="n">
        <v>10.076318</v>
      </c>
      <c r="C59" s="35" t="n">
        <v>3002.5084329</v>
      </c>
      <c r="D59" s="35" t="n">
        <v>1972.8540728</v>
      </c>
      <c r="E59" s="35" t="n">
        <v>495.16095</v>
      </c>
      <c r="F59" s="36" t="n">
        <v>5470.5234557</v>
      </c>
      <c r="G59" s="37" t="n">
        <v>8.0466712</v>
      </c>
      <c r="H59" s="43" t="n">
        <v>745.8199538</v>
      </c>
      <c r="I59" s="44" t="n">
        <v>574.6482756</v>
      </c>
      <c r="J59" s="35" t="n">
        <v>308.7173782</v>
      </c>
      <c r="K59" s="37" t="n">
        <v>1629.1856076</v>
      </c>
      <c r="L59" s="34" t="n">
        <v>18.1229892</v>
      </c>
      <c r="M59" s="35" t="n">
        <v>3748.3283867</v>
      </c>
      <c r="N59" s="35" t="n">
        <v>2547.5023484</v>
      </c>
      <c r="O59" s="35" t="n">
        <v>803.8783282</v>
      </c>
      <c r="P59" s="35" t="n">
        <v>7099.7090633</v>
      </c>
      <c r="Q59" s="42"/>
    </row>
    <row r="60" customFormat="false" ht="15.5" hidden="false" customHeight="false" outlineLevel="0" collapsed="false">
      <c r="A60" s="33" t="s">
        <v>112</v>
      </c>
      <c r="B60" s="34" t="n">
        <v>1.294</v>
      </c>
      <c r="C60" s="35" t="n">
        <v>489.328</v>
      </c>
      <c r="D60" s="35" t="n">
        <v>78.242</v>
      </c>
      <c r="E60" s="35" t="n">
        <v>17.015</v>
      </c>
      <c r="F60" s="36" t="n">
        <v>584.585</v>
      </c>
      <c r="G60" s="37" t="n">
        <v>3.967</v>
      </c>
      <c r="H60" s="43" t="n">
        <v>124.395</v>
      </c>
      <c r="I60" s="44" t="n">
        <v>55.619</v>
      </c>
      <c r="J60" s="35" t="n">
        <v>23.55</v>
      </c>
      <c r="K60" s="37" t="n">
        <v>203.564</v>
      </c>
      <c r="L60" s="34" t="n">
        <v>5.261</v>
      </c>
      <c r="M60" s="35" t="n">
        <v>613.723</v>
      </c>
      <c r="N60" s="35" t="n">
        <v>133.861</v>
      </c>
      <c r="O60" s="35" t="n">
        <v>40.565</v>
      </c>
      <c r="P60" s="35" t="n">
        <v>788.149</v>
      </c>
      <c r="Q60" s="42"/>
    </row>
    <row r="61" customFormat="false" ht="15.5" hidden="false" customHeight="false" outlineLevel="0" collapsed="false">
      <c r="A61" s="33" t="s">
        <v>113</v>
      </c>
      <c r="B61" s="34" t="n">
        <v>1256.841649</v>
      </c>
      <c r="C61" s="35" t="n">
        <v>4142.539013</v>
      </c>
      <c r="D61" s="35" t="n">
        <v>5801.882274</v>
      </c>
      <c r="E61" s="35" t="n">
        <v>1741.190488</v>
      </c>
      <c r="F61" s="36" t="n">
        <v>11685.611775</v>
      </c>
      <c r="G61" s="37" t="n">
        <v>2039.448651</v>
      </c>
      <c r="H61" s="43" t="n">
        <v>1712.696064</v>
      </c>
      <c r="I61" s="44" t="n">
        <v>3231.263635</v>
      </c>
      <c r="J61" s="35" t="n">
        <v>1368.060637</v>
      </c>
      <c r="K61" s="37" t="n">
        <v>6312.020336</v>
      </c>
      <c r="L61" s="34" t="n">
        <v>3296.2903</v>
      </c>
      <c r="M61" s="35" t="n">
        <v>5855.235077</v>
      </c>
      <c r="N61" s="35" t="n">
        <v>9033.145909</v>
      </c>
      <c r="O61" s="35" t="n">
        <v>3109.251125</v>
      </c>
      <c r="P61" s="35" t="n">
        <v>17997.632111</v>
      </c>
      <c r="Q61" s="42"/>
    </row>
    <row r="62" customFormat="false" ht="15.5" hidden="false" customHeight="false" outlineLevel="0" collapsed="false">
      <c r="A62" s="45" t="s">
        <v>114</v>
      </c>
      <c r="B62" s="46" t="n">
        <v>589.214512</v>
      </c>
      <c r="C62" s="47" t="n">
        <v>3269.664781</v>
      </c>
      <c r="D62" s="47" t="n">
        <v>5971.98972</v>
      </c>
      <c r="E62" s="47" t="n">
        <v>2553.746224</v>
      </c>
      <c r="F62" s="48" t="n">
        <v>11795.400725</v>
      </c>
      <c r="G62" s="49" t="n">
        <v>112.765999</v>
      </c>
      <c r="H62" s="50" t="n">
        <v>1380.955206</v>
      </c>
      <c r="I62" s="51" t="n">
        <v>3334.664749</v>
      </c>
      <c r="J62" s="47" t="n">
        <v>3325.580544</v>
      </c>
      <c r="K62" s="49" t="n">
        <v>8041.200499</v>
      </c>
      <c r="L62" s="46" t="n">
        <v>701.980511</v>
      </c>
      <c r="M62" s="47" t="n">
        <v>4650.619987</v>
      </c>
      <c r="N62" s="47" t="n">
        <v>9306.654469</v>
      </c>
      <c r="O62" s="47" t="n">
        <v>5879.326768</v>
      </c>
      <c r="P62" s="47" t="n">
        <v>19836.601224</v>
      </c>
      <c r="Q62" s="42"/>
    </row>
    <row r="63" customFormat="false" ht="15.5" hidden="false" customHeight="false" outlineLevel="0" collapsed="false">
      <c r="A63" s="19" t="s">
        <v>115</v>
      </c>
      <c r="B63" s="34" t="n">
        <v>21.451</v>
      </c>
      <c r="C63" s="35" t="n">
        <v>1150.299873</v>
      </c>
      <c r="D63" s="35" t="n">
        <v>1034.275341</v>
      </c>
      <c r="E63" s="35" t="n">
        <v>144.41679</v>
      </c>
      <c r="F63" s="36" t="n">
        <v>2328.992004</v>
      </c>
      <c r="G63" s="37" t="n">
        <v>9.983068</v>
      </c>
      <c r="H63" s="43" t="n">
        <v>424.273037</v>
      </c>
      <c r="I63" s="44" t="n">
        <v>345.300896</v>
      </c>
      <c r="J63" s="35" t="n">
        <v>121.2138006</v>
      </c>
      <c r="K63" s="37" t="n">
        <v>890.7877336</v>
      </c>
      <c r="L63" s="34" t="n">
        <v>31.434068</v>
      </c>
      <c r="M63" s="35" t="n">
        <v>1574.57291</v>
      </c>
      <c r="N63" s="35" t="n">
        <v>1379.576237</v>
      </c>
      <c r="O63" s="35" t="n">
        <v>265.6305906</v>
      </c>
      <c r="P63" s="35" t="n">
        <v>3219.7797376</v>
      </c>
      <c r="Q63" s="42"/>
    </row>
    <row r="64" customFormat="false" ht="15.5" hidden="false" customHeight="false" outlineLevel="0" collapsed="false">
      <c r="A64" s="19" t="s">
        <v>116</v>
      </c>
      <c r="B64" s="34" t="n">
        <v>1966.394706</v>
      </c>
      <c r="C64" s="35" t="n">
        <v>9632.31858</v>
      </c>
      <c r="D64" s="35" t="n">
        <v>5047.50178</v>
      </c>
      <c r="E64" s="35" t="n">
        <v>2830.57469</v>
      </c>
      <c r="F64" s="36" t="n">
        <v>17510.39505</v>
      </c>
      <c r="G64" s="37" t="n">
        <v>699.110002</v>
      </c>
      <c r="H64" s="43" t="n">
        <v>1204.263104</v>
      </c>
      <c r="I64" s="44" t="n">
        <v>2552.022865</v>
      </c>
      <c r="J64" s="35" t="n">
        <v>3276.160731</v>
      </c>
      <c r="K64" s="37" t="n">
        <v>7032.4467</v>
      </c>
      <c r="L64" s="34" t="n">
        <v>2665.504708</v>
      </c>
      <c r="M64" s="35" t="n">
        <v>10836.581684</v>
      </c>
      <c r="N64" s="35" t="n">
        <v>7599.524645</v>
      </c>
      <c r="O64" s="35" t="n">
        <v>6106.735421</v>
      </c>
      <c r="P64" s="35" t="n">
        <v>24542.84175</v>
      </c>
      <c r="Q64" s="42"/>
    </row>
    <row r="65" customFormat="false" ht="16" hidden="false" customHeight="false" outlineLevel="0" collapsed="false">
      <c r="A65" s="45" t="s">
        <v>117</v>
      </c>
      <c r="B65" s="46" t="n">
        <v>55.6068</v>
      </c>
      <c r="C65" s="47" t="n">
        <v>4228.5900252</v>
      </c>
      <c r="D65" s="47" t="n">
        <v>1334.3923683</v>
      </c>
      <c r="E65" s="47" t="n">
        <v>271.3072276</v>
      </c>
      <c r="F65" s="48" t="n">
        <v>5834.2896211</v>
      </c>
      <c r="G65" s="49" t="n">
        <v>38.1667</v>
      </c>
      <c r="H65" s="50" t="n">
        <v>260.110426</v>
      </c>
      <c r="I65" s="51" t="n">
        <v>124.387613</v>
      </c>
      <c r="J65" s="47" t="n">
        <v>49.5568924</v>
      </c>
      <c r="K65" s="49" t="n">
        <v>434.0549314</v>
      </c>
      <c r="L65" s="46" t="n">
        <v>93.7735</v>
      </c>
      <c r="M65" s="47" t="n">
        <v>4488.7004512</v>
      </c>
      <c r="N65" s="47" t="n">
        <v>1458.7799813</v>
      </c>
      <c r="O65" s="47" t="n">
        <v>320.86412</v>
      </c>
      <c r="P65" s="47" t="n">
        <v>6268.3445525</v>
      </c>
      <c r="Q65" s="42"/>
    </row>
    <row r="66" customFormat="false" ht="19.9" hidden="false" customHeight="true" outlineLevel="0" collapsed="false">
      <c r="A66" s="52" t="s">
        <v>118</v>
      </c>
      <c r="B66" s="53" t="n">
        <v>51809.7033867</v>
      </c>
      <c r="C66" s="54" t="n">
        <v>282900.5270698</v>
      </c>
      <c r="D66" s="55" t="n">
        <v>194552.6252014</v>
      </c>
      <c r="E66" s="55" t="n">
        <v>67649.2045756</v>
      </c>
      <c r="F66" s="53" t="n">
        <v>545102.3568468</v>
      </c>
      <c r="G66" s="56" t="n">
        <v>33450.7494172</v>
      </c>
      <c r="H66" s="57" t="n">
        <v>91206.5855929</v>
      </c>
      <c r="I66" s="58" t="n">
        <v>114124.7074909</v>
      </c>
      <c r="J66" s="59" t="n">
        <v>86562.5703921</v>
      </c>
      <c r="K66" s="56" t="n">
        <v>291893.8634759</v>
      </c>
      <c r="L66" s="60" t="n">
        <v>85260.4528039</v>
      </c>
      <c r="M66" s="61" t="n">
        <v>374107.1126627</v>
      </c>
      <c r="N66" s="55" t="n">
        <v>308677.3326923</v>
      </c>
      <c r="O66" s="55" t="n">
        <v>154211.7749677</v>
      </c>
      <c r="P66" s="58" t="n">
        <v>836996.2203227</v>
      </c>
    </row>
    <row r="67" customFormat="false" ht="16" hidden="false" customHeight="true" outlineLevel="0" collapsed="false">
      <c r="A67" s="28" t="s">
        <v>119</v>
      </c>
      <c r="B67" s="46" t="n">
        <v>9.8886062</v>
      </c>
      <c r="C67" s="47" t="n">
        <v>23.909693</v>
      </c>
      <c r="D67" s="47" t="n">
        <v>95.6504221</v>
      </c>
      <c r="E67" s="47" t="n">
        <v>580.5934257</v>
      </c>
      <c r="F67" s="48" t="n">
        <v>700.1535408</v>
      </c>
      <c r="G67" s="49" t="n">
        <v>56.7984461</v>
      </c>
      <c r="H67" s="50" t="n">
        <v>73.9832978</v>
      </c>
      <c r="I67" s="51" t="n">
        <v>368.1777266</v>
      </c>
      <c r="J67" s="47" t="n">
        <v>2011.392841</v>
      </c>
      <c r="K67" s="49" t="n">
        <v>2453.5538654</v>
      </c>
      <c r="L67" s="46" t="n">
        <v>66.6870523</v>
      </c>
      <c r="M67" s="47" t="n">
        <v>97.8929908</v>
      </c>
      <c r="N67" s="47" t="n">
        <v>463.8281487</v>
      </c>
      <c r="O67" s="47" t="n">
        <v>2591.9862667</v>
      </c>
      <c r="P67" s="47" t="n">
        <v>3153.7074062</v>
      </c>
    </row>
    <row r="68" customFormat="false" ht="19.9" hidden="false" customHeight="true" outlineLevel="0" collapsed="false">
      <c r="A68" s="62" t="s">
        <v>120</v>
      </c>
      <c r="B68" s="46" t="n">
        <v>51819.5919929</v>
      </c>
      <c r="C68" s="47" t="n">
        <v>282924.4367628</v>
      </c>
      <c r="D68" s="51" t="n">
        <v>194648.2756235</v>
      </c>
      <c r="E68" s="51" t="n">
        <v>68229.7980013</v>
      </c>
      <c r="F68" s="63" t="n">
        <v>545802.5103876</v>
      </c>
      <c r="G68" s="64" t="n">
        <v>33507.5478633</v>
      </c>
      <c r="H68" s="65" t="n">
        <v>91280.5688907</v>
      </c>
      <c r="I68" s="66" t="n">
        <v>114492.8852175</v>
      </c>
      <c r="J68" s="66" t="n">
        <v>88573.9632331</v>
      </c>
      <c r="K68" s="67" t="n">
        <v>294347.4173413</v>
      </c>
      <c r="L68" s="68" t="n">
        <v>85327.1398562</v>
      </c>
      <c r="M68" s="69" t="n">
        <v>374205.0056535</v>
      </c>
      <c r="N68" s="51" t="n">
        <v>309141.160841</v>
      </c>
      <c r="O68" s="51" t="n">
        <v>156803.7612344</v>
      </c>
      <c r="P68" s="51" t="n">
        <v>840149.9277289</v>
      </c>
      <c r="Q68" s="70"/>
    </row>
    <row r="69" customFormat="false" ht="25.5" hidden="false" customHeight="true" outlineLevel="0" collapsed="false">
      <c r="A69" s="71" t="s">
        <v>121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3"/>
      <c r="M69" s="72"/>
      <c r="N69" s="72"/>
      <c r="O69" s="72"/>
      <c r="P69" s="74"/>
      <c r="Q69" s="75"/>
    </row>
    <row r="70" s="76" customFormat="true" ht="15.5" hidden="false" customHeight="false" outlineLevel="0" collapsed="false">
      <c r="B70" s="77"/>
      <c r="C70" s="78"/>
      <c r="D70" s="78"/>
      <c r="E70" s="78"/>
      <c r="F70" s="78"/>
      <c r="G70" s="78"/>
      <c r="H70" s="78"/>
      <c r="I70" s="78"/>
      <c r="J70" s="78"/>
      <c r="K70" s="78"/>
      <c r="M70" s="78"/>
      <c r="N70" s="78"/>
      <c r="O70" s="78"/>
      <c r="P70" s="77"/>
    </row>
    <row r="71" s="79" customFormat="true" ht="12.5" hidden="false" customHeight="false" outlineLevel="0" collapsed="false">
      <c r="B71" s="80"/>
      <c r="C71" s="81"/>
      <c r="D71" s="80"/>
      <c r="E71" s="82"/>
      <c r="F71" s="81"/>
      <c r="G71" s="80"/>
      <c r="H71" s="81"/>
      <c r="I71" s="83"/>
      <c r="J71" s="83"/>
      <c r="K71" s="81"/>
      <c r="L71" s="83"/>
      <c r="M71" s="81"/>
      <c r="N71" s="83"/>
      <c r="O71" s="83"/>
      <c r="P71" s="81"/>
      <c r="Q71" s="83"/>
    </row>
    <row r="72" s="79" customFormat="true" ht="12.5" hidden="false" customHeight="false" outlineLevel="0" collapsed="false">
      <c r="C72" s="82"/>
      <c r="F72" s="84"/>
    </row>
    <row r="73" s="79" customFormat="true" ht="12.5" hidden="false" customHeight="false" outlineLevel="0" collapsed="false">
      <c r="F73" s="83"/>
    </row>
    <row r="74" s="79" customFormat="true" ht="12.5" hidden="false" customHeight="false" outlineLevel="0" collapsed="false">
      <c r="F74" s="83"/>
    </row>
    <row r="75" s="79" customFormat="true" ht="12.5" hidden="false" customHeight="false" outlineLevel="0" collapsed="false">
      <c r="F75" s="83"/>
    </row>
    <row r="76" s="79" customFormat="true" ht="12.5" hidden="false" customHeight="false" outlineLevel="0" collapsed="false">
      <c r="F76" s="83"/>
    </row>
    <row r="77" s="79" customFormat="true" ht="12.5" hidden="false" customHeight="false" outlineLevel="0" collapsed="false">
      <c r="F77" s="83"/>
    </row>
    <row r="78" s="79" customFormat="true" ht="12.5" hidden="false" customHeight="false" outlineLevel="0" collapsed="false">
      <c r="F78" s="83"/>
    </row>
    <row r="79" s="79" customFormat="true" ht="12.5" hidden="false" customHeight="false" outlineLevel="0" collapsed="false">
      <c r="F79" s="83"/>
    </row>
    <row r="80" s="79" customFormat="true" ht="12.5" hidden="false" customHeight="false" outlineLevel="0" collapsed="false">
      <c r="F80" s="83"/>
    </row>
    <row r="81" s="79" customFormat="true" ht="12.5" hidden="false" customHeight="false" outlineLevel="0" collapsed="false">
      <c r="F81" s="83"/>
      <c r="H81" s="83"/>
      <c r="I81" s="85"/>
      <c r="J81" s="83"/>
    </row>
    <row r="82" s="79" customFormat="true" ht="12.5" hidden="false" customHeight="false" outlineLevel="0" collapsed="false">
      <c r="A82" s="82"/>
      <c r="F82" s="83"/>
    </row>
    <row r="83" s="79" customFormat="true" ht="12.5" hidden="false" customHeight="false" outlineLevel="0" collapsed="false">
      <c r="F83" s="83"/>
    </row>
    <row r="84" customFormat="false" ht="14" hidden="false" customHeight="false" outlineLevel="0" collapsed="false">
      <c r="A84" s="79"/>
    </row>
    <row r="85" customFormat="false" ht="14" hidden="false" customHeight="false" outlineLevel="0" collapsed="false">
      <c r="A85" s="79"/>
    </row>
    <row r="86" customFormat="false" ht="14" hidden="false" customHeight="false" outlineLevel="0" collapsed="false">
      <c r="A86" s="79"/>
    </row>
    <row r="87" customFormat="false" ht="14" hidden="false" customHeight="false" outlineLevel="0" collapsed="false">
      <c r="A87" s="79"/>
    </row>
    <row r="88" customFormat="false" ht="14" hidden="false" customHeight="false" outlineLevel="0" collapsed="false">
      <c r="A88" s="79"/>
    </row>
    <row r="89" customFormat="false" ht="14" hidden="false" customHeight="false" outlineLevel="0" collapsed="false">
      <c r="A89" s="79"/>
    </row>
    <row r="90" customFormat="false" ht="14" hidden="false" customHeight="false" outlineLevel="0" collapsed="false">
      <c r="A90" s="79"/>
    </row>
    <row r="91" customFormat="false" ht="14" hidden="false" customHeight="false" outlineLevel="0" collapsed="false">
      <c r="A91" s="79"/>
    </row>
    <row r="92" customFormat="false" ht="14" hidden="false" customHeight="false" outlineLevel="0" collapsed="false">
      <c r="A92" s="79"/>
    </row>
    <row r="93" customFormat="false" ht="14" hidden="false" customHeight="false" outlineLevel="0" collapsed="false">
      <c r="A93" s="79"/>
    </row>
    <row r="94" customFormat="false" ht="14" hidden="false" customHeight="false" outlineLevel="0" collapsed="false">
      <c r="A94" s="79"/>
    </row>
    <row r="95" customFormat="false" ht="14" hidden="false" customHeight="false" outlineLevel="0" collapsed="false">
      <c r="A95" s="79"/>
    </row>
    <row r="96" customFormat="false" ht="14" hidden="false" customHeight="false" outlineLevel="0" collapsed="false">
      <c r="A96" s="79"/>
    </row>
    <row r="97" customFormat="false" ht="14" hidden="false" customHeight="false" outlineLevel="0" collapsed="false">
      <c r="A97" s="79"/>
    </row>
    <row r="98" customFormat="false" ht="14" hidden="false" customHeight="false" outlineLevel="0" collapsed="false">
      <c r="A98" s="79"/>
    </row>
    <row r="99" customFormat="false" ht="14" hidden="false" customHeight="false" outlineLevel="0" collapsed="false">
      <c r="A99" s="79"/>
    </row>
    <row r="100" customFormat="false" ht="14" hidden="false" customHeight="false" outlineLevel="0" collapsed="false">
      <c r="A100" s="79"/>
    </row>
    <row r="101" customFormat="false" ht="14" hidden="false" customHeight="false" outlineLevel="0" collapsed="false">
      <c r="A101" s="79"/>
    </row>
    <row r="102" customFormat="false" ht="14" hidden="false" customHeight="false" outlineLevel="0" collapsed="false">
      <c r="A102" s="79"/>
    </row>
    <row r="103" customFormat="false" ht="14" hidden="false" customHeight="false" outlineLevel="0" collapsed="false">
      <c r="A103" s="79"/>
    </row>
    <row r="104" customFormat="false" ht="14" hidden="false" customHeight="false" outlineLevel="0" collapsed="false">
      <c r="A104" s="79"/>
    </row>
    <row r="105" customFormat="false" ht="14" hidden="false" customHeight="false" outlineLevel="0" collapsed="false">
      <c r="A105" s="79"/>
    </row>
    <row r="106" customFormat="false" ht="14" hidden="false" customHeight="false" outlineLevel="0" collapsed="false">
      <c r="A106" s="79"/>
    </row>
    <row r="107" customFormat="false" ht="14" hidden="false" customHeight="false" outlineLevel="0" collapsed="false">
      <c r="A107" s="79"/>
    </row>
    <row r="108" customFormat="false" ht="14" hidden="false" customHeight="false" outlineLevel="0" collapsed="false">
      <c r="A108" s="79"/>
    </row>
    <row r="109" customFormat="false" ht="14" hidden="false" customHeight="false" outlineLevel="0" collapsed="false">
      <c r="A109" s="79"/>
    </row>
    <row r="110" customFormat="false" ht="14" hidden="false" customHeight="false" outlineLevel="0" collapsed="false">
      <c r="A110" s="79"/>
    </row>
    <row r="111" customFormat="false" ht="14" hidden="false" customHeight="false" outlineLevel="0" collapsed="false">
      <c r="A111" s="79"/>
    </row>
    <row r="112" customFormat="false" ht="14" hidden="false" customHeight="false" outlineLevel="0" collapsed="false">
      <c r="A112" s="79"/>
    </row>
    <row r="113" customFormat="false" ht="14" hidden="false" customHeight="false" outlineLevel="0" collapsed="false">
      <c r="A113" s="79"/>
    </row>
    <row r="114" customFormat="false" ht="14" hidden="false" customHeight="false" outlineLevel="0" collapsed="false">
      <c r="A114" s="79"/>
    </row>
    <row r="115" customFormat="false" ht="14" hidden="false" customHeight="false" outlineLevel="0" collapsed="false">
      <c r="A115" s="79"/>
    </row>
    <row r="116" customFormat="false" ht="14" hidden="false" customHeight="false" outlineLevel="0" collapsed="false">
      <c r="A116" s="79"/>
    </row>
    <row r="117" customFormat="false" ht="14" hidden="false" customHeight="false" outlineLevel="0" collapsed="false">
      <c r="A117" s="79"/>
    </row>
    <row r="118" customFormat="false" ht="14" hidden="false" customHeight="false" outlineLevel="0" collapsed="false">
      <c r="A118" s="79"/>
    </row>
    <row r="119" customFormat="false" ht="14" hidden="false" customHeight="false" outlineLevel="0" collapsed="false">
      <c r="A119" s="79"/>
    </row>
    <row r="120" customFormat="false" ht="14" hidden="false" customHeight="false" outlineLevel="0" collapsed="false">
      <c r="A120" s="79"/>
    </row>
    <row r="121" customFormat="false" ht="14" hidden="false" customHeight="false" outlineLevel="0" collapsed="false">
      <c r="A121" s="79"/>
    </row>
    <row r="122" customFormat="false" ht="14" hidden="false" customHeight="false" outlineLevel="0" collapsed="false">
      <c r="A122" s="79"/>
    </row>
  </sheetData>
  <mergeCells count="6">
    <mergeCell ref="A6:P6"/>
    <mergeCell ref="A7:P7"/>
    <mergeCell ref="B11:P11"/>
    <mergeCell ref="B12:F12"/>
    <mergeCell ref="G12:K12"/>
    <mergeCell ref="L12:P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13"/>
    <col collapsed="false" customWidth="true" hidden="false" outlineLevel="0" max="3" min="3" style="1" width="27.84"/>
    <col collapsed="false" customWidth="true" hidden="false" outlineLevel="0" max="4" min="4" style="1" width="28.13"/>
    <col collapsed="false" customWidth="true" hidden="false" outlineLevel="0" max="5" min="5" style="1" width="32.84"/>
    <col collapsed="false" customWidth="true" hidden="false" outlineLevel="0" max="6" min="6" style="1" width="26.41"/>
    <col collapsed="false" customWidth="true" hidden="false" outlineLevel="0" max="7" min="7" style="1" width="38.56"/>
    <col collapsed="false" customWidth="true" hidden="false" outlineLevel="0" max="8" min="8" style="1" width="24.14"/>
    <col collapsed="false" customWidth="true" hidden="false" outlineLevel="0" max="9" min="9" style="1" width="18.84"/>
    <col collapsed="false" customWidth="true" hidden="false" outlineLevel="0" max="10" min="10" style="1" width="18.13"/>
    <col collapsed="false" customWidth="true" hidden="false" outlineLevel="0" max="11" min="11" style="1" width="17.13"/>
  </cols>
  <sheetData>
    <row r="1" customFormat="false" ht="31.5" hidden="false" customHeight="true" outlineLevel="0" collapsed="false">
      <c r="A1" s="86" t="str">
        <f aca="false">A!A6</f>
        <v>FEDERAL - AID  LENGTH - 2023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31.5" hidden="false" customHeight="true" outlineLevel="0" collapsed="false">
      <c r="A2" s="87" t="s">
        <v>50</v>
      </c>
      <c r="B2" s="87"/>
      <c r="C2" s="87"/>
      <c r="D2" s="87"/>
      <c r="E2" s="87"/>
      <c r="F2" s="87"/>
      <c r="G2" s="87"/>
      <c r="H2" s="87"/>
      <c r="I2" s="87"/>
      <c r="J2" s="87"/>
    </row>
    <row r="3" s="88" customFormat="true" ht="12" hidden="false" customHeight="true" outlineLevel="0" collapsed="false"/>
    <row r="4" s="88" customFormat="true" ht="12" hidden="false" customHeight="true" outlineLevel="0" collapsed="false">
      <c r="A4" s="88" t="s">
        <v>122</v>
      </c>
    </row>
    <row r="5" s="88" customFormat="true" ht="12" hidden="false" customHeight="true" outlineLevel="0" collapsed="false"/>
    <row r="6" s="88" customFormat="true" ht="12" hidden="false" customHeight="true" outlineLevel="0" collapsed="false">
      <c r="A6" s="89" t="s">
        <v>123</v>
      </c>
      <c r="B6" s="90" t="s">
        <v>124</v>
      </c>
    </row>
    <row r="7" s="88" customFormat="true" ht="12" hidden="false" customHeight="true" outlineLevel="0" collapsed="false">
      <c r="A7" s="89"/>
      <c r="B7" s="90" t="s">
        <v>125</v>
      </c>
    </row>
    <row r="8" s="88" customFormat="true" ht="12" hidden="false" customHeight="true" outlineLevel="0" collapsed="false">
      <c r="B8" s="91" t="s">
        <v>126</v>
      </c>
    </row>
    <row r="9" s="88" customFormat="true" ht="12" hidden="false" customHeight="true" outlineLevel="0" collapsed="false">
      <c r="A9" s="92"/>
      <c r="B9" s="91" t="s">
        <v>127</v>
      </c>
    </row>
    <row r="10" s="88" customFormat="true" ht="12" hidden="false" customHeight="true" outlineLevel="0" collapsed="false">
      <c r="A10" s="89" t="s">
        <v>128</v>
      </c>
      <c r="B10" s="90" t="s">
        <v>129</v>
      </c>
    </row>
    <row r="11" s="88" customFormat="true" ht="12" hidden="false" customHeight="true" outlineLevel="0" collapsed="false"/>
    <row r="12" s="88" customFormat="true" ht="12" hidden="false" customHeight="true" outlineLevel="0" collapsed="false"/>
    <row r="13" s="88" customFormat="true" ht="12" hidden="false" customHeight="true" outlineLevel="0" collapsed="false"/>
    <row r="14" s="88" customFormat="true" ht="12" hidden="false" customHeight="true" outlineLevel="0" collapsed="false"/>
    <row r="15" s="88" customFormat="true" ht="12" hidden="false" customHeight="true" outlineLevel="0" collapsed="false"/>
    <row r="16" s="88" customFormat="true" ht="12" hidden="false" customHeight="true" outlineLevel="0" collapsed="false"/>
    <row r="17" s="88" customFormat="true" ht="12" hidden="false" customHeight="true" outlineLevel="0" collapsed="false"/>
    <row r="18" s="88" customFormat="true" ht="12" hidden="false" customHeight="true" outlineLevel="0" collapsed="false"/>
    <row r="19" s="88" customFormat="true" ht="12" hidden="false" customHeight="true" outlineLevel="0" collapsed="false"/>
    <row r="20" s="88" customFormat="true" ht="12" hidden="false" customHeight="true" outlineLevel="0" collapsed="false"/>
    <row r="21" s="88" customFormat="true" ht="12" hidden="false" customHeight="true" outlineLevel="0" collapsed="false"/>
    <row r="22" s="88" customFormat="true" ht="12" hidden="false" customHeight="true" outlineLevel="0" collapsed="false"/>
    <row r="23" s="88" customFormat="true" ht="12" hidden="false" customHeight="true" outlineLevel="0" collapsed="false"/>
    <row r="24" s="88" customFormat="true" ht="12" hidden="false" customHeight="true" outlineLevel="0" collapsed="false"/>
    <row r="25" s="88" customFormat="true" ht="12" hidden="false" customHeight="true" outlineLevel="0" collapsed="false"/>
    <row r="26" s="88" customFormat="true" ht="12" hidden="false" customHeight="true" outlineLevel="0" collapsed="false"/>
    <row r="27" s="88" customFormat="true" ht="12" hidden="false" customHeight="true" outlineLevel="0" collapsed="false"/>
    <row r="28" s="88" customFormat="true" ht="12" hidden="false" customHeight="true" outlineLevel="0" collapsed="false"/>
    <row r="29" s="88" customFormat="true" ht="12" hidden="false" customHeight="true" outlineLevel="0" collapsed="false"/>
    <row r="30" s="88" customFormat="true" ht="12" hidden="false" customHeight="true" outlineLevel="0" collapsed="false"/>
    <row r="31" s="88" customFormat="true" ht="12" hidden="false" customHeight="true" outlineLevel="0" collapsed="false"/>
    <row r="32" s="88" customFormat="true" ht="12" hidden="false" customHeight="true" outlineLevel="0" collapsed="false"/>
    <row r="33" s="88" customFormat="true" ht="12" hidden="false" customHeight="true" outlineLevel="0" collapsed="false"/>
    <row r="34" s="88" customFormat="true" ht="12" hidden="false" customHeight="true" outlineLevel="0" collapsed="false"/>
    <row r="35" s="88" customFormat="true" ht="12" hidden="false" customHeight="true" outlineLevel="0" collapsed="false"/>
    <row r="36" s="88" customFormat="true" ht="12" hidden="false" customHeight="true" outlineLevel="0" collapsed="false"/>
    <row r="37" s="88" customFormat="true" ht="12" hidden="false" customHeight="true" outlineLevel="0" collapsed="false"/>
    <row r="38" s="88" customFormat="true" ht="12" hidden="false" customHeight="true" outlineLevel="0" collapsed="false"/>
    <row r="39" s="88" customFormat="true" ht="12" hidden="false" customHeight="true" outlineLevel="0" collapsed="false"/>
    <row r="40" customFormat="false" ht="12.5" hidden="false" customHeight="false" outlineLevel="0" collapsed="false">
      <c r="A40" s="8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Rozycki, Robert (FHWA)</cp:lastModifiedBy>
  <cp:lastPrinted>2025-01-15T15:49:40Z</cp:lastPrinted>
  <dcterms:modified xsi:type="dcterms:W3CDTF">2025-01-15T15:49:54Z</dcterms:modified>
  <cp:revision>0</cp:revision>
  <dc:subject/>
  <dc:title/>
</cp:coreProperties>
</file>