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RAPH_DVC" sheetId="1" state="hidden" r:id="rId2"/>
    <sheet name="GRAPH" sheetId="2" state="hidden" r:id="rId3"/>
    <sheet name="MF-202C_2023" sheetId="3" state="visible" r:id="rId4"/>
  </sheets>
  <definedNames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0</xdr:rowOff>
              </xdr:from>
              <xdr:to>
                <xdr:col>4</xdr:col>
                <xdr:colOff>53</xdr:colOff>
                <xdr:row>7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1</xdr:row>
                <xdr:rowOff>9</xdr:rowOff>
              </xdr:from>
              <xdr:to>
                <xdr:col>4</xdr:col>
                <xdr:colOff>53</xdr:colOff>
                <xdr:row>77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1</xdr:row>
                <xdr:rowOff>9</xdr:rowOff>
              </xdr:from>
              <xdr:to>
                <xdr:col>8</xdr:col>
                <xdr:colOff>4</xdr:colOff>
                <xdr:row>7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0</xdr:rowOff>
              </xdr:from>
              <xdr:to>
                <xdr:col>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6</xdr:rowOff>
              </xdr:from>
              <xdr:to>
                <xdr:col>4</xdr:col>
                <xdr:colOff>63</xdr:colOff>
                <xdr:row>78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6</xdr:rowOff>
              </xdr:from>
              <xdr:to>
                <xdr:col>8</xdr:col>
                <xdr:colOff>12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6">
  <si>
    <t xml:space="preserve"> NET GALLONS TAXES - (1961-2023)</t>
  </si>
  <si>
    <t xml:space="preserve">Year</t>
  </si>
  <si>
    <t xml:space="preserve">Gallons (000)</t>
  </si>
  <si>
    <t xml:space="preserve"> NET GALLONS TAXES - (1961-2015)</t>
  </si>
  <si>
    <t xml:space="preserve">Data Points</t>
  </si>
  <si>
    <t xml:space="preserve">1961</t>
  </si>
  <si>
    <t xml:space="preserve">1991</t>
  </si>
  <si>
    <t xml:space="preserve">1964</t>
  </si>
  <si>
    <t xml:space="preserve">1994</t>
  </si>
  <si>
    <t xml:space="preserve">1967</t>
  </si>
  <si>
    <t xml:space="preserve">1997</t>
  </si>
  <si>
    <t xml:space="preserve">1970</t>
  </si>
  <si>
    <t xml:space="preserve">2000</t>
  </si>
  <si>
    <t xml:space="preserve">1973</t>
  </si>
  <si>
    <t xml:space="preserve">2003</t>
  </si>
  <si>
    <t xml:space="preserve">1976</t>
  </si>
  <si>
    <t xml:space="preserve">2006</t>
  </si>
  <si>
    <t xml:space="preserve">1979</t>
  </si>
  <si>
    <t xml:space="preserve">2009</t>
  </si>
  <si>
    <t xml:space="preserve">1982</t>
  </si>
  <si>
    <t xml:space="preserve">2012</t>
  </si>
  <si>
    <t xml:space="preserve">1985</t>
  </si>
  <si>
    <t xml:space="preserve">2015</t>
  </si>
  <si>
    <t xml:space="preserve">1988</t>
  </si>
  <si>
    <t xml:space="preserve">OCTOBER 2024</t>
  </si>
  <si>
    <t xml:space="preserve">MF-202 Ch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,,&quot; B&quot;"/>
    <numFmt numFmtId="166" formatCode="#,##0"/>
    <numFmt numFmtId="167" formatCode="0.0,,"/>
  </numFmts>
  <fonts count="36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14"/>
      <name val="P-AVGARD"/>
      <family val="0"/>
    </font>
    <font>
      <b val="true"/>
      <sz val="10"/>
      <color rgb="FF008000"/>
      <name val="Arial"/>
      <family val="2"/>
    </font>
    <font>
      <sz val="14"/>
      <name val="Arial"/>
      <family val="2"/>
    </font>
    <font>
      <sz val="16"/>
      <color rgb="FF003366"/>
      <name val="Arial"/>
      <family val="2"/>
    </font>
    <font>
      <sz val="14"/>
      <color rgb="FF00336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P-AVGARD"/>
      <family val="0"/>
    </font>
    <font>
      <b val="true"/>
      <sz val="6"/>
      <name val="P-AVGARD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0"/>
      <color rgb="FF003366"/>
      <name val="Arial"/>
      <family val="2"/>
    </font>
    <font>
      <sz val="8"/>
      <color rgb="FF000000"/>
      <name val="Arial"/>
      <family val="2"/>
    </font>
    <font>
      <sz val="8"/>
      <name val="P-AVGARD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339966"/>
      <name val="Calibri"/>
      <family val="2"/>
    </font>
    <font>
      <sz val="14"/>
      <color rgb="FF003366"/>
      <name val="Calibri"/>
      <family val="2"/>
    </font>
    <font>
      <sz val="14"/>
      <color rgb="FF000000"/>
      <name val="Calibri"/>
      <family val="2"/>
    </font>
    <font>
      <sz val="12"/>
      <color rgb="FF333333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80808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Calibri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Net Gallons of Fuel Taxed in the U.S.
In Billions of Gallons
1961 - 2023
</a:t>
            </a:r>
          </a:p>
        </c:rich>
      </c:tx>
      <c:layout>
        <c:manualLayout>
          <c:xMode val="edge"/>
          <c:yMode val="edge"/>
          <c:x val="0.321190166069684"/>
          <c:y val="0.018923954815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17909475741"/>
          <c:y val="0.157039711191336"/>
          <c:w val="0.925431455551938"/>
          <c:h val="0.799522534063119"/>
        </c:manualLayout>
      </c:layout>
      <c:lineChart>
        <c:grouping val="standard"/>
        <c:varyColors val="0"/>
        <c:ser>
          <c:idx val="0"/>
          <c:order val="0"/>
          <c:tx>
            <c:strRef>
              <c:f>GRAPH_DVC!$B$4</c:f>
              <c:strCache>
                <c:ptCount val="1"/>
                <c:pt idx="0">
                  <c:v>Gallons (0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1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none"/>
            </c:marker>
          </c:dPt>
          <c:dPt>
            <c:idx val="2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6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VC!$A$5:$A$69</c:f>
              <c:strCache>
                <c:ptCount val="65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6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GRAPH_DVC!$B$5:$B$69</c:f>
              <c:numCache>
                <c:formatCode>General</c:formatCode>
                <c:ptCount val="65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  <c:pt idx="54">
                  <c:v>178915000</c:v>
                </c:pt>
                <c:pt idx="55">
                  <c:v>182876206.871</c:v>
                </c:pt>
                <c:pt idx="56">
                  <c:v>184916059.833</c:v>
                </c:pt>
                <c:pt idx="57">
                  <c:v>185555891</c:v>
                </c:pt>
                <c:pt idx="58">
                  <c:v>187039090</c:v>
                </c:pt>
                <c:pt idx="59">
                  <c:v>167104430</c:v>
                </c:pt>
                <c:pt idx="60">
                  <c:v>182354646</c:v>
                </c:pt>
                <c:pt idx="61">
                  <c:v>182294155</c:v>
                </c:pt>
                <c:pt idx="62">
                  <c:v>184084441.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4754"/>
        <c:axId val="33686887"/>
      </c:lineChart>
      <c:catAx>
        <c:axId val="77674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6887"/>
        <c:crossesAt val="0"/>
        <c:auto val="1"/>
        <c:lblAlgn val="ctr"/>
        <c:lblOffset val="100"/>
        <c:noMultiLvlLbl val="0"/>
      </c:catAx>
      <c:valAx>
        <c:axId val="33686887"/>
        <c:scaling>
          <c:orientation val="minMax"/>
        </c:scaling>
        <c:delete val="0"/>
        <c:axPos val="l"/>
        <c:numFmt formatCode="0.0,,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4754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ebf1de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896950253179"/>
          <c:y val="0.0392113053678155"/>
          <c:w val="0.908198368829964"/>
          <c:h val="0.917723286600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71</c:f>
              <c:strCache>
                <c:ptCount val="67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>1964</c:v>
                </c:pt>
                <c:pt idx="4">
                  <c:v/>
                </c:pt>
                <c:pt idx="5">
                  <c:v/>
                </c:pt>
                <c:pt idx="6">
                  <c:v>1967</c:v>
                </c:pt>
                <c:pt idx="7">
                  <c:v/>
                </c:pt>
                <c:pt idx="8">
                  <c:v/>
                </c:pt>
                <c:pt idx="9">
                  <c:v>1970</c:v>
                </c:pt>
                <c:pt idx="10">
                  <c:v/>
                </c:pt>
                <c:pt idx="11">
                  <c:v/>
                </c:pt>
                <c:pt idx="12">
                  <c:v>1973</c:v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>1979</c:v>
                </c:pt>
                <c:pt idx="19">
                  <c:v/>
                </c:pt>
                <c:pt idx="20">
                  <c:v/>
                </c:pt>
                <c:pt idx="21">
                  <c:v>1982</c:v>
                </c:pt>
                <c:pt idx="22">
                  <c:v/>
                </c:pt>
                <c:pt idx="23">
                  <c:v/>
                </c:pt>
                <c:pt idx="24">
                  <c:v>1985</c:v>
                </c:pt>
                <c:pt idx="25">
                  <c:v/>
                </c:pt>
                <c:pt idx="26">
                  <c:v/>
                </c:pt>
                <c:pt idx="27">
                  <c:v>1988</c:v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>1994</c:v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>2000</c:v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>2012</c:v>
                </c:pt>
                <c:pt idx="52">
                  <c:v/>
                </c:pt>
                <c:pt idx="53">
                  <c:v/>
                </c:pt>
                <c:pt idx="54">
                  <c:v>2015</c:v>
                </c:pt>
                <c:pt idx="55">
                  <c:v/>
                </c:pt>
                <c:pt idx="56">
                  <c:v/>
                </c:pt>
                <c:pt idx="57">
                  <c:v>2018</c:v>
                </c:pt>
                <c:pt idx="58">
                  <c:v/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GRAPH!$B$5:$B$71</c:f>
              <c:numCache>
                <c:formatCode>General</c:formatCode>
                <c:ptCount val="67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  <c:pt idx="54">
                  <c:v>178915000</c:v>
                </c:pt>
                <c:pt idx="55">
                  <c:v>182876206.871</c:v>
                </c:pt>
                <c:pt idx="56">
                  <c:v>184916059.833</c:v>
                </c:pt>
                <c:pt idx="57">
                  <c:v>185555891</c:v>
                </c:pt>
                <c:pt idx="58">
                  <c:v>187039090</c:v>
                </c:pt>
                <c:pt idx="59">
                  <c:v>167104430</c:v>
                </c:pt>
                <c:pt idx="60">
                  <c:v>182354646</c:v>
                </c:pt>
                <c:pt idx="61">
                  <c:v>182294155</c:v>
                </c:pt>
                <c:pt idx="62">
                  <c:v>1840844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71</c:f>
              <c:strCache>
                <c:ptCount val="67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>1964</c:v>
                </c:pt>
                <c:pt idx="4">
                  <c:v/>
                </c:pt>
                <c:pt idx="5">
                  <c:v/>
                </c:pt>
                <c:pt idx="6">
                  <c:v>1967</c:v>
                </c:pt>
                <c:pt idx="7">
                  <c:v/>
                </c:pt>
                <c:pt idx="8">
                  <c:v/>
                </c:pt>
                <c:pt idx="9">
                  <c:v>1970</c:v>
                </c:pt>
                <c:pt idx="10">
                  <c:v/>
                </c:pt>
                <c:pt idx="11">
                  <c:v/>
                </c:pt>
                <c:pt idx="12">
                  <c:v>1973</c:v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>1979</c:v>
                </c:pt>
                <c:pt idx="19">
                  <c:v/>
                </c:pt>
                <c:pt idx="20">
                  <c:v/>
                </c:pt>
                <c:pt idx="21">
                  <c:v>1982</c:v>
                </c:pt>
                <c:pt idx="22">
                  <c:v/>
                </c:pt>
                <c:pt idx="23">
                  <c:v/>
                </c:pt>
                <c:pt idx="24">
                  <c:v>1985</c:v>
                </c:pt>
                <c:pt idx="25">
                  <c:v/>
                </c:pt>
                <c:pt idx="26">
                  <c:v/>
                </c:pt>
                <c:pt idx="27">
                  <c:v>1988</c:v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>1994</c:v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>2000</c:v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>2012</c:v>
                </c:pt>
                <c:pt idx="52">
                  <c:v/>
                </c:pt>
                <c:pt idx="53">
                  <c:v/>
                </c:pt>
                <c:pt idx="54">
                  <c:v>2015</c:v>
                </c:pt>
                <c:pt idx="55">
                  <c:v/>
                </c:pt>
                <c:pt idx="56">
                  <c:v/>
                </c:pt>
                <c:pt idx="57">
                  <c:v>2018</c:v>
                </c:pt>
                <c:pt idx="58">
                  <c:v/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GRAPH!$B$5:$B$71</c:f>
              <c:numCache>
                <c:formatCode>General</c:formatCode>
                <c:ptCount val="67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  <c:pt idx="54">
                  <c:v>178915000</c:v>
                </c:pt>
                <c:pt idx="55">
                  <c:v>182876206.871</c:v>
                </c:pt>
                <c:pt idx="56">
                  <c:v>184916059.833</c:v>
                </c:pt>
                <c:pt idx="57">
                  <c:v>185555891</c:v>
                </c:pt>
                <c:pt idx="58">
                  <c:v>187039090</c:v>
                </c:pt>
                <c:pt idx="59">
                  <c:v>167104430</c:v>
                </c:pt>
                <c:pt idx="60">
                  <c:v>182354646</c:v>
                </c:pt>
                <c:pt idx="61">
                  <c:v>182294155</c:v>
                </c:pt>
                <c:pt idx="62">
                  <c:v>184084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2175"/>
        <c:axId val="98429510"/>
      </c:lineChart>
      <c:catAx>
        <c:axId val="10302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9510"/>
        <c:crossesAt val="0"/>
        <c:auto val="1"/>
        <c:lblAlgn val="ctr"/>
        <c:lblOffset val="100"/>
        <c:noMultiLvlLbl val="0"/>
      </c:catAx>
      <c:valAx>
        <c:axId val="98429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housands of Gallons)</a:t>
                </a:r>
              </a:p>
            </c:rich>
          </c:tx>
          <c:layout>
            <c:manualLayout>
              <c:xMode val="edge"/>
              <c:yMode val="edge"/>
              <c:x val="0.00966332959684589"/>
              <c:y val="0.212869351505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2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7e4bd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Net Gallons of Fuel Taxed in the U.S.
In Billions of Gallons
1961 - 2023
</a:t>
            </a:r>
          </a:p>
        </c:rich>
      </c:tx>
      <c:layout>
        <c:manualLayout>
          <c:xMode val="edge"/>
          <c:yMode val="edge"/>
          <c:x val="0.29999171979796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82586735116"/>
          <c:y val="0.105125872004853"/>
          <c:w val="0.934337997847147"/>
          <c:h val="0.862663026994237"/>
        </c:manualLayout>
      </c:layout>
      <c:lineChart>
        <c:grouping val="standard"/>
        <c:varyColors val="0"/>
        <c:ser>
          <c:idx val="0"/>
          <c:order val="0"/>
          <c:tx>
            <c:strRef>
              <c:f>GRAPH_DVC!$B$4</c:f>
              <c:strCache>
                <c:ptCount val="1"/>
                <c:pt idx="0">
                  <c:v>Gallons (0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VC!$A$5:$A$69</c:f>
              <c:strCache>
                <c:ptCount val="65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6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GRAPH_DVC!$B$5:$B$69</c:f>
              <c:numCache>
                <c:formatCode>General</c:formatCode>
                <c:ptCount val="65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  <c:pt idx="54">
                  <c:v>178915000</c:v>
                </c:pt>
                <c:pt idx="55">
                  <c:v>182876206.871</c:v>
                </c:pt>
                <c:pt idx="56">
                  <c:v>184916059.833</c:v>
                </c:pt>
                <c:pt idx="57">
                  <c:v>185555891</c:v>
                </c:pt>
                <c:pt idx="58">
                  <c:v>187039090</c:v>
                </c:pt>
                <c:pt idx="59">
                  <c:v>167104430</c:v>
                </c:pt>
                <c:pt idx="60">
                  <c:v>182354646</c:v>
                </c:pt>
                <c:pt idx="61">
                  <c:v>182294155</c:v>
                </c:pt>
                <c:pt idx="62">
                  <c:v>184084441.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_DVC!$B$4</c:f>
              <c:strCache>
                <c:ptCount val="1"/>
                <c:pt idx="0">
                  <c:v>Gallons (0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VC!$A$5:$A$69</c:f>
              <c:strCache>
                <c:ptCount val="65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6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GRAPH_DVC!$B$5:$B$61</c:f>
              <c:numCache>
                <c:formatCode>General</c:formatCode>
                <c:ptCount val="57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  <c:pt idx="54">
                  <c:v>178915000</c:v>
                </c:pt>
                <c:pt idx="55">
                  <c:v>182876206.871</c:v>
                </c:pt>
                <c:pt idx="56">
                  <c:v>184916059.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_DVC!$B$4</c:f>
              <c:strCache>
                <c:ptCount val="1"/>
                <c:pt idx="0">
                  <c:v>Gallons (0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VC!$A$5:$A$69</c:f>
              <c:strCache>
                <c:ptCount val="65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6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GRAPH_DVC!$B$5:$B$62</c:f>
              <c:numCache>
                <c:formatCode>General</c:formatCode>
                <c:ptCount val="58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  <c:pt idx="54">
                  <c:v>178915000</c:v>
                </c:pt>
                <c:pt idx="55">
                  <c:v>182876206.871</c:v>
                </c:pt>
                <c:pt idx="56">
                  <c:v>184916059.833</c:v>
                </c:pt>
                <c:pt idx="57">
                  <c:v>185555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_DVC!$B$4</c:f>
              <c:strCache>
                <c:ptCount val="1"/>
                <c:pt idx="0">
                  <c:v>Gallons (0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none"/>
            </c:marker>
          </c:dPt>
          <c:dPt>
            <c:idx val="2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6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VC!$A$5:$A$69</c:f>
              <c:strCache>
                <c:ptCount val="65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6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GRAPH_DVC!$B$5:$B$61</c:f>
              <c:numCache>
                <c:formatCode>General</c:formatCode>
                <c:ptCount val="57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  <c:pt idx="54">
                  <c:v>178915000</c:v>
                </c:pt>
                <c:pt idx="55">
                  <c:v>182876206.871</c:v>
                </c:pt>
                <c:pt idx="56">
                  <c:v>184916059.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41162"/>
        <c:axId val="12501607"/>
      </c:lineChart>
      <c:catAx>
        <c:axId val="84141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1607"/>
        <c:crossesAt val="0"/>
        <c:auto val="1"/>
        <c:lblAlgn val="ctr"/>
        <c:lblOffset val="100"/>
        <c:noMultiLvlLbl val="0"/>
      </c:catAx>
      <c:valAx>
        <c:axId val="12501607"/>
        <c:scaling>
          <c:orientation val="minMax"/>
        </c:scaling>
        <c:delete val="0"/>
        <c:axPos val="l"/>
        <c:numFmt formatCode="0.0,,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1162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ebf1de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4</xdr:row>
      <xdr:rowOff>114840</xdr:rowOff>
    </xdr:from>
    <xdr:to>
      <xdr:col>23</xdr:col>
      <xdr:colOff>35280</xdr:colOff>
      <xdr:row>53</xdr:row>
      <xdr:rowOff>105120</xdr:rowOff>
    </xdr:to>
    <xdr:graphicFrame>
      <xdr:nvGraphicFramePr>
        <xdr:cNvPr id="0" name="Chart 10"/>
        <xdr:cNvGraphicFramePr/>
      </xdr:nvGraphicFramePr>
      <xdr:xfrm>
        <a:off x="1492200" y="982080"/>
        <a:ext cx="884412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920</xdr:colOff>
      <xdr:row>43</xdr:row>
      <xdr:rowOff>76680</xdr:rowOff>
    </xdr:from>
    <xdr:to>
      <xdr:col>21</xdr:col>
      <xdr:colOff>183960</xdr:colOff>
      <xdr:row>47</xdr:row>
      <xdr:rowOff>76680</xdr:rowOff>
    </xdr:to>
    <xdr:sp>
      <xdr:nvSpPr>
        <xdr:cNvPr id="1" name="TextBox 11"/>
        <xdr:cNvSpPr/>
      </xdr:nvSpPr>
      <xdr:spPr>
        <a:xfrm>
          <a:off x="7036560" y="5872320"/>
          <a:ext cx="26100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Source: Highway Statistics Table MF-2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</xdr:colOff>
      <xdr:row>4</xdr:row>
      <xdr:rowOff>47880</xdr:rowOff>
    </xdr:from>
    <xdr:to>
      <xdr:col>24</xdr:col>
      <xdr:colOff>258840</xdr:colOff>
      <xdr:row>55</xdr:row>
      <xdr:rowOff>47880</xdr:rowOff>
    </xdr:to>
    <xdr:graphicFrame>
      <xdr:nvGraphicFramePr>
        <xdr:cNvPr id="2" name="Chart 1"/>
        <xdr:cNvGraphicFramePr/>
      </xdr:nvGraphicFramePr>
      <xdr:xfrm>
        <a:off x="1614960" y="817560"/>
        <a:ext cx="9313200" cy="64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3880</xdr:colOff>
      <xdr:row>23</xdr:row>
      <xdr:rowOff>66240</xdr:rowOff>
    </xdr:from>
    <xdr:to>
      <xdr:col>11</xdr:col>
      <xdr:colOff>174600</xdr:colOff>
      <xdr:row>27</xdr:row>
      <xdr:rowOff>95400</xdr:rowOff>
    </xdr:to>
    <xdr:cxnSp>
      <xdr:nvCxnSpPr>
        <xdr:cNvPr id="4" name="Straight Arrow Connector 2"/>
        <xdr:cNvCxnSpPr/>
      </xdr:nvCxnSpPr>
      <xdr:spPr>
        <a:xfrm flipH="1" flipV="1">
          <a:off x="5394960" y="3236760"/>
          <a:ext cx="1080" cy="5349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0880</xdr:colOff>
      <xdr:row>28</xdr:row>
      <xdr:rowOff>0</xdr:rowOff>
    </xdr:from>
    <xdr:to>
      <xdr:col>12</xdr:col>
      <xdr:colOff>192240</xdr:colOff>
      <xdr:row>32</xdr:row>
      <xdr:rowOff>86040</xdr:rowOff>
    </xdr:to>
    <xdr:sp>
      <xdr:nvSpPr>
        <xdr:cNvPr id="5" name="Flowchart: Process 3"/>
        <xdr:cNvSpPr/>
      </xdr:nvSpPr>
      <xdr:spPr>
        <a:xfrm>
          <a:off x="5002920" y="3802320"/>
          <a:ext cx="829440" cy="59148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.S. Embargo  on Iran - 19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880</xdr:colOff>
      <xdr:row>12</xdr:row>
      <xdr:rowOff>75960</xdr:rowOff>
    </xdr:from>
    <xdr:to>
      <xdr:col>21</xdr:col>
      <xdr:colOff>174600</xdr:colOff>
      <xdr:row>15</xdr:row>
      <xdr:rowOff>126360</xdr:rowOff>
    </xdr:to>
    <xdr:cxnSp>
      <xdr:nvCxnSpPr>
        <xdr:cNvPr id="6" name="Straight Arrow Connector 4"/>
        <xdr:cNvCxnSpPr/>
      </xdr:nvCxnSpPr>
      <xdr:spPr>
        <a:xfrm flipV="1">
          <a:off x="9585720" y="1856520"/>
          <a:ext cx="1080" cy="4298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74960</xdr:colOff>
      <xdr:row>16</xdr:row>
      <xdr:rowOff>0</xdr:rowOff>
    </xdr:from>
    <xdr:to>
      <xdr:col>22</xdr:col>
      <xdr:colOff>122760</xdr:colOff>
      <xdr:row>19</xdr:row>
      <xdr:rowOff>38160</xdr:rowOff>
    </xdr:to>
    <xdr:sp>
      <xdr:nvSpPr>
        <xdr:cNvPr id="7" name="Flowchart: Process 5"/>
        <xdr:cNvSpPr/>
      </xdr:nvSpPr>
      <xdr:spPr>
        <a:xfrm>
          <a:off x="9167760" y="2286000"/>
          <a:ext cx="786240" cy="41724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conomic Downtu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000</xdr:colOff>
      <xdr:row>21</xdr:row>
      <xdr:rowOff>114120</xdr:rowOff>
    </xdr:from>
    <xdr:to>
      <xdr:col>9</xdr:col>
      <xdr:colOff>279720</xdr:colOff>
      <xdr:row>25</xdr:row>
      <xdr:rowOff>126360</xdr:rowOff>
    </xdr:to>
    <xdr:cxnSp>
      <xdr:nvCxnSpPr>
        <xdr:cNvPr id="8" name="Straight Arrow Connector 6"/>
        <xdr:cNvCxnSpPr/>
      </xdr:nvCxnSpPr>
      <xdr:spPr>
        <a:xfrm flipH="1">
          <a:off x="4661640" y="3031920"/>
          <a:ext cx="1080" cy="5180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83600</xdr:colOff>
      <xdr:row>15</xdr:row>
      <xdr:rowOff>38160</xdr:rowOff>
    </xdr:from>
    <xdr:to>
      <xdr:col>16</xdr:col>
      <xdr:colOff>157320</xdr:colOff>
      <xdr:row>17</xdr:row>
      <xdr:rowOff>47880</xdr:rowOff>
    </xdr:to>
    <xdr:sp>
      <xdr:nvSpPr>
        <xdr:cNvPr id="9" name="Flowchart: Process 7"/>
        <xdr:cNvSpPr/>
      </xdr:nvSpPr>
      <xdr:spPr>
        <a:xfrm>
          <a:off x="6661800" y="2197800"/>
          <a:ext cx="812160" cy="26244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ce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1680</xdr:colOff>
      <xdr:row>17</xdr:row>
      <xdr:rowOff>114480</xdr:rowOff>
    </xdr:from>
    <xdr:to>
      <xdr:col>15</xdr:col>
      <xdr:colOff>122400</xdr:colOff>
      <xdr:row>21</xdr:row>
      <xdr:rowOff>38520</xdr:rowOff>
    </xdr:to>
    <xdr:cxnSp>
      <xdr:nvCxnSpPr>
        <xdr:cNvPr id="10" name="Straight Arrow Connector 8"/>
        <xdr:cNvCxnSpPr/>
      </xdr:nvCxnSpPr>
      <xdr:spPr>
        <a:xfrm flipH="1">
          <a:off x="7018920" y="2526840"/>
          <a:ext cx="1080" cy="4298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04760</xdr:colOff>
      <xdr:row>26</xdr:row>
      <xdr:rowOff>86040</xdr:rowOff>
    </xdr:from>
    <xdr:to>
      <xdr:col>20</xdr:col>
      <xdr:colOff>244800</xdr:colOff>
      <xdr:row>40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9480" y="3635640"/>
          <a:ext cx="978120" cy="17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012137141974</cdr:x>
      <cdr:y>0.29749204044015</cdr:y>
    </cdr:from>
    <cdr:to>
      <cdr:x>0.391016968806772</cdr:x>
      <cdr:y>0.336479919566553</cdr:y>
    </cdr:to>
    <cdr:sp>
      <cdr:nvSpPr>
        <cdr:cNvPr id="3" name="Flowchart: Process 1"/>
        <cdr:cNvSpPr/>
      </cdr:nvSpPr>
      <cdr:spPr>
        <a:xfrm>
          <a:off x="2477520" y="1917360"/>
          <a:ext cx="1164240" cy="25128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OPEC Emgargo on U.S.  (1973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75320</xdr:colOff>
      <xdr:row>56</xdr:row>
      <xdr:rowOff>66960</xdr:rowOff>
    </xdr:to>
    <xdr:graphicFrame>
      <xdr:nvGraphicFramePr>
        <xdr:cNvPr id="12" name="Chart 10"/>
        <xdr:cNvGraphicFramePr/>
      </xdr:nvGraphicFramePr>
      <xdr:xfrm>
        <a:off x="0" y="0"/>
        <a:ext cx="86950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007120973752</cdr:x>
      <cdr:y>0.21747042766151</cdr:y>
    </cdr:from>
    <cdr:to>
      <cdr:x>0.972261323176286</cdr:x>
      <cdr:y>0.31349711859266</cdr:y>
    </cdr:to>
    <cdr:sp>
      <cdr:nvSpPr>
        <cdr:cNvPr id="13" name="TextBox 1"/>
        <cdr:cNvSpPr/>
      </cdr:nvSpPr>
      <cdr:spPr>
        <a:xfrm>
          <a:off x="7669440" y="1290600"/>
          <a:ext cx="78480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Pandemi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5"/>
  <sheetViews>
    <sheetView showFormulas="false" showGridLines="true" showRowColHeaders="true" showZeros="true" rightToLeft="false" tabSelected="false" showOutlineSymbols="true" defaultGridColor="true" view="normal" topLeftCell="A8" colorId="64" zoomScale="81" zoomScaleNormal="81" zoomScalePageLayoutView="100" workbookViewId="0">
      <selection pane="topLeft" activeCell="E65" activeCellId="0" sqref="E65"/>
    </sheetView>
  </sheetViews>
  <sheetFormatPr defaultColWidth="9.7109375" defaultRowHeight="8.25" zeroHeight="false" outlineLevelRow="0" outlineLevelCol="0"/>
  <cols>
    <col collapsed="false" customWidth="true" hidden="false" outlineLevel="0" max="2" min="2" style="0" width="18.98"/>
    <col collapsed="false" customWidth="true" hidden="false" outlineLevel="0" max="5" min="5" style="0" width="16.78"/>
    <col collapsed="false" customWidth="true" hidden="false" outlineLevel="0" max="19" min="18" style="1" width="9.19"/>
    <col collapsed="false" customWidth="true" hidden="false" outlineLevel="0" max="25" min="25" style="0" width="6.99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20.25" hidden="false" customHeight="false" outlineLevel="0" collapsed="false">
      <c r="A2" s="8" t="s">
        <v>0</v>
      </c>
      <c r="B2" s="9"/>
      <c r="C2" s="9"/>
      <c r="D2" s="10"/>
      <c r="E2" s="11"/>
      <c r="F2" s="11"/>
      <c r="G2" s="11"/>
      <c r="H2" s="11"/>
      <c r="I2" s="11"/>
      <c r="J2" s="11"/>
      <c r="K2" s="9"/>
      <c r="L2" s="9"/>
      <c r="M2" s="9"/>
      <c r="N2" s="9"/>
      <c r="O2" s="9"/>
      <c r="P2" s="12"/>
      <c r="Q2" s="12"/>
      <c r="R2" s="13"/>
      <c r="S2" s="5"/>
      <c r="T2" s="4"/>
      <c r="U2" s="4"/>
      <c r="V2" s="4"/>
      <c r="W2" s="4"/>
      <c r="X2" s="4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.95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8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4.1" hidden="false" customHeight="true" outlineLevel="0" collapsed="false">
      <c r="A4" s="19" t="s">
        <v>1</v>
      </c>
      <c r="B4" s="20" t="s">
        <v>2</v>
      </c>
      <c r="C4" s="6"/>
      <c r="D4" s="21"/>
      <c r="E4" s="6"/>
      <c r="F4" s="10"/>
      <c r="G4" s="22"/>
      <c r="H4" s="22"/>
      <c r="I4" s="22"/>
      <c r="J4" s="22"/>
      <c r="L4" s="22"/>
      <c r="M4" s="22"/>
      <c r="N4" s="22"/>
      <c r="O4" s="22"/>
      <c r="P4" s="22"/>
      <c r="Q4" s="23"/>
      <c r="R4" s="22"/>
      <c r="S4" s="22"/>
      <c r="T4" s="24"/>
      <c r="U4" s="24"/>
      <c r="V4" s="25"/>
      <c r="W4" s="24"/>
      <c r="X4" s="26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9.95" hidden="false" customHeight="true" outlineLevel="0" collapsed="false">
      <c r="A5" s="27" t="n">
        <v>1961</v>
      </c>
      <c r="B5" s="28" t="n">
        <v>6000561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9.95" hidden="false" customHeight="true" outlineLevel="0" collapsed="false">
      <c r="A6" s="29"/>
      <c r="B6" s="30" t="n">
        <v>622041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9.95" hidden="false" customHeight="true" outlineLevel="0" collapsed="false">
      <c r="A7" s="29"/>
      <c r="B7" s="30" t="n">
        <v>6496758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9.95" hidden="false" customHeight="true" outlineLevel="0" collapsed="false">
      <c r="A8" s="29"/>
      <c r="B8" s="30" t="n">
        <v>6831813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9.95" hidden="false" customHeight="true" outlineLevel="0" collapsed="false">
      <c r="A9" s="31"/>
      <c r="B9" s="32" t="n">
        <v>7159248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9.95" hidden="false" customHeight="true" outlineLevel="0" collapsed="false">
      <c r="A10" s="27" t="n">
        <v>1966</v>
      </c>
      <c r="B10" s="28" t="n">
        <v>7547506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9.95" hidden="false" customHeight="true" outlineLevel="0" collapsed="false">
      <c r="A11" s="29"/>
      <c r="B11" s="30" t="n">
        <v>7862090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9.95" hidden="false" customHeight="true" outlineLevel="0" collapsed="false">
      <c r="A12" s="29"/>
      <c r="B12" s="30" t="n">
        <v>8374590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9.95" hidden="false" customHeight="true" outlineLevel="0" collapsed="false">
      <c r="A13" s="29"/>
      <c r="B13" s="30" t="n">
        <v>8893529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9.95" hidden="false" customHeight="true" outlineLevel="0" collapsed="false">
      <c r="A14" s="31"/>
      <c r="B14" s="32" t="n">
        <v>9296674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9.95" hidden="false" customHeight="true" outlineLevel="0" collapsed="false">
      <c r="A15" s="27" t="n">
        <v>1971</v>
      </c>
      <c r="B15" s="28" t="n">
        <v>9814998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9.95" hidden="false" customHeight="true" outlineLevel="0" collapsed="false">
      <c r="A16" s="29"/>
      <c r="B16" s="30" t="n">
        <v>10565258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9.95" hidden="false" customHeight="true" outlineLevel="0" collapsed="false">
      <c r="A17" s="29"/>
      <c r="B17" s="30" t="n">
        <v>1110210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9.95" hidden="false" customHeight="true" outlineLevel="0" collapsed="false">
      <c r="A18" s="29"/>
      <c r="B18" s="30" t="n">
        <v>10674612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9.95" hidden="false" customHeight="true" outlineLevel="0" collapsed="false">
      <c r="A19" s="31"/>
      <c r="B19" s="32" t="n">
        <v>10945010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3"/>
      <c r="R19" s="6"/>
      <c r="S19" s="6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9.95" hidden="false" customHeight="true" outlineLevel="0" collapsed="false">
      <c r="A20" s="27" t="n">
        <v>1976</v>
      </c>
      <c r="B20" s="28" t="n">
        <v>11629952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3"/>
      <c r="R20" s="6"/>
      <c r="S20" s="6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9.95" hidden="false" customHeight="true" outlineLevel="0" collapsed="false">
      <c r="A21" s="29"/>
      <c r="B21" s="30" t="n">
        <v>12031371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9.95" hidden="false" customHeight="true" outlineLevel="0" collapsed="false">
      <c r="A22" s="29"/>
      <c r="B22" s="30" t="n">
        <v>12558550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9.95" hidden="false" customHeight="true" outlineLevel="0" collapsed="false">
      <c r="A23" s="29"/>
      <c r="B23" s="30" t="n">
        <v>12265314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9.95" hidden="false" customHeight="true" outlineLevel="0" collapsed="false">
      <c r="A24" s="31"/>
      <c r="B24" s="32" t="n">
        <v>11553761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9.95" hidden="false" customHeight="true" outlineLevel="0" collapsed="false">
      <c r="A25" s="27" t="n">
        <v>1981</v>
      </c>
      <c r="B25" s="28" t="n">
        <v>11488178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9.95" hidden="false" customHeight="true" outlineLevel="0" collapsed="false">
      <c r="A26" s="29"/>
      <c r="B26" s="30" t="n">
        <v>11414933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9.95" hidden="false" customHeight="true" outlineLevel="0" collapsed="false">
      <c r="A27" s="29"/>
      <c r="B27" s="30" t="n">
        <v>11677665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9.95" hidden="false" customHeight="true" outlineLevel="0" collapsed="false">
      <c r="A28" s="29"/>
      <c r="B28" s="30" t="n">
        <v>12048242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9.95" hidden="false" customHeight="true" outlineLevel="0" collapsed="false">
      <c r="A29" s="31"/>
      <c r="B29" s="32" t="n">
        <v>12314895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9.95" hidden="false" customHeight="true" outlineLevel="0" collapsed="false">
      <c r="A30" s="27" t="n">
        <v>1986</v>
      </c>
      <c r="B30" s="28" t="n">
        <v>12667863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9.95" hidden="false" customHeight="true" outlineLevel="0" collapsed="false">
      <c r="A31" s="29"/>
      <c r="B31" s="30" t="n">
        <v>12947986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9.95" hidden="false" customHeight="true" outlineLevel="0" collapsed="false">
      <c r="A32" s="29"/>
      <c r="B32" s="30" t="n">
        <v>13194680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9.95" hidden="false" customHeight="true" outlineLevel="0" collapsed="false">
      <c r="A33" s="29"/>
      <c r="B33" s="30" t="n">
        <v>13373119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9.95" hidden="false" customHeight="true" outlineLevel="0" collapsed="false">
      <c r="A34" s="31"/>
      <c r="B34" s="32" t="n">
        <v>13291807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9.95" hidden="false" customHeight="true" outlineLevel="0" collapsed="false">
      <c r="A35" s="27" t="n">
        <v>1991</v>
      </c>
      <c r="B35" s="28" t="n">
        <v>13069158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9.95" hidden="false" customHeight="true" outlineLevel="0" collapsed="false">
      <c r="A36" s="29"/>
      <c r="B36" s="30" t="n">
        <v>13491991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9.95" hidden="false" customHeight="true" outlineLevel="0" collapsed="false">
      <c r="A37" s="29"/>
      <c r="B37" s="30" t="n">
        <v>13822931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9.95" hidden="false" customHeight="true" outlineLevel="0" collapsed="false">
      <c r="A38" s="29"/>
      <c r="B38" s="30" t="n">
        <v>14191753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9.95" hidden="false" customHeight="true" outlineLevel="0" collapsed="false">
      <c r="A39" s="31"/>
      <c r="B39" s="32" t="n">
        <v>14452160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9.95" hidden="false" customHeight="true" outlineLevel="0" collapsed="false">
      <c r="A40" s="27" t="n">
        <v>1996</v>
      </c>
      <c r="B40" s="28" t="n">
        <v>14745090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9.95" hidden="false" customHeight="true" outlineLevel="0" collapsed="false">
      <c r="A41" s="29"/>
      <c r="B41" s="30" t="n">
        <v>151760039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9.95" hidden="false" customHeight="true" outlineLevel="0" collapsed="false">
      <c r="A42" s="29"/>
      <c r="B42" s="30" t="n">
        <v>15591177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9.95" hidden="false" customHeight="true" outlineLevel="0" collapsed="false">
      <c r="A43" s="29"/>
      <c r="B43" s="30" t="n">
        <v>16086334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9.95" hidden="false" customHeight="true" outlineLevel="0" collapsed="false">
      <c r="A44" s="31"/>
      <c r="B44" s="32" t="n">
        <v>162594611.62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9.95" hidden="false" customHeight="true" outlineLevel="0" collapsed="false">
      <c r="A45" s="27" t="n">
        <v>2001</v>
      </c>
      <c r="B45" s="28" t="n">
        <v>164049395.649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9.95" hidden="false" customHeight="true" outlineLevel="0" collapsed="false">
      <c r="A46" s="29"/>
      <c r="B46" s="30" t="n">
        <v>16938118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9.95" hidden="false" customHeight="true" outlineLevel="0" collapsed="false">
      <c r="A47" s="29"/>
      <c r="B47" s="30" t="n">
        <v>17089747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customFormat="false" ht="9.95" hidden="false" customHeight="true" outlineLevel="0" collapsed="false">
      <c r="A48" s="29"/>
      <c r="B48" s="30" t="n">
        <v>1746493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customFormat="false" ht="9.95" hidden="false" customHeight="true" outlineLevel="0" collapsed="false">
      <c r="A49" s="31"/>
      <c r="B49" s="32" t="n">
        <v>17530115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customFormat="false" ht="9.95" hidden="false" customHeight="true" outlineLevel="0" collapsed="false">
      <c r="A50" s="27" t="n">
        <v>2006</v>
      </c>
      <c r="B50" s="28" t="n">
        <v>17669393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</row>
    <row r="51" customFormat="false" ht="9.95" hidden="false" customHeight="true" outlineLevel="0" collapsed="false">
      <c r="A51" s="29"/>
      <c r="B51" s="30" t="n">
        <v>17739430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9.95" hidden="false" customHeight="true" outlineLevel="0" collapsed="false">
      <c r="A52" s="29"/>
      <c r="B52" s="30" t="n">
        <v>1712292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</row>
    <row r="53" customFormat="false" ht="9.95" hidden="false" customHeight="true" outlineLevel="0" collapsed="false">
      <c r="A53" s="29"/>
      <c r="B53" s="30" t="n">
        <v>16855098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</row>
    <row r="54" customFormat="false" ht="9.95" hidden="false" customHeight="true" outlineLevel="0" collapsed="false">
      <c r="A54" s="31"/>
      <c r="B54" s="32" t="n">
        <v>1711007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</row>
    <row r="55" customFormat="false" ht="9.95" hidden="false" customHeight="true" outlineLevel="0" collapsed="false">
      <c r="A55" s="27" t="n">
        <v>2011</v>
      </c>
      <c r="B55" s="28" t="n">
        <v>16872157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9.95" hidden="false" customHeight="true" outlineLevel="0" collapsed="false">
      <c r="A56" s="29"/>
      <c r="B56" s="30" t="n">
        <v>16918714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9.95" hidden="false" customHeight="true" outlineLevel="0" collapsed="false">
      <c r="A57" s="29"/>
      <c r="B57" s="30" t="n">
        <v>17067561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9.95" hidden="false" customHeight="true" outlineLevel="0" collapsed="false">
      <c r="A58" s="29"/>
      <c r="B58" s="30" t="n">
        <v>174154809.91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1.1" hidden="false" customHeight="true" outlineLevel="0" collapsed="false">
      <c r="A59" s="31"/>
      <c r="B59" s="32" t="n">
        <v>17891500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1.25" hidden="false" customHeight="false" outlineLevel="0" collapsed="false">
      <c r="A60" s="27" t="n">
        <v>2016</v>
      </c>
      <c r="B60" s="28" t="n">
        <v>182876206.871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1.25" hidden="false" customHeight="false" outlineLevel="0" collapsed="false">
      <c r="A61" s="29"/>
      <c r="B61" s="30" t="n">
        <v>184916059.833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1.25" hidden="false" customHeight="false" outlineLevel="0" collapsed="false">
      <c r="A62" s="29"/>
      <c r="B62" s="30" t="n">
        <v>185555891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</row>
    <row r="63" customFormat="false" ht="11.25" hidden="false" customHeight="false" outlineLevel="0" collapsed="false">
      <c r="A63" s="29"/>
      <c r="B63" s="30" t="n">
        <v>187039090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1.25" hidden="false" customHeight="false" outlineLevel="0" collapsed="false">
      <c r="A64" s="31"/>
      <c r="B64" s="32" t="n">
        <v>16710443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1.25" hidden="false" customHeight="false" outlineLevel="0" collapsed="false">
      <c r="A65" s="27" t="n">
        <v>2021</v>
      </c>
      <c r="B65" s="28" t="n">
        <v>18235464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</row>
    <row r="66" customFormat="false" ht="11.25" hidden="false" customHeight="false" outlineLevel="0" collapsed="false">
      <c r="A66" s="29"/>
      <c r="B66" s="30" t="n">
        <v>18229415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</row>
    <row r="67" customFormat="false" ht="11.25" hidden="false" customHeight="false" outlineLevel="0" collapsed="false">
      <c r="A67" s="29"/>
      <c r="B67" s="34" t="n">
        <v>184084441.833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6"/>
      <c r="S67" s="6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</row>
    <row r="68" customFormat="false" ht="11.25" hidden="false" customHeight="false" outlineLevel="0" collapsed="false">
      <c r="A68" s="29"/>
      <c r="B68" s="30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6"/>
      <c r="S68" s="6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</row>
    <row r="69" customFormat="false" ht="11.25" hidden="false" customHeight="false" outlineLevel="0" collapsed="false">
      <c r="A69" s="31"/>
      <c r="B69" s="3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6"/>
      <c r="S69" s="6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</row>
    <row r="70" customFormat="false" ht="8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6"/>
      <c r="S70" s="6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</row>
    <row r="71" customFormat="false" ht="8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6"/>
      <c r="S71" s="6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8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6"/>
      <c r="S72" s="6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</row>
    <row r="73" customFormat="false" ht="8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6"/>
      <c r="S73" s="6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</row>
    <row r="74" customFormat="false" ht="18" hidden="false" customHeight="false" outlineLevel="0" collapsed="false">
      <c r="A74" s="35" t="s">
        <v>3</v>
      </c>
      <c r="B74" s="35"/>
      <c r="C74" s="35"/>
      <c r="D74" s="35"/>
      <c r="E74" s="35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6"/>
      <c r="S74" s="6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</row>
    <row r="75" customFormat="false" ht="8.25" hidden="false" customHeight="false" outlineLevel="0" collapsed="false">
      <c r="A75" s="18" t="s">
        <v>4</v>
      </c>
      <c r="B75" s="15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6"/>
      <c r="S75" s="6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</row>
    <row r="76" customFormat="false" ht="11.25" hidden="false" customHeight="false" outlineLevel="0" collapsed="false">
      <c r="A76" s="19" t="s">
        <v>1</v>
      </c>
      <c r="B76" s="20" t="s">
        <v>2</v>
      </c>
      <c r="C76" s="7"/>
      <c r="D76" s="19" t="s">
        <v>1</v>
      </c>
      <c r="E76" s="20" t="s">
        <v>2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6"/>
      <c r="S76" s="6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</row>
    <row r="77" customFormat="false" ht="11.25" hidden="false" customHeight="false" outlineLevel="0" collapsed="false">
      <c r="A77" s="27" t="s">
        <v>5</v>
      </c>
      <c r="B77" s="36" t="n">
        <v>60005619</v>
      </c>
      <c r="C77" s="7"/>
      <c r="D77" s="27" t="s">
        <v>6</v>
      </c>
      <c r="E77" s="36" t="n">
        <v>130691588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6"/>
      <c r="S77" s="6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</row>
    <row r="78" customFormat="false" ht="11.25" hidden="false" customHeight="false" outlineLevel="0" collapsed="false">
      <c r="A78" s="29"/>
      <c r="B78" s="37" t="n">
        <v>62204117</v>
      </c>
      <c r="C78" s="7"/>
      <c r="D78" s="29"/>
      <c r="E78" s="37" t="n">
        <v>134919914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6"/>
      <c r="S78" s="6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</row>
    <row r="79" customFormat="false" ht="11.25" hidden="false" customHeight="false" outlineLevel="0" collapsed="false">
      <c r="A79" s="29"/>
      <c r="B79" s="37" t="n">
        <v>64967583</v>
      </c>
      <c r="C79" s="7"/>
      <c r="D79" s="29"/>
      <c r="E79" s="37" t="n">
        <v>138229316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6"/>
      <c r="S79" s="6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</row>
    <row r="80" customFormat="false" ht="11.25" hidden="false" customHeight="false" outlineLevel="0" collapsed="false">
      <c r="A80" s="29" t="s">
        <v>7</v>
      </c>
      <c r="B80" s="37" t="n">
        <v>68318133</v>
      </c>
      <c r="C80" s="7"/>
      <c r="D80" s="29" t="s">
        <v>8</v>
      </c>
      <c r="E80" s="37" t="n">
        <v>141917536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6"/>
      <c r="S80" s="6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</row>
    <row r="81" customFormat="false" ht="11.25" hidden="false" customHeight="false" outlineLevel="0" collapsed="false">
      <c r="A81" s="29"/>
      <c r="B81" s="37" t="n">
        <v>71592485</v>
      </c>
      <c r="C81" s="7"/>
      <c r="D81" s="29"/>
      <c r="E81" s="37" t="n">
        <v>1445216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6"/>
      <c r="S81" s="6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</row>
    <row r="82" customFormat="false" ht="11.25" hidden="false" customHeight="false" outlineLevel="0" collapsed="false">
      <c r="A82" s="38"/>
      <c r="B82" s="39" t="n">
        <v>75475069</v>
      </c>
      <c r="C82" s="7"/>
      <c r="D82" s="38"/>
      <c r="E82" s="39" t="n">
        <v>147450907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6"/>
      <c r="S82" s="6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</row>
    <row r="83" customFormat="false" ht="11.25" hidden="false" customHeight="false" outlineLevel="0" collapsed="false">
      <c r="A83" s="27" t="s">
        <v>9</v>
      </c>
      <c r="B83" s="36" t="n">
        <v>78620902</v>
      </c>
      <c r="C83" s="7"/>
      <c r="D83" s="27" t="s">
        <v>10</v>
      </c>
      <c r="E83" s="36" t="n">
        <v>151760039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6"/>
      <c r="S83" s="6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</row>
    <row r="84" customFormat="false" ht="11.25" hidden="false" customHeight="false" outlineLevel="0" collapsed="false">
      <c r="A84" s="29"/>
      <c r="B84" s="37" t="n">
        <v>83745907</v>
      </c>
      <c r="C84" s="7"/>
      <c r="D84" s="29"/>
      <c r="E84" s="40" t="n">
        <v>155911776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6"/>
      <c r="S84" s="6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1.25" hidden="false" customHeight="false" outlineLevel="0" collapsed="false">
      <c r="A85" s="29"/>
      <c r="B85" s="37" t="n">
        <v>88935299</v>
      </c>
      <c r="C85" s="7"/>
      <c r="D85" s="29"/>
      <c r="E85" s="40" t="n">
        <v>160863343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6"/>
      <c r="S85" s="6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</row>
    <row r="86" customFormat="false" ht="11.25" hidden="false" customHeight="false" outlineLevel="0" collapsed="false">
      <c r="A86" s="29" t="s">
        <v>11</v>
      </c>
      <c r="B86" s="37" t="n">
        <v>92966742</v>
      </c>
      <c r="C86" s="7"/>
      <c r="D86" s="29" t="s">
        <v>12</v>
      </c>
      <c r="E86" s="40" t="n">
        <v>162594611.626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6"/>
      <c r="S86" s="6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</row>
    <row r="87" customFormat="false" ht="11.25" hidden="false" customHeight="false" outlineLevel="0" collapsed="false">
      <c r="A87" s="29"/>
      <c r="B87" s="37" t="n">
        <v>98149985</v>
      </c>
      <c r="C87" s="7"/>
      <c r="D87" s="29"/>
      <c r="E87" s="40" t="n">
        <v>164049395.6495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6"/>
      <c r="S87" s="6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</row>
    <row r="88" customFormat="false" ht="11.25" hidden="false" customHeight="false" outlineLevel="0" collapsed="false">
      <c r="A88" s="38"/>
      <c r="B88" s="39" t="n">
        <v>105652586</v>
      </c>
      <c r="C88" s="7"/>
      <c r="D88" s="38"/>
      <c r="E88" s="41" t="n">
        <v>169381186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6"/>
      <c r="S88" s="6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</row>
    <row r="89" customFormat="false" ht="11.25" hidden="false" customHeight="false" outlineLevel="0" collapsed="false">
      <c r="A89" s="27" t="s">
        <v>13</v>
      </c>
      <c r="B89" s="36" t="n">
        <v>111021020</v>
      </c>
      <c r="C89" s="7"/>
      <c r="D89" s="27" t="s">
        <v>14</v>
      </c>
      <c r="E89" s="42" t="n">
        <v>170897477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6"/>
      <c r="S89" s="6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</row>
    <row r="90" customFormat="false" ht="11.25" hidden="false" customHeight="false" outlineLevel="0" collapsed="false">
      <c r="A90" s="29"/>
      <c r="B90" s="37" t="n">
        <v>106746129</v>
      </c>
      <c r="C90" s="7"/>
      <c r="D90" s="29"/>
      <c r="E90" s="40" t="n">
        <v>174649326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6"/>
      <c r="S90" s="6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</row>
    <row r="91" customFormat="false" ht="11.25" hidden="false" customHeight="false" outlineLevel="0" collapsed="false">
      <c r="A91" s="29"/>
      <c r="B91" s="37" t="n">
        <v>109450104</v>
      </c>
      <c r="C91" s="7"/>
      <c r="D91" s="29"/>
      <c r="E91" s="40" t="n">
        <v>175301159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6"/>
      <c r="S91" s="6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</row>
    <row r="92" customFormat="false" ht="11.25" hidden="false" customHeight="false" outlineLevel="0" collapsed="false">
      <c r="A92" s="29" t="s">
        <v>15</v>
      </c>
      <c r="B92" s="37" t="n">
        <v>116299524</v>
      </c>
      <c r="C92" s="7"/>
      <c r="D92" s="29" t="s">
        <v>16</v>
      </c>
      <c r="E92" s="40" t="n">
        <v>176693937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6"/>
      <c r="S92" s="6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</row>
    <row r="93" customFormat="false" ht="11.25" hidden="false" customHeight="false" outlineLevel="0" collapsed="false">
      <c r="A93" s="29"/>
      <c r="B93" s="37" t="n">
        <v>120313712</v>
      </c>
      <c r="C93" s="7"/>
      <c r="D93" s="29"/>
      <c r="E93" s="40" t="n">
        <v>177394307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6"/>
      <c r="S93" s="6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</row>
    <row r="94" customFormat="false" ht="11.25" hidden="false" customHeight="false" outlineLevel="0" collapsed="false">
      <c r="A94" s="38"/>
      <c r="B94" s="39" t="n">
        <v>125585504</v>
      </c>
      <c r="C94" s="7"/>
      <c r="D94" s="29"/>
      <c r="E94" s="40" t="n">
        <v>171229244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6"/>
      <c r="S94" s="6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</row>
    <row r="95" customFormat="false" ht="11.25" hidden="false" customHeight="false" outlineLevel="0" collapsed="false">
      <c r="A95" s="27" t="s">
        <v>17</v>
      </c>
      <c r="B95" s="36" t="n">
        <v>122653146</v>
      </c>
      <c r="C95" s="7"/>
      <c r="D95" s="29" t="s">
        <v>18</v>
      </c>
      <c r="E95" s="43" t="n">
        <v>168550982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6"/>
      <c r="S95" s="6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</row>
    <row r="96" customFormat="false" ht="11.25" hidden="false" customHeight="false" outlineLevel="0" collapsed="false">
      <c r="A96" s="29"/>
      <c r="B96" s="37" t="n">
        <v>115537614</v>
      </c>
      <c r="C96" s="7"/>
      <c r="D96" s="38"/>
      <c r="E96" s="43" t="n">
        <v>171100738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6"/>
      <c r="S96" s="6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</row>
    <row r="97" customFormat="false" ht="11.25" hidden="false" customHeight="false" outlineLevel="0" collapsed="false">
      <c r="A97" s="29"/>
      <c r="B97" s="37" t="n">
        <v>114881785</v>
      </c>
      <c r="C97" s="7"/>
      <c r="D97" s="27"/>
      <c r="E97" s="44" t="n">
        <v>168721576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6"/>
      <c r="S97" s="6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</row>
    <row r="98" customFormat="false" ht="11.25" hidden="false" customHeight="false" outlineLevel="0" collapsed="false">
      <c r="A98" s="29" t="s">
        <v>19</v>
      </c>
      <c r="B98" s="37" t="n">
        <v>114149333</v>
      </c>
      <c r="C98" s="7"/>
      <c r="D98" s="29" t="s">
        <v>20</v>
      </c>
      <c r="E98" s="45" t="n">
        <v>169187142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6"/>
      <c r="S98" s="6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</row>
    <row r="99" customFormat="false" ht="11.25" hidden="false" customHeight="false" outlineLevel="0" collapsed="false">
      <c r="A99" s="29"/>
      <c r="B99" s="37" t="n">
        <v>116776658</v>
      </c>
      <c r="C99" s="7"/>
      <c r="D99" s="46"/>
      <c r="E99" s="43" t="n">
        <v>170675617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6"/>
      <c r="S99" s="6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</row>
    <row r="100" customFormat="false" ht="11.25" hidden="false" customHeight="false" outlineLevel="0" collapsed="false">
      <c r="A100" s="38"/>
      <c r="B100" s="39" t="n">
        <v>120482423</v>
      </c>
      <c r="C100" s="7"/>
      <c r="D100" s="47"/>
      <c r="E100" s="48" t="n">
        <v>174154809.918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6"/>
      <c r="S100" s="6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</row>
    <row r="101" customFormat="false" ht="11.25" hidden="false" customHeight="false" outlineLevel="0" collapsed="false">
      <c r="A101" s="27" t="s">
        <v>21</v>
      </c>
      <c r="B101" s="36" t="n">
        <v>123148953</v>
      </c>
      <c r="C101" s="7"/>
      <c r="D101" s="49" t="s">
        <v>22</v>
      </c>
      <c r="E101" s="50" t="n">
        <v>178921356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6"/>
      <c r="S101" s="6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</row>
    <row r="102" customFormat="false" ht="11.25" hidden="false" customHeight="false" outlineLevel="0" collapsed="false">
      <c r="A102" s="29"/>
      <c r="B102" s="37" t="n">
        <v>126678636</v>
      </c>
      <c r="C102" s="7"/>
      <c r="D102" s="27"/>
      <c r="E102" s="51" t="n">
        <v>182876207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6"/>
      <c r="S102" s="6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</row>
    <row r="103" customFormat="false" ht="11.25" hidden="false" customHeight="false" outlineLevel="0" collapsed="false">
      <c r="A103" s="29"/>
      <c r="B103" s="37" t="n">
        <v>129479868</v>
      </c>
      <c r="C103" s="7"/>
      <c r="D103" s="29"/>
      <c r="E103" s="48" t="n">
        <v>18491606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6"/>
      <c r="S103" s="6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1.25" hidden="false" customHeight="false" outlineLevel="0" collapsed="false">
      <c r="A104" s="29" t="s">
        <v>23</v>
      </c>
      <c r="B104" s="37" t="n">
        <v>131946807</v>
      </c>
      <c r="C104" s="7"/>
      <c r="D104" s="46" t="n">
        <v>2018</v>
      </c>
      <c r="E104" s="48" t="n">
        <v>185555891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6"/>
      <c r="S104" s="6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1.25" hidden="false" customHeight="false" outlineLevel="0" collapsed="false">
      <c r="A105" s="29"/>
      <c r="B105" s="37" t="n">
        <v>133731191</v>
      </c>
      <c r="C105" s="7"/>
      <c r="D105" s="47"/>
      <c r="E105" s="48" t="n">
        <v>18706909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6"/>
      <c r="S105" s="6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1.25" hidden="false" customHeight="false" outlineLevel="0" collapsed="false">
      <c r="A106" s="38"/>
      <c r="B106" s="39" t="n">
        <v>132918073</v>
      </c>
      <c r="C106" s="7"/>
      <c r="D106" s="49"/>
      <c r="E106" s="52" t="n">
        <v>16710443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6"/>
      <c r="S106" s="6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1.25" hidden="false" customHeight="false" outlineLevel="0" collapsed="false">
      <c r="C107" s="7"/>
      <c r="D107" s="53" t="n">
        <v>2021</v>
      </c>
      <c r="E107" s="51" t="n">
        <v>182354646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6"/>
      <c r="S107" s="6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</row>
    <row r="108" customFormat="false" ht="11.25" hidden="false" customHeight="false" outlineLevel="0" collapsed="false">
      <c r="C108" s="7"/>
      <c r="D108" s="29"/>
      <c r="E108" s="48" t="n">
        <v>182294155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6"/>
      <c r="S108" s="6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</row>
    <row r="109" customFormat="false" ht="11.25" hidden="false" customHeight="false" outlineLevel="0" collapsed="false">
      <c r="C109" s="7"/>
      <c r="D109" s="46"/>
      <c r="E109" s="48" t="n">
        <v>184084442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6"/>
      <c r="S109" s="6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</row>
    <row r="110" customFormat="false" ht="11.25" hidden="false" customHeight="false" outlineLevel="0" collapsed="false">
      <c r="C110" s="7"/>
      <c r="D110" s="47"/>
      <c r="E110" s="54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6"/>
      <c r="S110" s="6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</row>
    <row r="111" customFormat="false" ht="11.25" hidden="false" customHeight="false" outlineLevel="0" collapsed="false">
      <c r="C111" s="7"/>
      <c r="D111" s="49"/>
      <c r="E111" s="55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6"/>
      <c r="S111" s="6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</row>
    <row r="112" customFormat="false" ht="8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6"/>
      <c r="S112" s="6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</row>
    <row r="113" customFormat="false" ht="8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6"/>
      <c r="S113" s="6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</row>
    <row r="114" customFormat="false" ht="8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6"/>
      <c r="S114" s="6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</row>
    <row r="115" customFormat="false" ht="8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6"/>
      <c r="S115" s="6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</row>
    <row r="116" customFormat="false" ht="8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6"/>
      <c r="S116" s="6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</row>
    <row r="117" customFormat="false" ht="8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6"/>
      <c r="S117" s="6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</row>
    <row r="118" customFormat="false" ht="8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6"/>
      <c r="S118" s="6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</row>
    <row r="119" customFormat="false" ht="8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6"/>
      <c r="S119" s="6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</row>
    <row r="120" customFormat="false" ht="8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6"/>
      <c r="S120" s="6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</row>
    <row r="121" customFormat="false" ht="8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6"/>
      <c r="S121" s="6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</row>
    <row r="122" customFormat="false" ht="8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6"/>
      <c r="S122" s="6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8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6"/>
      <c r="S123" s="6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8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6"/>
      <c r="S124" s="6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8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6"/>
      <c r="S125" s="6"/>
      <c r="T125" s="7"/>
      <c r="U125" s="7"/>
      <c r="V125" s="7"/>
      <c r="W125" s="7"/>
      <c r="X125" s="7"/>
      <c r="Y125" s="7"/>
      <c r="Z125" s="7"/>
      <c r="AA125" s="7"/>
      <c r="AB125" s="7"/>
    </row>
  </sheetData>
  <mergeCells count="1">
    <mergeCell ref="A74:E74"/>
  </mergeCells>
  <printOptions headings="false" gridLines="false" gridLinesSet="true" horizontalCentered="false" verticalCentered="false"/>
  <pageMargins left="0.8" right="0.2" top="0.6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D4" activeCellId="0" sqref="D4"/>
    </sheetView>
  </sheetViews>
  <sheetFormatPr defaultColWidth="9.7109375" defaultRowHeight="8.25" zeroHeight="false" outlineLevelRow="0" outlineLevelCol="0"/>
  <cols>
    <col collapsed="false" customWidth="true" hidden="false" outlineLevel="0" max="2" min="2" style="0" width="16.78"/>
    <col collapsed="false" customWidth="true" hidden="false" outlineLevel="0" max="5" min="5" style="0" width="16.78"/>
    <col collapsed="false" customWidth="true" hidden="false" outlineLevel="0" max="25" min="25" style="0" width="6.99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20.25" hidden="false" customHeight="false" outlineLevel="0" collapsed="false">
      <c r="A2" s="56" t="s">
        <v>0</v>
      </c>
      <c r="B2" s="9"/>
      <c r="C2" s="9"/>
      <c r="D2" s="10"/>
      <c r="E2" s="11"/>
      <c r="F2" s="11"/>
      <c r="G2" s="11"/>
      <c r="H2" s="11"/>
      <c r="I2" s="11"/>
      <c r="J2" s="11"/>
      <c r="K2" s="9"/>
      <c r="L2" s="9"/>
      <c r="M2" s="9"/>
      <c r="N2" s="9"/>
      <c r="O2" s="9"/>
      <c r="P2" s="12"/>
      <c r="Q2" s="12"/>
      <c r="R2" s="12"/>
      <c r="S2" s="4"/>
      <c r="T2" s="4"/>
      <c r="U2" s="4"/>
      <c r="V2" s="4"/>
      <c r="W2" s="4"/>
      <c r="X2" s="4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8.25" hidden="false" customHeight="false" outlineLevel="0" collapsed="false">
      <c r="A3" s="18" t="s">
        <v>4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4.1" hidden="false" customHeight="true" outlineLevel="0" collapsed="false">
      <c r="A4" s="19" t="s">
        <v>1</v>
      </c>
      <c r="B4" s="20" t="s">
        <v>2</v>
      </c>
      <c r="C4" s="6"/>
      <c r="D4" s="21" t="s">
        <v>24</v>
      </c>
      <c r="E4" s="6"/>
      <c r="F4" s="10" t="s">
        <v>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26" t="s">
        <v>25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9.95" hidden="false" customHeight="true" outlineLevel="0" collapsed="false">
      <c r="A5" s="27" t="s">
        <v>5</v>
      </c>
      <c r="B5" s="36" t="n">
        <v>6000561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9.95" hidden="false" customHeight="true" outlineLevel="0" collapsed="false">
      <c r="A6" s="29"/>
      <c r="B6" s="37" t="n">
        <v>622041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9.95" hidden="false" customHeight="true" outlineLevel="0" collapsed="false">
      <c r="A7" s="29"/>
      <c r="B7" s="37" t="n">
        <v>6496758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9.95" hidden="false" customHeight="true" outlineLevel="0" collapsed="false">
      <c r="A8" s="29" t="s">
        <v>7</v>
      </c>
      <c r="B8" s="37" t="n">
        <v>6831813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9.95" hidden="false" customHeight="true" outlineLevel="0" collapsed="false">
      <c r="A9" s="29"/>
      <c r="B9" s="37" t="n">
        <v>7159248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5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9.95" hidden="false" customHeight="true" outlineLevel="0" collapsed="false">
      <c r="A10" s="38"/>
      <c r="B10" s="39" t="n">
        <v>7547506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9.95" hidden="false" customHeight="true" outlineLevel="0" collapsed="false">
      <c r="A11" s="27" t="s">
        <v>9</v>
      </c>
      <c r="B11" s="36" t="n">
        <v>7862090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5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9.95" hidden="false" customHeight="true" outlineLevel="0" collapsed="false">
      <c r="A12" s="29"/>
      <c r="B12" s="37" t="n">
        <v>8374590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5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9.95" hidden="false" customHeight="true" outlineLevel="0" collapsed="false">
      <c r="A13" s="29"/>
      <c r="B13" s="37" t="n">
        <v>8893529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5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9.95" hidden="false" customHeight="true" outlineLevel="0" collapsed="false">
      <c r="A14" s="29" t="s">
        <v>11</v>
      </c>
      <c r="B14" s="37" t="n">
        <v>9296674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5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9.95" hidden="false" customHeight="true" outlineLevel="0" collapsed="false">
      <c r="A15" s="29"/>
      <c r="B15" s="37" t="n">
        <v>9814998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5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9.95" hidden="false" customHeight="true" outlineLevel="0" collapsed="false">
      <c r="A16" s="38"/>
      <c r="B16" s="39" t="n">
        <v>10565258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5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9.95" hidden="false" customHeight="true" outlineLevel="0" collapsed="false">
      <c r="A17" s="27" t="s">
        <v>13</v>
      </c>
      <c r="B17" s="36" t="n">
        <v>1110210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5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9.95" hidden="false" customHeight="true" outlineLevel="0" collapsed="false">
      <c r="A18" s="29"/>
      <c r="B18" s="37" t="n">
        <v>10674612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5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9.95" hidden="false" customHeight="true" outlineLevel="0" collapsed="false">
      <c r="A19" s="29"/>
      <c r="B19" s="37" t="n">
        <v>10945010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3"/>
      <c r="R19" s="5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9.95" hidden="false" customHeight="true" outlineLevel="0" collapsed="false">
      <c r="A20" s="29" t="s">
        <v>15</v>
      </c>
      <c r="B20" s="37" t="n">
        <v>11629952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3"/>
      <c r="R20" s="5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9.95" hidden="false" customHeight="true" outlineLevel="0" collapsed="false">
      <c r="A21" s="29"/>
      <c r="B21" s="37" t="n">
        <v>12031371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5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9.95" hidden="false" customHeight="true" outlineLevel="0" collapsed="false">
      <c r="A22" s="38"/>
      <c r="B22" s="39" t="n">
        <v>12558550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5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9.95" hidden="false" customHeight="true" outlineLevel="0" collapsed="false">
      <c r="A23" s="27" t="s">
        <v>17</v>
      </c>
      <c r="B23" s="36" t="n">
        <v>12265314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5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9.95" hidden="false" customHeight="true" outlineLevel="0" collapsed="false">
      <c r="A24" s="29"/>
      <c r="B24" s="37" t="n">
        <v>11553761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5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9.95" hidden="false" customHeight="true" outlineLevel="0" collapsed="false">
      <c r="A25" s="29"/>
      <c r="B25" s="37" t="n">
        <v>11488178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9.95" hidden="false" customHeight="true" outlineLevel="0" collapsed="false">
      <c r="A26" s="29" t="s">
        <v>19</v>
      </c>
      <c r="B26" s="37" t="n">
        <v>11414933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5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9.95" hidden="false" customHeight="true" outlineLevel="0" collapsed="false">
      <c r="A27" s="29"/>
      <c r="B27" s="37" t="n">
        <v>11677665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5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9.95" hidden="false" customHeight="true" outlineLevel="0" collapsed="false">
      <c r="A28" s="38"/>
      <c r="B28" s="39" t="n">
        <v>12048242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5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9.95" hidden="false" customHeight="true" outlineLevel="0" collapsed="false">
      <c r="A29" s="27" t="s">
        <v>21</v>
      </c>
      <c r="B29" s="36" t="n">
        <v>12314895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5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9.95" hidden="false" customHeight="true" outlineLevel="0" collapsed="false">
      <c r="A30" s="29"/>
      <c r="B30" s="37" t="n">
        <v>12667863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5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9.95" hidden="false" customHeight="true" outlineLevel="0" collapsed="false">
      <c r="A31" s="29"/>
      <c r="B31" s="37" t="n">
        <v>12947986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5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9.95" hidden="false" customHeight="true" outlineLevel="0" collapsed="false">
      <c r="A32" s="29" t="s">
        <v>23</v>
      </c>
      <c r="B32" s="37" t="n">
        <v>13194680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5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9.95" hidden="false" customHeight="true" outlineLevel="0" collapsed="false">
      <c r="A33" s="29"/>
      <c r="B33" s="37" t="n">
        <v>13373119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5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9.95" hidden="false" customHeight="true" outlineLevel="0" collapsed="false">
      <c r="A34" s="38"/>
      <c r="B34" s="39" t="n">
        <v>13291807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5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9.95" hidden="false" customHeight="true" outlineLevel="0" collapsed="false">
      <c r="A35" s="27" t="s">
        <v>6</v>
      </c>
      <c r="B35" s="36" t="n">
        <v>13069158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5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9.95" hidden="false" customHeight="true" outlineLevel="0" collapsed="false">
      <c r="A36" s="29"/>
      <c r="B36" s="37" t="n">
        <v>13491991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5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9.95" hidden="false" customHeight="true" outlineLevel="0" collapsed="false">
      <c r="A37" s="29"/>
      <c r="B37" s="37" t="n">
        <v>13822931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9.95" hidden="false" customHeight="true" outlineLevel="0" collapsed="false">
      <c r="A38" s="29" t="s">
        <v>8</v>
      </c>
      <c r="B38" s="37" t="n">
        <v>14191753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5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9.95" hidden="false" customHeight="true" outlineLevel="0" collapsed="false">
      <c r="A39" s="29"/>
      <c r="B39" s="37" t="n">
        <v>14452160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5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9.95" hidden="false" customHeight="true" outlineLevel="0" collapsed="false">
      <c r="A40" s="38"/>
      <c r="B40" s="39" t="n">
        <v>14745090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5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9.95" hidden="false" customHeight="true" outlineLevel="0" collapsed="false">
      <c r="A41" s="27" t="s">
        <v>10</v>
      </c>
      <c r="B41" s="36" t="n">
        <v>151760039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5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9.95" hidden="false" customHeight="true" outlineLevel="0" collapsed="false">
      <c r="A42" s="29"/>
      <c r="B42" s="40" t="n">
        <v>15591177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5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9.95" hidden="false" customHeight="true" outlineLevel="0" collapsed="false">
      <c r="A43" s="29"/>
      <c r="B43" s="40" t="n">
        <v>16086334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5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9.95" hidden="false" customHeight="true" outlineLevel="0" collapsed="false">
      <c r="A44" s="29" t="s">
        <v>12</v>
      </c>
      <c r="B44" s="40" t="n">
        <v>162594611.62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5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9.95" hidden="false" customHeight="true" outlineLevel="0" collapsed="false">
      <c r="A45" s="29"/>
      <c r="B45" s="40" t="n">
        <v>164049395.649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5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9.95" hidden="false" customHeight="true" outlineLevel="0" collapsed="false">
      <c r="A46" s="38"/>
      <c r="B46" s="41" t="n">
        <v>16938118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5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9.95" hidden="false" customHeight="true" outlineLevel="0" collapsed="false">
      <c r="A47" s="27" t="s">
        <v>14</v>
      </c>
      <c r="B47" s="42" t="n">
        <v>17089747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5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customFormat="false" ht="9.95" hidden="false" customHeight="true" outlineLevel="0" collapsed="false">
      <c r="A48" s="29"/>
      <c r="B48" s="40" t="n">
        <v>1746493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5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customFormat="false" ht="9.95" hidden="false" customHeight="true" outlineLevel="0" collapsed="false">
      <c r="A49" s="29"/>
      <c r="B49" s="40" t="n">
        <v>17530115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5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customFormat="false" ht="9.95" hidden="false" customHeight="true" outlineLevel="0" collapsed="false">
      <c r="A50" s="29" t="s">
        <v>16</v>
      </c>
      <c r="B50" s="40" t="n">
        <v>17669393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5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</row>
    <row r="51" customFormat="false" ht="9.95" hidden="false" customHeight="true" outlineLevel="0" collapsed="false">
      <c r="A51" s="29"/>
      <c r="B51" s="40" t="n">
        <v>17739430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5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9.95" hidden="false" customHeight="true" outlineLevel="0" collapsed="false">
      <c r="A52" s="29"/>
      <c r="B52" s="40" t="n">
        <v>1712292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5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</row>
    <row r="53" customFormat="false" ht="9.95" hidden="false" customHeight="true" outlineLevel="0" collapsed="false">
      <c r="A53" s="29" t="s">
        <v>18</v>
      </c>
      <c r="B53" s="43" t="n">
        <v>16855098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</row>
    <row r="54" customFormat="false" ht="9.95" hidden="false" customHeight="true" outlineLevel="0" collapsed="false">
      <c r="A54" s="38"/>
      <c r="B54" s="43" t="n">
        <v>1711007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</row>
    <row r="55" customFormat="false" ht="9.95" hidden="false" customHeight="true" outlineLevel="0" collapsed="false">
      <c r="A55" s="27"/>
      <c r="B55" s="44" t="n">
        <v>16872157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9.95" hidden="false" customHeight="true" outlineLevel="0" collapsed="false">
      <c r="A56" s="29" t="s">
        <v>20</v>
      </c>
      <c r="B56" s="45" t="n">
        <v>16918714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9.95" hidden="false" customHeight="true" outlineLevel="0" collapsed="false">
      <c r="A57" s="46"/>
      <c r="B57" s="43" t="n">
        <v>17067561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9.95" hidden="false" customHeight="true" outlineLevel="0" collapsed="false">
      <c r="A58" s="47"/>
      <c r="B58" s="48" t="n">
        <v>174154809.91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1.1" hidden="false" customHeight="true" outlineLevel="0" collapsed="false">
      <c r="A59" s="49" t="s">
        <v>22</v>
      </c>
      <c r="B59" s="50" t="n">
        <v>17891500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1.25" hidden="false" customHeight="false" outlineLevel="0" collapsed="false">
      <c r="A60" s="58"/>
      <c r="B60" s="48" t="n">
        <v>182876206.871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1.25" hidden="false" customHeight="false" outlineLevel="0" collapsed="false">
      <c r="A61" s="59"/>
      <c r="B61" s="48" t="n">
        <v>184916059.833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1.25" hidden="false" customHeight="false" outlineLevel="0" collapsed="false">
      <c r="A62" s="59" t="n">
        <v>2018</v>
      </c>
      <c r="B62" s="48" t="n">
        <v>185555891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</row>
    <row r="63" customFormat="false" ht="11.25" hidden="false" customHeight="false" outlineLevel="0" collapsed="false">
      <c r="A63" s="59"/>
      <c r="B63" s="48" t="n">
        <v>187039090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1.25" hidden="false" customHeight="false" outlineLevel="0" collapsed="false">
      <c r="A64" s="59"/>
      <c r="B64" s="48" t="n">
        <v>16710443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1.25" hidden="false" customHeight="false" outlineLevel="0" collapsed="false">
      <c r="A65" s="60" t="n">
        <v>2021</v>
      </c>
      <c r="B65" s="52" t="n">
        <v>18235464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</row>
    <row r="66" customFormat="false" ht="11.25" hidden="false" customHeight="false" outlineLevel="0" collapsed="false">
      <c r="A66" s="58"/>
      <c r="B66" s="48" t="n">
        <v>18229415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</row>
    <row r="67" customFormat="false" ht="11.25" hidden="false" customHeight="false" outlineLevel="0" collapsed="false">
      <c r="A67" s="59"/>
      <c r="B67" s="48" t="n">
        <v>184084442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</row>
    <row r="68" customFormat="false" ht="11.25" hidden="false" customHeight="false" outlineLevel="0" collapsed="false">
      <c r="A68" s="59"/>
      <c r="B68" s="4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</row>
    <row r="69" customFormat="false" ht="11.25" hidden="false" customHeight="false" outlineLevel="0" collapsed="false">
      <c r="A69" s="59"/>
      <c r="B69" s="4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</row>
    <row r="70" customFormat="false" ht="11.25" hidden="false" customHeight="false" outlineLevel="0" collapsed="false">
      <c r="A70" s="59"/>
      <c r="B70" s="4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</row>
    <row r="71" customFormat="false" ht="11.25" hidden="false" customHeight="false" outlineLevel="0" collapsed="false">
      <c r="A71" s="60"/>
      <c r="B71" s="5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8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</row>
    <row r="73" customFormat="false" ht="8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</row>
    <row r="74" customFormat="false" ht="8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</row>
    <row r="75" customFormat="false" ht="18" hidden="false" customHeight="false" outlineLevel="0" collapsed="false">
      <c r="A75" s="35" t="s">
        <v>3</v>
      </c>
      <c r="B75" s="35"/>
      <c r="C75" s="35"/>
      <c r="D75" s="35"/>
      <c r="E75" s="35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</row>
    <row r="76" customFormat="false" ht="8.25" hidden="false" customHeight="false" outlineLevel="0" collapsed="false">
      <c r="A76" s="18" t="s">
        <v>4</v>
      </c>
      <c r="B76" s="15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</row>
    <row r="77" customFormat="false" ht="11.25" hidden="false" customHeight="false" outlineLevel="0" collapsed="false">
      <c r="A77" s="19" t="s">
        <v>1</v>
      </c>
      <c r="B77" s="20" t="s">
        <v>2</v>
      </c>
      <c r="C77" s="7"/>
      <c r="D77" s="19" t="s">
        <v>1</v>
      </c>
      <c r="E77" s="20" t="s">
        <v>2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</row>
    <row r="78" customFormat="false" ht="11.25" hidden="false" customHeight="false" outlineLevel="0" collapsed="false">
      <c r="A78" s="27" t="s">
        <v>5</v>
      </c>
      <c r="B78" s="36" t="n">
        <v>60005619</v>
      </c>
      <c r="C78" s="7"/>
      <c r="D78" s="27" t="s">
        <v>6</v>
      </c>
      <c r="E78" s="36" t="n">
        <v>130691588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</row>
    <row r="79" customFormat="false" ht="11.25" hidden="false" customHeight="false" outlineLevel="0" collapsed="false">
      <c r="A79" s="29"/>
      <c r="B79" s="37" t="n">
        <v>62204117</v>
      </c>
      <c r="C79" s="7"/>
      <c r="D79" s="29"/>
      <c r="E79" s="37" t="n">
        <v>134919914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</row>
    <row r="80" customFormat="false" ht="11.25" hidden="false" customHeight="false" outlineLevel="0" collapsed="false">
      <c r="A80" s="29"/>
      <c r="B80" s="37" t="n">
        <v>64967583</v>
      </c>
      <c r="C80" s="7"/>
      <c r="D80" s="29"/>
      <c r="E80" s="37" t="n">
        <v>138229316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</row>
    <row r="81" customFormat="false" ht="11.25" hidden="false" customHeight="false" outlineLevel="0" collapsed="false">
      <c r="A81" s="29" t="s">
        <v>7</v>
      </c>
      <c r="B81" s="37" t="n">
        <v>68318133</v>
      </c>
      <c r="C81" s="7"/>
      <c r="D81" s="29" t="s">
        <v>8</v>
      </c>
      <c r="E81" s="37" t="n">
        <v>141917536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</row>
    <row r="82" customFormat="false" ht="11.25" hidden="false" customHeight="false" outlineLevel="0" collapsed="false">
      <c r="A82" s="29"/>
      <c r="B82" s="37" t="n">
        <v>71592485</v>
      </c>
      <c r="C82" s="7"/>
      <c r="D82" s="29"/>
      <c r="E82" s="37" t="n">
        <v>1445216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</row>
    <row r="83" customFormat="false" ht="11.25" hidden="false" customHeight="false" outlineLevel="0" collapsed="false">
      <c r="A83" s="38"/>
      <c r="B83" s="39" t="n">
        <v>75475069</v>
      </c>
      <c r="C83" s="7"/>
      <c r="D83" s="38"/>
      <c r="E83" s="39" t="n">
        <v>147450907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</row>
    <row r="84" customFormat="false" ht="11.25" hidden="false" customHeight="false" outlineLevel="0" collapsed="false">
      <c r="A84" s="27" t="s">
        <v>9</v>
      </c>
      <c r="B84" s="36" t="n">
        <v>78620902</v>
      </c>
      <c r="C84" s="7"/>
      <c r="D84" s="27" t="s">
        <v>10</v>
      </c>
      <c r="E84" s="36" t="n">
        <v>151760039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1.25" hidden="false" customHeight="false" outlineLevel="0" collapsed="false">
      <c r="A85" s="29"/>
      <c r="B85" s="37" t="n">
        <v>83745907</v>
      </c>
      <c r="C85" s="7"/>
      <c r="D85" s="29"/>
      <c r="E85" s="40" t="n">
        <v>155911776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</row>
    <row r="86" customFormat="false" ht="11.25" hidden="false" customHeight="false" outlineLevel="0" collapsed="false">
      <c r="A86" s="29"/>
      <c r="B86" s="37" t="n">
        <v>88935299</v>
      </c>
      <c r="C86" s="7"/>
      <c r="D86" s="29"/>
      <c r="E86" s="40" t="n">
        <v>160863343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</row>
    <row r="87" customFormat="false" ht="11.25" hidden="false" customHeight="false" outlineLevel="0" collapsed="false">
      <c r="A87" s="29" t="s">
        <v>11</v>
      </c>
      <c r="B87" s="37" t="n">
        <v>92966742</v>
      </c>
      <c r="C87" s="7"/>
      <c r="D87" s="29" t="s">
        <v>12</v>
      </c>
      <c r="E87" s="40" t="n">
        <v>162594611.626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</row>
    <row r="88" customFormat="false" ht="11.25" hidden="false" customHeight="false" outlineLevel="0" collapsed="false">
      <c r="A88" s="29"/>
      <c r="B88" s="37" t="n">
        <v>98149985</v>
      </c>
      <c r="C88" s="7"/>
      <c r="D88" s="29"/>
      <c r="E88" s="40" t="n">
        <v>164049395.6495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</row>
    <row r="89" customFormat="false" ht="11.25" hidden="false" customHeight="false" outlineLevel="0" collapsed="false">
      <c r="A89" s="38"/>
      <c r="B89" s="39" t="n">
        <v>105652586</v>
      </c>
      <c r="C89" s="7"/>
      <c r="D89" s="38"/>
      <c r="E89" s="41" t="n">
        <v>169381186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</row>
    <row r="90" customFormat="false" ht="11.25" hidden="false" customHeight="false" outlineLevel="0" collapsed="false">
      <c r="A90" s="27" t="s">
        <v>13</v>
      </c>
      <c r="B90" s="36" t="n">
        <v>111021020</v>
      </c>
      <c r="C90" s="7"/>
      <c r="D90" s="27" t="s">
        <v>14</v>
      </c>
      <c r="E90" s="42" t="n">
        <v>170897477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</row>
    <row r="91" customFormat="false" ht="11.25" hidden="false" customHeight="false" outlineLevel="0" collapsed="false">
      <c r="A91" s="29"/>
      <c r="B91" s="37" t="n">
        <v>106746129</v>
      </c>
      <c r="C91" s="7"/>
      <c r="D91" s="29"/>
      <c r="E91" s="40" t="n">
        <v>174649326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</row>
    <row r="92" customFormat="false" ht="11.25" hidden="false" customHeight="false" outlineLevel="0" collapsed="false">
      <c r="A92" s="29"/>
      <c r="B92" s="37" t="n">
        <v>109450104</v>
      </c>
      <c r="C92" s="7"/>
      <c r="D92" s="29"/>
      <c r="E92" s="40" t="n">
        <v>175301159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</row>
    <row r="93" customFormat="false" ht="11.25" hidden="false" customHeight="false" outlineLevel="0" collapsed="false">
      <c r="A93" s="29" t="s">
        <v>15</v>
      </c>
      <c r="B93" s="37" t="n">
        <v>116299524</v>
      </c>
      <c r="C93" s="7"/>
      <c r="D93" s="29" t="s">
        <v>16</v>
      </c>
      <c r="E93" s="40" t="n">
        <v>176693937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</row>
    <row r="94" customFormat="false" ht="11.25" hidden="false" customHeight="false" outlineLevel="0" collapsed="false">
      <c r="A94" s="29"/>
      <c r="B94" s="37" t="n">
        <v>120313712</v>
      </c>
      <c r="C94" s="7"/>
      <c r="D94" s="29"/>
      <c r="E94" s="40" t="n">
        <v>177394307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</row>
    <row r="95" customFormat="false" ht="11.25" hidden="false" customHeight="false" outlineLevel="0" collapsed="false">
      <c r="A95" s="38"/>
      <c r="B95" s="39" t="n">
        <v>125585504</v>
      </c>
      <c r="C95" s="7"/>
      <c r="D95" s="29"/>
      <c r="E95" s="40" t="n">
        <v>171229244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</row>
    <row r="96" customFormat="false" ht="11.25" hidden="false" customHeight="false" outlineLevel="0" collapsed="false">
      <c r="A96" s="27" t="s">
        <v>17</v>
      </c>
      <c r="B96" s="36" t="n">
        <v>122653146</v>
      </c>
      <c r="C96" s="7"/>
      <c r="D96" s="29" t="s">
        <v>18</v>
      </c>
      <c r="E96" s="43" t="n">
        <v>168550982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</row>
    <row r="97" customFormat="false" ht="11.25" hidden="false" customHeight="false" outlineLevel="0" collapsed="false">
      <c r="A97" s="29"/>
      <c r="B97" s="37" t="n">
        <v>115537614</v>
      </c>
      <c r="C97" s="7"/>
      <c r="D97" s="38"/>
      <c r="E97" s="43" t="n">
        <v>171100738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</row>
    <row r="98" customFormat="false" ht="11.25" hidden="false" customHeight="false" outlineLevel="0" collapsed="false">
      <c r="A98" s="29"/>
      <c r="B98" s="37" t="n">
        <v>114881785</v>
      </c>
      <c r="C98" s="7"/>
      <c r="D98" s="27"/>
      <c r="E98" s="44" t="n">
        <v>168721576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</row>
    <row r="99" customFormat="false" ht="11.25" hidden="false" customHeight="false" outlineLevel="0" collapsed="false">
      <c r="A99" s="29" t="s">
        <v>19</v>
      </c>
      <c r="B99" s="37" t="n">
        <v>114149333</v>
      </c>
      <c r="C99" s="7"/>
      <c r="D99" s="29" t="s">
        <v>20</v>
      </c>
      <c r="E99" s="45" t="n">
        <v>169187142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</row>
    <row r="100" customFormat="false" ht="11.25" hidden="false" customHeight="false" outlineLevel="0" collapsed="false">
      <c r="A100" s="29"/>
      <c r="B100" s="37" t="n">
        <v>116776658</v>
      </c>
      <c r="C100" s="7"/>
      <c r="D100" s="46"/>
      <c r="E100" s="43" t="n">
        <v>170675617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</row>
    <row r="101" customFormat="false" ht="11.25" hidden="false" customHeight="false" outlineLevel="0" collapsed="false">
      <c r="A101" s="38"/>
      <c r="B101" s="39" t="n">
        <v>120482423</v>
      </c>
      <c r="C101" s="7"/>
      <c r="D101" s="47"/>
      <c r="E101" s="48" t="n">
        <v>174154809.918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</row>
    <row r="102" customFormat="false" ht="11.25" hidden="false" customHeight="false" outlineLevel="0" collapsed="false">
      <c r="A102" s="27" t="s">
        <v>21</v>
      </c>
      <c r="B102" s="36" t="n">
        <v>123148953</v>
      </c>
      <c r="C102" s="7"/>
      <c r="D102" s="49" t="s">
        <v>22</v>
      </c>
      <c r="E102" s="50" t="n">
        <v>1789150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</row>
    <row r="103" customFormat="false" ht="11.25" hidden="false" customHeight="false" outlineLevel="0" collapsed="false">
      <c r="A103" s="29"/>
      <c r="B103" s="37" t="n">
        <v>126678636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1.25" hidden="false" customHeight="false" outlineLevel="0" collapsed="false">
      <c r="A104" s="29"/>
      <c r="B104" s="37" t="n">
        <v>129479868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1.25" hidden="false" customHeight="false" outlineLevel="0" collapsed="false">
      <c r="A105" s="29" t="s">
        <v>23</v>
      </c>
      <c r="B105" s="37" t="n">
        <v>13194680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1.25" hidden="false" customHeight="false" outlineLevel="0" collapsed="false">
      <c r="A106" s="29"/>
      <c r="B106" s="37" t="n">
        <v>133731191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1.25" hidden="false" customHeight="false" outlineLevel="0" collapsed="false">
      <c r="A107" s="38"/>
      <c r="B107" s="39" t="n">
        <v>132918073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</row>
    <row r="108" customFormat="false" ht="8.2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</row>
    <row r="109" customFormat="false" ht="8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</row>
    <row r="110" customFormat="false" ht="8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</row>
    <row r="111" customFormat="false" ht="8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</row>
    <row r="112" customFormat="false" ht="8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</row>
    <row r="113" customFormat="false" ht="8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</row>
    <row r="114" customFormat="false" ht="8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</row>
    <row r="115" customFormat="false" ht="8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</row>
    <row r="116" customFormat="false" ht="8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</row>
    <row r="117" customFormat="false" ht="8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</row>
    <row r="118" customFormat="false" ht="8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</row>
    <row r="119" customFormat="false" ht="8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</row>
    <row r="120" customFormat="false" ht="8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</row>
    <row r="121" customFormat="false" ht="8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</row>
    <row r="122" customFormat="false" ht="8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</row>
    <row r="123" customFormat="false" ht="8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8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8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8.2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</row>
  </sheetData>
  <mergeCells count="2">
    <mergeCell ref="F4:W4"/>
    <mergeCell ref="A75:E75"/>
  </mergeCells>
  <printOptions headings="false" gridLines="false" gridLinesSet="true" horizontalCentered="false" verticalCentered="false"/>
  <pageMargins left="0.8" right="0.2" top="0.6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7109375" defaultRowHeight="8.25" zeroHeight="false" outlineLevelRow="0" outlineLevelCol="0"/>
  <cols>
    <col collapsed="false" customWidth="true" hidden="false" outlineLevel="0" max="1" min="1" style="0" width="3.1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29:26Z</dcterms:created>
  <dc:creator>Gross, Bryant (FHWA);Brittany Gernhard</dc:creator>
  <dc:description/>
  <dc:language>en-US</dc:language>
  <cp:lastModifiedBy>Phillips, Deborah (FHWA)</cp:lastModifiedBy>
  <cp:lastPrinted>2024-10-24T18:55:56Z</cp:lastPrinted>
  <dcterms:modified xsi:type="dcterms:W3CDTF">2024-10-24T18:57:16Z</dcterms:modified>
  <cp:revision>0</cp:revision>
  <dc:subject/>
  <dc:title/>
</cp:coreProperties>
</file>