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4:$S$68</definedName>
    <definedName function="false" hidden="false" localSheetId="1" name="_xlnm.Print_Area" vbProcedure="false">B!$A$1:$V$73</definedName>
    <definedName function="false" hidden="false" name="SHEET1" vbProcedure="false">A!$A$4:$S$68</definedName>
    <definedName function="false" hidden="false" name="SHEET2" vbProcedure="false">B!$A$5:$V$73</definedName>
    <definedName function="false" hidden="false" localSheetId="0" name="_1" vbProcedure="false">#REF!</definedName>
    <definedName function="false" hidden="false" localSheetId="0" name="_1_1" vbProcedure="false">#REF!</definedName>
    <definedName function="false" hidden="false" localSheetId="0" name="_1_2" vbProcedure="false">#REF!</definedName>
    <definedName function="false" hidden="false" localSheetId="0" name="_1_3" vbProcedure="false">#REF!</definedName>
    <definedName function="false" hidden="false" localSheetId="0" name="_1_4" vbProcedure="false">#REF!</definedName>
    <definedName function="false" hidden="false" localSheetId="0" name="_1_5" vbProcedure="false">#REF!</definedName>
    <definedName function="false" hidden="false" localSheetId="0" name="_2" vbProcedure="false">#REF!</definedName>
    <definedName function="false" hidden="false" localSheetId="0" name="_2_1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SELECTED  MEASURES  FOR  IDENTIFYING  PEER  STATES  -  2023</t>
  </si>
  <si>
    <t xml:space="preserve">TABLE PS-1</t>
  </si>
  <si>
    <t xml:space="preserve">JANUARY 2025</t>
  </si>
  <si>
    <t xml:space="preserve">SHEET 1 OF 2</t>
  </si>
  <si>
    <t xml:space="preserve">GENERAL MEASURES</t>
  </si>
  <si>
    <t xml:space="preserve">TRAVEL MEASURES</t>
  </si>
  <si>
    <t xml:space="preserve"> </t>
  </si>
  <si>
    <t xml:space="preserve">PERSONAL</t>
  </si>
  <si>
    <t xml:space="preserve">GROSS</t>
  </si>
  <si>
    <t xml:space="preserve">STATE</t>
  </si>
  <si>
    <t xml:space="preserve">2010 LAND AREA  (1)</t>
  </si>
  <si>
    <t xml:space="preserve">2020 POPULATION  (1)</t>
  </si>
  <si>
    <t xml:space="preserve">INCOME</t>
  </si>
  <si>
    <t xml:space="preserve">STATE PRODUCT</t>
  </si>
  <si>
    <t xml:space="preserve">ANNUAL VEHICLE-MILES OF TRAVEL (MILLIONS)</t>
  </si>
  <si>
    <t xml:space="preserve">LANE-MILES</t>
  </si>
  <si>
    <t xml:space="preserve">(SQUARE MILES)</t>
  </si>
  <si>
    <t xml:space="preserve">(2)</t>
  </si>
  <si>
    <t xml:space="preserve">TOTAL PER</t>
  </si>
  <si>
    <t xml:space="preserve">AMOUNT</t>
  </si>
  <si>
    <t xml:space="preserve">RURAL</t>
  </si>
  <si>
    <t xml:space="preserve">URBAN</t>
  </si>
  <si>
    <t xml:space="preserve">TOTAL</t>
  </si>
  <si>
    <t xml:space="preserve">PERCENT</t>
  </si>
  <si>
    <t xml:space="preserve">SQUARE</t>
  </si>
  <si>
    <t xml:space="preserve">(BILLIONS OF</t>
  </si>
  <si>
    <t xml:space="preserve">PER</t>
  </si>
  <si>
    <t xml:space="preserve">ANNUAL</t>
  </si>
  <si>
    <t xml:space="preserve">(1,000)</t>
  </si>
  <si>
    <t xml:space="preserve">MILE</t>
  </si>
  <si>
    <t xml:space="preserve">DOLLARS)</t>
  </si>
  <si>
    <t xml:space="preserve">CAPITA</t>
  </si>
  <si>
    <t xml:space="preserve">VMT</t>
  </si>
  <si>
    <t xml:space="preserve">TRUCKS  (3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SHEET 2 OF 2</t>
  </si>
  <si>
    <t xml:space="preserve">STATE HIGHWAY AGENCY-OWNED ROADWAY SYSTEM MEASURES  (4) </t>
  </si>
  <si>
    <t xml:space="preserve">RURAL  AND  URBAN</t>
  </si>
  <si>
    <t xml:space="preserve">PERCENT OF STATEWIDE</t>
  </si>
  <si>
    <t xml:space="preserve">MILES</t>
  </si>
  <si>
    <t xml:space="preserve">LANE-</t>
  </si>
  <si>
    <t xml:space="preserve">DVMT</t>
  </si>
  <si>
    <t xml:space="preserve">AADT/</t>
  </si>
  <si>
    <t xml:space="preserve">TOTAL RURAL  (5)</t>
  </si>
  <si>
    <t xml:space="preserve">TOTAL URBAN  (5)</t>
  </si>
  <si>
    <t xml:space="preserve">TOTAL  (5)</t>
  </si>
  <si>
    <t xml:space="preserve">(7)</t>
  </si>
  <si>
    <t xml:space="preserve">LANE</t>
  </si>
  <si>
    <t xml:space="preserve">(6)</t>
  </si>
  <si>
    <t xml:space="preserve">(8)</t>
  </si>
  <si>
    <t xml:space="preserve">DVMT </t>
  </si>
  <si>
    <t xml:space="preserve">       (1)  Source is data reported by the Bureau of the Census.  </t>
  </si>
  <si>
    <t xml:space="preserve">       (6)  May see differences from prior years; starting in 1999, number of lanes is coded for all systems except rural minor collector and rural/urban local.</t>
  </si>
  <si>
    <t xml:space="preserve">       (2)  Source is U.S. Bureau of Economic Analysis.</t>
  </si>
  <si>
    <t xml:space="preserve">       (7)  DVMT (Daily Vehicle-Miles Traveled) is in thousands.</t>
  </si>
  <si>
    <t xml:space="preserve">       (3)  Percent Trucks includes: buses, combination trucks and single-unit trucks (with at least 2 axles and 6 tires).</t>
  </si>
  <si>
    <t xml:space="preserve">       (8)  AADT means Annual Average Daily Traffic.  AADT/Lane is a statewide average.</t>
  </si>
  <si>
    <t xml:space="preserve">       (4)  Includes roadways owned by the State highway agency.  Excludes roadways owned by State toll, State park and other State agencies.</t>
  </si>
  <si>
    <t xml:space="preserve">       (5)  Statewide totals for miles, lane-miles, and travel are found in tables HM-20, HM-60 and VM-2, respective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_(* #,##0_);_(* \(#,##0\);_ \-"/>
    <numFmt numFmtId="168" formatCode="#,##0"/>
    <numFmt numFmtId="169" formatCode="0.0"/>
    <numFmt numFmtId="170" formatCode="#,##0.00"/>
    <numFmt numFmtId="171" formatCode="0.00"/>
    <numFmt numFmtId="172" formatCode="[$-409]#,##0_);\(#,##0\)"/>
    <numFmt numFmtId="173" formatCode="0.0%"/>
    <numFmt numFmtId="174" formatCode="General"/>
  </numFmts>
  <fonts count="2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P-AVGARD"/>
      <family val="0"/>
    </font>
    <font>
      <b val="true"/>
      <sz val="8"/>
      <name val="P-AVGARD"/>
      <family val="0"/>
    </font>
    <font>
      <u val="single"/>
      <sz val="5.8"/>
      <color rgb="FF0000FF"/>
      <name val="P-AVGARD"/>
      <family val="0"/>
    </font>
    <font>
      <u val="single"/>
      <sz val="8"/>
      <color rgb="FF0000FF"/>
      <name val="P-AVGARD"/>
      <family val="0"/>
    </font>
    <font>
      <sz val="8"/>
      <name val="P-AVGARD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u val="single"/>
      <sz val="10"/>
      <color rgb="FF0000FF"/>
      <name val="P-AVGARD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color rgb="FF333333"/>
      <name val="Segoe UI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24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uro" xfId="22"/>
    <cellStyle name="Normal 2" xfId="23"/>
    <cellStyle name="Normal 2 2" xfId="24"/>
    <cellStyle name="Normal 2 3" xfId="25"/>
    <cellStyle name="Normal 3" xfId="26"/>
    <cellStyle name="Normal 4" xfId="27"/>
    <cellStyle name="Normal 4 2" xfId="28"/>
    <cellStyle name="Normal 4 3" xfId="29"/>
    <cellStyle name="Normal 5" xfId="30"/>
    <cellStyle name="Normal_spi1204" xfId="31"/>
    <cellStyle name="Normal_spi1204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0</xdr:row>
      <xdr:rowOff>0</xdr:rowOff>
    </xdr:from>
    <xdr:to>
      <xdr:col>29</xdr:col>
      <xdr:colOff>207360</xdr:colOff>
      <xdr:row>40</xdr:row>
      <xdr:rowOff>142920</xdr:rowOff>
    </xdr:to>
    <xdr:pic>
      <xdr:nvPicPr>
        <xdr:cNvPr id="0" name="Picture 27" descr="https://upload.wikimedia.org/wikipedia/commons/thumb/d/dc/Flag_placeholder.svg/23px-Flag_placeholder.svg.png"/>
        <xdr:cNvPicPr/>
      </xdr:nvPicPr>
      <xdr:blipFill>
        <a:blip r:embed="rId1"/>
        <a:stretch/>
      </xdr:blipFill>
      <xdr:spPr>
        <a:xfrm>
          <a:off x="23592240" y="7311960"/>
          <a:ext cx="207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91160</xdr:colOff>
      <xdr:row>40</xdr:row>
      <xdr:rowOff>142920</xdr:rowOff>
    </xdr:to>
    <xdr:pic>
      <xdr:nvPicPr>
        <xdr:cNvPr id="1" name="Picture 81" descr="https://upload.wikimedia.org/wikipedia/commons/thumb/d/dc/Flag_placeholder.svg/23px-Flag_placeholder.svg.png"/>
        <xdr:cNvPicPr/>
      </xdr:nvPicPr>
      <xdr:blipFill>
        <a:blip r:embed="rId2"/>
        <a:stretch/>
      </xdr:blipFill>
      <xdr:spPr>
        <a:xfrm>
          <a:off x="20804400" y="7311960"/>
          <a:ext cx="191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19.19"/>
    <col collapsed="false" customWidth="true" hidden="false" outlineLevel="0" max="3" min="3" style="1" width="17.38"/>
    <col collapsed="false" customWidth="true" hidden="false" outlineLevel="0" max="4" min="4" style="1" width="18.59"/>
    <col collapsed="false" customWidth="true" hidden="false" outlineLevel="0" max="5" min="5" style="1" width="14.98"/>
    <col collapsed="false" customWidth="true" hidden="false" outlineLevel="0" max="6" min="6" style="1" width="17.19"/>
    <col collapsed="false" customWidth="true" hidden="false" outlineLevel="0" max="7" min="7" style="1" width="18.78"/>
    <col collapsed="false" customWidth="true" hidden="false" outlineLevel="0" max="8" min="8" style="1" width="17.38"/>
    <col collapsed="false" customWidth="true" hidden="false" outlineLevel="0" max="9" min="9" style="2" width="22.99"/>
    <col collapsed="false" customWidth="true" hidden="false" outlineLevel="0" max="10" min="10" style="2" width="18.38"/>
    <col collapsed="false" customWidth="true" hidden="false" outlineLevel="0" max="11" min="11" style="2" width="23.78"/>
    <col collapsed="false" customWidth="true" hidden="false" outlineLevel="0" max="12" min="12" style="2" width="22.39"/>
    <col collapsed="false" customWidth="true" hidden="false" outlineLevel="0" max="13" min="13" style="1" width="18.59"/>
    <col collapsed="false" customWidth="true" hidden="false" outlineLevel="0" max="14" min="14" style="2" width="18.59"/>
    <col collapsed="false" customWidth="true" hidden="false" outlineLevel="0" max="15" min="15" style="1" width="18.38"/>
    <col collapsed="false" customWidth="true" hidden="false" outlineLevel="0" max="16" min="16" style="2" width="18.38"/>
    <col collapsed="false" customWidth="true" hidden="false" outlineLevel="0" max="17" min="17" style="1" width="17.19"/>
    <col collapsed="false" customWidth="true" hidden="false" outlineLevel="0" max="18" min="18" style="1" width="18.38"/>
    <col collapsed="false" customWidth="true" hidden="false" outlineLevel="0" max="19" min="19" style="1" width="19.59"/>
    <col collapsed="false" customWidth="true" hidden="false" outlineLevel="0" max="20" min="20" style="1" width="12.78"/>
    <col collapsed="false" customWidth="false" hidden="false" outlineLevel="0" max="21" min="21" style="1" width="9.99"/>
    <col collapsed="false" customWidth="true" hidden="false" outlineLevel="0" max="22" min="22" style="1" width="31.38"/>
    <col collapsed="false" customWidth="true" hidden="false" outlineLevel="0" max="23" min="23" style="3" width="23.99"/>
    <col collapsed="false" customWidth="true" hidden="false" outlineLevel="0" max="24" min="24" style="3" width="15.78"/>
    <col collapsed="false" customWidth="true" hidden="false" outlineLevel="0" max="25" min="25" style="3" width="7.19"/>
    <col collapsed="false" customWidth="true" hidden="false" outlineLevel="0" max="26" min="26" style="3" width="13.38"/>
    <col collapsed="false" customWidth="true" hidden="false" outlineLevel="0" max="27" min="27" style="3" width="33.59"/>
    <col collapsed="false" customWidth="true" hidden="false" outlineLevel="0" max="28" min="28" style="3" width="14.59"/>
    <col collapsed="false" customWidth="true" hidden="false" outlineLevel="0" max="29" min="29" style="1" width="16.38"/>
    <col collapsed="false" customWidth="false" hidden="false" outlineLevel="0" max="33" min="30" style="1" width="9.99"/>
    <col collapsed="false" customWidth="true" hidden="false" outlineLevel="0" max="34" min="34" style="3" width="19.78"/>
    <col collapsed="false" customWidth="true" hidden="false" outlineLevel="0" max="35" min="35" style="3" width="21.58"/>
    <col collapsed="false" customWidth="true" hidden="false" outlineLevel="0" max="36" min="36" style="3" width="18.78"/>
    <col collapsed="false" customWidth="true" hidden="false" outlineLevel="0" max="37" min="37" style="3" width="12.59"/>
    <col collapsed="false" customWidth="true" hidden="false" outlineLevel="0" max="38" min="38" style="3" width="20.58"/>
    <col collapsed="false" customWidth="true" hidden="false" outlineLevel="0" max="39" min="39" style="3" width="16.38"/>
    <col collapsed="false" customWidth="false" hidden="false" outlineLevel="0" max="40" min="40" style="3" width="9.99"/>
    <col collapsed="false" customWidth="true" hidden="false" outlineLevel="0" max="41" min="41" style="4" width="21.99"/>
    <col collapsed="false" customWidth="true" hidden="false" outlineLevel="0" max="42" min="42" style="4" width="19.19"/>
    <col collapsed="false" customWidth="true" hidden="false" outlineLevel="0" max="43" min="43" style="1" width="8.78"/>
    <col collapsed="false" customWidth="false" hidden="false" outlineLevel="0" max="257" min="44" style="1" width="9.99"/>
  </cols>
  <sheetData>
    <row r="1" customFormat="false" ht="50.1" hidden="false" customHeight="true" outlineLevel="0" collapsed="false">
      <c r="B1" s="5"/>
      <c r="AH1" s="6"/>
      <c r="AI1" s="7"/>
      <c r="AJ1" s="8"/>
      <c r="AK1" s="9"/>
      <c r="AL1" s="8"/>
      <c r="AM1" s="9"/>
      <c r="AO1" s="10"/>
      <c r="AP1" s="11"/>
    </row>
    <row r="2" customFormat="false" ht="12.75" hidden="false" customHeight="false" outlineLevel="0" collapsed="false">
      <c r="AH2" s="12"/>
      <c r="AI2" s="13"/>
      <c r="AJ2" s="14"/>
      <c r="AK2" s="15"/>
      <c r="AL2" s="14"/>
      <c r="AM2" s="15"/>
    </row>
    <row r="3" customFormat="false" ht="12.75" hidden="false" customHeight="false" outlineLevel="0" collapsed="false">
      <c r="AH3" s="12"/>
      <c r="AI3" s="13"/>
      <c r="AJ3" s="14"/>
      <c r="AK3" s="15"/>
      <c r="AL3" s="14"/>
      <c r="AM3" s="15"/>
      <c r="AO3" s="16"/>
      <c r="AP3" s="17"/>
    </row>
    <row r="4" s="19" customFormat="true" ht="26.2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V4" s="20"/>
      <c r="W4" s="21"/>
      <c r="X4" s="22"/>
      <c r="Y4" s="23"/>
      <c r="Z4" s="23"/>
      <c r="AA4" s="23"/>
      <c r="AB4" s="23"/>
      <c r="AH4" s="12"/>
      <c r="AI4" s="13"/>
      <c r="AJ4" s="14"/>
      <c r="AK4" s="15"/>
      <c r="AL4" s="14"/>
      <c r="AM4" s="15"/>
      <c r="AN4" s="23"/>
      <c r="AO4" s="16"/>
      <c r="AP4" s="17"/>
      <c r="AQ4" s="24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7"/>
      <c r="J5" s="27"/>
      <c r="K5" s="27"/>
      <c r="L5" s="27"/>
      <c r="M5" s="26"/>
      <c r="N5" s="27"/>
      <c r="O5" s="26"/>
      <c r="P5" s="27"/>
      <c r="Q5" s="26"/>
      <c r="R5" s="26"/>
      <c r="S5" s="26"/>
      <c r="V5" s="20"/>
      <c r="W5" s="28"/>
      <c r="X5" s="29"/>
      <c r="AH5" s="12"/>
      <c r="AI5" s="13"/>
      <c r="AJ5" s="14"/>
      <c r="AK5" s="15"/>
      <c r="AL5" s="14"/>
      <c r="AM5" s="15"/>
      <c r="AO5" s="16"/>
      <c r="AP5" s="17"/>
      <c r="AQ5" s="2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30"/>
      <c r="J6" s="30"/>
      <c r="K6" s="30"/>
      <c r="L6" s="30"/>
      <c r="M6" s="23"/>
      <c r="N6" s="30"/>
      <c r="O6" s="23"/>
      <c r="P6" s="30"/>
      <c r="Q6" s="23"/>
      <c r="S6" s="31" t="s">
        <v>1</v>
      </c>
      <c r="AH6" s="12"/>
      <c r="AI6" s="13"/>
      <c r="AJ6" s="14"/>
      <c r="AK6" s="15"/>
      <c r="AL6" s="14"/>
      <c r="AM6" s="15"/>
      <c r="AO6" s="16"/>
      <c r="AP6" s="17"/>
    </row>
    <row r="7" customFormat="false" ht="12.75" hidden="false" customHeight="false" outlineLevel="0" collapsed="false">
      <c r="A7" s="32" t="s">
        <v>2</v>
      </c>
      <c r="B7" s="23"/>
      <c r="C7" s="23"/>
      <c r="D7" s="23"/>
      <c r="E7" s="23"/>
      <c r="F7" s="23"/>
      <c r="G7" s="23"/>
      <c r="H7" s="23"/>
      <c r="I7" s="30"/>
      <c r="J7" s="30"/>
      <c r="K7" s="30"/>
      <c r="L7" s="30"/>
      <c r="M7" s="23"/>
      <c r="N7" s="30"/>
      <c r="O7" s="23"/>
      <c r="P7" s="30"/>
      <c r="Q7" s="23"/>
      <c r="S7" s="31" t="s">
        <v>3</v>
      </c>
      <c r="AH7" s="12"/>
      <c r="AI7" s="13"/>
      <c r="AJ7" s="14"/>
      <c r="AK7" s="15"/>
      <c r="AL7" s="14"/>
      <c r="AM7" s="15"/>
      <c r="AO7" s="16"/>
      <c r="AP7" s="17"/>
      <c r="AQ7" s="33"/>
    </row>
    <row r="8" customFormat="false" ht="12.75" hidden="false" customHeight="false" outlineLevel="0" collapsed="false">
      <c r="A8" s="34"/>
      <c r="B8" s="35" t="s">
        <v>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6" t="s">
        <v>5</v>
      </c>
      <c r="N8" s="36"/>
      <c r="O8" s="36"/>
      <c r="P8" s="36"/>
      <c r="Q8" s="36"/>
      <c r="R8" s="36"/>
      <c r="S8" s="36"/>
      <c r="AH8" s="12"/>
      <c r="AI8" s="13"/>
      <c r="AJ8" s="14"/>
      <c r="AK8" s="15"/>
      <c r="AL8" s="14"/>
      <c r="AM8" s="15"/>
      <c r="AO8" s="16"/>
      <c r="AP8" s="17"/>
      <c r="AQ8" s="33"/>
    </row>
    <row r="9" customFormat="false" ht="12.75" hidden="false" customHeight="false" outlineLevel="0" collapsed="false">
      <c r="A9" s="37"/>
      <c r="B9" s="38"/>
      <c r="C9" s="39"/>
      <c r="D9" s="39"/>
      <c r="E9" s="38" t="s">
        <v>6</v>
      </c>
      <c r="F9" s="38"/>
      <c r="G9" s="38"/>
      <c r="H9" s="38"/>
      <c r="I9" s="38" t="s">
        <v>7</v>
      </c>
      <c r="J9" s="38"/>
      <c r="K9" s="40" t="s">
        <v>8</v>
      </c>
      <c r="L9" s="40"/>
      <c r="M9" s="41" t="s">
        <v>6</v>
      </c>
      <c r="N9" s="41"/>
      <c r="O9" s="41"/>
      <c r="P9" s="41"/>
      <c r="Q9" s="41"/>
      <c r="R9" s="41"/>
      <c r="S9" s="41"/>
      <c r="AH9" s="12"/>
      <c r="AI9" s="13"/>
      <c r="AJ9" s="14"/>
      <c r="AK9" s="15"/>
      <c r="AL9" s="14"/>
      <c r="AM9" s="15"/>
      <c r="AO9" s="16"/>
      <c r="AP9" s="17"/>
      <c r="AQ9" s="33"/>
    </row>
    <row r="10" customFormat="false" ht="12.75" hidden="false" customHeight="false" outlineLevel="0" collapsed="false">
      <c r="A10" s="42" t="s">
        <v>9</v>
      </c>
      <c r="B10" s="43" t="s">
        <v>10</v>
      </c>
      <c r="C10" s="43"/>
      <c r="D10" s="43"/>
      <c r="E10" s="43" t="s">
        <v>11</v>
      </c>
      <c r="F10" s="43"/>
      <c r="G10" s="43"/>
      <c r="H10" s="43"/>
      <c r="I10" s="43" t="s">
        <v>12</v>
      </c>
      <c r="J10" s="43"/>
      <c r="K10" s="44" t="s">
        <v>13</v>
      </c>
      <c r="L10" s="44"/>
      <c r="M10" s="45" t="s">
        <v>14</v>
      </c>
      <c r="N10" s="45"/>
      <c r="O10" s="45"/>
      <c r="P10" s="45"/>
      <c r="Q10" s="45"/>
      <c r="R10" s="46" t="s">
        <v>15</v>
      </c>
      <c r="S10" s="46"/>
      <c r="AH10" s="12"/>
      <c r="AI10" s="13"/>
      <c r="AJ10" s="14"/>
      <c r="AK10" s="15"/>
      <c r="AL10" s="14"/>
      <c r="AM10" s="15"/>
      <c r="AO10" s="16"/>
      <c r="AP10" s="17"/>
      <c r="AQ10" s="33"/>
    </row>
    <row r="11" customFormat="false" ht="12.75" hidden="false" customHeight="false" outlineLevel="0" collapsed="false">
      <c r="A11" s="37"/>
      <c r="B11" s="47" t="s">
        <v>16</v>
      </c>
      <c r="C11" s="47"/>
      <c r="D11" s="47"/>
      <c r="E11" s="47" t="s">
        <v>6</v>
      </c>
      <c r="F11" s="47"/>
      <c r="G11" s="47"/>
      <c r="H11" s="47"/>
      <c r="I11" s="47" t="s">
        <v>17</v>
      </c>
      <c r="J11" s="47"/>
      <c r="K11" s="48" t="s">
        <v>17</v>
      </c>
      <c r="L11" s="48"/>
      <c r="M11" s="49" t="s">
        <v>6</v>
      </c>
      <c r="N11" s="49"/>
      <c r="O11" s="49"/>
      <c r="P11" s="49"/>
      <c r="Q11" s="49"/>
      <c r="R11" s="50"/>
      <c r="S11" s="50"/>
      <c r="AH11" s="12"/>
      <c r="AI11" s="13"/>
      <c r="AJ11" s="14"/>
      <c r="AK11" s="15"/>
      <c r="AL11" s="14"/>
      <c r="AM11" s="15"/>
      <c r="AO11" s="16"/>
      <c r="AP11" s="17"/>
      <c r="AQ11" s="33"/>
    </row>
    <row r="12" customFormat="false" ht="12.75" hidden="false" customHeight="false" outlineLevel="0" collapsed="false">
      <c r="A12" s="37"/>
      <c r="B12" s="51"/>
      <c r="C12" s="51"/>
      <c r="D12" s="51"/>
      <c r="E12" s="51"/>
      <c r="F12" s="51"/>
      <c r="G12" s="51"/>
      <c r="H12" s="43" t="s">
        <v>18</v>
      </c>
      <c r="I12" s="43" t="s">
        <v>19</v>
      </c>
      <c r="J12" s="51"/>
      <c r="K12" s="43" t="s">
        <v>19</v>
      </c>
      <c r="L12" s="52"/>
      <c r="M12" s="47" t="s">
        <v>20</v>
      </c>
      <c r="N12" s="47"/>
      <c r="O12" s="47" t="s">
        <v>21</v>
      </c>
      <c r="P12" s="47"/>
      <c r="Q12" s="38" t="s">
        <v>22</v>
      </c>
      <c r="R12" s="51"/>
      <c r="S12" s="53"/>
      <c r="AH12" s="12"/>
      <c r="AI12" s="13"/>
      <c r="AJ12" s="14"/>
      <c r="AK12" s="15"/>
      <c r="AL12" s="14"/>
      <c r="AM12" s="15"/>
      <c r="AO12" s="16"/>
      <c r="AP12" s="17"/>
      <c r="AQ12" s="33"/>
    </row>
    <row r="13" customFormat="false" ht="12.75" hidden="false" customHeight="false" outlineLevel="0" collapsed="false">
      <c r="A13" s="37"/>
      <c r="B13" s="43" t="s">
        <v>20</v>
      </c>
      <c r="C13" s="43" t="s">
        <v>21</v>
      </c>
      <c r="D13" s="43" t="s">
        <v>23</v>
      </c>
      <c r="E13" s="43" t="s">
        <v>20</v>
      </c>
      <c r="F13" s="43" t="s">
        <v>21</v>
      </c>
      <c r="G13" s="43" t="s">
        <v>23</v>
      </c>
      <c r="H13" s="43" t="s">
        <v>24</v>
      </c>
      <c r="I13" s="43" t="s">
        <v>25</v>
      </c>
      <c r="J13" s="43" t="s">
        <v>26</v>
      </c>
      <c r="K13" s="43" t="s">
        <v>25</v>
      </c>
      <c r="L13" s="44" t="s">
        <v>26</v>
      </c>
      <c r="M13" s="43" t="s">
        <v>27</v>
      </c>
      <c r="N13" s="54" t="s">
        <v>23</v>
      </c>
      <c r="O13" s="43" t="s">
        <v>27</v>
      </c>
      <c r="P13" s="54" t="s">
        <v>23</v>
      </c>
      <c r="Q13" s="43" t="s">
        <v>26</v>
      </c>
      <c r="R13" s="43" t="s">
        <v>20</v>
      </c>
      <c r="S13" s="45" t="s">
        <v>21</v>
      </c>
      <c r="V13" s="3"/>
      <c r="AH13" s="12"/>
      <c r="AI13" s="13"/>
      <c r="AJ13" s="14"/>
      <c r="AK13" s="15"/>
      <c r="AL13" s="14"/>
      <c r="AM13" s="15"/>
      <c r="AO13" s="16"/>
      <c r="AP13" s="17"/>
      <c r="AQ13" s="33"/>
    </row>
    <row r="14" customFormat="false" ht="13.5" hidden="false" customHeight="true" outlineLevel="0" collapsed="false">
      <c r="A14" s="55"/>
      <c r="B14" s="56"/>
      <c r="C14" s="56"/>
      <c r="D14" s="47" t="s">
        <v>21</v>
      </c>
      <c r="E14" s="47" t="s">
        <v>28</v>
      </c>
      <c r="F14" s="47" t="s">
        <v>28</v>
      </c>
      <c r="G14" s="47" t="s">
        <v>21</v>
      </c>
      <c r="H14" s="47" t="s">
        <v>29</v>
      </c>
      <c r="I14" s="47" t="s">
        <v>30</v>
      </c>
      <c r="J14" s="47" t="s">
        <v>31</v>
      </c>
      <c r="K14" s="47" t="s">
        <v>30</v>
      </c>
      <c r="L14" s="48" t="s">
        <v>31</v>
      </c>
      <c r="M14" s="47" t="s">
        <v>32</v>
      </c>
      <c r="N14" s="57" t="s">
        <v>33</v>
      </c>
      <c r="O14" s="47" t="s">
        <v>32</v>
      </c>
      <c r="P14" s="57" t="s">
        <v>33</v>
      </c>
      <c r="Q14" s="47" t="s">
        <v>31</v>
      </c>
      <c r="R14" s="56"/>
      <c r="S14" s="58"/>
      <c r="Z14" s="12"/>
      <c r="AA14" s="12"/>
      <c r="AH14" s="12"/>
      <c r="AI14" s="13"/>
      <c r="AJ14" s="14"/>
      <c r="AK14" s="15"/>
      <c r="AL14" s="14"/>
      <c r="AM14" s="15"/>
      <c r="AO14" s="16"/>
      <c r="AP14" s="17"/>
      <c r="AQ14" s="33"/>
    </row>
    <row r="15" customFormat="false" ht="13.15" hidden="false" customHeight="true" outlineLevel="0" collapsed="false">
      <c r="A15" s="37" t="s">
        <v>34</v>
      </c>
      <c r="B15" s="59" t="n">
        <v>48438.2229528443</v>
      </c>
      <c r="C15" s="59" t="n">
        <v>2207.10113878965</v>
      </c>
      <c r="D15" s="60" t="n">
        <v>4.35795639257098</v>
      </c>
      <c r="E15" s="59" t="n">
        <v>2123.399</v>
      </c>
      <c r="F15" s="59" t="n">
        <v>2900.88</v>
      </c>
      <c r="G15" s="61" t="n">
        <v>57.7372395123758</v>
      </c>
      <c r="H15" s="62" t="n">
        <v>99.2051900173339</v>
      </c>
      <c r="I15" s="62" t="n">
        <v>276.926</v>
      </c>
      <c r="J15" s="62" t="n">
        <v>55117.5601514168</v>
      </c>
      <c r="K15" s="62" t="n">
        <v>304.936</v>
      </c>
      <c r="L15" s="63" t="n">
        <v>60692.4894099233</v>
      </c>
      <c r="M15" s="64" t="n">
        <v>29230.17126</v>
      </c>
      <c r="N15" s="65" t="n">
        <v>0.13197610416351</v>
      </c>
      <c r="O15" s="66" t="n">
        <v>43058.44091</v>
      </c>
      <c r="P15" s="65" t="n">
        <v>0.0769438759638081</v>
      </c>
      <c r="Q15" s="67" t="n">
        <v>14387.8578737367</v>
      </c>
      <c r="R15" s="68" t="n">
        <v>144317.485</v>
      </c>
      <c r="S15" s="64" t="n">
        <v>65486.446</v>
      </c>
      <c r="T15" s="5"/>
      <c r="V15" s="69"/>
      <c r="W15" s="33"/>
      <c r="X15" s="33"/>
      <c r="Y15" s="70"/>
      <c r="Z15" s="70"/>
      <c r="AA15" s="71"/>
      <c r="AB15" s="33"/>
      <c r="AC15" s="72"/>
      <c r="AH15" s="12"/>
      <c r="AI15" s="13"/>
      <c r="AJ15" s="14"/>
      <c r="AK15" s="15"/>
      <c r="AL15" s="14"/>
      <c r="AM15" s="15"/>
      <c r="AO15" s="16"/>
      <c r="AP15" s="17"/>
      <c r="AQ15" s="33"/>
    </row>
    <row r="16" customFormat="false" ht="13.15" hidden="false" customHeight="true" outlineLevel="0" collapsed="false">
      <c r="A16" s="37" t="s">
        <v>35</v>
      </c>
      <c r="B16" s="59" t="n">
        <v>570380.807352825</v>
      </c>
      <c r="C16" s="59" t="n">
        <v>260.118538038763</v>
      </c>
      <c r="D16" s="60" t="n">
        <v>0.0455835756316769</v>
      </c>
      <c r="E16" s="59" t="n">
        <v>257.424</v>
      </c>
      <c r="F16" s="59" t="n">
        <v>475.967</v>
      </c>
      <c r="G16" s="61" t="n">
        <v>64.899487449396</v>
      </c>
      <c r="H16" s="62" t="n">
        <v>1.28520575150662</v>
      </c>
      <c r="I16" s="62" t="n">
        <v>52.52</v>
      </c>
      <c r="J16" s="62" t="n">
        <v>71612.5504676223</v>
      </c>
      <c r="K16" s="62" t="n">
        <v>68.056</v>
      </c>
      <c r="L16" s="63" t="n">
        <v>92796.3391969632</v>
      </c>
      <c r="M16" s="64" t="n">
        <v>2466.99607</v>
      </c>
      <c r="N16" s="65" t="n">
        <v>0.101911679407742</v>
      </c>
      <c r="O16" s="66" t="n">
        <v>3150.2329</v>
      </c>
      <c r="P16" s="65" t="n">
        <v>0.0485233250462212</v>
      </c>
      <c r="Q16" s="67" t="n">
        <v>7659.25539037158</v>
      </c>
      <c r="R16" s="68" t="n">
        <v>29059.06</v>
      </c>
      <c r="S16" s="64" t="n">
        <v>6776.496</v>
      </c>
      <c r="T16" s="5"/>
      <c r="V16" s="69"/>
      <c r="W16" s="33"/>
      <c r="X16" s="33"/>
      <c r="Y16" s="70"/>
      <c r="Z16" s="70"/>
      <c r="AA16" s="71"/>
      <c r="AB16" s="33"/>
      <c r="AC16" s="73"/>
      <c r="AH16" s="12"/>
      <c r="AI16" s="13"/>
      <c r="AJ16" s="14"/>
      <c r="AK16" s="15"/>
      <c r="AL16" s="14"/>
      <c r="AM16" s="15"/>
      <c r="AO16" s="16"/>
      <c r="AP16" s="17"/>
      <c r="AQ16" s="33"/>
    </row>
    <row r="17" customFormat="false" ht="13.15" hidden="false" customHeight="true" outlineLevel="0" collapsed="false">
      <c r="A17" s="37" t="s">
        <v>36</v>
      </c>
      <c r="B17" s="59" t="n">
        <v>111407.497072451</v>
      </c>
      <c r="C17" s="59" t="n">
        <v>2186.58221638576</v>
      </c>
      <c r="D17" s="60" t="n">
        <v>1.92490861326135</v>
      </c>
      <c r="E17" s="59" t="n">
        <v>766.272</v>
      </c>
      <c r="F17" s="59" t="n">
        <v>6385.23</v>
      </c>
      <c r="G17" s="61" t="n">
        <v>89.2851599566077</v>
      </c>
      <c r="H17" s="62" t="n">
        <v>62.9566439093694</v>
      </c>
      <c r="I17" s="62" t="n">
        <v>464.775</v>
      </c>
      <c r="J17" s="62" t="n">
        <v>64989.844091493</v>
      </c>
      <c r="K17" s="62" t="n">
        <v>522.767</v>
      </c>
      <c r="L17" s="63" t="n">
        <v>73098.9098513851</v>
      </c>
      <c r="M17" s="64" t="n">
        <v>18119.37446</v>
      </c>
      <c r="N17" s="65" t="n">
        <v>0.210008687673095</v>
      </c>
      <c r="O17" s="66" t="n">
        <v>57178.09349</v>
      </c>
      <c r="P17" s="65" t="n">
        <v>0.0837692329318866</v>
      </c>
      <c r="Q17" s="67" t="n">
        <v>10528.90259277</v>
      </c>
      <c r="R17" s="68" t="n">
        <v>90408.627</v>
      </c>
      <c r="S17" s="64" t="n">
        <v>72964.202</v>
      </c>
      <c r="T17" s="5"/>
      <c r="V17" s="69"/>
      <c r="W17" s="33"/>
      <c r="X17" s="33"/>
      <c r="Y17" s="70"/>
      <c r="Z17" s="70"/>
      <c r="AA17" s="71"/>
      <c r="AB17" s="33"/>
      <c r="AC17" s="73"/>
      <c r="AH17" s="12"/>
      <c r="AI17" s="13"/>
      <c r="AJ17" s="14"/>
      <c r="AK17" s="15"/>
      <c r="AL17" s="14"/>
      <c r="AM17" s="15"/>
      <c r="AO17" s="16"/>
      <c r="AP17" s="17"/>
      <c r="AQ17" s="33"/>
    </row>
    <row r="18" customFormat="false" ht="13.15" hidden="false" customHeight="true" outlineLevel="0" collapsed="false">
      <c r="A18" s="55" t="s">
        <v>37</v>
      </c>
      <c r="B18" s="74" t="n">
        <v>50938.4822462485</v>
      </c>
      <c r="C18" s="74" t="n">
        <v>1096.99275453369</v>
      </c>
      <c r="D18" s="75" t="n">
        <v>2.10816323770889</v>
      </c>
      <c r="E18" s="74" t="n">
        <v>1340.847</v>
      </c>
      <c r="F18" s="74" t="n">
        <v>1670.677</v>
      </c>
      <c r="G18" s="76" t="n">
        <v>55.476131022034</v>
      </c>
      <c r="H18" s="77" t="n">
        <v>57.8744404649853</v>
      </c>
      <c r="I18" s="77" t="n">
        <v>176.809</v>
      </c>
      <c r="J18" s="77" t="n">
        <v>58710.805558913</v>
      </c>
      <c r="K18" s="77" t="n">
        <v>178.606</v>
      </c>
      <c r="L18" s="78" t="n">
        <v>59307.5134051729</v>
      </c>
      <c r="M18" s="79" t="n">
        <v>18854.84847</v>
      </c>
      <c r="N18" s="80" t="n">
        <v>0.161931302306881</v>
      </c>
      <c r="O18" s="81" t="n">
        <v>20245.99383</v>
      </c>
      <c r="P18" s="82" t="n">
        <v>0.124148419924467</v>
      </c>
      <c r="Q18" s="83" t="n">
        <v>12983.7392297056</v>
      </c>
      <c r="R18" s="84" t="n">
        <v>166778.594</v>
      </c>
      <c r="S18" s="79" t="n">
        <v>37384.21</v>
      </c>
      <c r="T18" s="5"/>
      <c r="V18" s="69"/>
      <c r="W18" s="33"/>
      <c r="X18" s="33"/>
      <c r="Y18" s="70"/>
      <c r="Z18" s="70"/>
      <c r="AA18" s="71"/>
      <c r="AB18" s="33"/>
      <c r="AC18" s="73"/>
      <c r="AH18" s="12"/>
      <c r="AI18" s="13"/>
      <c r="AJ18" s="14"/>
      <c r="AK18" s="15"/>
      <c r="AL18" s="14"/>
      <c r="AM18" s="15"/>
      <c r="AO18" s="16"/>
      <c r="AP18" s="17"/>
      <c r="AQ18" s="33"/>
    </row>
    <row r="19" customFormat="false" ht="13.15" hidden="false" customHeight="true" outlineLevel="0" collapsed="false">
      <c r="A19" s="37" t="s">
        <v>38</v>
      </c>
      <c r="B19" s="59" t="n">
        <v>147559.899073175</v>
      </c>
      <c r="C19" s="59" t="n">
        <v>8219.31432436799</v>
      </c>
      <c r="D19" s="60" t="n">
        <v>5.27625871584842</v>
      </c>
      <c r="E19" s="59" t="n">
        <v>2278.733</v>
      </c>
      <c r="F19" s="59" t="n">
        <v>37259.49</v>
      </c>
      <c r="G19" s="61" t="n">
        <v>94.2366327389069</v>
      </c>
      <c r="H19" s="62" t="n">
        <v>253.809363506669</v>
      </c>
      <c r="I19" s="62" t="n">
        <v>3166.135</v>
      </c>
      <c r="J19" s="62" t="n">
        <v>80077.82747343</v>
      </c>
      <c r="K19" s="62" t="n">
        <v>3870.379</v>
      </c>
      <c r="L19" s="63" t="n">
        <v>97889.5536099334</v>
      </c>
      <c r="M19" s="64" t="n">
        <v>59682.01294</v>
      </c>
      <c r="N19" s="65" t="n">
        <v>0.16351299791121</v>
      </c>
      <c r="O19" s="66" t="n">
        <v>256930.32839</v>
      </c>
      <c r="P19" s="85" t="n">
        <v>0.107936376364891</v>
      </c>
      <c r="Q19" s="67" t="n">
        <v>8007.75344228293</v>
      </c>
      <c r="R19" s="68" t="n">
        <v>183545.666</v>
      </c>
      <c r="S19" s="64" t="n">
        <v>274635.482</v>
      </c>
      <c r="T19" s="5"/>
      <c r="V19" s="69"/>
      <c r="W19" s="33"/>
      <c r="X19" s="33"/>
      <c r="Y19" s="70"/>
      <c r="Z19" s="70"/>
      <c r="AA19" s="71"/>
      <c r="AB19" s="33"/>
      <c r="AC19" s="73"/>
      <c r="AH19" s="12"/>
      <c r="AI19" s="13"/>
      <c r="AJ19" s="14"/>
      <c r="AK19" s="15"/>
      <c r="AL19" s="14"/>
      <c r="AM19" s="15"/>
      <c r="AO19" s="16"/>
      <c r="AP19" s="17"/>
      <c r="AQ19" s="33"/>
    </row>
    <row r="20" customFormat="false" ht="13.15" hidden="false" customHeight="true" outlineLevel="0" collapsed="false">
      <c r="A20" s="37" t="s">
        <v>39</v>
      </c>
      <c r="B20" s="59" t="n">
        <v>102114.179002971</v>
      </c>
      <c r="C20" s="59" t="n">
        <v>1527.70478516817</v>
      </c>
      <c r="D20" s="60" t="n">
        <v>1.47402259523866</v>
      </c>
      <c r="E20" s="59" t="n">
        <v>806.778</v>
      </c>
      <c r="F20" s="59" t="n">
        <v>4966.936</v>
      </c>
      <c r="G20" s="61" t="n">
        <v>86.0267065531822</v>
      </c>
      <c r="H20" s="62" t="n">
        <v>55.708308156598</v>
      </c>
      <c r="I20" s="62" t="n">
        <v>470.606</v>
      </c>
      <c r="J20" s="62" t="n">
        <v>81508.367058015</v>
      </c>
      <c r="K20" s="62" t="n">
        <v>529.627</v>
      </c>
      <c r="L20" s="63" t="n">
        <v>91730.7299945927</v>
      </c>
      <c r="M20" s="64" t="n">
        <v>17160.76568</v>
      </c>
      <c r="N20" s="65" t="n">
        <v>0.112667756574484</v>
      </c>
      <c r="O20" s="66" t="n">
        <v>37493.50378</v>
      </c>
      <c r="P20" s="85" t="n">
        <v>0.0487131422023103</v>
      </c>
      <c r="Q20" s="67" t="n">
        <v>9466.05070150686</v>
      </c>
      <c r="R20" s="68" t="n">
        <v>139058.285</v>
      </c>
      <c r="S20" s="64" t="n">
        <v>48076.845</v>
      </c>
      <c r="T20" s="5"/>
      <c r="V20" s="69"/>
      <c r="W20" s="33"/>
      <c r="X20" s="33"/>
      <c r="Y20" s="70"/>
      <c r="Z20" s="70"/>
      <c r="AA20" s="71"/>
      <c r="AB20" s="33"/>
      <c r="AC20" s="73"/>
      <c r="AH20" s="12"/>
      <c r="AI20" s="13"/>
      <c r="AJ20" s="14"/>
      <c r="AK20" s="15"/>
      <c r="AL20" s="14"/>
      <c r="AM20" s="15"/>
      <c r="AO20" s="16"/>
      <c r="AP20" s="17"/>
      <c r="AQ20" s="33"/>
    </row>
    <row r="21" customFormat="false" ht="13.15" hidden="false" customHeight="true" outlineLevel="0" collapsed="false">
      <c r="A21" s="37" t="s">
        <v>40</v>
      </c>
      <c r="B21" s="59" t="n">
        <v>3015.89848852369</v>
      </c>
      <c r="C21" s="59" t="n">
        <v>1826.45634384485</v>
      </c>
      <c r="D21" s="60" t="n">
        <v>37.718349998558</v>
      </c>
      <c r="E21" s="59" t="n">
        <v>495.791</v>
      </c>
      <c r="F21" s="59" t="n">
        <v>3110.153</v>
      </c>
      <c r="G21" s="61" t="n">
        <v>86.2507293513155</v>
      </c>
      <c r="H21" s="62" t="n">
        <v>744.667444834113</v>
      </c>
      <c r="I21" s="62" t="n">
        <v>325.346</v>
      </c>
      <c r="J21" s="62" t="n">
        <v>90224.9175250642</v>
      </c>
      <c r="K21" s="62" t="n">
        <v>345.912</v>
      </c>
      <c r="L21" s="63" t="n">
        <v>95928.2784202972</v>
      </c>
      <c r="M21" s="64" t="n">
        <v>3113.26111</v>
      </c>
      <c r="N21" s="65" t="n">
        <v>0.0852532991988584</v>
      </c>
      <c r="O21" s="66" t="n">
        <v>27389.32253</v>
      </c>
      <c r="P21" s="85" t="n">
        <v>0.0879352967212658</v>
      </c>
      <c r="Q21" s="67" t="n">
        <v>8458.97319536854</v>
      </c>
      <c r="R21" s="68" t="n">
        <v>11205.93</v>
      </c>
      <c r="S21" s="64" t="n">
        <v>34488.73</v>
      </c>
      <c r="T21" s="5"/>
      <c r="V21" s="69"/>
      <c r="W21" s="33"/>
      <c r="X21" s="33"/>
      <c r="Y21" s="70"/>
      <c r="Z21" s="70"/>
      <c r="AA21" s="71"/>
      <c r="AB21" s="33"/>
      <c r="AC21" s="73"/>
      <c r="AH21" s="12"/>
      <c r="AI21" s="13"/>
      <c r="AJ21" s="14"/>
      <c r="AK21" s="15"/>
      <c r="AL21" s="14"/>
      <c r="AM21" s="15"/>
      <c r="AO21" s="16"/>
      <c r="AP21" s="17"/>
      <c r="AQ21" s="33"/>
    </row>
    <row r="22" customFormat="false" ht="13.15" hidden="false" customHeight="true" outlineLevel="0" collapsed="false">
      <c r="A22" s="55" t="s">
        <v>41</v>
      </c>
      <c r="B22" s="74" t="n">
        <v>1541.67174350999</v>
      </c>
      <c r="C22" s="74" t="n">
        <v>406.871483711984</v>
      </c>
      <c r="D22" s="75" t="n">
        <v>20.8808035679074</v>
      </c>
      <c r="E22" s="74" t="n">
        <v>172.131</v>
      </c>
      <c r="F22" s="74" t="n">
        <v>817.817</v>
      </c>
      <c r="G22" s="76" t="n">
        <v>82.6121170000849</v>
      </c>
      <c r="H22" s="77" t="n">
        <v>508.045182765262</v>
      </c>
      <c r="I22" s="77" t="n">
        <v>68.982</v>
      </c>
      <c r="J22" s="77" t="n">
        <v>69682.4479669639</v>
      </c>
      <c r="K22" s="77" t="n">
        <v>98.069</v>
      </c>
      <c r="L22" s="78" t="n">
        <v>99064.7993631989</v>
      </c>
      <c r="M22" s="79" t="n">
        <v>2525.25587</v>
      </c>
      <c r="N22" s="80" t="n">
        <v>0.106301481182578</v>
      </c>
      <c r="O22" s="81" t="n">
        <v>7192.4869</v>
      </c>
      <c r="P22" s="82" t="n">
        <v>0.12278751560771</v>
      </c>
      <c r="Q22" s="83" t="n">
        <v>9816.4173976815</v>
      </c>
      <c r="R22" s="84" t="n">
        <v>5937.55</v>
      </c>
      <c r="S22" s="79" t="n">
        <v>8464.87</v>
      </c>
      <c r="T22" s="5"/>
      <c r="V22" s="69"/>
      <c r="W22" s="33"/>
      <c r="X22" s="33"/>
      <c r="Y22" s="70"/>
      <c r="Z22" s="70"/>
      <c r="AA22" s="71"/>
      <c r="AB22" s="33"/>
      <c r="AC22" s="73"/>
      <c r="AH22" s="12"/>
      <c r="AI22" s="13"/>
      <c r="AJ22" s="14"/>
      <c r="AK22" s="15"/>
      <c r="AL22" s="14"/>
      <c r="AM22" s="15"/>
      <c r="AO22" s="16"/>
      <c r="AP22" s="17"/>
      <c r="AQ22" s="33"/>
    </row>
    <row r="23" customFormat="false" ht="13.15" hidden="false" customHeight="true" outlineLevel="0" collapsed="false">
      <c r="A23" s="37" t="s">
        <v>42</v>
      </c>
      <c r="B23" s="59" t="n">
        <v>0</v>
      </c>
      <c r="C23" s="59" t="n">
        <v>61.0484193175941</v>
      </c>
      <c r="D23" s="60" t="n">
        <v>100</v>
      </c>
      <c r="E23" s="59" t="n">
        <v>0</v>
      </c>
      <c r="F23" s="59" t="n">
        <v>689.545</v>
      </c>
      <c r="G23" s="61" t="n">
        <v>100</v>
      </c>
      <c r="H23" s="62" t="n">
        <v>11295.0508417386</v>
      </c>
      <c r="I23" s="62" t="n">
        <v>72.525</v>
      </c>
      <c r="J23" s="62" t="n">
        <v>105178.052193838</v>
      </c>
      <c r="K23" s="62" t="n">
        <v>176.502</v>
      </c>
      <c r="L23" s="63" t="n">
        <v>255968.791014365</v>
      </c>
      <c r="M23" s="64" t="n">
        <v>0</v>
      </c>
      <c r="N23" s="86" t="s">
        <v>43</v>
      </c>
      <c r="O23" s="66" t="n">
        <v>3480.73633</v>
      </c>
      <c r="P23" s="85" t="n">
        <v>0.0285920135889753</v>
      </c>
      <c r="Q23" s="67" t="n">
        <v>5047.8740763837</v>
      </c>
      <c r="R23" s="68" t="n">
        <v>0</v>
      </c>
      <c r="S23" s="64" t="n">
        <v>3451.536</v>
      </c>
      <c r="T23" s="5"/>
      <c r="V23" s="69"/>
      <c r="W23" s="33"/>
      <c r="X23" s="33"/>
      <c r="Y23" s="70"/>
      <c r="Z23" s="70"/>
      <c r="AA23" s="71"/>
      <c r="AB23" s="33"/>
      <c r="AC23" s="73"/>
      <c r="AH23" s="12"/>
      <c r="AI23" s="13"/>
      <c r="AJ23" s="14"/>
      <c r="AK23" s="15"/>
      <c r="AL23" s="14"/>
      <c r="AM23" s="15"/>
      <c r="AO23" s="16"/>
      <c r="AP23" s="17"/>
      <c r="AQ23" s="33"/>
    </row>
    <row r="24" customFormat="false" ht="13.15" hidden="false" customHeight="true" outlineLevel="0" collapsed="false">
      <c r="A24" s="37" t="s">
        <v>44</v>
      </c>
      <c r="B24" s="59" t="n">
        <v>46221.6714413169</v>
      </c>
      <c r="C24" s="59" t="n">
        <v>7403.08506097149</v>
      </c>
      <c r="D24" s="60" t="n">
        <v>13.8053495136254</v>
      </c>
      <c r="E24" s="59" t="n">
        <v>1823.381</v>
      </c>
      <c r="F24" s="59" t="n">
        <v>19714.806</v>
      </c>
      <c r="G24" s="61" t="n">
        <v>91.5341945912161</v>
      </c>
      <c r="H24" s="62" t="n">
        <v>401.646336596062</v>
      </c>
      <c r="I24" s="62" t="n">
        <v>1553.426</v>
      </c>
      <c r="J24" s="62" t="n">
        <v>72124.2693268472</v>
      </c>
      <c r="K24" s="62" t="n">
        <v>1600.811</v>
      </c>
      <c r="L24" s="63" t="n">
        <v>74324.315226718</v>
      </c>
      <c r="M24" s="64" t="n">
        <v>41895.50547</v>
      </c>
      <c r="N24" s="65" t="n">
        <v>0.167066569430485</v>
      </c>
      <c r="O24" s="66" t="n">
        <v>197292.68476</v>
      </c>
      <c r="P24" s="85" t="n">
        <v>0.075042756864991</v>
      </c>
      <c r="Q24" s="67" t="n">
        <v>11105.3075279735</v>
      </c>
      <c r="R24" s="68" t="n">
        <v>78136.892</v>
      </c>
      <c r="S24" s="64" t="n">
        <v>200524.394</v>
      </c>
      <c r="T24" s="5"/>
      <c r="V24" s="69"/>
      <c r="W24" s="33"/>
      <c r="X24" s="33"/>
      <c r="Y24" s="70"/>
      <c r="Z24" s="70"/>
      <c r="AA24" s="71"/>
      <c r="AB24" s="33"/>
      <c r="AC24" s="73"/>
      <c r="AH24" s="12"/>
      <c r="AI24" s="13"/>
      <c r="AJ24" s="14"/>
      <c r="AK24" s="15"/>
      <c r="AL24" s="14"/>
      <c r="AM24" s="15"/>
      <c r="AO24" s="16"/>
      <c r="AP24" s="17"/>
      <c r="AQ24" s="33"/>
    </row>
    <row r="25" customFormat="false" ht="13.15" hidden="false" customHeight="true" outlineLevel="0" collapsed="false">
      <c r="A25" s="37" t="s">
        <v>45</v>
      </c>
      <c r="B25" s="59" t="n">
        <v>52716.6561228306</v>
      </c>
      <c r="C25" s="59" t="n">
        <v>4796.82673257953</v>
      </c>
      <c r="D25" s="60" t="n">
        <v>8.34035167829921</v>
      </c>
      <c r="E25" s="59" t="n">
        <v>2777.922</v>
      </c>
      <c r="F25" s="59" t="n">
        <v>7933.986</v>
      </c>
      <c r="G25" s="61" t="n">
        <v>74.0669729426354</v>
      </c>
      <c r="H25" s="62" t="n">
        <v>186.250379357653</v>
      </c>
      <c r="I25" s="62" t="n">
        <v>660.447</v>
      </c>
      <c r="J25" s="62" t="n">
        <v>61655.4025669377</v>
      </c>
      <c r="K25" s="62" t="n">
        <v>831.828</v>
      </c>
      <c r="L25" s="63" t="n">
        <v>77654.5130895448</v>
      </c>
      <c r="M25" s="64" t="n">
        <v>31938.55945</v>
      </c>
      <c r="N25" s="65" t="n">
        <v>0.18325758997233</v>
      </c>
      <c r="O25" s="66" t="n">
        <v>94400.52049</v>
      </c>
      <c r="P25" s="85" t="n">
        <v>0.0878219784922925</v>
      </c>
      <c r="Q25" s="67" t="n">
        <v>11794.2648443209</v>
      </c>
      <c r="R25" s="68" t="n">
        <v>158004.713</v>
      </c>
      <c r="S25" s="64" t="n">
        <v>112729.211</v>
      </c>
      <c r="T25" s="5"/>
      <c r="V25" s="69"/>
      <c r="W25" s="33"/>
      <c r="X25" s="33"/>
      <c r="Y25" s="70"/>
      <c r="Z25" s="70"/>
      <c r="AA25" s="71"/>
      <c r="AB25" s="33"/>
      <c r="AC25" s="73"/>
      <c r="AH25" s="12"/>
      <c r="AI25" s="13"/>
      <c r="AJ25" s="14"/>
      <c r="AK25" s="15"/>
      <c r="AL25" s="14"/>
      <c r="AM25" s="15"/>
      <c r="AO25" s="16"/>
      <c r="AP25" s="17"/>
      <c r="AQ25" s="33"/>
    </row>
    <row r="26" customFormat="false" ht="13.15" hidden="false" customHeight="true" outlineLevel="0" collapsed="false">
      <c r="A26" s="55" t="s">
        <v>46</v>
      </c>
      <c r="B26" s="74" t="n">
        <v>6029.49373249453</v>
      </c>
      <c r="C26" s="74" t="n">
        <v>393.134204803184</v>
      </c>
      <c r="D26" s="75" t="n">
        <v>6.12108016595762</v>
      </c>
      <c r="E26" s="74" t="n">
        <v>202.821</v>
      </c>
      <c r="F26" s="74" t="n">
        <v>1252.45</v>
      </c>
      <c r="G26" s="76" t="n">
        <v>86.0630081957244</v>
      </c>
      <c r="H26" s="77" t="n">
        <v>226.5849764625</v>
      </c>
      <c r="I26" s="77" t="n">
        <v>94.971</v>
      </c>
      <c r="J26" s="77" t="n">
        <v>65260.0099912662</v>
      </c>
      <c r="K26" s="77" t="n">
        <v>110.265</v>
      </c>
      <c r="L26" s="78" t="n">
        <v>75769.3927797641</v>
      </c>
      <c r="M26" s="79" t="n">
        <v>1838.63938</v>
      </c>
      <c r="N26" s="80" t="n">
        <v>0.0815514527628577</v>
      </c>
      <c r="O26" s="81" t="n">
        <v>8596.71728</v>
      </c>
      <c r="P26" s="82" t="n">
        <v>0.0411857294726575</v>
      </c>
      <c r="Q26" s="83" t="n">
        <v>7170.73085356611</v>
      </c>
      <c r="R26" s="84" t="n">
        <v>3322.33</v>
      </c>
      <c r="S26" s="79" t="n">
        <v>6528.027</v>
      </c>
      <c r="T26" s="5"/>
      <c r="V26" s="69"/>
      <c r="W26" s="33"/>
      <c r="X26" s="33"/>
      <c r="Y26" s="70"/>
      <c r="Z26" s="70"/>
      <c r="AA26" s="71"/>
      <c r="AB26" s="33"/>
      <c r="AC26" s="73"/>
      <c r="AH26" s="12"/>
      <c r="AI26" s="13"/>
      <c r="AJ26" s="14"/>
      <c r="AK26" s="15"/>
      <c r="AL26" s="14"/>
      <c r="AM26" s="15"/>
      <c r="AO26" s="16"/>
      <c r="AP26" s="17"/>
      <c r="AQ26" s="33"/>
    </row>
    <row r="27" customFormat="false" ht="13.15" hidden="false" customHeight="true" outlineLevel="0" collapsed="false">
      <c r="A27" s="37" t="s">
        <v>47</v>
      </c>
      <c r="B27" s="59" t="n">
        <v>82144.0351521628</v>
      </c>
      <c r="C27" s="59" t="n">
        <v>499.07824919093</v>
      </c>
      <c r="D27" s="60" t="n">
        <v>0.603895749627888</v>
      </c>
      <c r="E27" s="59" t="n">
        <v>565.669</v>
      </c>
      <c r="F27" s="59" t="n">
        <v>1273.437</v>
      </c>
      <c r="G27" s="61" t="n">
        <v>69.2421752742909</v>
      </c>
      <c r="H27" s="62" t="n">
        <v>22.253590460326</v>
      </c>
      <c r="I27" s="62" t="n">
        <v>116.675</v>
      </c>
      <c r="J27" s="62" t="n">
        <v>63441.1502110265</v>
      </c>
      <c r="K27" s="62" t="n">
        <v>120.958</v>
      </c>
      <c r="L27" s="63" t="n">
        <v>65769.9991191372</v>
      </c>
      <c r="M27" s="64" t="n">
        <v>11456.83986</v>
      </c>
      <c r="N27" s="65" t="n">
        <v>0.153284331223514</v>
      </c>
      <c r="O27" s="66" t="n">
        <v>8261.4522</v>
      </c>
      <c r="P27" s="85" t="n">
        <v>0.0651832604321066</v>
      </c>
      <c r="Q27" s="67" t="n">
        <v>10721.6724103994</v>
      </c>
      <c r="R27" s="68" t="n">
        <v>103768.207</v>
      </c>
      <c r="S27" s="64" t="n">
        <v>18521.806</v>
      </c>
      <c r="T27" s="5"/>
      <c r="V27" s="69"/>
      <c r="W27" s="33"/>
      <c r="X27" s="33"/>
      <c r="Y27" s="70"/>
      <c r="Z27" s="70"/>
      <c r="AA27" s="71"/>
      <c r="AB27" s="33"/>
      <c r="AC27" s="73"/>
      <c r="AH27" s="12"/>
      <c r="AI27" s="13"/>
      <c r="AJ27" s="14"/>
      <c r="AK27" s="15"/>
      <c r="AL27" s="14"/>
      <c r="AM27" s="15"/>
      <c r="AO27" s="16"/>
      <c r="AP27" s="17"/>
      <c r="AQ27" s="33"/>
    </row>
    <row r="28" customFormat="false" ht="13.15" hidden="false" customHeight="true" outlineLevel="0" collapsed="false">
      <c r="A28" s="37" t="s">
        <v>48</v>
      </c>
      <c r="B28" s="59" t="n">
        <v>51573.3667549404</v>
      </c>
      <c r="C28" s="59" t="n">
        <v>3945.56091177745</v>
      </c>
      <c r="D28" s="60" t="n">
        <v>7.10669509948535</v>
      </c>
      <c r="E28" s="59" t="n">
        <v>1674.918</v>
      </c>
      <c r="F28" s="59" t="n">
        <v>11137.59</v>
      </c>
      <c r="G28" s="61" t="n">
        <v>86.9274774306482</v>
      </c>
      <c r="H28" s="62" t="n">
        <v>230.77729593255</v>
      </c>
      <c r="I28" s="62" t="n">
        <v>906.648</v>
      </c>
      <c r="J28" s="62" t="n">
        <v>70762.7265481512</v>
      </c>
      <c r="K28" s="62" t="n">
        <v>1098.346</v>
      </c>
      <c r="L28" s="63" t="n">
        <v>85724.5123281094</v>
      </c>
      <c r="M28" s="64" t="n">
        <v>24830.66591</v>
      </c>
      <c r="N28" s="65" t="n">
        <v>0.21669692555116</v>
      </c>
      <c r="O28" s="66" t="n">
        <v>78040.11928</v>
      </c>
      <c r="P28" s="85" t="n">
        <v>0.091366047311044</v>
      </c>
      <c r="Q28" s="67" t="n">
        <v>8028.93431871418</v>
      </c>
      <c r="R28" s="68" t="n">
        <v>195948.52</v>
      </c>
      <c r="S28" s="64" t="n">
        <v>110965.1</v>
      </c>
      <c r="T28" s="5"/>
      <c r="V28" s="69"/>
      <c r="W28" s="33"/>
      <c r="X28" s="33"/>
      <c r="Y28" s="70"/>
      <c r="Z28" s="70"/>
      <c r="AA28" s="71"/>
      <c r="AB28" s="33"/>
      <c r="AC28" s="73"/>
      <c r="AH28" s="12"/>
      <c r="AI28" s="13"/>
      <c r="AJ28" s="14"/>
      <c r="AK28" s="15"/>
      <c r="AL28" s="14"/>
      <c r="AM28" s="15"/>
      <c r="AO28" s="16"/>
      <c r="AP28" s="17"/>
      <c r="AQ28" s="33"/>
    </row>
    <row r="29" customFormat="false" ht="13.15" hidden="false" customHeight="true" outlineLevel="0" collapsed="false">
      <c r="A29" s="37" t="s">
        <v>49</v>
      </c>
      <c r="B29" s="59" t="n">
        <v>33300.7308744057</v>
      </c>
      <c r="C29" s="59" t="n">
        <v>2525.37712881724</v>
      </c>
      <c r="D29" s="60" t="n">
        <v>7.04898541753421</v>
      </c>
      <c r="E29" s="59" t="n">
        <v>1955.842</v>
      </c>
      <c r="F29" s="59" t="n">
        <v>4829.686</v>
      </c>
      <c r="G29" s="61" t="n">
        <v>71.1762739760266</v>
      </c>
      <c r="H29" s="62" t="n">
        <v>189.401762518819</v>
      </c>
      <c r="I29" s="62" t="n">
        <v>420.26</v>
      </c>
      <c r="J29" s="62" t="n">
        <v>61934.7529035323</v>
      </c>
      <c r="K29" s="62" t="n">
        <v>499.503</v>
      </c>
      <c r="L29" s="63" t="n">
        <v>73612.9892913271</v>
      </c>
      <c r="M29" s="64" t="n">
        <v>32806.27466</v>
      </c>
      <c r="N29" s="65" t="n">
        <v>0.218566016367004</v>
      </c>
      <c r="O29" s="66" t="n">
        <v>52402.9059</v>
      </c>
      <c r="P29" s="85" t="n">
        <v>0.0888854143493978</v>
      </c>
      <c r="Q29" s="67" t="n">
        <v>12557.4871343837</v>
      </c>
      <c r="R29" s="68" t="n">
        <v>139580.695</v>
      </c>
      <c r="S29" s="64" t="n">
        <v>63169.209</v>
      </c>
      <c r="T29" s="5"/>
      <c r="V29" s="69"/>
      <c r="W29" s="33"/>
      <c r="X29" s="33"/>
      <c r="Y29" s="70"/>
      <c r="Z29" s="70"/>
      <c r="AA29" s="71"/>
      <c r="AB29" s="33"/>
      <c r="AC29" s="73"/>
      <c r="AH29" s="12"/>
      <c r="AI29" s="13"/>
      <c r="AJ29" s="14"/>
      <c r="AK29" s="15"/>
      <c r="AL29" s="14"/>
      <c r="AM29" s="15"/>
      <c r="AO29" s="16"/>
      <c r="AP29" s="17"/>
      <c r="AQ29" s="33"/>
    </row>
    <row r="30" customFormat="false" ht="13.15" hidden="false" customHeight="true" outlineLevel="0" collapsed="false">
      <c r="A30" s="55" t="s">
        <v>50</v>
      </c>
      <c r="B30" s="74" t="n">
        <v>54903.8491269631</v>
      </c>
      <c r="C30" s="74" t="n">
        <v>953.278730536561</v>
      </c>
      <c r="D30" s="75" t="n">
        <v>1.70663757178587</v>
      </c>
      <c r="E30" s="74" t="n">
        <v>1175.538</v>
      </c>
      <c r="F30" s="74" t="n">
        <v>2014.831</v>
      </c>
      <c r="G30" s="76" t="n">
        <v>63.1535411734505</v>
      </c>
      <c r="H30" s="77" t="n">
        <v>57.1165959005113</v>
      </c>
      <c r="I30" s="77" t="n">
        <v>201.333</v>
      </c>
      <c r="J30" s="77" t="n">
        <v>63106.4933241265</v>
      </c>
      <c r="K30" s="77" t="n">
        <v>254.032</v>
      </c>
      <c r="L30" s="78" t="n">
        <v>79624.6452996503</v>
      </c>
      <c r="M30" s="79" t="n">
        <v>20105.97756</v>
      </c>
      <c r="N30" s="80" t="n">
        <v>0.195478857595174</v>
      </c>
      <c r="O30" s="81" t="n">
        <v>13148.04112</v>
      </c>
      <c r="P30" s="82" t="n">
        <v>0.0838799139577835</v>
      </c>
      <c r="Q30" s="83" t="n">
        <v>10423.2515674519</v>
      </c>
      <c r="R30" s="84" t="n">
        <v>207819.949</v>
      </c>
      <c r="S30" s="79" t="n">
        <v>28620.363</v>
      </c>
      <c r="T30" s="5"/>
      <c r="V30" s="69"/>
      <c r="W30" s="33"/>
      <c r="X30" s="33"/>
      <c r="Y30" s="70"/>
      <c r="Z30" s="70"/>
      <c r="AA30" s="71"/>
      <c r="AB30" s="33"/>
      <c r="AC30" s="73"/>
      <c r="AH30" s="12"/>
      <c r="AI30" s="13"/>
      <c r="AJ30" s="14"/>
      <c r="AK30" s="15"/>
      <c r="AL30" s="14"/>
      <c r="AM30" s="15"/>
      <c r="AO30" s="16"/>
      <c r="AP30" s="17"/>
      <c r="AQ30" s="33"/>
    </row>
    <row r="31" customFormat="false" ht="13.15" hidden="false" customHeight="true" outlineLevel="0" collapsed="false">
      <c r="A31" s="37" t="s">
        <v>51</v>
      </c>
      <c r="B31" s="59" t="n">
        <v>80786.0513760474</v>
      </c>
      <c r="C31" s="59" t="n">
        <v>972.662233055027</v>
      </c>
      <c r="D31" s="60" t="n">
        <v>1.18967409113778</v>
      </c>
      <c r="E31" s="59" t="n">
        <v>813.821</v>
      </c>
      <c r="F31" s="59" t="n">
        <v>2124.059</v>
      </c>
      <c r="G31" s="61" t="n">
        <v>72.2990387626452</v>
      </c>
      <c r="H31" s="62" t="n">
        <v>35.9335399287999</v>
      </c>
      <c r="I31" s="62" t="n">
        <v>194.414</v>
      </c>
      <c r="J31" s="62" t="n">
        <v>66174.9288602666</v>
      </c>
      <c r="K31" s="62" t="n">
        <v>228.232</v>
      </c>
      <c r="L31" s="63" t="n">
        <v>77685.9504132231</v>
      </c>
      <c r="M31" s="64" t="n">
        <v>15274.22521</v>
      </c>
      <c r="N31" s="65" t="n">
        <v>0.180328741633959</v>
      </c>
      <c r="O31" s="66" t="n">
        <v>16553.32305</v>
      </c>
      <c r="P31" s="85" t="n">
        <v>0.0792989297451064</v>
      </c>
      <c r="Q31" s="67" t="n">
        <v>10833.5086048443</v>
      </c>
      <c r="R31" s="68" t="n">
        <v>253137.993</v>
      </c>
      <c r="S31" s="64" t="n">
        <v>30725.258</v>
      </c>
      <c r="T31" s="5"/>
      <c r="V31" s="69"/>
      <c r="W31" s="33"/>
      <c r="X31" s="33"/>
      <c r="Y31" s="70"/>
      <c r="Z31" s="70"/>
      <c r="AA31" s="71"/>
      <c r="AB31" s="33"/>
      <c r="AC31" s="73"/>
      <c r="AH31" s="12"/>
      <c r="AI31" s="13"/>
      <c r="AJ31" s="14"/>
      <c r="AK31" s="15"/>
      <c r="AL31" s="14"/>
      <c r="AM31" s="15"/>
      <c r="AO31" s="16"/>
      <c r="AP31" s="17"/>
      <c r="AQ31" s="33"/>
    </row>
    <row r="32" customFormat="false" ht="13.15" hidden="false" customHeight="true" outlineLevel="0" collapsed="false">
      <c r="A32" s="37" t="s">
        <v>52</v>
      </c>
      <c r="B32" s="59" t="n">
        <v>38075.651971264</v>
      </c>
      <c r="C32" s="59" t="n">
        <v>1410.6844154029</v>
      </c>
      <c r="D32" s="60" t="n">
        <v>3.57258875978992</v>
      </c>
      <c r="E32" s="59" t="n">
        <v>1860.98</v>
      </c>
      <c r="F32" s="59" t="n">
        <v>2644.856</v>
      </c>
      <c r="G32" s="61" t="n">
        <v>58.6984524070561</v>
      </c>
      <c r="H32" s="62" t="n">
        <v>114.11127018412</v>
      </c>
      <c r="I32" s="62" t="n">
        <v>250.569</v>
      </c>
      <c r="J32" s="62" t="n">
        <v>55609.8801643025</v>
      </c>
      <c r="K32" s="62" t="n">
        <v>279.707</v>
      </c>
      <c r="L32" s="63" t="n">
        <v>62076.6046522776</v>
      </c>
      <c r="M32" s="64" t="n">
        <v>26620.95863</v>
      </c>
      <c r="N32" s="65" t="n">
        <v>0.169603797280759</v>
      </c>
      <c r="O32" s="66" t="n">
        <v>22372.38969</v>
      </c>
      <c r="P32" s="85" t="n">
        <v>0.119244163079344</v>
      </c>
      <c r="Q32" s="67" t="n">
        <v>10873.3092638081</v>
      </c>
      <c r="R32" s="68" t="n">
        <v>133813.328</v>
      </c>
      <c r="S32" s="64" t="n">
        <v>32761.71</v>
      </c>
      <c r="T32" s="5"/>
      <c r="V32" s="69"/>
      <c r="W32" s="33"/>
      <c r="X32" s="33"/>
      <c r="Y32" s="70"/>
      <c r="Z32" s="70"/>
      <c r="AA32" s="71"/>
      <c r="AB32" s="33"/>
      <c r="AC32" s="73"/>
      <c r="AH32" s="12"/>
      <c r="AI32" s="13"/>
      <c r="AJ32" s="14"/>
      <c r="AK32" s="15"/>
      <c r="AL32" s="14"/>
      <c r="AM32" s="15"/>
      <c r="AO32" s="16"/>
      <c r="AP32" s="17"/>
      <c r="AQ32" s="33"/>
    </row>
    <row r="33" customFormat="false" ht="13.15" hidden="false" customHeight="true" outlineLevel="0" collapsed="false">
      <c r="A33" s="37" t="s">
        <v>53</v>
      </c>
      <c r="B33" s="59" t="n">
        <v>41235.7657212215</v>
      </c>
      <c r="C33" s="59" t="n">
        <v>1968.13708360209</v>
      </c>
      <c r="D33" s="60" t="n">
        <v>4.55546132601324</v>
      </c>
      <c r="E33" s="59" t="n">
        <v>1325.52</v>
      </c>
      <c r="F33" s="59" t="n">
        <v>3332.237</v>
      </c>
      <c r="G33" s="61" t="n">
        <v>71.5416669439818</v>
      </c>
      <c r="H33" s="62" t="n">
        <v>107.80870934373</v>
      </c>
      <c r="I33" s="62" t="n">
        <v>269.14</v>
      </c>
      <c r="J33" s="62" t="n">
        <v>57783.1776110261</v>
      </c>
      <c r="K33" s="62" t="n">
        <v>314.989</v>
      </c>
      <c r="L33" s="63" t="n">
        <v>67626.7568273742</v>
      </c>
      <c r="M33" s="64" t="n">
        <v>20990.10596</v>
      </c>
      <c r="N33" s="65" t="n">
        <v>0.144528535351567</v>
      </c>
      <c r="O33" s="66" t="n">
        <v>34570.29599</v>
      </c>
      <c r="P33" s="85" t="n">
        <v>0.138071853035297</v>
      </c>
      <c r="Q33" s="67" t="n">
        <v>11928.5746229355</v>
      </c>
      <c r="R33" s="68" t="n">
        <v>89213.911</v>
      </c>
      <c r="S33" s="64" t="n">
        <v>50275.588</v>
      </c>
      <c r="T33" s="5"/>
      <c r="V33" s="69"/>
      <c r="W33" s="33"/>
      <c r="X33" s="33"/>
      <c r="Y33" s="70"/>
      <c r="Z33" s="70"/>
      <c r="AA33" s="71"/>
      <c r="AB33" s="33"/>
      <c r="AC33" s="73"/>
      <c r="AH33" s="12"/>
      <c r="AI33" s="13"/>
      <c r="AJ33" s="14"/>
      <c r="AK33" s="15"/>
      <c r="AL33" s="14"/>
      <c r="AM33" s="15"/>
      <c r="AO33" s="16"/>
      <c r="AP33" s="17"/>
      <c r="AQ33" s="33"/>
    </row>
    <row r="34" customFormat="false" ht="13.15" hidden="false" customHeight="true" outlineLevel="0" collapsed="false">
      <c r="A34" s="55" t="s">
        <v>54</v>
      </c>
      <c r="B34" s="74" t="n">
        <v>30483.2972605113</v>
      </c>
      <c r="C34" s="74" t="n">
        <v>359.624549003416</v>
      </c>
      <c r="D34" s="75" t="n">
        <v>1.16598729272295</v>
      </c>
      <c r="E34" s="74" t="n">
        <v>836.05</v>
      </c>
      <c r="F34" s="74" t="n">
        <v>526.309</v>
      </c>
      <c r="G34" s="76" t="n">
        <v>38.6321813853764</v>
      </c>
      <c r="H34" s="77" t="n">
        <v>44.170880061685</v>
      </c>
      <c r="I34" s="77" t="n">
        <v>90.868</v>
      </c>
      <c r="J34" s="77" t="n">
        <v>66699.0125216628</v>
      </c>
      <c r="K34" s="77" t="n">
        <v>93.27</v>
      </c>
      <c r="L34" s="78" t="n">
        <v>68462.1307599539</v>
      </c>
      <c r="M34" s="79" t="n">
        <v>10387.49289</v>
      </c>
      <c r="N34" s="80" t="n">
        <v>0.113793430175816</v>
      </c>
      <c r="O34" s="81" t="n">
        <v>4500.66951</v>
      </c>
      <c r="P34" s="82" t="n">
        <v>0.0776329807840079</v>
      </c>
      <c r="Q34" s="83" t="n">
        <v>10928.2225903745</v>
      </c>
      <c r="R34" s="84" t="n">
        <v>39881.515</v>
      </c>
      <c r="S34" s="79" t="n">
        <v>6925.994</v>
      </c>
      <c r="T34" s="5"/>
      <c r="V34" s="69"/>
      <c r="W34" s="33"/>
      <c r="X34" s="33"/>
      <c r="Y34" s="70"/>
      <c r="Z34" s="70"/>
      <c r="AA34" s="71"/>
      <c r="AB34" s="33"/>
      <c r="AC34" s="73"/>
      <c r="AH34" s="12"/>
      <c r="AI34" s="13"/>
      <c r="AJ34" s="14"/>
      <c r="AK34" s="15"/>
      <c r="AL34" s="14"/>
      <c r="AM34" s="15"/>
      <c r="AO34" s="16"/>
      <c r="AP34" s="17"/>
      <c r="AQ34" s="33"/>
    </row>
    <row r="35" customFormat="false" ht="13.15" hidden="false" customHeight="true" outlineLevel="0" collapsed="false">
      <c r="A35" s="37" t="s">
        <v>55</v>
      </c>
      <c r="B35" s="59" t="n">
        <v>7702.62055181925</v>
      </c>
      <c r="C35" s="59" t="n">
        <v>2004.62030788211</v>
      </c>
      <c r="D35" s="60" t="n">
        <v>20.650773343887</v>
      </c>
      <c r="E35" s="59" t="n">
        <v>888.464</v>
      </c>
      <c r="F35" s="59" t="n">
        <v>5288.76</v>
      </c>
      <c r="G35" s="61" t="n">
        <v>85.6170992018421</v>
      </c>
      <c r="H35" s="62" t="n">
        <v>636.352192067689</v>
      </c>
      <c r="I35" s="62" t="n">
        <v>465.937</v>
      </c>
      <c r="J35" s="62" t="n">
        <v>75428.2182417215</v>
      </c>
      <c r="K35" s="62" t="n">
        <v>515.607</v>
      </c>
      <c r="L35" s="63" t="n">
        <v>83469.0469375888</v>
      </c>
      <c r="M35" s="64" t="n">
        <v>10513.21952</v>
      </c>
      <c r="N35" s="65" t="n">
        <v>0.0857242571784518</v>
      </c>
      <c r="O35" s="66" t="n">
        <v>46842.40517</v>
      </c>
      <c r="P35" s="85" t="n">
        <v>0.0521261205720022</v>
      </c>
      <c r="Q35" s="67" t="n">
        <v>9285.01616421875</v>
      </c>
      <c r="R35" s="68" t="n">
        <v>27420.378</v>
      </c>
      <c r="S35" s="64" t="n">
        <v>44249.884</v>
      </c>
      <c r="T35" s="5"/>
      <c r="V35" s="69"/>
      <c r="W35" s="33"/>
      <c r="X35" s="33"/>
      <c r="Y35" s="70"/>
      <c r="Z35" s="70"/>
      <c r="AA35" s="71"/>
      <c r="AB35" s="33"/>
      <c r="AC35" s="73"/>
      <c r="AH35" s="12"/>
      <c r="AI35" s="13"/>
      <c r="AJ35" s="14"/>
      <c r="AK35" s="15"/>
      <c r="AL35" s="14"/>
      <c r="AM35" s="15"/>
      <c r="AO35" s="16"/>
      <c r="AP35" s="17"/>
      <c r="AQ35" s="33"/>
    </row>
    <row r="36" customFormat="false" ht="13.15" hidden="false" customHeight="true" outlineLevel="0" collapsed="false">
      <c r="A36" s="37" t="s">
        <v>56</v>
      </c>
      <c r="B36" s="59" t="n">
        <v>4813.42710494393</v>
      </c>
      <c r="C36" s="59" t="n">
        <v>2986.63102980937</v>
      </c>
      <c r="D36" s="60" t="n">
        <v>38.2898560268722</v>
      </c>
      <c r="E36" s="59" t="n">
        <v>613.022</v>
      </c>
      <c r="F36" s="59" t="n">
        <v>6416.895</v>
      </c>
      <c r="G36" s="61" t="n">
        <v>91.2798116962121</v>
      </c>
      <c r="H36" s="62" t="n">
        <v>901.264692974284</v>
      </c>
      <c r="I36" s="62" t="n">
        <v>634.296</v>
      </c>
      <c r="J36" s="62" t="n">
        <v>90228.0923089135</v>
      </c>
      <c r="K36" s="62" t="n">
        <v>736.296</v>
      </c>
      <c r="L36" s="63" t="n">
        <v>104737.509703173</v>
      </c>
      <c r="M36" s="64" t="n">
        <v>3122.30096</v>
      </c>
      <c r="N36" s="65" t="n">
        <v>0.0906306158064917</v>
      </c>
      <c r="O36" s="66" t="n">
        <v>57625.5937</v>
      </c>
      <c r="P36" s="85" t="n">
        <v>0.0568185603643681</v>
      </c>
      <c r="Q36" s="67" t="n">
        <v>8641.33881808277</v>
      </c>
      <c r="R36" s="68" t="n">
        <v>12578.172</v>
      </c>
      <c r="S36" s="64" t="n">
        <v>65343.371</v>
      </c>
      <c r="T36" s="5"/>
      <c r="V36" s="69"/>
      <c r="W36" s="33"/>
      <c r="X36" s="33"/>
      <c r="Y36" s="70"/>
      <c r="Z36" s="70"/>
      <c r="AA36" s="71"/>
      <c r="AB36" s="33"/>
      <c r="AC36" s="73"/>
      <c r="AH36" s="12"/>
      <c r="AI36" s="13"/>
      <c r="AJ36" s="14"/>
      <c r="AK36" s="15"/>
      <c r="AL36" s="14"/>
      <c r="AM36" s="15"/>
      <c r="AO36" s="16"/>
      <c r="AP36" s="17"/>
      <c r="AQ36" s="33"/>
    </row>
    <row r="37" customFormat="false" ht="13.15" hidden="false" customHeight="true" outlineLevel="0" collapsed="false">
      <c r="A37" s="37" t="s">
        <v>57</v>
      </c>
      <c r="B37" s="59" t="n">
        <v>52915.6574937458</v>
      </c>
      <c r="C37" s="59" t="n">
        <v>3623.24120202365</v>
      </c>
      <c r="D37" s="60" t="n">
        <v>6.40840427670864</v>
      </c>
      <c r="E37" s="59" t="n">
        <v>2673.073</v>
      </c>
      <c r="F37" s="59" t="n">
        <v>7404.258</v>
      </c>
      <c r="G37" s="61" t="n">
        <v>73.4743951548282</v>
      </c>
      <c r="H37" s="62" t="n">
        <v>178.237129347446</v>
      </c>
      <c r="I37" s="62" t="n">
        <v>613.719</v>
      </c>
      <c r="J37" s="62" t="n">
        <v>60900.9468876233</v>
      </c>
      <c r="K37" s="62" t="n">
        <v>673.818</v>
      </c>
      <c r="L37" s="63" t="n">
        <v>66864.7283690493</v>
      </c>
      <c r="M37" s="64" t="n">
        <v>31402.88984</v>
      </c>
      <c r="N37" s="65" t="n">
        <v>0.0836131141009346</v>
      </c>
      <c r="O37" s="66" t="n">
        <v>66885.88902</v>
      </c>
      <c r="P37" s="85" t="n">
        <v>0.0579708017865261</v>
      </c>
      <c r="Q37" s="67" t="n">
        <v>9753.45345508647</v>
      </c>
      <c r="R37" s="68" t="n">
        <v>170348.265</v>
      </c>
      <c r="S37" s="64" t="n">
        <v>85823.144</v>
      </c>
      <c r="T37" s="5"/>
      <c r="V37" s="69"/>
      <c r="W37" s="33"/>
      <c r="X37" s="33"/>
      <c r="Y37" s="70"/>
      <c r="Z37" s="70"/>
      <c r="AA37" s="71"/>
      <c r="AB37" s="33"/>
      <c r="AC37" s="73"/>
      <c r="AH37" s="12"/>
      <c r="AI37" s="13"/>
      <c r="AJ37" s="14"/>
      <c r="AK37" s="15"/>
      <c r="AL37" s="14"/>
      <c r="AM37" s="15"/>
      <c r="AO37" s="16"/>
      <c r="AP37" s="17"/>
      <c r="AQ37" s="33"/>
    </row>
    <row r="38" customFormat="false" ht="13.15" hidden="false" customHeight="true" outlineLevel="0" collapsed="false">
      <c r="A38" s="55" t="s">
        <v>58</v>
      </c>
      <c r="B38" s="74" t="n">
        <v>77921.4903669894</v>
      </c>
      <c r="C38" s="74" t="n">
        <v>1705.24947030006</v>
      </c>
      <c r="D38" s="75" t="n">
        <v>2.14155379685843</v>
      </c>
      <c r="E38" s="74" t="n">
        <v>1604.74</v>
      </c>
      <c r="F38" s="74" t="n">
        <v>4101.754</v>
      </c>
      <c r="G38" s="76" t="n">
        <v>71.878705208487</v>
      </c>
      <c r="H38" s="77" t="n">
        <v>71.6655486795107</v>
      </c>
      <c r="I38" s="77" t="n">
        <v>416.325</v>
      </c>
      <c r="J38" s="77" t="n">
        <v>72956.3546373658</v>
      </c>
      <c r="K38" s="77" t="n">
        <v>483.162</v>
      </c>
      <c r="L38" s="78" t="n">
        <v>84668.8001424342</v>
      </c>
      <c r="M38" s="79" t="n">
        <v>23572.47711</v>
      </c>
      <c r="N38" s="80" t="n">
        <v>0.138087089412174</v>
      </c>
      <c r="O38" s="81" t="n">
        <v>34473.64423</v>
      </c>
      <c r="P38" s="82" t="n">
        <v>0.0738365443834019</v>
      </c>
      <c r="Q38" s="83" t="n">
        <v>10171.9411849027</v>
      </c>
      <c r="R38" s="84" t="n">
        <v>239239.941</v>
      </c>
      <c r="S38" s="79" t="n">
        <v>55095.269</v>
      </c>
      <c r="T38" s="5"/>
      <c r="V38" s="69"/>
      <c r="W38" s="33"/>
      <c r="X38" s="33"/>
      <c r="Y38" s="70"/>
      <c r="Z38" s="70"/>
      <c r="AA38" s="71"/>
      <c r="AB38" s="33"/>
      <c r="AC38" s="73"/>
      <c r="AH38" s="12"/>
      <c r="AI38" s="13"/>
      <c r="AJ38" s="14"/>
      <c r="AK38" s="15"/>
      <c r="AL38" s="14"/>
      <c r="AM38" s="15"/>
      <c r="AO38" s="16"/>
      <c r="AP38" s="17"/>
      <c r="AQ38" s="33"/>
    </row>
    <row r="39" customFormat="false" ht="13.15" hidden="false" customHeight="true" outlineLevel="0" collapsed="false">
      <c r="A39" s="37" t="s">
        <v>59</v>
      </c>
      <c r="B39" s="59" t="n">
        <v>45817.4013324842</v>
      </c>
      <c r="C39" s="59" t="n">
        <v>1105.87047213227</v>
      </c>
      <c r="D39" s="60" t="n">
        <v>2.35676334919056</v>
      </c>
      <c r="E39" s="59" t="n">
        <v>1590.489</v>
      </c>
      <c r="F39" s="59" t="n">
        <v>1370.79</v>
      </c>
      <c r="G39" s="61" t="n">
        <v>46.2904711106248</v>
      </c>
      <c r="H39" s="62" t="n">
        <v>63.1089624851918</v>
      </c>
      <c r="I39" s="62" t="n">
        <v>145.962</v>
      </c>
      <c r="J39" s="62" t="n">
        <v>49290.1884624853</v>
      </c>
      <c r="K39" s="62" t="n">
        <v>151.147</v>
      </c>
      <c r="L39" s="63" t="n">
        <v>51041.1210831536</v>
      </c>
      <c r="M39" s="64" t="n">
        <v>24281.2084</v>
      </c>
      <c r="N39" s="65" t="n">
        <v>0.147580040997795</v>
      </c>
      <c r="O39" s="66" t="n">
        <v>16663.14552</v>
      </c>
      <c r="P39" s="85" t="n">
        <v>0.0908543880295538</v>
      </c>
      <c r="Q39" s="67" t="n">
        <v>13826.5776105527</v>
      </c>
      <c r="R39" s="68" t="n">
        <v>134490.419</v>
      </c>
      <c r="S39" s="64" t="n">
        <v>29481.778</v>
      </c>
      <c r="T39" s="5"/>
      <c r="V39" s="69"/>
      <c r="W39" s="33"/>
      <c r="X39" s="33"/>
      <c r="Y39" s="70"/>
      <c r="Z39" s="70"/>
      <c r="AA39" s="71"/>
      <c r="AB39" s="33"/>
      <c r="AC39" s="73"/>
      <c r="AH39" s="12"/>
      <c r="AI39" s="13"/>
      <c r="AJ39" s="14"/>
      <c r="AK39" s="15"/>
      <c r="AL39" s="14"/>
      <c r="AM39" s="15"/>
      <c r="AO39" s="16"/>
      <c r="AP39" s="17"/>
      <c r="AQ39" s="33"/>
    </row>
    <row r="40" customFormat="false" ht="13.15" hidden="false" customHeight="true" outlineLevel="0" collapsed="false">
      <c r="A40" s="37" t="s">
        <v>60</v>
      </c>
      <c r="B40" s="59" t="n">
        <v>66687.2596651711</v>
      </c>
      <c r="C40" s="59" t="n">
        <v>2054.25918639252</v>
      </c>
      <c r="D40" s="60" t="n">
        <v>2.98838201528302</v>
      </c>
      <c r="E40" s="59" t="n">
        <v>1879.25</v>
      </c>
      <c r="F40" s="59" t="n">
        <v>4275.663</v>
      </c>
      <c r="G40" s="61" t="n">
        <v>69.4674806938782</v>
      </c>
      <c r="H40" s="62" t="n">
        <v>89.5370527568726</v>
      </c>
      <c r="I40" s="62" t="n">
        <v>387.905</v>
      </c>
      <c r="J40" s="62" t="n">
        <v>63023.636564806</v>
      </c>
      <c r="K40" s="62" t="n">
        <v>430.114</v>
      </c>
      <c r="L40" s="63" t="n">
        <v>69881.410184027</v>
      </c>
      <c r="M40" s="64" t="n">
        <v>36368.44879</v>
      </c>
      <c r="N40" s="65" t="n">
        <v>0.178330754571317</v>
      </c>
      <c r="O40" s="66" t="n">
        <v>44456.90188</v>
      </c>
      <c r="P40" s="85" t="n">
        <v>0.110637857346595</v>
      </c>
      <c r="Q40" s="67" t="n">
        <v>13131.8429147577</v>
      </c>
      <c r="R40" s="68" t="n">
        <v>219741.808</v>
      </c>
      <c r="S40" s="64" t="n">
        <v>59310.268</v>
      </c>
      <c r="T40" s="5"/>
      <c r="V40" s="69"/>
      <c r="W40" s="33"/>
      <c r="X40" s="33"/>
      <c r="Y40" s="70"/>
      <c r="Z40" s="70"/>
      <c r="AA40" s="71"/>
      <c r="AB40" s="33"/>
      <c r="AC40" s="73"/>
      <c r="AH40" s="12"/>
      <c r="AI40" s="13"/>
      <c r="AJ40" s="14"/>
      <c r="AK40" s="15"/>
      <c r="AL40" s="14"/>
      <c r="AM40" s="15"/>
      <c r="AO40" s="16"/>
      <c r="AP40" s="17"/>
      <c r="AQ40" s="33"/>
    </row>
    <row r="41" customFormat="false" ht="13.15" hidden="false" customHeight="true" outlineLevel="0" collapsed="false">
      <c r="A41" s="37" t="s">
        <v>61</v>
      </c>
      <c r="B41" s="59" t="n">
        <v>145248.611506563</v>
      </c>
      <c r="C41" s="59" t="n">
        <v>297.183708620303</v>
      </c>
      <c r="D41" s="60" t="n">
        <v>0.204185705386356</v>
      </c>
      <c r="E41" s="59" t="n">
        <v>505.048</v>
      </c>
      <c r="F41" s="59" t="n">
        <v>579.177</v>
      </c>
      <c r="G41" s="61" t="n">
        <v>53.4185247527036</v>
      </c>
      <c r="H41" s="62" t="n">
        <v>7.44937356930869</v>
      </c>
      <c r="I41" s="62" t="n">
        <v>73.62</v>
      </c>
      <c r="J41" s="62" t="n">
        <v>67901.0353017132</v>
      </c>
      <c r="K41" s="62" t="n">
        <v>73.255</v>
      </c>
      <c r="L41" s="63" t="n">
        <v>67564.3893103369</v>
      </c>
      <c r="M41" s="64" t="n">
        <v>9688.7151</v>
      </c>
      <c r="N41" s="65" t="n">
        <v>0.136679235032105</v>
      </c>
      <c r="O41" s="66" t="n">
        <v>4011.14605</v>
      </c>
      <c r="P41" s="85" t="n">
        <v>0.0645689403912381</v>
      </c>
      <c r="Q41" s="67" t="n">
        <v>12635.6255850953</v>
      </c>
      <c r="R41" s="68" t="n">
        <v>142718.646</v>
      </c>
      <c r="S41" s="64" t="n">
        <v>9711.522</v>
      </c>
      <c r="T41" s="5"/>
      <c r="V41" s="69"/>
      <c r="W41" s="33"/>
      <c r="X41" s="33"/>
      <c r="Y41" s="70"/>
      <c r="Z41" s="70"/>
      <c r="AA41" s="71"/>
      <c r="AB41" s="33"/>
      <c r="AC41" s="73"/>
      <c r="AH41" s="12"/>
      <c r="AI41" s="13"/>
      <c r="AJ41" s="14"/>
      <c r="AK41" s="15"/>
      <c r="AL41" s="14"/>
      <c r="AM41" s="15"/>
      <c r="AO41" s="16"/>
      <c r="AP41" s="17"/>
      <c r="AQ41" s="33"/>
    </row>
    <row r="42" customFormat="false" ht="13.15" hidden="false" customHeight="true" outlineLevel="0" collapsed="false">
      <c r="A42" s="55" t="s">
        <v>62</v>
      </c>
      <c r="B42" s="74" t="n">
        <v>76300.1878350517</v>
      </c>
      <c r="C42" s="74" t="n">
        <v>523.980161218651</v>
      </c>
      <c r="D42" s="75" t="n">
        <v>0.682051201965623</v>
      </c>
      <c r="E42" s="74" t="n">
        <v>529.501</v>
      </c>
      <c r="F42" s="74" t="n">
        <v>1432.003</v>
      </c>
      <c r="G42" s="76" t="n">
        <v>73.005357113725</v>
      </c>
      <c r="H42" s="77" t="n">
        <v>25.5323819464628</v>
      </c>
      <c r="I42" s="77" t="n">
        <v>141.151</v>
      </c>
      <c r="J42" s="77" t="n">
        <v>71960.5975822634</v>
      </c>
      <c r="K42" s="77" t="n">
        <v>181.285</v>
      </c>
      <c r="L42" s="78" t="n">
        <v>92421.4276391993</v>
      </c>
      <c r="M42" s="79" t="n">
        <v>11628.11784</v>
      </c>
      <c r="N42" s="80" t="n">
        <v>0.17227891149132</v>
      </c>
      <c r="O42" s="81" t="n">
        <v>9646.44957</v>
      </c>
      <c r="P42" s="82" t="n">
        <v>0.0444526195766968</v>
      </c>
      <c r="Q42" s="83" t="n">
        <v>10846.0484454786</v>
      </c>
      <c r="R42" s="84" t="n">
        <v>176657.903</v>
      </c>
      <c r="S42" s="79" t="n">
        <v>17992.44</v>
      </c>
      <c r="T42" s="5"/>
      <c r="V42" s="69"/>
      <c r="W42" s="33"/>
      <c r="X42" s="33"/>
      <c r="Y42" s="70"/>
      <c r="Z42" s="70"/>
      <c r="AA42" s="71"/>
      <c r="AB42" s="33"/>
      <c r="AC42" s="73"/>
      <c r="AH42" s="12"/>
      <c r="AI42" s="13"/>
      <c r="AJ42" s="14"/>
      <c r="AK42" s="15"/>
      <c r="AL42" s="14"/>
      <c r="AM42" s="15"/>
      <c r="AO42" s="16"/>
      <c r="AP42" s="17"/>
      <c r="AQ42" s="33"/>
    </row>
    <row r="43" customFormat="false" ht="13.15" hidden="false" customHeight="true" outlineLevel="0" collapsed="false">
      <c r="A43" s="37" t="s">
        <v>63</v>
      </c>
      <c r="B43" s="59" t="n">
        <v>109013.767781338</v>
      </c>
      <c r="C43" s="59" t="n">
        <v>767.407175895316</v>
      </c>
      <c r="D43" s="60" t="n">
        <v>0.699033487475671</v>
      </c>
      <c r="E43" s="59" t="n">
        <v>183.411</v>
      </c>
      <c r="F43" s="59" t="n">
        <v>2921.203</v>
      </c>
      <c r="G43" s="61" t="n">
        <v>94.0923090599991</v>
      </c>
      <c r="H43" s="62" t="n">
        <v>28.2800216085266</v>
      </c>
      <c r="I43" s="62" t="n">
        <v>211.575</v>
      </c>
      <c r="J43" s="62" t="n">
        <v>68148.5685499067</v>
      </c>
      <c r="K43" s="62" t="n">
        <v>245.979</v>
      </c>
      <c r="L43" s="63" t="n">
        <v>79230.139398972</v>
      </c>
      <c r="M43" s="64" t="n">
        <v>5858.75168</v>
      </c>
      <c r="N43" s="65" t="n">
        <v>0.217223458029203</v>
      </c>
      <c r="O43" s="66" t="n">
        <v>21917.9414</v>
      </c>
      <c r="P43" s="85" t="n">
        <v>0.0779301250605588</v>
      </c>
      <c r="Q43" s="67" t="n">
        <v>8946.90711309039</v>
      </c>
      <c r="R43" s="68" t="n">
        <v>74969.695</v>
      </c>
      <c r="S43" s="64" t="n">
        <v>25593.923</v>
      </c>
      <c r="T43" s="5"/>
      <c r="V43" s="69"/>
      <c r="W43" s="33"/>
      <c r="X43" s="33"/>
      <c r="Y43" s="70"/>
      <c r="Z43" s="70"/>
      <c r="AA43" s="71"/>
      <c r="AB43" s="33"/>
      <c r="AC43" s="73"/>
      <c r="AH43" s="12"/>
      <c r="AI43" s="13"/>
      <c r="AJ43" s="14"/>
      <c r="AK43" s="15"/>
      <c r="AL43" s="14"/>
      <c r="AM43" s="15"/>
      <c r="AO43" s="16"/>
      <c r="AP43" s="17"/>
      <c r="AQ43" s="33"/>
    </row>
    <row r="44" customFormat="false" ht="13.15" hidden="false" customHeight="true" outlineLevel="0" collapsed="false">
      <c r="A44" s="37" t="s">
        <v>64</v>
      </c>
      <c r="B44" s="59" t="n">
        <v>8308.61157030943</v>
      </c>
      <c r="C44" s="59" t="n">
        <v>644.039297833049</v>
      </c>
      <c r="D44" s="60" t="n">
        <v>7.19383909099849</v>
      </c>
      <c r="E44" s="59" t="n">
        <v>574.109</v>
      </c>
      <c r="F44" s="59" t="n">
        <v>803.42</v>
      </c>
      <c r="G44" s="61" t="n">
        <v>58.323273049061</v>
      </c>
      <c r="H44" s="62" t="n">
        <v>153.868281058727</v>
      </c>
      <c r="I44" s="62" t="n">
        <v>110.684</v>
      </c>
      <c r="J44" s="62" t="n">
        <v>80349.6695895331</v>
      </c>
      <c r="K44" s="62" t="n">
        <v>114.101</v>
      </c>
      <c r="L44" s="63" t="n">
        <v>82830.1981301301</v>
      </c>
      <c r="M44" s="64" t="n">
        <v>5420.04426</v>
      </c>
      <c r="N44" s="65" t="n">
        <v>0.0818093968684677</v>
      </c>
      <c r="O44" s="66" t="n">
        <v>8094.68623</v>
      </c>
      <c r="P44" s="85" t="n">
        <v>0.0508938357464907</v>
      </c>
      <c r="Q44" s="67" t="n">
        <v>9810.85007284783</v>
      </c>
      <c r="R44" s="68" t="n">
        <v>22632.505</v>
      </c>
      <c r="S44" s="64" t="n">
        <v>10986.315</v>
      </c>
      <c r="T44" s="5"/>
      <c r="V44" s="69"/>
      <c r="W44" s="33"/>
      <c r="X44" s="33"/>
      <c r="Y44" s="70"/>
      <c r="Z44" s="70"/>
      <c r="AA44" s="71"/>
      <c r="AB44" s="33"/>
      <c r="AC44" s="73"/>
      <c r="AH44" s="12"/>
      <c r="AI44" s="13"/>
      <c r="AJ44" s="14"/>
      <c r="AK44" s="15"/>
      <c r="AL44" s="14"/>
      <c r="AM44" s="15"/>
      <c r="AO44" s="16"/>
      <c r="AP44" s="17"/>
      <c r="AQ44" s="33"/>
    </row>
    <row r="45" customFormat="false" ht="13.15" hidden="false" customHeight="true" outlineLevel="0" collapsed="false">
      <c r="A45" s="37" t="s">
        <v>65</v>
      </c>
      <c r="B45" s="59" t="n">
        <v>4434.66011012738</v>
      </c>
      <c r="C45" s="59" t="n">
        <v>2919.55963997843</v>
      </c>
      <c r="D45" s="60" t="n">
        <v>39.6991079840444</v>
      </c>
      <c r="E45" s="59" t="n">
        <v>580.215</v>
      </c>
      <c r="F45" s="59" t="n">
        <v>8708.779</v>
      </c>
      <c r="G45" s="61" t="n">
        <v>93.7537369493403</v>
      </c>
      <c r="H45" s="62" t="n">
        <v>1263.0835514354</v>
      </c>
      <c r="I45" s="62" t="n">
        <v>762.803</v>
      </c>
      <c r="J45" s="62" t="n">
        <v>82119.0109499479</v>
      </c>
      <c r="K45" s="62" t="n">
        <v>806.665</v>
      </c>
      <c r="L45" s="63" t="n">
        <v>86840.94316349</v>
      </c>
      <c r="M45" s="64" t="n">
        <v>4841.21296</v>
      </c>
      <c r="N45" s="65" t="n">
        <v>0.103248820292136</v>
      </c>
      <c r="O45" s="66" t="n">
        <v>73165.44295</v>
      </c>
      <c r="P45" s="85" t="n">
        <v>0.0623844955555483</v>
      </c>
      <c r="Q45" s="67" t="n">
        <v>8397.75070475877</v>
      </c>
      <c r="R45" s="68" t="n">
        <v>11091.517</v>
      </c>
      <c r="S45" s="64" t="n">
        <v>73571.933</v>
      </c>
      <c r="T45" s="5"/>
      <c r="V45" s="69"/>
      <c r="W45" s="33"/>
      <c r="X45" s="33"/>
      <c r="Y45" s="70"/>
      <c r="Z45" s="70"/>
      <c r="AA45" s="71"/>
      <c r="AB45" s="33"/>
      <c r="AC45" s="73"/>
      <c r="AH45" s="12"/>
      <c r="AI45" s="13"/>
      <c r="AJ45" s="14"/>
      <c r="AK45" s="15"/>
      <c r="AL45" s="14"/>
      <c r="AM45" s="15"/>
      <c r="AO45" s="16"/>
      <c r="AP45" s="17"/>
      <c r="AQ45" s="33"/>
    </row>
    <row r="46" customFormat="false" ht="13.15" hidden="false" customHeight="true" outlineLevel="0" collapsed="false">
      <c r="A46" s="55" t="s">
        <v>66</v>
      </c>
      <c r="B46" s="74" t="n">
        <v>120471.428187863</v>
      </c>
      <c r="C46" s="74" t="n">
        <v>826.714980656669</v>
      </c>
      <c r="D46" s="75" t="n">
        <v>0.681556171480807</v>
      </c>
      <c r="E46" s="74" t="n">
        <v>538.97</v>
      </c>
      <c r="F46" s="74" t="n">
        <v>1578.552</v>
      </c>
      <c r="G46" s="76" t="n">
        <v>74.5471357558505</v>
      </c>
      <c r="H46" s="77" t="n">
        <v>17.4571674774784</v>
      </c>
      <c r="I46" s="77" t="n">
        <v>117.016</v>
      </c>
      <c r="J46" s="77" t="n">
        <v>55260.8190139229</v>
      </c>
      <c r="K46" s="77" t="n">
        <v>135.01</v>
      </c>
      <c r="L46" s="78" t="n">
        <v>63758.4875151238</v>
      </c>
      <c r="M46" s="79" t="n">
        <v>17107.56765</v>
      </c>
      <c r="N46" s="80" t="n">
        <v>0.231384311921397</v>
      </c>
      <c r="O46" s="81" t="n">
        <v>11061.12591</v>
      </c>
      <c r="P46" s="82" t="n">
        <v>0.117844982648245</v>
      </c>
      <c r="Q46" s="83" t="n">
        <v>13302.6686664885</v>
      </c>
      <c r="R46" s="84" t="n">
        <v>126112.608</v>
      </c>
      <c r="S46" s="79" t="n">
        <v>25122.707</v>
      </c>
      <c r="T46" s="5"/>
      <c r="V46" s="69"/>
      <c r="W46" s="33"/>
      <c r="X46" s="33"/>
      <c r="Y46" s="70"/>
      <c r="Z46" s="70"/>
      <c r="AA46" s="71"/>
      <c r="AB46" s="33"/>
      <c r="AC46" s="73"/>
      <c r="AH46" s="12"/>
      <c r="AI46" s="13"/>
      <c r="AJ46" s="14"/>
      <c r="AK46" s="15"/>
      <c r="AL46" s="14"/>
      <c r="AM46" s="15"/>
      <c r="AO46" s="16"/>
      <c r="AP46" s="17"/>
      <c r="AQ46" s="33"/>
    </row>
    <row r="47" customFormat="false" ht="13.15" hidden="false" customHeight="true" outlineLevel="0" collapsed="false">
      <c r="A47" s="37" t="s">
        <v>67</v>
      </c>
      <c r="B47" s="59" t="n">
        <v>43034.5202753174</v>
      </c>
      <c r="C47" s="59" t="n">
        <v>4091.87640756555</v>
      </c>
      <c r="D47" s="60" t="n">
        <v>8.68276952108199</v>
      </c>
      <c r="E47" s="59" t="n">
        <v>2536.083</v>
      </c>
      <c r="F47" s="59" t="n">
        <v>17665.166</v>
      </c>
      <c r="G47" s="61" t="n">
        <v>87.4459099038876</v>
      </c>
      <c r="H47" s="62" t="n">
        <v>428.661014249312</v>
      </c>
      <c r="I47" s="62" t="n">
        <v>1611.169</v>
      </c>
      <c r="J47" s="62" t="n">
        <v>79755.9101419917</v>
      </c>
      <c r="K47" s="62" t="n">
        <v>2172.01</v>
      </c>
      <c r="L47" s="63" t="n">
        <v>107518.599468775</v>
      </c>
      <c r="M47" s="64" t="n">
        <v>25133.45275</v>
      </c>
      <c r="N47" s="65" t="n">
        <v>0.130178907143866</v>
      </c>
      <c r="O47" s="66" t="n">
        <v>94933.86672</v>
      </c>
      <c r="P47" s="85" t="n">
        <v>0.064733855437949</v>
      </c>
      <c r="Q47" s="67" t="n">
        <v>5943.55920616592</v>
      </c>
      <c r="R47" s="68" t="n">
        <v>130955.862</v>
      </c>
      <c r="S47" s="64" t="n">
        <v>110076.308</v>
      </c>
      <c r="T47" s="5"/>
      <c r="V47" s="69"/>
      <c r="W47" s="33"/>
      <c r="X47" s="33"/>
      <c r="Y47" s="70"/>
      <c r="Z47" s="70"/>
      <c r="AA47" s="71"/>
      <c r="AB47" s="33"/>
      <c r="AC47" s="73"/>
      <c r="AH47" s="12"/>
      <c r="AI47" s="13"/>
      <c r="AJ47" s="14"/>
      <c r="AK47" s="15"/>
      <c r="AL47" s="14"/>
      <c r="AM47" s="15"/>
      <c r="AO47" s="16"/>
      <c r="AP47" s="17"/>
      <c r="AQ47" s="33"/>
    </row>
    <row r="48" customFormat="false" ht="13.15" hidden="false" customHeight="true" outlineLevel="0" collapsed="false">
      <c r="A48" s="37" t="s">
        <v>68</v>
      </c>
      <c r="B48" s="59" t="n">
        <v>44008.7220598432</v>
      </c>
      <c r="C48" s="59" t="n">
        <v>4609.1811860087</v>
      </c>
      <c r="D48" s="60" t="n">
        <v>9.48041951274802</v>
      </c>
      <c r="E48" s="59" t="n">
        <v>3474.661</v>
      </c>
      <c r="F48" s="59" t="n">
        <v>6964.727</v>
      </c>
      <c r="G48" s="61" t="n">
        <v>66.7158553738974</v>
      </c>
      <c r="H48" s="62" t="n">
        <v>214.723122616167</v>
      </c>
      <c r="I48" s="62" t="n">
        <v>670.051</v>
      </c>
      <c r="J48" s="62" t="n">
        <v>64184.8928308824</v>
      </c>
      <c r="K48" s="62" t="n">
        <v>788.103</v>
      </c>
      <c r="L48" s="63" t="n">
        <v>75493.218567985</v>
      </c>
      <c r="M48" s="64" t="n">
        <v>52938.22737</v>
      </c>
      <c r="N48" s="65" t="n">
        <v>0.0983096331326781</v>
      </c>
      <c r="O48" s="66" t="n">
        <v>69319.35764</v>
      </c>
      <c r="P48" s="85" t="n">
        <v>0.0623667289967692</v>
      </c>
      <c r="Q48" s="67" t="n">
        <v>11711.1831661013</v>
      </c>
      <c r="R48" s="68" t="n">
        <v>146476.272</v>
      </c>
      <c r="S48" s="64" t="n">
        <v>85052.025</v>
      </c>
      <c r="T48" s="5"/>
      <c r="V48" s="69"/>
      <c r="W48" s="33"/>
      <c r="X48" s="33"/>
      <c r="Y48" s="70"/>
      <c r="Z48" s="70"/>
      <c r="AA48" s="71"/>
      <c r="AB48" s="33"/>
      <c r="AC48" s="73"/>
      <c r="AH48" s="12"/>
      <c r="AI48" s="13"/>
      <c r="AJ48" s="14"/>
      <c r="AK48" s="15"/>
      <c r="AL48" s="14"/>
      <c r="AM48" s="15"/>
      <c r="AO48" s="16"/>
      <c r="AP48" s="17"/>
      <c r="AQ48" s="33"/>
    </row>
    <row r="49" customFormat="false" ht="13.15" hidden="false" customHeight="true" outlineLevel="0" collapsed="false">
      <c r="A49" s="37" t="s">
        <v>69</v>
      </c>
      <c r="B49" s="59" t="n">
        <v>68817.0209333884</v>
      </c>
      <c r="C49" s="59" t="n">
        <v>183.774338833667</v>
      </c>
      <c r="D49" s="60" t="n">
        <v>0.266336551787034</v>
      </c>
      <c r="E49" s="59" t="n">
        <v>304.105</v>
      </c>
      <c r="F49" s="59" t="n">
        <v>474.989</v>
      </c>
      <c r="G49" s="61" t="n">
        <v>60.9668409716928</v>
      </c>
      <c r="H49" s="62" t="n">
        <v>11.2910872537964</v>
      </c>
      <c r="I49" s="62" t="n">
        <v>56.475</v>
      </c>
      <c r="J49" s="62" t="n">
        <v>72488.043804727</v>
      </c>
      <c r="K49" s="62" t="n">
        <v>76.043</v>
      </c>
      <c r="L49" s="63" t="n">
        <v>97604.3969020426</v>
      </c>
      <c r="M49" s="64" t="n">
        <v>6850.01522</v>
      </c>
      <c r="N49" s="65" t="n">
        <v>0.262945227528268</v>
      </c>
      <c r="O49" s="66" t="n">
        <v>3046.00585</v>
      </c>
      <c r="P49" s="85" t="n">
        <v>0.0630488625072733</v>
      </c>
      <c r="Q49" s="67" t="n">
        <v>12701.9603154433</v>
      </c>
      <c r="R49" s="68" t="n">
        <v>173057.476</v>
      </c>
      <c r="S49" s="64" t="n">
        <v>6427.114</v>
      </c>
      <c r="T49" s="5"/>
      <c r="V49" s="69"/>
      <c r="W49" s="33"/>
      <c r="X49" s="33"/>
      <c r="Y49" s="70"/>
      <c r="Z49" s="70"/>
      <c r="AA49" s="71"/>
      <c r="AB49" s="33"/>
      <c r="AC49" s="73"/>
      <c r="AH49" s="12"/>
      <c r="AI49" s="13"/>
      <c r="AJ49" s="14"/>
      <c r="AK49" s="15"/>
      <c r="AL49" s="14"/>
      <c r="AM49" s="15"/>
      <c r="AO49" s="16"/>
      <c r="AP49" s="17"/>
      <c r="AQ49" s="33"/>
    </row>
    <row r="50" customFormat="false" ht="13.15" hidden="false" customHeight="true" outlineLevel="0" collapsed="false">
      <c r="A50" s="55" t="s">
        <v>70</v>
      </c>
      <c r="B50" s="74" t="n">
        <v>36440.3722801655</v>
      </c>
      <c r="C50" s="74" t="n">
        <v>4420.31985779349</v>
      </c>
      <c r="D50" s="75" t="n">
        <v>10.8180249195708</v>
      </c>
      <c r="E50" s="74" t="n">
        <v>2798.349</v>
      </c>
      <c r="F50" s="74" t="n">
        <v>9001.099</v>
      </c>
      <c r="G50" s="76" t="n">
        <v>76.2840685428674</v>
      </c>
      <c r="H50" s="77" t="n">
        <v>288.772592499443</v>
      </c>
      <c r="I50" s="77" t="n">
        <v>724.779</v>
      </c>
      <c r="J50" s="77" t="n">
        <v>61424.8225849209</v>
      </c>
      <c r="K50" s="77" t="n">
        <v>884.834</v>
      </c>
      <c r="L50" s="78" t="n">
        <v>74989.4401839815</v>
      </c>
      <c r="M50" s="79" t="n">
        <v>34693.01244</v>
      </c>
      <c r="N50" s="80" t="n">
        <v>0.150058071322561</v>
      </c>
      <c r="O50" s="81" t="n">
        <v>78530.71237</v>
      </c>
      <c r="P50" s="82" t="n">
        <v>0.0691566450132407</v>
      </c>
      <c r="Q50" s="83" t="n">
        <v>9595.67979874991</v>
      </c>
      <c r="R50" s="84" t="n">
        <v>154012.578</v>
      </c>
      <c r="S50" s="79" t="n">
        <v>108266.396</v>
      </c>
      <c r="T50" s="5"/>
      <c r="V50" s="69"/>
      <c r="W50" s="33"/>
      <c r="X50" s="33"/>
      <c r="Y50" s="70"/>
      <c r="Z50" s="70"/>
      <c r="AA50" s="71"/>
      <c r="AB50" s="33"/>
      <c r="AC50" s="73"/>
      <c r="AH50" s="12"/>
      <c r="AI50" s="13"/>
      <c r="AJ50" s="14"/>
      <c r="AK50" s="15"/>
      <c r="AL50" s="14"/>
      <c r="AM50" s="15"/>
      <c r="AO50" s="16"/>
      <c r="AP50" s="17"/>
      <c r="AQ50" s="33"/>
    </row>
    <row r="51" customFormat="false" ht="13.15" hidden="false" customHeight="true" outlineLevel="0" collapsed="false">
      <c r="A51" s="37" t="s">
        <v>71</v>
      </c>
      <c r="B51" s="59" t="n">
        <v>67288.2070122392</v>
      </c>
      <c r="C51" s="59" t="n">
        <v>1306.71087851891</v>
      </c>
      <c r="D51" s="60" t="n">
        <v>1.90496747966071</v>
      </c>
      <c r="E51" s="59" t="n">
        <v>1400.742</v>
      </c>
      <c r="F51" s="59" t="n">
        <v>2558.611</v>
      </c>
      <c r="G51" s="61" t="n">
        <v>64.6219470706451</v>
      </c>
      <c r="H51" s="62" t="n">
        <v>57.7207921774253</v>
      </c>
      <c r="I51" s="62" t="n">
        <v>245.439</v>
      </c>
      <c r="J51" s="62" t="n">
        <v>61989.6735653527</v>
      </c>
      <c r="K51" s="62" t="n">
        <v>256.689</v>
      </c>
      <c r="L51" s="63" t="n">
        <v>64831.046890742</v>
      </c>
      <c r="M51" s="64" t="n">
        <v>22762.65708</v>
      </c>
      <c r="N51" s="65" t="n">
        <v>0.192343684737617</v>
      </c>
      <c r="O51" s="66" t="n">
        <v>22996.98485</v>
      </c>
      <c r="P51" s="85" t="n">
        <v>0.0710386890875827</v>
      </c>
      <c r="Q51" s="67" t="n">
        <v>11557.3534186015</v>
      </c>
      <c r="R51" s="68" t="n">
        <v>196909.033</v>
      </c>
      <c r="S51" s="64" t="n">
        <v>43617.017</v>
      </c>
      <c r="T51" s="5"/>
      <c r="V51" s="69"/>
      <c r="W51" s="33"/>
      <c r="X51" s="33"/>
      <c r="Y51" s="70"/>
      <c r="Z51" s="70"/>
      <c r="AA51" s="71"/>
      <c r="AB51" s="33"/>
      <c r="AC51" s="73"/>
      <c r="AH51" s="12"/>
      <c r="AI51" s="13"/>
      <c r="AJ51" s="14"/>
      <c r="AK51" s="15"/>
      <c r="AL51" s="14"/>
      <c r="AM51" s="15"/>
      <c r="AO51" s="16"/>
      <c r="AP51" s="17"/>
      <c r="AQ51" s="33"/>
    </row>
    <row r="52" customFormat="false" ht="13.15" hidden="false" customHeight="true" outlineLevel="0" collapsed="false">
      <c r="A52" s="37" t="s">
        <v>72</v>
      </c>
      <c r="B52" s="59" t="n">
        <v>94881.2433406646</v>
      </c>
      <c r="C52" s="59" t="n">
        <v>1106.76585423595</v>
      </c>
      <c r="D52" s="60" t="n">
        <v>1.15302511586494</v>
      </c>
      <c r="E52" s="59" t="n">
        <v>826.272</v>
      </c>
      <c r="F52" s="59" t="n">
        <v>3410.984</v>
      </c>
      <c r="G52" s="61" t="n">
        <v>80.4998329107328</v>
      </c>
      <c r="H52" s="62" t="n">
        <v>44.143597054882</v>
      </c>
      <c r="I52" s="62" t="n">
        <v>287.182</v>
      </c>
      <c r="J52" s="62" t="n">
        <v>67775.4660091342</v>
      </c>
      <c r="K52" s="62" t="n">
        <v>318.884</v>
      </c>
      <c r="L52" s="63" t="n">
        <v>75257.194750565</v>
      </c>
      <c r="M52" s="64" t="n">
        <v>14640.25774</v>
      </c>
      <c r="N52" s="65" t="n">
        <v>0.205996051366033</v>
      </c>
      <c r="O52" s="66" t="n">
        <v>22175.63561</v>
      </c>
      <c r="P52" s="85" t="n">
        <v>0.103026391774481</v>
      </c>
      <c r="Q52" s="67" t="n">
        <v>8688.61672506924</v>
      </c>
      <c r="R52" s="68" t="n">
        <v>129743.181</v>
      </c>
      <c r="S52" s="64" t="n">
        <v>32615.889</v>
      </c>
      <c r="T52" s="5"/>
      <c r="V52" s="69"/>
      <c r="W52" s="33"/>
      <c r="X52" s="33"/>
      <c r="Y52" s="70"/>
      <c r="Z52" s="70"/>
      <c r="AA52" s="71"/>
      <c r="AB52" s="33"/>
      <c r="AC52" s="73"/>
      <c r="AH52" s="12"/>
      <c r="AI52" s="13"/>
      <c r="AJ52" s="14"/>
      <c r="AK52" s="15"/>
      <c r="AL52" s="14"/>
      <c r="AM52" s="15"/>
      <c r="AO52" s="16"/>
      <c r="AP52" s="17"/>
      <c r="AQ52" s="33"/>
    </row>
    <row r="53" customFormat="false" ht="13.15" hidden="false" customHeight="true" outlineLevel="0" collapsed="false">
      <c r="A53" s="37" t="s">
        <v>73</v>
      </c>
      <c r="B53" s="59" t="n">
        <v>40037.4511373467</v>
      </c>
      <c r="C53" s="59" t="n">
        <v>4705.25018582453</v>
      </c>
      <c r="D53" s="60" t="n">
        <v>10.51624074246</v>
      </c>
      <c r="E53" s="59" t="n">
        <v>3061.63</v>
      </c>
      <c r="F53" s="59" t="n">
        <v>9941.07</v>
      </c>
      <c r="G53" s="61" t="n">
        <v>76.4538903458512</v>
      </c>
      <c r="H53" s="62" t="n">
        <v>290.610526755706</v>
      </c>
      <c r="I53" s="62" t="n">
        <v>893.649</v>
      </c>
      <c r="J53" s="62" t="n">
        <v>68727.956501342</v>
      </c>
      <c r="K53" s="62" t="n">
        <v>976.361</v>
      </c>
      <c r="L53" s="63" t="n">
        <v>75089.0968798788</v>
      </c>
      <c r="M53" s="64" t="n">
        <v>32251.00339</v>
      </c>
      <c r="N53" s="65" t="n">
        <v>0.159872551107502</v>
      </c>
      <c r="O53" s="66" t="n">
        <v>67874.59515</v>
      </c>
      <c r="P53" s="85" t="n">
        <v>0.0755944885552662</v>
      </c>
      <c r="Q53" s="67" t="n">
        <v>7700.36981088543</v>
      </c>
      <c r="R53" s="68" t="n">
        <v>150767.521</v>
      </c>
      <c r="S53" s="64" t="n">
        <v>103717.718</v>
      </c>
      <c r="T53" s="5"/>
      <c r="V53" s="69"/>
      <c r="W53" s="33"/>
      <c r="X53" s="33"/>
      <c r="Y53" s="70"/>
      <c r="Z53" s="70"/>
      <c r="AA53" s="71"/>
      <c r="AB53" s="33"/>
      <c r="AC53" s="73"/>
      <c r="AH53" s="87"/>
      <c r="AI53" s="13"/>
      <c r="AJ53" s="14"/>
      <c r="AK53" s="15"/>
      <c r="AL53" s="14"/>
      <c r="AM53" s="15"/>
      <c r="AO53" s="16"/>
      <c r="AP53" s="17"/>
      <c r="AQ53" s="33"/>
    </row>
    <row r="54" customFormat="false" ht="13.15" hidden="false" customHeight="true" outlineLevel="0" collapsed="false">
      <c r="A54" s="55" t="s">
        <v>74</v>
      </c>
      <c r="B54" s="74" t="n">
        <v>633.175307407358</v>
      </c>
      <c r="C54" s="74" t="n">
        <v>400.638881348016</v>
      </c>
      <c r="D54" s="75" t="n">
        <v>38.7534709530686</v>
      </c>
      <c r="E54" s="74" t="n">
        <v>98.188</v>
      </c>
      <c r="F54" s="74" t="n">
        <v>999.191</v>
      </c>
      <c r="G54" s="76" t="n">
        <v>91.0524987265111</v>
      </c>
      <c r="H54" s="77" t="n">
        <v>1061.48572145363</v>
      </c>
      <c r="I54" s="77" t="n">
        <v>74.046</v>
      </c>
      <c r="J54" s="77" t="n">
        <v>67475.3207415123</v>
      </c>
      <c r="K54" s="77" t="n">
        <v>77.574</v>
      </c>
      <c r="L54" s="78" t="n">
        <v>70690.2537774096</v>
      </c>
      <c r="M54" s="79" t="n">
        <v>897.79887</v>
      </c>
      <c r="N54" s="80" t="n">
        <v>0.105949863506734</v>
      </c>
      <c r="O54" s="81" t="n">
        <v>6666.13004</v>
      </c>
      <c r="P54" s="82" t="n">
        <v>0.061277424267739</v>
      </c>
      <c r="Q54" s="83" t="n">
        <v>6892.72248694389</v>
      </c>
      <c r="R54" s="84" t="n">
        <v>3204.355</v>
      </c>
      <c r="S54" s="79" t="n">
        <v>10408.492</v>
      </c>
      <c r="T54" s="5"/>
      <c r="V54" s="69"/>
      <c r="W54" s="33"/>
      <c r="X54" s="33"/>
      <c r="Y54" s="70"/>
      <c r="Z54" s="70"/>
      <c r="AA54" s="71"/>
      <c r="AB54" s="33"/>
      <c r="AC54" s="73"/>
      <c r="AH54" s="12"/>
      <c r="AI54" s="13"/>
      <c r="AJ54" s="14"/>
      <c r="AK54" s="15"/>
      <c r="AL54" s="14"/>
      <c r="AM54" s="15"/>
      <c r="AO54" s="16"/>
      <c r="AP54" s="17"/>
      <c r="AQ54" s="33"/>
    </row>
    <row r="55" customFormat="false" ht="13.15" hidden="false" customHeight="true" outlineLevel="0" collapsed="false">
      <c r="A55" s="37" t="s">
        <v>75</v>
      </c>
      <c r="B55" s="59" t="n">
        <v>27679.0571496697</v>
      </c>
      <c r="C55" s="59" t="n">
        <v>2381.6376178305</v>
      </c>
      <c r="D55" s="60" t="n">
        <v>7.92276305072424</v>
      </c>
      <c r="E55" s="59" t="n">
        <v>1640.556</v>
      </c>
      <c r="F55" s="59" t="n">
        <v>3477.869</v>
      </c>
      <c r="G55" s="61" t="n">
        <v>67.9480308884081</v>
      </c>
      <c r="H55" s="62" t="n">
        <v>170.269684037168</v>
      </c>
      <c r="I55" s="62" t="n">
        <v>308.078</v>
      </c>
      <c r="J55" s="62" t="n">
        <v>60189.9998534706</v>
      </c>
      <c r="K55" s="62" t="n">
        <v>327.42</v>
      </c>
      <c r="L55" s="63" t="n">
        <v>63968.8966820848</v>
      </c>
      <c r="M55" s="64" t="n">
        <v>22771.45274</v>
      </c>
      <c r="N55" s="65" t="n">
        <v>0.133187144789077</v>
      </c>
      <c r="O55" s="66" t="n">
        <v>38022.32669</v>
      </c>
      <c r="P55" s="85" t="n">
        <v>0.0658113625271153</v>
      </c>
      <c r="Q55" s="67" t="n">
        <v>11877.4387492246</v>
      </c>
      <c r="R55" s="68" t="n">
        <v>100195.209</v>
      </c>
      <c r="S55" s="64" t="n">
        <v>61434.638</v>
      </c>
      <c r="T55" s="5"/>
      <c r="V55" s="69"/>
      <c r="W55" s="33"/>
      <c r="X55" s="33"/>
      <c r="Y55" s="70"/>
      <c r="Z55" s="70"/>
      <c r="AA55" s="71"/>
      <c r="AB55" s="33"/>
      <c r="AC55" s="73"/>
      <c r="AH55" s="88"/>
      <c r="AI55" s="89"/>
      <c r="AJ55" s="14"/>
      <c r="AK55" s="15"/>
      <c r="AL55" s="14"/>
      <c r="AM55" s="15"/>
      <c r="AQ55" s="33"/>
    </row>
    <row r="56" customFormat="false" ht="13.15" hidden="false" customHeight="true" outlineLevel="0" collapsed="false">
      <c r="A56" s="37" t="s">
        <v>76</v>
      </c>
      <c r="B56" s="59" t="n">
        <v>75584.7060601352</v>
      </c>
      <c r="C56" s="59" t="n">
        <v>226.290725565732</v>
      </c>
      <c r="D56" s="60" t="n">
        <v>0.298493272955374</v>
      </c>
      <c r="E56" s="59" t="n">
        <v>379.32</v>
      </c>
      <c r="F56" s="59" t="n">
        <v>507.347</v>
      </c>
      <c r="G56" s="61" t="n">
        <v>57.2195649550508</v>
      </c>
      <c r="H56" s="62" t="n">
        <v>11.6957570483658</v>
      </c>
      <c r="I56" s="62" t="n">
        <v>66.62</v>
      </c>
      <c r="J56" s="62" t="n">
        <v>75135.3100995075</v>
      </c>
      <c r="K56" s="62" t="n">
        <v>74.034</v>
      </c>
      <c r="L56" s="63" t="n">
        <v>83496.961091368</v>
      </c>
      <c r="M56" s="64" t="n">
        <v>7230.41193</v>
      </c>
      <c r="N56" s="65" t="n">
        <v>0.171089372256554</v>
      </c>
      <c r="O56" s="66" t="n">
        <v>3114.25551</v>
      </c>
      <c r="P56" s="85" t="n">
        <v>0.0712595488608448</v>
      </c>
      <c r="Q56" s="67" t="n">
        <v>11666.9137793557</v>
      </c>
      <c r="R56" s="68" t="n">
        <v>158869.082</v>
      </c>
      <c r="S56" s="64" t="n">
        <v>7348.993</v>
      </c>
      <c r="T56" s="5"/>
      <c r="V56" s="69"/>
      <c r="W56" s="33"/>
      <c r="X56" s="33"/>
      <c r="Y56" s="70"/>
      <c r="Z56" s="70"/>
      <c r="AA56" s="71"/>
      <c r="AB56" s="33"/>
      <c r="AC56" s="73"/>
      <c r="AQ56" s="33"/>
    </row>
    <row r="57" customFormat="false" ht="13.15" hidden="false" customHeight="true" outlineLevel="0" collapsed="false">
      <c r="A57" s="37" t="s">
        <v>77</v>
      </c>
      <c r="B57" s="59" t="n">
        <v>38329.7413306528</v>
      </c>
      <c r="C57" s="59" t="n">
        <v>2905.15302749426</v>
      </c>
      <c r="D57" s="60" t="n">
        <v>7.04537521610084</v>
      </c>
      <c r="E57" s="59" t="n">
        <v>2333.558</v>
      </c>
      <c r="F57" s="59" t="n">
        <v>4577.282</v>
      </c>
      <c r="G57" s="61" t="n">
        <v>66.2333667108485</v>
      </c>
      <c r="H57" s="62" t="n">
        <v>167.596888692758</v>
      </c>
      <c r="I57" s="62" t="n">
        <v>443.472</v>
      </c>
      <c r="J57" s="62" t="n">
        <v>64170.4915755538</v>
      </c>
      <c r="K57" s="62" t="n">
        <v>523.032</v>
      </c>
      <c r="L57" s="63" t="n">
        <v>75682.8402914841</v>
      </c>
      <c r="M57" s="64" t="n">
        <v>27691.92094</v>
      </c>
      <c r="N57" s="65" t="n">
        <v>0.135905520707947</v>
      </c>
      <c r="O57" s="66" t="n">
        <v>55713.05956</v>
      </c>
      <c r="P57" s="85" t="n">
        <v>0.0934512303428234</v>
      </c>
      <c r="Q57" s="67" t="n">
        <v>12068.7182021288</v>
      </c>
      <c r="R57" s="68" t="n">
        <v>132372.316</v>
      </c>
      <c r="S57" s="64" t="n">
        <v>71781.736</v>
      </c>
      <c r="T57" s="5"/>
      <c r="V57" s="69"/>
      <c r="W57" s="33"/>
      <c r="X57" s="33"/>
      <c r="Y57" s="70"/>
      <c r="Z57" s="70"/>
      <c r="AA57" s="71"/>
      <c r="AB57" s="33"/>
      <c r="AC57" s="73"/>
      <c r="AQ57" s="33"/>
    </row>
    <row r="58" customFormat="false" ht="13.15" hidden="false" customHeight="true" outlineLevel="0" collapsed="false">
      <c r="A58" s="55" t="s">
        <v>78</v>
      </c>
      <c r="B58" s="74" t="n">
        <v>252486.096960159</v>
      </c>
      <c r="C58" s="74" t="n">
        <v>8745.60371047583</v>
      </c>
      <c r="D58" s="75" t="n">
        <v>3.34783400637216</v>
      </c>
      <c r="E58" s="74" t="n">
        <v>4744.808</v>
      </c>
      <c r="F58" s="74" t="n">
        <v>24400.697</v>
      </c>
      <c r="G58" s="76" t="n">
        <v>83.7202752191118</v>
      </c>
      <c r="H58" s="77" t="n">
        <v>111.569556547607</v>
      </c>
      <c r="I58" s="77" t="n">
        <v>2020.899</v>
      </c>
      <c r="J58" s="77" t="n">
        <v>69338.2736034253</v>
      </c>
      <c r="K58" s="77" t="n">
        <v>2583.866</v>
      </c>
      <c r="L58" s="78" t="n">
        <v>88654.0137149794</v>
      </c>
      <c r="M58" s="79" t="n">
        <v>79555.04829</v>
      </c>
      <c r="N58" s="80" t="n">
        <v>0.232448157625209</v>
      </c>
      <c r="O58" s="81" t="n">
        <v>220782.98619</v>
      </c>
      <c r="P58" s="82" t="n">
        <v>0.0848798058272472</v>
      </c>
      <c r="Q58" s="83" t="n">
        <v>10304.7805992725</v>
      </c>
      <c r="R58" s="84" t="n">
        <v>430095.793</v>
      </c>
      <c r="S58" s="79" t="n">
        <v>269133.415</v>
      </c>
      <c r="T58" s="5"/>
      <c r="V58" s="69"/>
      <c r="W58" s="33"/>
      <c r="X58" s="33"/>
      <c r="Y58" s="70"/>
      <c r="Z58" s="70"/>
      <c r="AA58" s="71"/>
      <c r="AB58" s="33"/>
      <c r="AC58" s="73"/>
      <c r="AQ58" s="33"/>
    </row>
    <row r="59" customFormat="false" ht="13.15" hidden="false" customHeight="true" outlineLevel="0" collapsed="false">
      <c r="A59" s="37" t="s">
        <v>79</v>
      </c>
      <c r="B59" s="59" t="n">
        <v>81254.9230232155</v>
      </c>
      <c r="C59" s="59" t="n">
        <v>914.693461083157</v>
      </c>
      <c r="D59" s="60" t="n">
        <v>1.11317723048877</v>
      </c>
      <c r="E59" s="59" t="n">
        <v>334.313</v>
      </c>
      <c r="F59" s="59" t="n">
        <v>2937.303</v>
      </c>
      <c r="G59" s="61" t="n">
        <v>89.7814107768149</v>
      </c>
      <c r="H59" s="62" t="n">
        <v>39.8153981967916</v>
      </c>
      <c r="I59" s="62" t="n">
        <v>219.332</v>
      </c>
      <c r="J59" s="62" t="n">
        <v>67040.8752127389</v>
      </c>
      <c r="K59" s="62" t="n">
        <v>281.329</v>
      </c>
      <c r="L59" s="63" t="n">
        <v>85990.8375555077</v>
      </c>
      <c r="M59" s="64" t="n">
        <v>9926.81127</v>
      </c>
      <c r="N59" s="65" t="n">
        <v>0.291324049372805</v>
      </c>
      <c r="O59" s="66" t="n">
        <v>24657.42158</v>
      </c>
      <c r="P59" s="85" t="n">
        <v>0.171406286679388</v>
      </c>
      <c r="Q59" s="67" t="n">
        <v>10570.9939216583</v>
      </c>
      <c r="R59" s="68" t="n">
        <v>74035.994</v>
      </c>
      <c r="S59" s="64" t="n">
        <v>29184.322</v>
      </c>
      <c r="T59" s="5"/>
      <c r="V59" s="69"/>
      <c r="W59" s="33"/>
      <c r="X59" s="33"/>
      <c r="Y59" s="70"/>
      <c r="Z59" s="70"/>
      <c r="AA59" s="71"/>
      <c r="AB59" s="33"/>
      <c r="AC59" s="73"/>
    </row>
    <row r="60" customFormat="false" ht="13.15" hidden="false" customHeight="true" outlineLevel="0" collapsed="false">
      <c r="A60" s="37" t="s">
        <v>80</v>
      </c>
      <c r="B60" s="59" t="n">
        <v>9060.524364247</v>
      </c>
      <c r="C60" s="59" t="n">
        <v>156.132045110722</v>
      </c>
      <c r="D60" s="60" t="n">
        <v>1.69402045792008</v>
      </c>
      <c r="E60" s="59" t="n">
        <v>417.227</v>
      </c>
      <c r="F60" s="59" t="n">
        <v>225.85</v>
      </c>
      <c r="G60" s="61" t="n">
        <v>35.1202111100226</v>
      </c>
      <c r="H60" s="62" t="n">
        <v>69.7733507074301</v>
      </c>
      <c r="I60" s="62" t="n">
        <v>43.336</v>
      </c>
      <c r="J60" s="62" t="n">
        <v>67388.5086855851</v>
      </c>
      <c r="K60" s="62" t="n">
        <v>43.534</v>
      </c>
      <c r="L60" s="63" t="n">
        <v>67696.4033855977</v>
      </c>
      <c r="M60" s="64" t="n">
        <v>5103.98842</v>
      </c>
      <c r="N60" s="65" t="n">
        <v>0.0849964640852379</v>
      </c>
      <c r="O60" s="66" t="n">
        <v>2068.4841</v>
      </c>
      <c r="P60" s="85" t="n">
        <v>0.0563275613189388</v>
      </c>
      <c r="Q60" s="67" t="n">
        <v>11153.3650247171</v>
      </c>
      <c r="R60" s="68" t="n">
        <v>26049.763</v>
      </c>
      <c r="S60" s="64" t="n">
        <v>3208.816</v>
      </c>
      <c r="T60" s="5"/>
      <c r="V60" s="69"/>
      <c r="W60" s="33"/>
      <c r="X60" s="33"/>
      <c r="Y60" s="70"/>
      <c r="Z60" s="70"/>
      <c r="AA60" s="71"/>
      <c r="AB60" s="33"/>
      <c r="AC60" s="73"/>
    </row>
    <row r="61" customFormat="false" ht="13.15" hidden="false" customHeight="true" outlineLevel="0" collapsed="false">
      <c r="A61" s="37" t="s">
        <v>81</v>
      </c>
      <c r="B61" s="59" t="n">
        <v>36824.9021890889</v>
      </c>
      <c r="C61" s="59" t="n">
        <v>2665.18234915168</v>
      </c>
      <c r="D61" s="60" t="n">
        <v>6.74899124758983</v>
      </c>
      <c r="E61" s="59" t="n">
        <v>2103.08</v>
      </c>
      <c r="F61" s="59" t="n">
        <v>6528.313</v>
      </c>
      <c r="G61" s="61" t="n">
        <v>75.6345238827615</v>
      </c>
      <c r="H61" s="62" t="n">
        <v>218.571145160293</v>
      </c>
      <c r="I61" s="62" t="n">
        <v>643.579</v>
      </c>
      <c r="J61" s="62" t="n">
        <v>74562.5879855083</v>
      </c>
      <c r="K61" s="62" t="n">
        <v>719.897</v>
      </c>
      <c r="L61" s="63" t="n">
        <v>83404.4979761668</v>
      </c>
      <c r="M61" s="64" t="n">
        <v>26813.91339</v>
      </c>
      <c r="N61" s="65" t="n">
        <v>0.106212308308496</v>
      </c>
      <c r="O61" s="66" t="n">
        <v>60916.27845</v>
      </c>
      <c r="P61" s="85" t="n">
        <v>0.059040625608753</v>
      </c>
      <c r="Q61" s="67" t="n">
        <v>10164.0826503903</v>
      </c>
      <c r="R61" s="68" t="n">
        <v>99595.691</v>
      </c>
      <c r="S61" s="64" t="n">
        <v>65455.45</v>
      </c>
      <c r="T61" s="5"/>
      <c r="V61" s="69"/>
      <c r="W61" s="33"/>
      <c r="X61" s="33"/>
      <c r="Y61" s="70"/>
      <c r="Z61" s="70"/>
      <c r="AA61" s="71"/>
      <c r="AB61" s="33"/>
      <c r="AC61" s="73"/>
    </row>
    <row r="62" customFormat="false" ht="13.15" hidden="false" customHeight="true" outlineLevel="0" collapsed="false">
      <c r="A62" s="55" t="s">
        <v>82</v>
      </c>
      <c r="B62" s="74" t="n">
        <v>64080.7788237883</v>
      </c>
      <c r="C62" s="74" t="n">
        <v>2374.73930275721</v>
      </c>
      <c r="D62" s="75" t="n">
        <v>3.57342681195442</v>
      </c>
      <c r="E62" s="74" t="n">
        <v>1281.246</v>
      </c>
      <c r="F62" s="74" t="n">
        <v>6424.035</v>
      </c>
      <c r="G62" s="76" t="n">
        <v>83.3718458807667</v>
      </c>
      <c r="H62" s="77" t="n">
        <v>115.946443835221</v>
      </c>
      <c r="I62" s="77" t="n">
        <v>632.296</v>
      </c>
      <c r="J62" s="77" t="n">
        <v>82060.0832078674</v>
      </c>
      <c r="K62" s="77" t="n">
        <v>807.865</v>
      </c>
      <c r="L62" s="78" t="n">
        <v>104845.62470856</v>
      </c>
      <c r="M62" s="79" t="n">
        <v>16723.10695</v>
      </c>
      <c r="N62" s="80" t="n">
        <v>0.134800299184417</v>
      </c>
      <c r="O62" s="81" t="n">
        <v>43080.677</v>
      </c>
      <c r="P62" s="82" t="n">
        <v>0.0711002871497122</v>
      </c>
      <c r="Q62" s="83" t="n">
        <v>7761.40207605667</v>
      </c>
      <c r="R62" s="84" t="n">
        <v>110270.66</v>
      </c>
      <c r="S62" s="79" t="n">
        <v>55099.032</v>
      </c>
      <c r="T62" s="5"/>
      <c r="V62" s="69"/>
      <c r="W62" s="33"/>
      <c r="X62" s="33"/>
      <c r="Y62" s="70"/>
      <c r="Z62" s="70"/>
      <c r="AA62" s="71"/>
      <c r="AB62" s="33"/>
      <c r="AC62" s="73"/>
    </row>
    <row r="63" customFormat="false" ht="13.15" hidden="false" customHeight="true" outlineLevel="0" collapsed="false">
      <c r="A63" s="37" t="s">
        <v>83</v>
      </c>
      <c r="B63" s="59" t="n">
        <v>23397.8626886257</v>
      </c>
      <c r="C63" s="59" t="n">
        <v>640.346377401035</v>
      </c>
      <c r="D63" s="60" t="n">
        <v>2.66386890821263</v>
      </c>
      <c r="E63" s="59" t="n">
        <v>992.859</v>
      </c>
      <c r="F63" s="59" t="n">
        <v>800.857</v>
      </c>
      <c r="G63" s="61" t="n">
        <v>44.647926427595</v>
      </c>
      <c r="H63" s="62" t="n">
        <v>74.6193693162884</v>
      </c>
      <c r="I63" s="62" t="n">
        <v>93.505</v>
      </c>
      <c r="J63" s="62" t="n">
        <v>52129.2110902729</v>
      </c>
      <c r="K63" s="62" t="n">
        <v>102.152</v>
      </c>
      <c r="L63" s="63" t="n">
        <v>56949.9296432657</v>
      </c>
      <c r="M63" s="64" t="n">
        <v>8145.04971</v>
      </c>
      <c r="N63" s="65" t="n">
        <v>0.142739349493178</v>
      </c>
      <c r="O63" s="66" t="n">
        <v>7817.34054</v>
      </c>
      <c r="P63" s="85" t="n">
        <v>0.123244040046386</v>
      </c>
      <c r="Q63" s="67" t="n">
        <v>8899.06219825212</v>
      </c>
      <c r="R63" s="68" t="n">
        <v>65694.729</v>
      </c>
      <c r="S63" s="64" t="n">
        <v>14573.394</v>
      </c>
      <c r="T63" s="5"/>
      <c r="V63" s="69"/>
      <c r="W63" s="33"/>
      <c r="X63" s="33"/>
      <c r="Y63" s="70"/>
      <c r="Z63" s="70"/>
      <c r="AA63" s="71"/>
      <c r="AB63" s="33"/>
      <c r="AC63" s="73"/>
    </row>
    <row r="64" customFormat="false" ht="13.15" hidden="false" customHeight="true" outlineLevel="0" collapsed="false">
      <c r="A64" s="37" t="s">
        <v>84</v>
      </c>
      <c r="B64" s="59" t="n">
        <v>52278.8372800265</v>
      </c>
      <c r="C64" s="59" t="n">
        <v>1878.96541198244</v>
      </c>
      <c r="D64" s="60" t="n">
        <v>3.46942696820246</v>
      </c>
      <c r="E64" s="59" t="n">
        <v>1940.027</v>
      </c>
      <c r="F64" s="59" t="n">
        <v>3953.691</v>
      </c>
      <c r="G64" s="61" t="n">
        <v>67.0831383517162</v>
      </c>
      <c r="H64" s="62" t="n">
        <v>108.824909930654</v>
      </c>
      <c r="I64" s="62" t="n">
        <v>384.068</v>
      </c>
      <c r="J64" s="62" t="n">
        <v>65165.6560425864</v>
      </c>
      <c r="K64" s="62" t="n">
        <v>428.447</v>
      </c>
      <c r="L64" s="63" t="n">
        <v>72695.5378591239</v>
      </c>
      <c r="M64" s="64" t="n">
        <v>34333.51859</v>
      </c>
      <c r="N64" s="65" t="n">
        <v>0.133107589131837</v>
      </c>
      <c r="O64" s="66" t="n">
        <v>32914.87913</v>
      </c>
      <c r="P64" s="85" t="n">
        <v>0.0875953807217277</v>
      </c>
      <c r="Q64" s="67" t="n">
        <v>11410.1824552854</v>
      </c>
      <c r="R64" s="68" t="n">
        <v>186332.954</v>
      </c>
      <c r="S64" s="64" t="n">
        <v>53546.393</v>
      </c>
      <c r="T64" s="5"/>
      <c r="V64" s="69"/>
      <c r="W64" s="33"/>
      <c r="X64" s="33"/>
      <c r="Y64" s="70"/>
      <c r="Z64" s="70"/>
      <c r="AA64" s="71"/>
      <c r="AB64" s="33"/>
      <c r="AC64" s="73"/>
    </row>
    <row r="65" customFormat="false" ht="13.15" hidden="false" customHeight="true" outlineLevel="0" collapsed="false">
      <c r="A65" s="37" t="s">
        <v>85</v>
      </c>
      <c r="B65" s="59" t="n">
        <v>96898.5929950281</v>
      </c>
      <c r="C65" s="59" t="n">
        <v>194.543595619728</v>
      </c>
      <c r="D65" s="60" t="n">
        <v>0.200368020285449</v>
      </c>
      <c r="E65" s="59" t="n">
        <v>219.101</v>
      </c>
      <c r="F65" s="59" t="n">
        <v>357.75</v>
      </c>
      <c r="G65" s="61" t="n">
        <v>62.017748083994</v>
      </c>
      <c r="H65" s="62" t="n">
        <v>5.94121294517499</v>
      </c>
      <c r="I65" s="62" t="n">
        <v>47.928</v>
      </c>
      <c r="J65" s="62" t="n">
        <v>83085.5801584811</v>
      </c>
      <c r="K65" s="62" t="n">
        <v>51.991</v>
      </c>
      <c r="L65" s="90" t="n">
        <v>90128.9934489149</v>
      </c>
      <c r="M65" s="64" t="n">
        <v>6995.79554</v>
      </c>
      <c r="N65" s="65" t="n">
        <v>0.260413217348259</v>
      </c>
      <c r="O65" s="66" t="n">
        <v>2523.06317</v>
      </c>
      <c r="P65" s="85" t="n">
        <v>0.138880783975773</v>
      </c>
      <c r="Q65" s="67" t="n">
        <v>16501.4166743232</v>
      </c>
      <c r="R65" s="68" t="n">
        <v>56226.642</v>
      </c>
      <c r="S65" s="64" t="n">
        <v>6249.825</v>
      </c>
      <c r="T65" s="5"/>
      <c r="V65" s="69"/>
      <c r="W65" s="33"/>
      <c r="X65" s="33"/>
      <c r="Y65" s="70"/>
      <c r="Z65" s="70"/>
      <c r="AA65" s="71"/>
      <c r="AB65" s="33"/>
      <c r="AC65" s="73"/>
    </row>
    <row r="66" customFormat="false" ht="15" hidden="false" customHeight="true" outlineLevel="0" collapsed="false">
      <c r="A66" s="91" t="s">
        <v>86</v>
      </c>
      <c r="B66" s="92" t="n">
        <v>3425519.08618412</v>
      </c>
      <c r="C66" s="92" t="n">
        <v>106386.201151242</v>
      </c>
      <c r="D66" s="93" t="n">
        <v>3.01214762277798</v>
      </c>
      <c r="E66" s="92" t="n">
        <v>59492.267</v>
      </c>
      <c r="F66" s="92" t="n">
        <v>249253.271</v>
      </c>
      <c r="G66" s="94" t="n">
        <v>80.7309710820825</v>
      </c>
      <c r="H66" s="95" t="n">
        <v>87.4161430962188</v>
      </c>
      <c r="I66" s="95" t="n">
        <v>23380.269</v>
      </c>
      <c r="J66" s="95" t="n">
        <v>75726.6619995655</v>
      </c>
      <c r="K66" s="95" t="n">
        <v>27720.709</v>
      </c>
      <c r="L66" s="78" t="n">
        <v>89784.9704308925</v>
      </c>
      <c r="M66" s="96" t="n">
        <v>1008560.32758</v>
      </c>
      <c r="N66" s="97"/>
      <c r="O66" s="98" t="n">
        <v>2238256.69011</v>
      </c>
      <c r="P66" s="99"/>
      <c r="Q66" s="100" t="n">
        <v>10516.1585126778</v>
      </c>
      <c r="R66" s="101" t="n">
        <v>6055806.218</v>
      </c>
      <c r="S66" s="96" t="n">
        <v>2852955.004</v>
      </c>
      <c r="T66" s="5"/>
      <c r="V66" s="102"/>
      <c r="W66" s="33"/>
      <c r="X66" s="33"/>
      <c r="Y66" s="70"/>
      <c r="Z66" s="70"/>
      <c r="AA66" s="71"/>
      <c r="AB66" s="33"/>
      <c r="AC66" s="73"/>
    </row>
    <row r="67" customFormat="false" ht="13.15" hidden="false" customHeight="true" outlineLevel="0" collapsed="false">
      <c r="A67" s="103" t="s">
        <v>87</v>
      </c>
      <c r="B67" s="74" t="n">
        <v>1747.77375397958</v>
      </c>
      <c r="C67" s="74" t="n">
        <v>1676.00124603699</v>
      </c>
      <c r="D67" s="75" t="n">
        <v>48.9518512761172</v>
      </c>
      <c r="E67" s="74" t="n">
        <v>266.966</v>
      </c>
      <c r="F67" s="74" t="n">
        <v>3018.908</v>
      </c>
      <c r="G67" s="76" t="n">
        <v>91.8753427550783</v>
      </c>
      <c r="H67" s="77" t="n">
        <v>959.722528490948</v>
      </c>
      <c r="I67" s="104"/>
      <c r="J67" s="104"/>
      <c r="K67" s="104"/>
      <c r="L67" s="105"/>
      <c r="M67" s="79" t="n">
        <v>1580.62889</v>
      </c>
      <c r="N67" s="106"/>
      <c r="O67" s="81" t="n">
        <v>13402.22911</v>
      </c>
      <c r="P67" s="107"/>
      <c r="Q67" s="108" t="n">
        <v>4559.77861597858</v>
      </c>
      <c r="R67" s="84" t="n">
        <v>9523.308</v>
      </c>
      <c r="S67" s="79" t="n">
        <v>32041.022</v>
      </c>
      <c r="T67" s="5"/>
      <c r="Y67" s="70"/>
      <c r="Z67" s="70"/>
      <c r="AA67" s="109"/>
      <c r="AB67" s="109"/>
    </row>
    <row r="68" customFormat="false" ht="15" hidden="false" customHeight="true" outlineLevel="0" collapsed="false">
      <c r="A68" s="110" t="s">
        <v>88</v>
      </c>
      <c r="B68" s="74" t="n">
        <v>3427266.8599381</v>
      </c>
      <c r="C68" s="74" t="n">
        <v>108062.202397279</v>
      </c>
      <c r="D68" s="75" t="n">
        <v>3.05663774126572</v>
      </c>
      <c r="E68" s="74" t="n">
        <v>59724.8</v>
      </c>
      <c r="F68" s="74" t="n">
        <v>252746.527</v>
      </c>
      <c r="G68" s="76" t="n">
        <v>80.8863102501562</v>
      </c>
      <c r="H68" s="77" t="n">
        <v>88.3853586159775</v>
      </c>
      <c r="I68" s="111"/>
      <c r="J68" s="111"/>
      <c r="K68" s="111"/>
      <c r="L68" s="112"/>
      <c r="M68" s="79" t="n">
        <v>1010140.95647</v>
      </c>
      <c r="N68" s="113"/>
      <c r="O68" s="114" t="n">
        <v>2251658.91922</v>
      </c>
      <c r="P68" s="115"/>
      <c r="Q68" s="83" t="n">
        <v>10438.7173921081</v>
      </c>
      <c r="R68" s="84" t="n">
        <v>6065329.526</v>
      </c>
      <c r="S68" s="79" t="n">
        <v>2884996.026</v>
      </c>
      <c r="T68" s="5"/>
      <c r="Y68" s="70"/>
      <c r="Z68" s="70"/>
      <c r="AA68" s="116"/>
      <c r="AB68" s="12"/>
      <c r="AC68" s="0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117"/>
      <c r="J69" s="118"/>
      <c r="K69" s="117"/>
      <c r="L69" s="118"/>
      <c r="M69" s="3"/>
      <c r="N69" s="118"/>
      <c r="O69" s="3"/>
      <c r="P69" s="118"/>
      <c r="Q69" s="3"/>
      <c r="R69" s="3"/>
      <c r="S69" s="3"/>
      <c r="Y69" s="70"/>
      <c r="Z69" s="70"/>
      <c r="AA69" s="119"/>
    </row>
    <row r="70" customFormat="false" ht="16.5" hidden="false" customHeight="false" outlineLevel="0" collapsed="false">
      <c r="J70" s="120"/>
      <c r="K70" s="120"/>
      <c r="V70" s="121"/>
      <c r="W70" s="122"/>
      <c r="X70" s="123"/>
      <c r="Y70" s="70"/>
      <c r="Z70" s="70"/>
      <c r="AA70" s="119"/>
    </row>
    <row r="71" customFormat="false" ht="16.5" hidden="false" customHeight="false" outlineLevel="0" collapsed="false">
      <c r="V71" s="121"/>
      <c r="W71" s="122"/>
      <c r="X71" s="123"/>
      <c r="Y71" s="70"/>
      <c r="Z71" s="70"/>
      <c r="AA71" s="119"/>
    </row>
    <row r="72" customFormat="false" ht="16.5" hidden="false" customHeight="false" outlineLevel="0" collapsed="false">
      <c r="V72" s="121"/>
      <c r="W72" s="122"/>
      <c r="X72" s="123"/>
      <c r="Y72" s="70"/>
      <c r="Z72" s="70"/>
      <c r="AA72" s="119"/>
    </row>
    <row r="73" customFormat="false" ht="16.5" hidden="false" customHeight="false" outlineLevel="0" collapsed="false">
      <c r="V73" s="121"/>
      <c r="W73" s="122"/>
      <c r="X73" s="123"/>
      <c r="Y73" s="70"/>
      <c r="Z73" s="70"/>
      <c r="AA73" s="119"/>
    </row>
    <row r="74" customFormat="false" ht="16.5" hidden="false" customHeight="false" outlineLevel="0" collapsed="false">
      <c r="V74" s="121"/>
      <c r="W74" s="122"/>
      <c r="X74" s="124"/>
      <c r="Y74" s="29"/>
    </row>
    <row r="75" customFormat="false" ht="16.5" hidden="false" customHeight="false" outlineLevel="0" collapsed="false">
      <c r="V75" s="121"/>
      <c r="W75" s="122"/>
      <c r="X75" s="125"/>
      <c r="Y75" s="29"/>
    </row>
    <row r="76" customFormat="false" ht="16.5" hidden="false" customHeight="false" outlineLevel="0" collapsed="false">
      <c r="V76" s="121"/>
      <c r="W76" s="122"/>
      <c r="X76" s="126"/>
      <c r="Y76" s="29"/>
    </row>
    <row r="77" customFormat="false" ht="16.5" hidden="false" customHeight="false" outlineLevel="0" collapsed="false">
      <c r="V77" s="121"/>
      <c r="W77" s="122"/>
      <c r="X77" s="126"/>
      <c r="Y77" s="29"/>
    </row>
    <row r="78" customFormat="false" ht="16.5" hidden="false" customHeight="false" outlineLevel="0" collapsed="false">
      <c r="V78" s="121"/>
      <c r="W78" s="122"/>
      <c r="X78" s="126"/>
      <c r="Y78" s="29"/>
    </row>
    <row r="79" customFormat="false" ht="16.5" hidden="false" customHeight="false" outlineLevel="0" collapsed="false">
      <c r="V79" s="121"/>
      <c r="W79" s="122"/>
      <c r="X79" s="126"/>
      <c r="Y79" s="29"/>
    </row>
    <row r="80" customFormat="false" ht="16.5" hidden="false" customHeight="false" outlineLevel="0" collapsed="false">
      <c r="V80" s="121"/>
      <c r="W80" s="122"/>
      <c r="X80" s="126"/>
      <c r="Y80" s="29"/>
    </row>
    <row r="81" customFormat="false" ht="16.5" hidden="false" customHeight="false" outlineLevel="0" collapsed="false">
      <c r="V81" s="121"/>
      <c r="W81" s="122"/>
      <c r="X81" s="126"/>
      <c r="Y81" s="29"/>
    </row>
    <row r="82" customFormat="false" ht="16.5" hidden="false" customHeight="false" outlineLevel="0" collapsed="false">
      <c r="V82" s="121"/>
      <c r="W82" s="122"/>
      <c r="X82" s="125"/>
      <c r="Y82" s="29"/>
    </row>
    <row r="83" customFormat="false" ht="16.5" hidden="false" customHeight="false" outlineLevel="0" collapsed="false">
      <c r="V83" s="121"/>
      <c r="W83" s="122"/>
      <c r="X83" s="126"/>
      <c r="Y83" s="29"/>
    </row>
    <row r="84" customFormat="false" ht="16.5" hidden="false" customHeight="false" outlineLevel="0" collapsed="false">
      <c r="V84" s="121"/>
      <c r="W84" s="122"/>
      <c r="X84" s="126"/>
      <c r="Y84" s="29"/>
    </row>
    <row r="85" customFormat="false" ht="16.5" hidden="false" customHeight="false" outlineLevel="0" collapsed="false">
      <c r="V85" s="121"/>
      <c r="W85" s="122"/>
      <c r="X85" s="126"/>
      <c r="Y85" s="29"/>
    </row>
    <row r="86" customFormat="false" ht="16.5" hidden="false" customHeight="false" outlineLevel="0" collapsed="false">
      <c r="V86" s="121"/>
      <c r="W86" s="122"/>
      <c r="X86" s="126"/>
      <c r="Y86" s="29"/>
    </row>
    <row r="87" customFormat="false" ht="16.5" hidden="false" customHeight="false" outlineLevel="0" collapsed="false">
      <c r="V87" s="121"/>
      <c r="W87" s="122"/>
      <c r="X87" s="126"/>
      <c r="Y87" s="29"/>
    </row>
    <row r="88" customFormat="false" ht="16.5" hidden="false" customHeight="false" outlineLevel="0" collapsed="false">
      <c r="V88" s="121"/>
      <c r="W88" s="122"/>
      <c r="X88" s="126"/>
      <c r="Y88" s="29"/>
    </row>
    <row r="89" customFormat="false" ht="16.5" hidden="false" customHeight="false" outlineLevel="0" collapsed="false">
      <c r="V89" s="121"/>
      <c r="W89" s="122"/>
      <c r="X89" s="125"/>
      <c r="Y89" s="29"/>
    </row>
    <row r="90" customFormat="false" ht="16.5" hidden="false" customHeight="false" outlineLevel="0" collapsed="false">
      <c r="V90" s="121"/>
      <c r="W90" s="122"/>
      <c r="X90" s="126"/>
      <c r="Y90" s="29"/>
    </row>
    <row r="91" customFormat="false" ht="16.5" hidden="false" customHeight="false" outlineLevel="0" collapsed="false">
      <c r="V91" s="121"/>
      <c r="W91" s="122"/>
      <c r="X91" s="126"/>
      <c r="Y91" s="29"/>
    </row>
    <row r="92" customFormat="false" ht="16.5" hidden="false" customHeight="false" outlineLevel="0" collapsed="false">
      <c r="V92" s="121"/>
      <c r="W92" s="122"/>
      <c r="X92" s="126"/>
      <c r="Y92" s="29"/>
    </row>
    <row r="93" customFormat="false" ht="16.5" hidden="false" customHeight="false" outlineLevel="0" collapsed="false">
      <c r="V93" s="121"/>
      <c r="W93" s="122"/>
      <c r="X93" s="126"/>
      <c r="Y93" s="29"/>
    </row>
    <row r="94" customFormat="false" ht="16.5" hidden="false" customHeight="false" outlineLevel="0" collapsed="false">
      <c r="V94" s="121"/>
      <c r="W94" s="122"/>
      <c r="X94" s="126"/>
      <c r="Y94" s="29"/>
    </row>
    <row r="95" customFormat="false" ht="16.5" hidden="false" customHeight="false" outlineLevel="0" collapsed="false">
      <c r="V95" s="121"/>
      <c r="W95" s="122"/>
      <c r="X95" s="125"/>
      <c r="Y95" s="29"/>
    </row>
    <row r="96" customFormat="false" ht="16.5" hidden="false" customHeight="false" outlineLevel="0" collapsed="false">
      <c r="V96" s="121"/>
      <c r="W96" s="122"/>
      <c r="X96" s="126"/>
      <c r="Y96" s="29"/>
    </row>
    <row r="97" customFormat="false" ht="16.5" hidden="false" customHeight="false" outlineLevel="0" collapsed="false">
      <c r="V97" s="121"/>
      <c r="W97" s="122"/>
      <c r="X97" s="126"/>
      <c r="Y97" s="29"/>
    </row>
    <row r="98" customFormat="false" ht="16.5" hidden="false" customHeight="false" outlineLevel="0" collapsed="false">
      <c r="V98" s="121"/>
      <c r="W98" s="122"/>
      <c r="X98" s="126"/>
      <c r="Y98" s="29"/>
    </row>
    <row r="99" customFormat="false" ht="16.5" hidden="false" customHeight="false" outlineLevel="0" collapsed="false">
      <c r="V99" s="121"/>
      <c r="W99" s="122"/>
      <c r="X99" s="126"/>
      <c r="Y99" s="29"/>
    </row>
    <row r="100" customFormat="false" ht="16.5" hidden="false" customHeight="false" outlineLevel="0" collapsed="false">
      <c r="V100" s="121"/>
      <c r="W100" s="122"/>
      <c r="X100" s="126"/>
      <c r="Y100" s="29"/>
    </row>
    <row r="101" customFormat="false" ht="16.5" hidden="false" customHeight="false" outlineLevel="0" collapsed="false">
      <c r="V101" s="121"/>
      <c r="W101" s="122"/>
      <c r="X101" s="126"/>
      <c r="Y101" s="29"/>
    </row>
    <row r="102" customFormat="false" ht="16.5" hidden="false" customHeight="false" outlineLevel="0" collapsed="false">
      <c r="V102" s="121"/>
      <c r="W102" s="122"/>
      <c r="X102" s="126"/>
      <c r="Y102" s="29"/>
    </row>
    <row r="103" customFormat="false" ht="16.5" hidden="false" customHeight="false" outlineLevel="0" collapsed="false">
      <c r="V103" s="121"/>
      <c r="W103" s="122"/>
      <c r="X103" s="125"/>
      <c r="Y103" s="29"/>
    </row>
    <row r="104" customFormat="false" ht="16.5" hidden="false" customHeight="false" outlineLevel="0" collapsed="false">
      <c r="V104" s="121"/>
      <c r="W104" s="122"/>
      <c r="X104" s="126"/>
      <c r="Y104" s="29"/>
    </row>
    <row r="105" customFormat="false" ht="16.5" hidden="false" customHeight="false" outlineLevel="0" collapsed="false">
      <c r="V105" s="121"/>
      <c r="W105" s="122"/>
      <c r="X105" s="126"/>
      <c r="Y105" s="29"/>
    </row>
    <row r="106" customFormat="false" ht="16.5" hidden="false" customHeight="false" outlineLevel="0" collapsed="false">
      <c r="V106" s="121"/>
      <c r="W106" s="122"/>
      <c r="X106" s="126"/>
      <c r="Y106" s="29"/>
    </row>
    <row r="107" customFormat="false" ht="16.5" hidden="false" customHeight="false" outlineLevel="0" collapsed="false">
      <c r="V107" s="121"/>
      <c r="W107" s="122"/>
      <c r="X107" s="126"/>
      <c r="Y107" s="29"/>
    </row>
    <row r="108" customFormat="false" ht="16.5" hidden="false" customHeight="false" outlineLevel="0" collapsed="false">
      <c r="V108" s="121"/>
      <c r="W108" s="122"/>
      <c r="X108" s="126"/>
      <c r="Y108" s="29"/>
    </row>
    <row r="109" customFormat="false" ht="16.5" hidden="false" customHeight="false" outlineLevel="0" collapsed="false">
      <c r="V109" s="121"/>
      <c r="W109" s="122"/>
      <c r="X109" s="126"/>
      <c r="Y109" s="29"/>
    </row>
    <row r="110" customFormat="false" ht="16.5" hidden="false" customHeight="false" outlineLevel="0" collapsed="false">
      <c r="V110" s="121"/>
      <c r="W110" s="122"/>
      <c r="X110" s="126"/>
      <c r="Y110" s="29"/>
    </row>
    <row r="111" customFormat="false" ht="16.5" hidden="false" customHeight="false" outlineLevel="0" collapsed="false">
      <c r="V111" s="121"/>
      <c r="W111" s="122"/>
      <c r="X111" s="126"/>
      <c r="Y111" s="29"/>
    </row>
    <row r="112" customFormat="false" ht="16.5" hidden="false" customHeight="false" outlineLevel="0" collapsed="false">
      <c r="V112" s="121"/>
      <c r="W112" s="122"/>
      <c r="X112" s="126"/>
      <c r="Y112" s="29"/>
    </row>
    <row r="113" customFormat="false" ht="16.5" hidden="false" customHeight="false" outlineLevel="0" collapsed="false">
      <c r="V113" s="121"/>
      <c r="W113" s="122"/>
      <c r="X113" s="126"/>
      <c r="Y113" s="29"/>
    </row>
    <row r="114" customFormat="false" ht="16.5" hidden="false" customHeight="false" outlineLevel="0" collapsed="false">
      <c r="V114" s="121"/>
      <c r="W114" s="122"/>
      <c r="X114" s="126"/>
      <c r="Y114" s="29"/>
    </row>
    <row r="115" customFormat="false" ht="16.5" hidden="false" customHeight="false" outlineLevel="0" collapsed="false">
      <c r="V115" s="121"/>
      <c r="W115" s="122"/>
      <c r="X115" s="126"/>
      <c r="Y115" s="29"/>
    </row>
    <row r="116" customFormat="false" ht="16.5" hidden="false" customHeight="false" outlineLevel="0" collapsed="false">
      <c r="V116" s="121"/>
      <c r="W116" s="122"/>
      <c r="X116" s="125"/>
      <c r="Y116" s="29"/>
    </row>
    <row r="117" customFormat="false" ht="16.5" hidden="false" customHeight="false" outlineLevel="0" collapsed="false">
      <c r="V117" s="121"/>
      <c r="W117" s="122"/>
      <c r="X117" s="126"/>
      <c r="Y117" s="29"/>
    </row>
    <row r="118" customFormat="false" ht="16.5" hidden="false" customHeight="false" outlineLevel="0" collapsed="false">
      <c r="V118" s="121"/>
      <c r="W118" s="122"/>
      <c r="X118" s="126"/>
      <c r="Y118" s="29"/>
    </row>
    <row r="119" customFormat="false" ht="16.5" hidden="false" customHeight="false" outlineLevel="0" collapsed="false">
      <c r="V119" s="121"/>
      <c r="W119" s="122"/>
      <c r="X119" s="126"/>
      <c r="Y119" s="29"/>
    </row>
    <row r="120" customFormat="false" ht="16.5" hidden="false" customHeight="false" outlineLevel="0" collapsed="false">
      <c r="V120" s="121"/>
      <c r="W120" s="122"/>
      <c r="X120" s="126"/>
      <c r="Y120" s="29"/>
    </row>
    <row r="121" customFormat="false" ht="16.5" hidden="false" customHeight="false" outlineLevel="0" collapsed="false">
      <c r="V121" s="127"/>
      <c r="W121" s="128"/>
      <c r="X121" s="125"/>
      <c r="Y121" s="29"/>
    </row>
    <row r="122" customFormat="false" ht="12.75" hidden="false" customHeight="false" outlineLevel="0" collapsed="false">
      <c r="V122" s="129"/>
      <c r="W122" s="123"/>
      <c r="X122" s="126"/>
      <c r="Y122" s="29"/>
    </row>
    <row r="123" customFormat="false" ht="16.5" hidden="false" customHeight="false" outlineLevel="0" collapsed="false">
      <c r="V123" s="130"/>
      <c r="W123" s="128"/>
      <c r="X123" s="126"/>
      <c r="Y123" s="29"/>
    </row>
    <row r="124" customFormat="false" ht="16.5" hidden="false" customHeight="false" outlineLevel="0" collapsed="false">
      <c r="V124" s="130"/>
      <c r="W124" s="128"/>
      <c r="X124" s="126"/>
      <c r="Y124" s="29"/>
    </row>
    <row r="125" customFormat="false" ht="16.5" hidden="false" customHeight="false" outlineLevel="0" collapsed="false">
      <c r="V125" s="130"/>
      <c r="W125" s="128"/>
      <c r="X125" s="126"/>
      <c r="Y125" s="29"/>
    </row>
    <row r="126" customFormat="false" ht="16.5" hidden="false" customHeight="false" outlineLevel="0" collapsed="false">
      <c r="V126" s="130"/>
      <c r="W126" s="128"/>
      <c r="X126" s="126"/>
      <c r="Y126" s="29"/>
    </row>
    <row r="127" customFormat="false" ht="16.5" hidden="false" customHeight="false" outlineLevel="0" collapsed="false">
      <c r="V127" s="130"/>
      <c r="W127" s="128"/>
      <c r="X127" s="125"/>
      <c r="Y127" s="29"/>
    </row>
    <row r="128" customFormat="false" ht="16.5" hidden="false" customHeight="false" outlineLevel="0" collapsed="false">
      <c r="V128" s="130"/>
      <c r="W128" s="128"/>
      <c r="X128" s="126"/>
      <c r="Y128" s="29"/>
    </row>
    <row r="129" customFormat="false" ht="16.5" hidden="false" customHeight="false" outlineLevel="0" collapsed="false">
      <c r="V129" s="130"/>
      <c r="W129" s="128"/>
      <c r="X129" s="126"/>
    </row>
    <row r="130" customFormat="false" ht="12.75" hidden="false" customHeight="false" outlineLevel="0" collapsed="false">
      <c r="V130" s="129"/>
      <c r="W130" s="123"/>
      <c r="X130" s="126"/>
    </row>
    <row r="131" customFormat="false" ht="12.75" hidden="false" customHeight="false" outlineLevel="0" collapsed="false">
      <c r="V131" s="129"/>
      <c r="W131" s="123"/>
      <c r="X131" s="126"/>
    </row>
    <row r="132" customFormat="false" ht="12.75" hidden="false" customHeight="false" outlineLevel="0" collapsed="false">
      <c r="V132" s="129"/>
      <c r="W132" s="123"/>
      <c r="X132" s="126"/>
    </row>
    <row r="133" customFormat="false" ht="12.75" hidden="false" customHeight="false" outlineLevel="0" collapsed="false">
      <c r="V133" s="129"/>
      <c r="W133" s="123"/>
      <c r="X133" s="126"/>
    </row>
    <row r="134" customFormat="false" ht="12.75" hidden="false" customHeight="false" outlineLevel="0" collapsed="false">
      <c r="V134" s="129"/>
      <c r="W134" s="123"/>
      <c r="X134" s="123"/>
    </row>
    <row r="135" customFormat="false" ht="12.75" hidden="false" customHeight="false" outlineLevel="0" collapsed="false">
      <c r="V135" s="129"/>
      <c r="W135" s="123"/>
      <c r="X135" s="123"/>
    </row>
    <row r="136" customFormat="false" ht="12.75" hidden="false" customHeight="false" outlineLevel="0" collapsed="false">
      <c r="V136" s="129"/>
      <c r="W136" s="123"/>
      <c r="X136" s="123"/>
    </row>
    <row r="137" customFormat="false" ht="12.75" hidden="false" customHeight="false" outlineLevel="0" collapsed="false">
      <c r="V137" s="129"/>
      <c r="W137" s="123"/>
      <c r="X137" s="123"/>
    </row>
    <row r="138" customFormat="false" ht="12.75" hidden="false" customHeight="false" outlineLevel="0" collapsed="false">
      <c r="V138" s="129"/>
      <c r="W138" s="123"/>
      <c r="X138" s="123"/>
    </row>
    <row r="139" customFormat="false" ht="12.75" hidden="false" customHeight="false" outlineLevel="0" collapsed="false">
      <c r="V139" s="129"/>
      <c r="W139" s="123"/>
      <c r="X139" s="123"/>
    </row>
    <row r="140" customFormat="false" ht="12.75" hidden="false" customHeight="false" outlineLevel="0" collapsed="false">
      <c r="V140" s="129"/>
      <c r="W140" s="123"/>
      <c r="X140" s="123"/>
    </row>
    <row r="141" customFormat="false" ht="12.75" hidden="false" customHeight="false" outlineLevel="0" collapsed="false">
      <c r="V141" s="129"/>
      <c r="W141" s="123"/>
      <c r="X141" s="123"/>
    </row>
    <row r="142" customFormat="false" ht="12.75" hidden="false" customHeight="false" outlineLevel="0" collapsed="false">
      <c r="V142" s="129"/>
      <c r="W142" s="123"/>
      <c r="X142" s="123"/>
    </row>
    <row r="143" customFormat="false" ht="12.75" hidden="false" customHeight="false" outlineLevel="0" collapsed="false">
      <c r="V143" s="129"/>
      <c r="W143" s="123"/>
      <c r="X143" s="123"/>
    </row>
    <row r="144" customFormat="false" ht="12.75" hidden="false" customHeight="false" outlineLevel="0" collapsed="false">
      <c r="V144" s="129"/>
      <c r="W144" s="123"/>
      <c r="X144" s="123"/>
    </row>
    <row r="145" customFormat="false" ht="12.75" hidden="false" customHeight="false" outlineLevel="0" collapsed="false">
      <c r="V145" s="129"/>
      <c r="W145" s="123"/>
      <c r="X145" s="123"/>
    </row>
    <row r="146" customFormat="false" ht="12.75" hidden="false" customHeight="false" outlineLevel="0" collapsed="false">
      <c r="V146" s="129"/>
      <c r="W146" s="123"/>
      <c r="X146" s="123"/>
    </row>
    <row r="147" customFormat="false" ht="12.75" hidden="false" customHeight="false" outlineLevel="0" collapsed="false">
      <c r="V147" s="129"/>
      <c r="W147" s="123"/>
      <c r="X147" s="123"/>
    </row>
    <row r="148" customFormat="false" ht="12.75" hidden="false" customHeight="false" outlineLevel="0" collapsed="false">
      <c r="V148" s="129"/>
      <c r="W148" s="123"/>
      <c r="X148" s="123"/>
    </row>
    <row r="149" customFormat="false" ht="12.75" hidden="false" customHeight="false" outlineLevel="0" collapsed="false">
      <c r="V149" s="129"/>
      <c r="W149" s="123"/>
      <c r="X149" s="123"/>
    </row>
    <row r="150" customFormat="false" ht="12.75" hidden="false" customHeight="false" outlineLevel="0" collapsed="false">
      <c r="V150" s="129"/>
      <c r="W150" s="123"/>
      <c r="X150" s="123"/>
    </row>
    <row r="151" customFormat="false" ht="12.75" hidden="false" customHeight="false" outlineLevel="0" collapsed="false">
      <c r="V151" s="129"/>
      <c r="W151" s="123"/>
      <c r="X151" s="123"/>
    </row>
    <row r="152" customFormat="false" ht="12.75" hidden="false" customHeight="false" outlineLevel="0" collapsed="false">
      <c r="V152" s="129"/>
      <c r="W152" s="123"/>
      <c r="X152" s="123"/>
    </row>
    <row r="153" customFormat="false" ht="12.75" hidden="false" customHeight="false" outlineLevel="0" collapsed="false">
      <c r="V153" s="129"/>
      <c r="W153" s="123"/>
      <c r="X153" s="123"/>
    </row>
    <row r="154" customFormat="false" ht="12.75" hidden="false" customHeight="false" outlineLevel="0" collapsed="false">
      <c r="V154" s="129"/>
      <c r="W154" s="123"/>
      <c r="X154" s="123"/>
    </row>
    <row r="155" customFormat="false" ht="12.75" hidden="false" customHeight="false" outlineLevel="0" collapsed="false">
      <c r="V155" s="129"/>
      <c r="W155" s="123"/>
      <c r="X155" s="123"/>
    </row>
  </sheetData>
  <mergeCells count="22">
    <mergeCell ref="A4:S4"/>
    <mergeCell ref="B8:L8"/>
    <mergeCell ref="M8:S8"/>
    <mergeCell ref="E9:H9"/>
    <mergeCell ref="I9:J9"/>
    <mergeCell ref="K9:L9"/>
    <mergeCell ref="M9:Q9"/>
    <mergeCell ref="R9:S9"/>
    <mergeCell ref="B10:D10"/>
    <mergeCell ref="E10:H10"/>
    <mergeCell ref="I10:J10"/>
    <mergeCell ref="K10:L10"/>
    <mergeCell ref="M10:Q10"/>
    <mergeCell ref="R10:S10"/>
    <mergeCell ref="B11:D11"/>
    <mergeCell ref="E11:H11"/>
    <mergeCell ref="I11:J11"/>
    <mergeCell ref="K11:L11"/>
    <mergeCell ref="M11:Q11"/>
    <mergeCell ref="R11:S11"/>
    <mergeCell ref="M12:N12"/>
    <mergeCell ref="O12:P12"/>
  </mergeCells>
  <printOptions headings="false" gridLines="false" gridLinesSet="true" horizontalCentered="true" verticalCentered="tru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86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3.38"/>
    <col collapsed="false" customWidth="true" hidden="false" outlineLevel="0" max="2" min="2" style="1" width="19.98"/>
    <col collapsed="false" customWidth="true" hidden="false" outlineLevel="0" max="3" min="3" style="1" width="21.78"/>
    <col collapsed="false" customWidth="true" hidden="false" outlineLevel="0" max="4" min="4" style="1" width="16.98"/>
    <col collapsed="false" customWidth="true" hidden="false" outlineLevel="0" max="5" min="5" style="1" width="21.78"/>
    <col collapsed="false" customWidth="true" hidden="false" outlineLevel="0" max="6" min="6" style="1" width="16.59"/>
    <col collapsed="false" customWidth="true" hidden="false" outlineLevel="0" max="7" min="7" style="1" width="20.38"/>
    <col collapsed="false" customWidth="true" hidden="false" outlineLevel="0" max="8" min="8" style="1" width="18.38"/>
    <col collapsed="false" customWidth="true" hidden="false" outlineLevel="0" max="9" min="9" style="1" width="21.19"/>
    <col collapsed="false" customWidth="true" hidden="false" outlineLevel="0" max="10" min="10" style="1" width="19.78"/>
    <col collapsed="false" customWidth="true" hidden="false" outlineLevel="0" max="11" min="11" style="1" width="19.38"/>
    <col collapsed="false" customWidth="true" hidden="false" outlineLevel="0" max="12" min="12" style="1" width="18.38"/>
    <col collapsed="false" customWidth="true" hidden="false" outlineLevel="0" max="13" min="13" style="1" width="19.59"/>
    <col collapsed="false" customWidth="true" hidden="false" outlineLevel="0" max="14" min="14" style="1" width="21.58"/>
    <col collapsed="false" customWidth="true" hidden="false" outlineLevel="0" max="15" min="15" style="1" width="21.78"/>
    <col collapsed="false" customWidth="true" hidden="false" outlineLevel="0" max="16" min="16" style="1" width="21.99"/>
    <col collapsed="false" customWidth="true" hidden="false" outlineLevel="0" max="17" min="17" style="1" width="25.19"/>
    <col collapsed="false" customWidth="true" hidden="false" outlineLevel="0" max="18" min="18" style="1" width="25.38"/>
    <col collapsed="false" customWidth="true" hidden="false" outlineLevel="0" max="19" min="19" style="1" width="20.19"/>
    <col collapsed="false" customWidth="true" hidden="false" outlineLevel="0" max="20" min="20" style="1" width="27.19"/>
    <col collapsed="false" customWidth="true" hidden="false" outlineLevel="0" max="21" min="21" style="1" width="23.78"/>
    <col collapsed="false" customWidth="true" hidden="false" outlineLevel="0" max="22" min="22" style="1" width="20.19"/>
    <col collapsed="false" customWidth="false" hidden="false" outlineLevel="0" max="257" min="23" style="1" width="9.99"/>
  </cols>
  <sheetData>
    <row r="5" s="132" customFormat="true" ht="24.95" hidden="false" customHeight="true" outlineLevel="0" collapsed="false">
      <c r="A5" s="131" t="s">
        <v>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</row>
    <row r="6" customFormat="false" ht="34.9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4"/>
      <c r="V6" s="134"/>
    </row>
    <row r="7" customFormat="false" ht="12.7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V7" s="136" t="s">
        <v>1</v>
      </c>
    </row>
    <row r="8" customFormat="false" ht="12.75" hidden="false" customHeight="false" outlineLevel="0" collapsed="false">
      <c r="A8" s="137" t="str">
        <f aca="false">A!A7</f>
        <v>JANUARY 202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V8" s="136" t="s">
        <v>89</v>
      </c>
    </row>
    <row r="9" customFormat="false" ht="20.1" hidden="false" customHeight="true" outlineLevel="0" collapsed="false">
      <c r="A9" s="138"/>
      <c r="B9" s="139" t="s">
        <v>90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</row>
    <row r="10" customFormat="false" ht="20.1" hidden="false" customHeight="true" outlineLevel="0" collapsed="false">
      <c r="A10" s="140"/>
      <c r="B10" s="141" t="s">
        <v>20</v>
      </c>
      <c r="C10" s="141"/>
      <c r="D10" s="141"/>
      <c r="E10" s="141"/>
      <c r="F10" s="141"/>
      <c r="G10" s="141"/>
      <c r="H10" s="141"/>
      <c r="I10" s="141" t="s">
        <v>21</v>
      </c>
      <c r="J10" s="141"/>
      <c r="K10" s="141"/>
      <c r="L10" s="141"/>
      <c r="M10" s="141"/>
      <c r="N10" s="141"/>
      <c r="O10" s="141"/>
      <c r="P10" s="142" t="s">
        <v>91</v>
      </c>
      <c r="Q10" s="142"/>
      <c r="R10" s="142"/>
      <c r="S10" s="142"/>
      <c r="T10" s="142"/>
      <c r="U10" s="142"/>
      <c r="V10" s="142"/>
    </row>
    <row r="11" customFormat="false" ht="20.1" hidden="false" customHeight="true" outlineLevel="0" collapsed="false">
      <c r="A11" s="143" t="s">
        <v>9</v>
      </c>
      <c r="B11" s="144"/>
      <c r="C11" s="144"/>
      <c r="D11" s="144"/>
      <c r="E11" s="144"/>
      <c r="F11" s="145" t="s">
        <v>92</v>
      </c>
      <c r="G11" s="145"/>
      <c r="H11" s="145"/>
      <c r="I11" s="144"/>
      <c r="J11" s="144"/>
      <c r="K11" s="144"/>
      <c r="L11" s="144"/>
      <c r="M11" s="145" t="s">
        <v>92</v>
      </c>
      <c r="N11" s="145"/>
      <c r="O11" s="145"/>
      <c r="P11" s="144"/>
      <c r="Q11" s="144"/>
      <c r="R11" s="144"/>
      <c r="S11" s="144"/>
      <c r="T11" s="146" t="s">
        <v>92</v>
      </c>
      <c r="U11" s="146"/>
      <c r="V11" s="146"/>
    </row>
    <row r="12" customFormat="false" ht="20.1" hidden="false" customHeight="true" outlineLevel="0" collapsed="false">
      <c r="A12" s="140"/>
      <c r="B12" s="146" t="s">
        <v>93</v>
      </c>
      <c r="C12" s="146" t="s">
        <v>94</v>
      </c>
      <c r="D12" s="146" t="s">
        <v>95</v>
      </c>
      <c r="E12" s="146" t="s">
        <v>96</v>
      </c>
      <c r="F12" s="147" t="s">
        <v>97</v>
      </c>
      <c r="G12" s="147"/>
      <c r="H12" s="147"/>
      <c r="I12" s="144"/>
      <c r="J12" s="146" t="s">
        <v>94</v>
      </c>
      <c r="K12" s="146" t="s">
        <v>95</v>
      </c>
      <c r="L12" s="146" t="s">
        <v>96</v>
      </c>
      <c r="M12" s="147" t="s">
        <v>98</v>
      </c>
      <c r="N12" s="147"/>
      <c r="O12" s="147"/>
      <c r="P12" s="144"/>
      <c r="Q12" s="146" t="s">
        <v>94</v>
      </c>
      <c r="R12" s="146" t="s">
        <v>95</v>
      </c>
      <c r="S12" s="146" t="s">
        <v>96</v>
      </c>
      <c r="T12" s="148" t="s">
        <v>99</v>
      </c>
      <c r="U12" s="148"/>
      <c r="V12" s="148"/>
    </row>
    <row r="13" customFormat="false" ht="20.1" hidden="false" customHeight="true" outlineLevel="0" collapsed="false">
      <c r="A13" s="140"/>
      <c r="B13" s="144"/>
      <c r="C13" s="146" t="s">
        <v>93</v>
      </c>
      <c r="D13" s="146" t="s">
        <v>100</v>
      </c>
      <c r="E13" s="146" t="s">
        <v>101</v>
      </c>
      <c r="F13" s="146"/>
      <c r="G13" s="146" t="s">
        <v>94</v>
      </c>
      <c r="H13" s="145"/>
      <c r="I13" s="146" t="s">
        <v>93</v>
      </c>
      <c r="J13" s="146" t="s">
        <v>93</v>
      </c>
      <c r="K13" s="146" t="s">
        <v>100</v>
      </c>
      <c r="L13" s="146" t="s">
        <v>101</v>
      </c>
      <c r="M13" s="144"/>
      <c r="N13" s="146" t="s">
        <v>94</v>
      </c>
      <c r="O13" s="145"/>
      <c r="P13" s="146" t="s">
        <v>93</v>
      </c>
      <c r="Q13" s="146" t="s">
        <v>93</v>
      </c>
      <c r="R13" s="146" t="s">
        <v>100</v>
      </c>
      <c r="S13" s="146" t="s">
        <v>101</v>
      </c>
      <c r="T13" s="144"/>
      <c r="U13" s="146" t="s">
        <v>94</v>
      </c>
      <c r="V13" s="146"/>
    </row>
    <row r="14" customFormat="false" ht="20.1" hidden="false" customHeight="true" outlineLevel="0" collapsed="false">
      <c r="A14" s="149"/>
      <c r="B14" s="150"/>
      <c r="C14" s="148" t="s">
        <v>102</v>
      </c>
      <c r="D14" s="150"/>
      <c r="E14" s="148" t="s">
        <v>103</v>
      </c>
      <c r="F14" s="148" t="s">
        <v>93</v>
      </c>
      <c r="G14" s="148" t="s">
        <v>93</v>
      </c>
      <c r="H14" s="147" t="s">
        <v>95</v>
      </c>
      <c r="I14" s="150"/>
      <c r="J14" s="148" t="s">
        <v>102</v>
      </c>
      <c r="K14" s="150"/>
      <c r="L14" s="148" t="s">
        <v>103</v>
      </c>
      <c r="M14" s="148" t="s">
        <v>93</v>
      </c>
      <c r="N14" s="148" t="s">
        <v>93</v>
      </c>
      <c r="O14" s="147" t="s">
        <v>104</v>
      </c>
      <c r="P14" s="150"/>
      <c r="Q14" s="148" t="s">
        <v>102</v>
      </c>
      <c r="R14" s="150"/>
      <c r="S14" s="148" t="s">
        <v>103</v>
      </c>
      <c r="T14" s="148" t="s">
        <v>93</v>
      </c>
      <c r="U14" s="148" t="s">
        <v>93</v>
      </c>
      <c r="V14" s="148" t="s">
        <v>104</v>
      </c>
    </row>
    <row r="15" customFormat="false" ht="15" hidden="false" customHeight="true" outlineLevel="0" collapsed="false">
      <c r="A15" s="140" t="s">
        <v>34</v>
      </c>
      <c r="B15" s="151" t="n">
        <v>8358.723</v>
      </c>
      <c r="C15" s="151" t="n">
        <v>20463.783</v>
      </c>
      <c r="D15" s="151" t="n">
        <v>49666.64525</v>
      </c>
      <c r="E15" s="151" t="n">
        <v>2427.05101</v>
      </c>
      <c r="F15" s="152" t="n">
        <v>11.9038974586309</v>
      </c>
      <c r="G15" s="152" t="n">
        <v>14.1796976298471</v>
      </c>
      <c r="H15" s="153" t="n">
        <v>62.0192244342328</v>
      </c>
      <c r="I15" s="151" t="n">
        <v>2591.458</v>
      </c>
      <c r="J15" s="151" t="n">
        <v>9388.382</v>
      </c>
      <c r="K15" s="151" t="n">
        <v>59685.38743</v>
      </c>
      <c r="L15" s="151" t="n">
        <v>6357.36674</v>
      </c>
      <c r="M15" s="152" t="n">
        <v>8.63675243513541</v>
      </c>
      <c r="N15" s="152" t="n">
        <v>14.3363742781216</v>
      </c>
      <c r="O15" s="153" t="n">
        <v>50.5944152912665</v>
      </c>
      <c r="P15" s="151" t="n">
        <v>10950.181</v>
      </c>
      <c r="Q15" s="151" t="n">
        <v>29852.165</v>
      </c>
      <c r="R15" s="151" t="n">
        <v>109352.03268</v>
      </c>
      <c r="S15" s="151" t="n">
        <v>8784.41775</v>
      </c>
      <c r="T15" s="152" t="n">
        <v>10.9257753308392</v>
      </c>
      <c r="U15" s="152" t="n">
        <v>41.2958059421547</v>
      </c>
      <c r="V15" s="152" t="n">
        <v>55.2140796870413</v>
      </c>
    </row>
    <row r="16" customFormat="false" ht="15" hidden="false" customHeight="true" outlineLevel="0" collapsed="false">
      <c r="A16" s="140" t="s">
        <v>35</v>
      </c>
      <c r="B16" s="151" t="n">
        <v>4992.263</v>
      </c>
      <c r="C16" s="151" t="n">
        <v>10063.773</v>
      </c>
      <c r="D16" s="151" t="n">
        <v>4201.92187</v>
      </c>
      <c r="E16" s="151" t="n">
        <v>417.52948</v>
      </c>
      <c r="F16" s="152" t="n">
        <v>34.4554221605573</v>
      </c>
      <c r="G16" s="152" t="n">
        <v>34.6321353822181</v>
      </c>
      <c r="H16" s="153" t="n">
        <v>62.1687849932408</v>
      </c>
      <c r="I16" s="154" t="n">
        <v>686.45</v>
      </c>
      <c r="J16" s="154" t="n">
        <v>1786.789</v>
      </c>
      <c r="K16" s="154" t="n">
        <v>5775.96899</v>
      </c>
      <c r="L16" s="154" t="n">
        <v>3232.59713</v>
      </c>
      <c r="M16" s="152" t="n">
        <v>21.7932603917612</v>
      </c>
      <c r="N16" s="152" t="n">
        <v>26.3674471290177</v>
      </c>
      <c r="O16" s="153" t="n">
        <v>66.9229465970595</v>
      </c>
      <c r="P16" s="154" t="n">
        <v>5678.713</v>
      </c>
      <c r="Q16" s="154" t="n">
        <v>11850.562</v>
      </c>
      <c r="R16" s="154" t="n">
        <v>9977.89085</v>
      </c>
      <c r="S16" s="154" t="n">
        <v>3650.1266</v>
      </c>
      <c r="T16" s="152" t="n">
        <v>32.1943019498521</v>
      </c>
      <c r="U16" s="152" t="n">
        <v>33.0692845954448</v>
      </c>
      <c r="V16" s="152" t="n">
        <v>64.8349955684021</v>
      </c>
    </row>
    <row r="17" customFormat="false" ht="15" hidden="false" customHeight="true" outlineLevel="0" collapsed="false">
      <c r="A17" s="140" t="s">
        <v>36</v>
      </c>
      <c r="B17" s="151" t="n">
        <v>5533.483</v>
      </c>
      <c r="C17" s="151" t="n">
        <v>14115.7</v>
      </c>
      <c r="D17" s="151" t="n">
        <v>38862.81031</v>
      </c>
      <c r="E17" s="151" t="n">
        <v>2753.1621</v>
      </c>
      <c r="F17" s="152" t="n">
        <v>12.6906498784001</v>
      </c>
      <c r="G17" s="152" t="n">
        <v>15.6132223974599</v>
      </c>
      <c r="H17" s="153" t="n">
        <v>78.2859573572166</v>
      </c>
      <c r="I17" s="154" t="n">
        <v>1319.666</v>
      </c>
      <c r="J17" s="154" t="n">
        <v>6008.312</v>
      </c>
      <c r="K17" s="154" t="n">
        <v>61486.98774</v>
      </c>
      <c r="L17" s="154" t="n">
        <v>10233.65427</v>
      </c>
      <c r="M17" s="152" t="n">
        <v>4.17337170981945</v>
      </c>
      <c r="N17" s="152" t="n">
        <v>8.23460249726297</v>
      </c>
      <c r="O17" s="153" t="n">
        <v>39.2506100767859</v>
      </c>
      <c r="P17" s="154" t="n">
        <v>6853.149</v>
      </c>
      <c r="Q17" s="154" t="n">
        <v>20124.012</v>
      </c>
      <c r="R17" s="154" t="n">
        <v>100349.79804</v>
      </c>
      <c r="S17" s="154" t="n">
        <v>12986.81637</v>
      </c>
      <c r="T17" s="152" t="n">
        <v>9.11033061778357</v>
      </c>
      <c r="U17" s="152" t="n">
        <v>12.3178450174365</v>
      </c>
      <c r="V17" s="152" t="n">
        <v>48.643968086759</v>
      </c>
    </row>
    <row r="18" customFormat="false" ht="15" hidden="false" customHeight="true" outlineLevel="0" collapsed="false">
      <c r="A18" s="149" t="s">
        <v>37</v>
      </c>
      <c r="B18" s="155" t="n">
        <v>13936.889</v>
      </c>
      <c r="C18" s="155" t="n">
        <v>30748.125</v>
      </c>
      <c r="D18" s="155" t="n">
        <v>40231.26326</v>
      </c>
      <c r="E18" s="155" t="n">
        <v>1308.41355</v>
      </c>
      <c r="F18" s="156" t="n">
        <v>17.0061351918103</v>
      </c>
      <c r="G18" s="156" t="n">
        <v>18.4364937145351</v>
      </c>
      <c r="H18" s="157" t="n">
        <v>77.8813529754132</v>
      </c>
      <c r="I18" s="158" t="n">
        <v>2251.237</v>
      </c>
      <c r="J18" s="158" t="n">
        <v>6950.067</v>
      </c>
      <c r="K18" s="158" t="n">
        <v>36818.08697</v>
      </c>
      <c r="L18" s="158" t="n">
        <v>5297.5154</v>
      </c>
      <c r="M18" s="156" t="n">
        <v>13.0789095766174</v>
      </c>
      <c r="N18" s="156" t="n">
        <v>18.5909157903832</v>
      </c>
      <c r="O18" s="157" t="n">
        <v>66.37659705367</v>
      </c>
      <c r="P18" s="158" t="n">
        <v>16188.126</v>
      </c>
      <c r="Q18" s="158" t="n">
        <v>37698.192</v>
      </c>
      <c r="R18" s="158" t="n">
        <v>77049.35023</v>
      </c>
      <c r="S18" s="158" t="n">
        <v>6605.92895</v>
      </c>
      <c r="T18" s="156" t="n">
        <v>16.3244593961578</v>
      </c>
      <c r="U18" s="156" t="n">
        <v>18.4647700002434</v>
      </c>
      <c r="V18" s="156" t="n">
        <v>71.9243145991194</v>
      </c>
    </row>
    <row r="19" customFormat="false" ht="15" hidden="false" customHeight="true" outlineLevel="0" collapsed="false">
      <c r="A19" s="140" t="s">
        <v>38</v>
      </c>
      <c r="B19" s="151" t="n">
        <v>10282.699</v>
      </c>
      <c r="C19" s="151" t="n">
        <v>26545.747</v>
      </c>
      <c r="D19" s="151" t="n">
        <v>110661.67966</v>
      </c>
      <c r="E19" s="151" t="n">
        <v>4168.71598</v>
      </c>
      <c r="F19" s="152" t="n">
        <v>13.5615774637678</v>
      </c>
      <c r="G19" s="152" t="n">
        <v>14.462747924541</v>
      </c>
      <c r="H19" s="153" t="n">
        <v>67.6778665567241</v>
      </c>
      <c r="I19" s="154" t="n">
        <v>4586.451</v>
      </c>
      <c r="J19" s="154" t="n">
        <v>25183.21</v>
      </c>
      <c r="K19" s="154" t="n">
        <v>390014.24041</v>
      </c>
      <c r="L19" s="154" t="n">
        <v>15487.07414</v>
      </c>
      <c r="M19" s="152" t="n">
        <v>4.51816743850348</v>
      </c>
      <c r="N19" s="152" t="n">
        <v>9.16968551062896</v>
      </c>
      <c r="O19" s="153" t="n">
        <v>55.4061479007515</v>
      </c>
      <c r="P19" s="154" t="n">
        <v>14869.15</v>
      </c>
      <c r="Q19" s="154" t="n">
        <v>51728.957</v>
      </c>
      <c r="R19" s="154" t="n">
        <v>500675.92007</v>
      </c>
      <c r="S19" s="154" t="n">
        <v>19655.79012</v>
      </c>
      <c r="T19" s="152" t="n">
        <v>8.38484622463321</v>
      </c>
      <c r="U19" s="152" t="n">
        <v>11.2900666528515</v>
      </c>
      <c r="V19" s="152" t="n">
        <v>57.7193896054885</v>
      </c>
    </row>
    <row r="20" customFormat="false" ht="15" hidden="false" customHeight="true" outlineLevel="0" collapsed="false">
      <c r="A20" s="140" t="s">
        <v>39</v>
      </c>
      <c r="B20" s="151" t="n">
        <v>7530.974</v>
      </c>
      <c r="C20" s="151" t="n">
        <v>17169.39</v>
      </c>
      <c r="D20" s="151" t="n">
        <v>34588.4164</v>
      </c>
      <c r="E20" s="151" t="n">
        <v>2014.53962</v>
      </c>
      <c r="F20" s="152" t="n">
        <v>11.0000173523645</v>
      </c>
      <c r="G20" s="152" t="n">
        <v>12.3469018764326</v>
      </c>
      <c r="H20" s="153" t="n">
        <v>73.5676497273868</v>
      </c>
      <c r="I20" s="154" t="n">
        <v>1498.486</v>
      </c>
      <c r="J20" s="154" t="n">
        <v>5977.851</v>
      </c>
      <c r="K20" s="154" t="n">
        <v>57417.82726</v>
      </c>
      <c r="L20" s="154" t="n">
        <v>9605.09509</v>
      </c>
      <c r="M20" s="152" t="n">
        <v>7.0282149940031</v>
      </c>
      <c r="N20" s="152" t="n">
        <v>12.4339502727352</v>
      </c>
      <c r="O20" s="153" t="n">
        <v>55.8963682692127</v>
      </c>
      <c r="P20" s="154" t="n">
        <v>9029.46</v>
      </c>
      <c r="Q20" s="154" t="n">
        <v>23147.241</v>
      </c>
      <c r="R20" s="154" t="n">
        <v>92006.24366</v>
      </c>
      <c r="S20" s="154" t="n">
        <v>11619.6347</v>
      </c>
      <c r="T20" s="152" t="n">
        <v>10.0568366655122</v>
      </c>
      <c r="U20" s="152" t="n">
        <v>12.3692654607395</v>
      </c>
      <c r="V20" s="152" t="n">
        <v>61.4449324340937</v>
      </c>
    </row>
    <row r="21" customFormat="false" ht="15" hidden="false" customHeight="true" outlineLevel="0" collapsed="false">
      <c r="A21" s="140" t="s">
        <v>40</v>
      </c>
      <c r="B21" s="151" t="n">
        <v>1155.87</v>
      </c>
      <c r="C21" s="151" t="n">
        <v>2488.25</v>
      </c>
      <c r="D21" s="151" t="n">
        <v>6495.032</v>
      </c>
      <c r="E21" s="151" t="n">
        <v>2610.28112</v>
      </c>
      <c r="F21" s="152" t="n">
        <v>20.9599123791632</v>
      </c>
      <c r="G21" s="152" t="n">
        <v>22.2047612290992</v>
      </c>
      <c r="H21" s="153" t="n">
        <v>76.1480195922275</v>
      </c>
      <c r="I21" s="154" t="n">
        <v>2559.63</v>
      </c>
      <c r="J21" s="154" t="n">
        <v>7337.4</v>
      </c>
      <c r="K21" s="154" t="n">
        <v>57613.4335</v>
      </c>
      <c r="L21" s="154" t="n">
        <v>7852.02299</v>
      </c>
      <c r="M21" s="152" t="n">
        <v>16.034657406984</v>
      </c>
      <c r="N21" s="152" t="n">
        <v>21.2747758470666</v>
      </c>
      <c r="O21" s="153" t="n">
        <v>76.7777414153515</v>
      </c>
      <c r="P21" s="154" t="n">
        <v>3715.5</v>
      </c>
      <c r="Q21" s="154" t="n">
        <v>9825.65</v>
      </c>
      <c r="R21" s="154" t="n">
        <v>64108.4655</v>
      </c>
      <c r="S21" s="154" t="n">
        <v>10462.30411</v>
      </c>
      <c r="T21" s="152" t="n">
        <v>17.2992739473074</v>
      </c>
      <c r="U21" s="152" t="n">
        <v>21.5028408133467</v>
      </c>
      <c r="V21" s="152" t="n">
        <v>76.7134685496432</v>
      </c>
    </row>
    <row r="22" customFormat="false" ht="15" hidden="false" customHeight="true" outlineLevel="0" collapsed="false">
      <c r="A22" s="149" t="s">
        <v>41</v>
      </c>
      <c r="B22" s="155" t="n">
        <v>2703.51</v>
      </c>
      <c r="C22" s="155" t="n">
        <v>5629.65</v>
      </c>
      <c r="D22" s="155" t="n">
        <v>5282.88296</v>
      </c>
      <c r="E22" s="155" t="n">
        <v>938.40345</v>
      </c>
      <c r="F22" s="156" t="n">
        <v>94.6123480293688</v>
      </c>
      <c r="G22" s="156" t="n">
        <v>94.8143594580256</v>
      </c>
      <c r="H22" s="157" t="n">
        <v>76.358689165229</v>
      </c>
      <c r="I22" s="158" t="n">
        <v>2799.93</v>
      </c>
      <c r="J22" s="158" t="n">
        <v>6441.31</v>
      </c>
      <c r="K22" s="158" t="n">
        <v>16682.24415</v>
      </c>
      <c r="L22" s="158" t="n">
        <v>2589.88376</v>
      </c>
      <c r="M22" s="156" t="n">
        <v>73.5225536071592</v>
      </c>
      <c r="N22" s="156" t="n">
        <v>76.0946122031407</v>
      </c>
      <c r="O22" s="157" t="n">
        <v>84.658049425853</v>
      </c>
      <c r="P22" s="158" t="n">
        <v>5503.44</v>
      </c>
      <c r="Q22" s="158" t="n">
        <v>12070.96</v>
      </c>
      <c r="R22" s="158" t="n">
        <v>21965.12711</v>
      </c>
      <c r="S22" s="158" t="n">
        <v>3528.2872</v>
      </c>
      <c r="T22" s="156" t="n">
        <v>82.5633239920069</v>
      </c>
      <c r="U22" s="156" t="n">
        <v>83.8120260345136</v>
      </c>
      <c r="V22" s="156" t="n">
        <v>82.5013749916344</v>
      </c>
    </row>
    <row r="23" customFormat="false" ht="15" hidden="false" customHeight="true" outlineLevel="0" collapsed="false">
      <c r="A23" s="140" t="s">
        <v>42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/>
      <c r="G23" s="151"/>
      <c r="H23" s="151"/>
      <c r="I23" s="154" t="n">
        <v>1372.671</v>
      </c>
      <c r="J23" s="154" t="n">
        <v>3125.506</v>
      </c>
      <c r="K23" s="154" t="n">
        <v>6879.94147</v>
      </c>
      <c r="L23" s="154" t="n">
        <v>2201.22485</v>
      </c>
      <c r="M23" s="152" t="n">
        <v>90.3435589282541</v>
      </c>
      <c r="N23" s="152" t="n">
        <v>90.5540605689757</v>
      </c>
      <c r="O23" s="153" t="n">
        <v>72.1450405451998</v>
      </c>
      <c r="P23" s="154" t="n">
        <v>1372.671</v>
      </c>
      <c r="Q23" s="154" t="n">
        <v>3125.506</v>
      </c>
      <c r="R23" s="154" t="n">
        <v>6879.94147</v>
      </c>
      <c r="S23" s="154" t="n">
        <v>0</v>
      </c>
      <c r="T23" s="152" t="n">
        <v>90.3434994678789</v>
      </c>
      <c r="U23" s="152" t="n">
        <v>90.5540605689757</v>
      </c>
      <c r="V23" s="152" t="n">
        <v>72.1450405451998</v>
      </c>
    </row>
    <row r="24" customFormat="false" ht="15" hidden="false" customHeight="true" outlineLevel="0" collapsed="false">
      <c r="A24" s="140" t="s">
        <v>44</v>
      </c>
      <c r="B24" s="151" t="n">
        <v>5678.951</v>
      </c>
      <c r="C24" s="151" t="n">
        <v>16357.799</v>
      </c>
      <c r="D24" s="151" t="n">
        <v>79014.4485</v>
      </c>
      <c r="E24" s="151" t="n">
        <v>4830.38387</v>
      </c>
      <c r="F24" s="152" t="n">
        <v>15.5676084260113</v>
      </c>
      <c r="G24" s="152" t="n">
        <v>20.9347960755849</v>
      </c>
      <c r="H24" s="153" t="n">
        <v>68.838586332731</v>
      </c>
      <c r="I24" s="154" t="n">
        <v>6510.734</v>
      </c>
      <c r="J24" s="154" t="n">
        <v>29352.555</v>
      </c>
      <c r="K24" s="154" t="n">
        <v>283761.92091</v>
      </c>
      <c r="L24" s="154" t="n">
        <v>9667.36698</v>
      </c>
      <c r="M24" s="152" t="n">
        <v>7.41281747518959</v>
      </c>
      <c r="N24" s="152" t="n">
        <v>14.6378973722269</v>
      </c>
      <c r="O24" s="153" t="n">
        <v>52.4971826797041</v>
      </c>
      <c r="P24" s="154" t="n">
        <v>12189.685</v>
      </c>
      <c r="Q24" s="154" t="n">
        <v>45710.354</v>
      </c>
      <c r="R24" s="154" t="n">
        <v>362776.36941</v>
      </c>
      <c r="S24" s="154" t="n">
        <v>14497.75085</v>
      </c>
      <c r="T24" s="152" t="n">
        <v>9.80587336152312</v>
      </c>
      <c r="U24" s="152" t="n">
        <v>16.4035538112029</v>
      </c>
      <c r="V24" s="152" t="n">
        <v>55.3594952607498</v>
      </c>
    </row>
    <row r="25" customFormat="false" ht="15" hidden="false" customHeight="true" outlineLevel="0" collapsed="false">
      <c r="A25" s="140" t="s">
        <v>45</v>
      </c>
      <c r="B25" s="151" t="n">
        <v>12610.949</v>
      </c>
      <c r="C25" s="151" t="n">
        <v>30620.44</v>
      </c>
      <c r="D25" s="151" t="n">
        <v>65394.61892</v>
      </c>
      <c r="E25" s="151" t="n">
        <v>2135.65249</v>
      </c>
      <c r="F25" s="152" t="n">
        <v>16.5296326484988</v>
      </c>
      <c r="G25" s="152" t="n">
        <v>19.3794472447161</v>
      </c>
      <c r="H25" s="153" t="n">
        <v>74.7342282082795</v>
      </c>
      <c r="I25" s="154" t="n">
        <v>5293.896</v>
      </c>
      <c r="J25" s="154" t="n">
        <v>19042.702</v>
      </c>
      <c r="K25" s="154" t="n">
        <v>147596.25565</v>
      </c>
      <c r="L25" s="154" t="n">
        <v>7750.80425</v>
      </c>
      <c r="M25" s="152" t="n">
        <v>10.383114848548</v>
      </c>
      <c r="N25" s="152" t="n">
        <v>16.8924290617097</v>
      </c>
      <c r="O25" s="153" t="n">
        <v>57.0681528370988</v>
      </c>
      <c r="P25" s="154" t="n">
        <v>17904.845</v>
      </c>
      <c r="Q25" s="154" t="n">
        <v>49663.142</v>
      </c>
      <c r="R25" s="154" t="n">
        <v>212990.87456</v>
      </c>
      <c r="S25" s="154" t="n">
        <v>9886.45674</v>
      </c>
      <c r="T25" s="152" t="n">
        <v>14.067443056395</v>
      </c>
      <c r="U25" s="152" t="n">
        <v>18.3438932462708</v>
      </c>
      <c r="V25" s="152" t="n">
        <v>61.5341422870267</v>
      </c>
    </row>
    <row r="26" customFormat="false" ht="15" hidden="false" customHeight="true" outlineLevel="0" collapsed="false">
      <c r="A26" s="149" t="s">
        <v>46</v>
      </c>
      <c r="B26" s="155" t="n">
        <v>475.969</v>
      </c>
      <c r="C26" s="155" t="n">
        <v>954.35</v>
      </c>
      <c r="D26" s="155" t="n">
        <v>2623.38439</v>
      </c>
      <c r="E26" s="155" t="n">
        <v>2748.87032</v>
      </c>
      <c r="F26" s="156" t="n">
        <v>28.6735395271811</v>
      </c>
      <c r="G26" s="156" t="n">
        <v>28.7253222888756</v>
      </c>
      <c r="H26" s="157" t="n">
        <v>52.07847241638</v>
      </c>
      <c r="I26" s="158" t="n">
        <v>476.359</v>
      </c>
      <c r="J26" s="158" t="n">
        <v>1536.707</v>
      </c>
      <c r="K26" s="158" t="n">
        <v>13139.15203</v>
      </c>
      <c r="L26" s="158" t="n">
        <v>8550.1999</v>
      </c>
      <c r="M26" s="156" t="n">
        <v>16.6457237704202</v>
      </c>
      <c r="N26" s="156" t="n">
        <v>23.540144671583</v>
      </c>
      <c r="O26" s="157" t="n">
        <v>55.7862999881043</v>
      </c>
      <c r="P26" s="158" t="n">
        <v>952.328</v>
      </c>
      <c r="Q26" s="158" t="n">
        <v>2491.057</v>
      </c>
      <c r="R26" s="158" t="n">
        <v>15762.53642</v>
      </c>
      <c r="S26" s="158" t="n">
        <v>11299.07021</v>
      </c>
      <c r="T26" s="156" t="n">
        <v>21.061240340765</v>
      </c>
      <c r="U26" s="156" t="n">
        <v>25.2890022158588</v>
      </c>
      <c r="V26" s="156" t="n">
        <v>55.1330058066266</v>
      </c>
    </row>
    <row r="27" customFormat="false" ht="15" hidden="false" customHeight="true" outlineLevel="0" collapsed="false">
      <c r="A27" s="140" t="s">
        <v>47</v>
      </c>
      <c r="B27" s="151" t="n">
        <v>4555.184</v>
      </c>
      <c r="C27" s="151" t="n">
        <v>10829.581</v>
      </c>
      <c r="D27" s="151" t="n">
        <v>20558.56159</v>
      </c>
      <c r="E27" s="151" t="n">
        <v>1898.37091</v>
      </c>
      <c r="F27" s="152" t="n">
        <v>8.92879978491772</v>
      </c>
      <c r="G27" s="152" t="n">
        <v>10.4363189006436</v>
      </c>
      <c r="H27" s="153" t="n">
        <v>65.4969002975136</v>
      </c>
      <c r="I27" s="154" t="n">
        <v>396.644</v>
      </c>
      <c r="J27" s="154" t="n">
        <v>1396.045</v>
      </c>
      <c r="K27" s="154" t="n">
        <v>9815.74352</v>
      </c>
      <c r="L27" s="154" t="n">
        <v>7031.10825</v>
      </c>
      <c r="M27" s="152" t="n">
        <v>4.48494442497088</v>
      </c>
      <c r="N27" s="152" t="n">
        <v>7.5373049474765</v>
      </c>
      <c r="O27" s="153" t="n">
        <v>43.3670291622579</v>
      </c>
      <c r="P27" s="154" t="n">
        <v>4951.828</v>
      </c>
      <c r="Q27" s="154" t="n">
        <v>12225.626</v>
      </c>
      <c r="R27" s="154" t="n">
        <v>30374.30511</v>
      </c>
      <c r="S27" s="154" t="n">
        <v>8929.47917</v>
      </c>
      <c r="T27" s="152" t="n">
        <v>8.27225829720707</v>
      </c>
      <c r="U27" s="152" t="n">
        <v>9.99723984004123</v>
      </c>
      <c r="V27" s="152" t="n">
        <v>56.2250591045866</v>
      </c>
    </row>
    <row r="28" customFormat="false" ht="15" hidden="false" customHeight="true" outlineLevel="0" collapsed="false">
      <c r="A28" s="140" t="s">
        <v>48</v>
      </c>
      <c r="B28" s="151" t="n">
        <v>10458.13</v>
      </c>
      <c r="C28" s="151" t="n">
        <v>24057.27</v>
      </c>
      <c r="D28" s="151" t="n">
        <v>48192.88568</v>
      </c>
      <c r="E28" s="151" t="n">
        <v>2003.25663</v>
      </c>
      <c r="F28" s="152" t="n">
        <v>10.8554210414432</v>
      </c>
      <c r="G28" s="152" t="n">
        <v>12.2773420284062</v>
      </c>
      <c r="H28" s="153" t="n">
        <v>70.8414479779048</v>
      </c>
      <c r="I28" s="154" t="n">
        <v>5428.18</v>
      </c>
      <c r="J28" s="154" t="n">
        <v>18171.9</v>
      </c>
      <c r="K28" s="154" t="n">
        <v>104568.40757</v>
      </c>
      <c r="L28" s="154" t="n">
        <v>5754.40144</v>
      </c>
      <c r="M28" s="152" t="n">
        <v>10.9263982125424</v>
      </c>
      <c r="N28" s="152" t="n">
        <v>16.3762300038481</v>
      </c>
      <c r="O28" s="153" t="n">
        <v>48.9074967019323</v>
      </c>
      <c r="P28" s="154" t="n">
        <v>15886.31</v>
      </c>
      <c r="Q28" s="154" t="n">
        <v>42229.17</v>
      </c>
      <c r="R28" s="154" t="n">
        <v>152761.29325</v>
      </c>
      <c r="S28" s="154" t="n">
        <v>7757.65807</v>
      </c>
      <c r="T28" s="152" t="n">
        <v>10.8795692306091</v>
      </c>
      <c r="U28" s="152" t="n">
        <v>13.7593013956174</v>
      </c>
      <c r="V28" s="152" t="n">
        <v>54.2018532654209</v>
      </c>
    </row>
    <row r="29" customFormat="false" ht="15" hidden="false" customHeight="true" outlineLevel="0" collapsed="false">
      <c r="A29" s="140" t="s">
        <v>49</v>
      </c>
      <c r="B29" s="151" t="n">
        <v>8742.859</v>
      </c>
      <c r="C29" s="151" t="n">
        <v>20700.888</v>
      </c>
      <c r="D29" s="151" t="n">
        <v>56392.78685</v>
      </c>
      <c r="E29" s="151" t="n">
        <v>2724.17236</v>
      </c>
      <c r="F29" s="152" t="n">
        <v>12.8246505640752</v>
      </c>
      <c r="G29" s="152" t="n">
        <v>14.8307672490096</v>
      </c>
      <c r="H29" s="153" t="n">
        <v>62.7421656788933</v>
      </c>
      <c r="I29" s="154" t="n">
        <v>2316.124</v>
      </c>
      <c r="J29" s="154" t="n">
        <v>8028.326</v>
      </c>
      <c r="K29" s="154" t="n">
        <v>58029.74281</v>
      </c>
      <c r="L29" s="154" t="n">
        <v>7228.12487</v>
      </c>
      <c r="M29" s="152" t="n">
        <v>8.02318145760516</v>
      </c>
      <c r="N29" s="152" t="n">
        <v>12.7092394017471</v>
      </c>
      <c r="O29" s="153" t="n">
        <v>40.4192396621463</v>
      </c>
      <c r="P29" s="154" t="n">
        <v>11058.983</v>
      </c>
      <c r="Q29" s="154" t="n">
        <v>28729.214</v>
      </c>
      <c r="R29" s="154" t="n">
        <v>114422.52967</v>
      </c>
      <c r="S29" s="154" t="n">
        <v>9952.29722</v>
      </c>
      <c r="T29" s="152" t="n">
        <v>11.3962904033586</v>
      </c>
      <c r="U29" s="152" t="n">
        <v>14.1697794055172</v>
      </c>
      <c r="V29" s="152" t="n">
        <v>49.0137600901386</v>
      </c>
    </row>
    <row r="30" customFormat="false" ht="15" hidden="false" customHeight="true" outlineLevel="0" collapsed="false">
      <c r="A30" s="149" t="s">
        <v>50</v>
      </c>
      <c r="B30" s="155" t="n">
        <v>7841.105</v>
      </c>
      <c r="C30" s="155" t="n">
        <v>19462.754</v>
      </c>
      <c r="D30" s="155" t="n">
        <v>39172.83289</v>
      </c>
      <c r="E30" s="155" t="n">
        <v>2012.7076</v>
      </c>
      <c r="F30" s="156" t="n">
        <v>7.68685352525695</v>
      </c>
      <c r="G30" s="156" t="n">
        <v>9.36520006556252</v>
      </c>
      <c r="H30" s="157" t="n">
        <v>71.1135977456547</v>
      </c>
      <c r="I30" s="158" t="n">
        <v>1050.453</v>
      </c>
      <c r="J30" s="158" t="n">
        <v>3822.97</v>
      </c>
      <c r="K30" s="158" t="n">
        <v>18672.95084</v>
      </c>
      <c r="L30" s="158" t="n">
        <v>4884.40946</v>
      </c>
      <c r="M30" s="156" t="n">
        <v>8.07365501146618</v>
      </c>
      <c r="N30" s="156" t="n">
        <v>13.357517512968</v>
      </c>
      <c r="O30" s="157" t="n">
        <v>51.8375854957777</v>
      </c>
      <c r="P30" s="158" t="n">
        <v>8891.558</v>
      </c>
      <c r="Q30" s="158" t="n">
        <v>23285.724</v>
      </c>
      <c r="R30" s="158" t="n">
        <v>57845.78373</v>
      </c>
      <c r="S30" s="158" t="n">
        <v>6897.11706</v>
      </c>
      <c r="T30" s="156" t="n">
        <v>7.73060879875174</v>
      </c>
      <c r="U30" s="156" t="n">
        <v>9.84845765217904</v>
      </c>
      <c r="V30" s="156" t="n">
        <v>63.4922090608809</v>
      </c>
    </row>
    <row r="31" customFormat="false" ht="15" hidden="false" customHeight="true" outlineLevel="0" collapsed="false">
      <c r="A31" s="140" t="s">
        <v>51</v>
      </c>
      <c r="B31" s="151" t="n">
        <v>9487.669</v>
      </c>
      <c r="C31" s="151" t="n">
        <v>21081.761</v>
      </c>
      <c r="D31" s="151" t="n">
        <v>27214.33182</v>
      </c>
      <c r="E31" s="151" t="n">
        <v>1290.89462</v>
      </c>
      <c r="F31" s="152" t="n">
        <v>7.5702694805157</v>
      </c>
      <c r="G31" s="152" t="n">
        <v>8.32816945024922</v>
      </c>
      <c r="H31" s="153" t="n">
        <v>65.0326348978849</v>
      </c>
      <c r="I31" s="154" t="n">
        <v>806.385</v>
      </c>
      <c r="J31" s="154" t="n">
        <v>2981.767</v>
      </c>
      <c r="K31" s="154" t="n">
        <v>19465.15291</v>
      </c>
      <c r="L31" s="154" t="n">
        <v>6528.05967</v>
      </c>
      <c r="M31" s="152" t="n">
        <v>5.90878365381973</v>
      </c>
      <c r="N31" s="152" t="n">
        <v>9.70461175623001</v>
      </c>
      <c r="O31" s="153" t="n">
        <v>42.9205712393198</v>
      </c>
      <c r="P31" s="154" t="n">
        <v>10294.054</v>
      </c>
      <c r="Q31" s="154" t="n">
        <v>24063.528</v>
      </c>
      <c r="R31" s="154" t="n">
        <v>46679.48473</v>
      </c>
      <c r="S31" s="154" t="n">
        <v>7818.95429</v>
      </c>
      <c r="T31" s="152" t="n">
        <v>7.40711329694561</v>
      </c>
      <c r="U31" s="152" t="n">
        <v>8.47715504929113</v>
      </c>
      <c r="V31" s="152" t="n">
        <v>53.5322789781546</v>
      </c>
    </row>
    <row r="32" customFormat="false" ht="15" hidden="false" customHeight="true" outlineLevel="0" collapsed="false">
      <c r="A32" s="140" t="s">
        <v>52</v>
      </c>
      <c r="B32" s="151" t="n">
        <v>24578.356</v>
      </c>
      <c r="C32" s="151" t="n">
        <v>53253.049</v>
      </c>
      <c r="D32" s="151" t="n">
        <v>58997.1262</v>
      </c>
      <c r="E32" s="151" t="n">
        <v>1107.86382</v>
      </c>
      <c r="F32" s="152" t="n">
        <v>37.8952396355831</v>
      </c>
      <c r="G32" s="152" t="n">
        <v>39.7965208667406</v>
      </c>
      <c r="H32" s="153" t="n">
        <v>80.8909677607654</v>
      </c>
      <c r="I32" s="154" t="n">
        <v>3134.968</v>
      </c>
      <c r="J32" s="154" t="n">
        <v>9231.93</v>
      </c>
      <c r="K32" s="154" t="n">
        <v>48999.2118</v>
      </c>
      <c r="L32" s="154" t="n">
        <v>5307.58052</v>
      </c>
      <c r="M32" s="152" t="n">
        <v>21.1569793706885</v>
      </c>
      <c r="N32" s="152" t="n">
        <v>28.1790236223933</v>
      </c>
      <c r="O32" s="153" t="n">
        <v>79.9410011841252</v>
      </c>
      <c r="P32" s="154" t="n">
        <v>27713.324</v>
      </c>
      <c r="Q32" s="154" t="n">
        <v>62484.979</v>
      </c>
      <c r="R32" s="154" t="n">
        <v>107996.338</v>
      </c>
      <c r="S32" s="154" t="n">
        <v>6415.44434</v>
      </c>
      <c r="T32" s="152" t="n">
        <v>34.7823740506969</v>
      </c>
      <c r="U32" s="152" t="n">
        <v>37.511610232981</v>
      </c>
      <c r="V32" s="152" t="n">
        <v>80.4571737383262</v>
      </c>
    </row>
    <row r="33" customFormat="false" ht="15" hidden="false" customHeight="true" outlineLevel="0" collapsed="false">
      <c r="A33" s="140" t="s">
        <v>53</v>
      </c>
      <c r="B33" s="151" t="n">
        <v>13059.739</v>
      </c>
      <c r="C33" s="151" t="n">
        <v>28960.761</v>
      </c>
      <c r="D33" s="151" t="n">
        <v>45386.40166</v>
      </c>
      <c r="E33" s="151" t="n">
        <v>1567.16882</v>
      </c>
      <c r="F33" s="152" t="n">
        <v>30.2404170463775</v>
      </c>
      <c r="G33" s="152" t="n">
        <v>32.4621582838129</v>
      </c>
      <c r="H33" s="153" t="n">
        <v>78.9230727918631</v>
      </c>
      <c r="I33" s="154" t="n">
        <v>3965.881</v>
      </c>
      <c r="J33" s="154" t="n">
        <v>11236.474</v>
      </c>
      <c r="K33" s="154" t="n">
        <v>66781.25727</v>
      </c>
      <c r="L33" s="154" t="n">
        <v>5943.2574</v>
      </c>
      <c r="M33" s="152" t="n">
        <v>17.1640874103267</v>
      </c>
      <c r="N33" s="152" t="n">
        <v>22.3497614786723</v>
      </c>
      <c r="O33" s="153" t="n">
        <v>70.5089679029676</v>
      </c>
      <c r="P33" s="154" t="n">
        <v>17025.62</v>
      </c>
      <c r="Q33" s="154" t="n">
        <v>40197.235</v>
      </c>
      <c r="R33" s="154" t="n">
        <v>112167.65893</v>
      </c>
      <c r="S33" s="154" t="n">
        <v>7510.42622</v>
      </c>
      <c r="T33" s="152" t="n">
        <v>25.6827427440296</v>
      </c>
      <c r="U33" s="152" t="n">
        <v>28.8173916863619</v>
      </c>
      <c r="V33" s="152" t="n">
        <v>73.6877237610589</v>
      </c>
    </row>
    <row r="34" customFormat="false" ht="15" hidden="false" customHeight="true" outlineLevel="0" collapsed="false">
      <c r="A34" s="149" t="s">
        <v>54</v>
      </c>
      <c r="B34" s="155" t="n">
        <v>7307.863</v>
      </c>
      <c r="C34" s="155" t="n">
        <v>15092.273</v>
      </c>
      <c r="D34" s="155" t="n">
        <v>19408.96243</v>
      </c>
      <c r="E34" s="155" t="n">
        <v>1286.01983</v>
      </c>
      <c r="F34" s="156" t="n">
        <v>37.2840946172554</v>
      </c>
      <c r="G34" s="156" t="n">
        <v>37.842777537413</v>
      </c>
      <c r="H34" s="157" t="n">
        <v>68.2000109359401</v>
      </c>
      <c r="I34" s="158" t="n">
        <v>1018.763</v>
      </c>
      <c r="J34" s="158" t="n">
        <v>2361.14</v>
      </c>
      <c r="K34" s="158" t="n">
        <v>9442.98404</v>
      </c>
      <c r="L34" s="158" t="n">
        <v>3999.33254</v>
      </c>
      <c r="M34" s="156" t="n">
        <v>31.371467617822</v>
      </c>
      <c r="N34" s="156" t="n">
        <v>34.0909911270498</v>
      </c>
      <c r="O34" s="157" t="n">
        <v>76.58169894372</v>
      </c>
      <c r="P34" s="158" t="n">
        <v>8326.626</v>
      </c>
      <c r="Q34" s="158" t="n">
        <v>17453.413</v>
      </c>
      <c r="R34" s="158" t="n">
        <v>28851.94647</v>
      </c>
      <c r="S34" s="158" t="n">
        <v>5285.35238</v>
      </c>
      <c r="T34" s="156" t="n">
        <v>36.4437208963991</v>
      </c>
      <c r="U34" s="156" t="n">
        <v>37.2876347681736</v>
      </c>
      <c r="V34" s="156" t="n">
        <v>70.7337828444832</v>
      </c>
    </row>
    <row r="35" customFormat="false" ht="15" hidden="false" customHeight="true" outlineLevel="0" collapsed="false">
      <c r="A35" s="140" t="s">
        <v>55</v>
      </c>
      <c r="B35" s="151" t="n">
        <v>2686.324</v>
      </c>
      <c r="C35" s="151" t="n">
        <v>6202.355</v>
      </c>
      <c r="D35" s="151" t="n">
        <v>20492.15338</v>
      </c>
      <c r="E35" s="151" t="n">
        <v>3303.93107</v>
      </c>
      <c r="F35" s="152" t="n">
        <v>20.2382948844575</v>
      </c>
      <c r="G35" s="152" t="n">
        <v>22.6195094757629</v>
      </c>
      <c r="H35" s="153" t="n">
        <v>71.1450566543483</v>
      </c>
      <c r="I35" s="154" t="n">
        <v>2534.07</v>
      </c>
      <c r="J35" s="154" t="n">
        <v>8774.609</v>
      </c>
      <c r="K35" s="154" t="n">
        <v>82108.67323</v>
      </c>
      <c r="L35" s="154" t="n">
        <v>9357.53072</v>
      </c>
      <c r="M35" s="152" t="n">
        <v>13.0875638678973</v>
      </c>
      <c r="N35" s="152" t="n">
        <v>19.8296768416387</v>
      </c>
      <c r="O35" s="153" t="n">
        <v>63.9797756331776</v>
      </c>
      <c r="P35" s="154" t="n">
        <v>5220.394</v>
      </c>
      <c r="Q35" s="154" t="n">
        <v>14976.964</v>
      </c>
      <c r="R35" s="154" t="n">
        <v>102600.82662</v>
      </c>
      <c r="S35" s="154" t="n">
        <v>12661.46178</v>
      </c>
      <c r="T35" s="152" t="n">
        <v>15.9958649213778</v>
      </c>
      <c r="U35" s="152" t="n">
        <v>20.8970409512386</v>
      </c>
      <c r="V35" s="152" t="n">
        <v>65.2931633334647</v>
      </c>
    </row>
    <row r="36" customFormat="false" ht="15" hidden="false" customHeight="true" outlineLevel="0" collapsed="false">
      <c r="A36" s="140" t="s">
        <v>56</v>
      </c>
      <c r="B36" s="151" t="n">
        <v>561.27</v>
      </c>
      <c r="C36" s="151" t="n">
        <v>1305.538</v>
      </c>
      <c r="D36" s="151" t="n">
        <v>4630.18798</v>
      </c>
      <c r="E36" s="151" t="n">
        <v>3546.57465</v>
      </c>
      <c r="F36" s="152" t="n">
        <v>9.0642066949842</v>
      </c>
      <c r="G36" s="152" t="n">
        <v>10.3793937624641</v>
      </c>
      <c r="H36" s="153" t="n">
        <v>54.1273450045636</v>
      </c>
      <c r="I36" s="154" t="n">
        <v>2430.177</v>
      </c>
      <c r="J36" s="154" t="n">
        <v>8230.485</v>
      </c>
      <c r="K36" s="154" t="n">
        <v>82211.67565</v>
      </c>
      <c r="L36" s="154" t="n">
        <v>9988.67936</v>
      </c>
      <c r="M36" s="152" t="n">
        <v>7.91539018581996</v>
      </c>
      <c r="N36" s="152" t="n">
        <v>12.5957459403189</v>
      </c>
      <c r="O36" s="153" t="n">
        <v>52.0728025267183</v>
      </c>
      <c r="P36" s="154" t="n">
        <v>2991.447</v>
      </c>
      <c r="Q36" s="154" t="n">
        <v>9536.023</v>
      </c>
      <c r="R36" s="154" t="n">
        <v>86841.86362</v>
      </c>
      <c r="S36" s="154" t="n">
        <v>13535.25401</v>
      </c>
      <c r="T36" s="152" t="n">
        <v>8.10820326729925</v>
      </c>
      <c r="U36" s="152" t="n">
        <v>12.2379801950277</v>
      </c>
      <c r="V36" s="152" t="n">
        <v>52.178401241239</v>
      </c>
    </row>
    <row r="37" customFormat="false" ht="15" hidden="false" customHeight="true" outlineLevel="0" collapsed="false">
      <c r="A37" s="140" t="s">
        <v>57</v>
      </c>
      <c r="B37" s="151" t="n">
        <v>6852.762</v>
      </c>
      <c r="C37" s="151" t="n">
        <v>16053.808</v>
      </c>
      <c r="D37" s="151" t="n">
        <v>50572.07692</v>
      </c>
      <c r="E37" s="151" t="n">
        <v>3150.16082</v>
      </c>
      <c r="F37" s="152" t="n">
        <v>8.16146508733756</v>
      </c>
      <c r="G37" s="152" t="n">
        <v>9.42411007238612</v>
      </c>
      <c r="H37" s="153" t="n">
        <v>58.7806032178853</v>
      </c>
      <c r="I37" s="154" t="n">
        <v>2801.027</v>
      </c>
      <c r="J37" s="154" t="n">
        <v>11328.212</v>
      </c>
      <c r="K37" s="154" t="n">
        <v>90785.56943</v>
      </c>
      <c r="L37" s="154" t="n">
        <v>8014.11286</v>
      </c>
      <c r="M37" s="152" t="n">
        <v>7.35669816709146</v>
      </c>
      <c r="N37" s="152" t="n">
        <v>13.1994838128978</v>
      </c>
      <c r="O37" s="153" t="n">
        <v>49.5421879374909</v>
      </c>
      <c r="P37" s="154" t="n">
        <v>9653.789</v>
      </c>
      <c r="Q37" s="154" t="n">
        <v>27382.02</v>
      </c>
      <c r="R37" s="154" t="n">
        <v>141357.64635</v>
      </c>
      <c r="S37" s="154" t="n">
        <v>11164.27367</v>
      </c>
      <c r="T37" s="152" t="n">
        <v>7.91038947072848</v>
      </c>
      <c r="U37" s="152" t="n">
        <v>10.6889446042747</v>
      </c>
      <c r="V37" s="152" t="n">
        <v>52.4938263718195</v>
      </c>
    </row>
    <row r="38" customFormat="false" ht="15" hidden="false" customHeight="true" outlineLevel="0" collapsed="false">
      <c r="A38" s="149" t="s">
        <v>58</v>
      </c>
      <c r="B38" s="155" t="n">
        <v>10033.976</v>
      </c>
      <c r="C38" s="155" t="n">
        <v>23114.952</v>
      </c>
      <c r="D38" s="155" t="n">
        <v>39700.03665</v>
      </c>
      <c r="E38" s="155" t="n">
        <v>1717.50461</v>
      </c>
      <c r="F38" s="156" t="n">
        <v>8.49763214954784</v>
      </c>
      <c r="G38" s="156" t="n">
        <v>9.66182816438665</v>
      </c>
      <c r="H38" s="157" t="n">
        <v>61.4721707423052</v>
      </c>
      <c r="I38" s="158" t="n">
        <v>1663.583</v>
      </c>
      <c r="J38" s="158" t="n">
        <v>6157.094</v>
      </c>
      <c r="K38" s="158" t="n">
        <v>52120.27312</v>
      </c>
      <c r="L38" s="158" t="n">
        <v>8465.07673</v>
      </c>
      <c r="M38" s="156" t="n">
        <v>6.64735281133632</v>
      </c>
      <c r="N38" s="156" t="n">
        <v>11.1753588134763</v>
      </c>
      <c r="O38" s="157" t="n">
        <v>55.183895157347</v>
      </c>
      <c r="P38" s="158" t="n">
        <v>11697.559</v>
      </c>
      <c r="Q38" s="158" t="n">
        <v>29272.046</v>
      </c>
      <c r="R38" s="158" t="n">
        <v>91820.30978</v>
      </c>
      <c r="S38" s="158" t="n">
        <v>10182.58134</v>
      </c>
      <c r="T38" s="156" t="n">
        <v>8.17405672787021</v>
      </c>
      <c r="U38" s="156" t="n">
        <v>9.94513904760107</v>
      </c>
      <c r="V38" s="156" t="n">
        <v>57.7375581624004</v>
      </c>
    </row>
    <row r="39" customFormat="false" ht="15" hidden="false" customHeight="true" outlineLevel="0" collapsed="false">
      <c r="A39" s="140" t="s">
        <v>59</v>
      </c>
      <c r="B39" s="151" t="n">
        <v>9540.446</v>
      </c>
      <c r="C39" s="151" t="n">
        <v>23488.256</v>
      </c>
      <c r="D39" s="151" t="n">
        <v>44203.03179</v>
      </c>
      <c r="E39" s="151" t="n">
        <v>1881.92056</v>
      </c>
      <c r="F39" s="152" t="n">
        <v>14.6734715375414</v>
      </c>
      <c r="G39" s="152" t="n">
        <v>17.4646314396567</v>
      </c>
      <c r="H39" s="153" t="n">
        <v>66.4468849225395</v>
      </c>
      <c r="I39" s="154" t="n">
        <v>1416.486</v>
      </c>
      <c r="J39" s="154" t="n">
        <v>4878.278</v>
      </c>
      <c r="K39" s="154" t="n">
        <v>26369.29492</v>
      </c>
      <c r="L39" s="154" t="n">
        <v>5405.45146</v>
      </c>
      <c r="M39" s="152" t="n">
        <v>10.5934444141558</v>
      </c>
      <c r="N39" s="152" t="n">
        <v>16.5467564405376</v>
      </c>
      <c r="O39" s="153" t="n">
        <v>57.760958963287</v>
      </c>
      <c r="P39" s="154" t="n">
        <v>10956.932</v>
      </c>
      <c r="Q39" s="154" t="n">
        <v>28366.534</v>
      </c>
      <c r="R39" s="154" t="n">
        <v>70572.32671</v>
      </c>
      <c r="S39" s="154" t="n">
        <v>7287.37201</v>
      </c>
      <c r="T39" s="152" t="n">
        <v>13.977519717425</v>
      </c>
      <c r="U39" s="152" t="n">
        <v>17.2995999882809</v>
      </c>
      <c r="V39" s="152" t="n">
        <v>62.9119690091571</v>
      </c>
    </row>
    <row r="40" customFormat="false" ht="15" hidden="false" customHeight="true" outlineLevel="0" collapsed="false">
      <c r="A40" s="140" t="s">
        <v>60</v>
      </c>
      <c r="B40" s="151" t="n">
        <v>30653.07</v>
      </c>
      <c r="C40" s="151" t="n">
        <v>66138.292</v>
      </c>
      <c r="D40" s="151" t="n">
        <v>70787.574</v>
      </c>
      <c r="E40" s="151" t="n">
        <v>1070.29637</v>
      </c>
      <c r="F40" s="152" t="n">
        <v>28.5554018852261</v>
      </c>
      <c r="G40" s="152" t="n">
        <v>30.0981832278362</v>
      </c>
      <c r="H40" s="153" t="n">
        <v>71.0436253665687</v>
      </c>
      <c r="I40" s="154" t="n">
        <v>3157.884</v>
      </c>
      <c r="J40" s="154" t="n">
        <v>11497.534</v>
      </c>
      <c r="K40" s="154" t="n">
        <v>74560.72351</v>
      </c>
      <c r="L40" s="154" t="n">
        <v>6484.93177</v>
      </c>
      <c r="M40" s="152" t="n">
        <v>12.3630288168593</v>
      </c>
      <c r="N40" s="152" t="n">
        <v>19.3854022038815</v>
      </c>
      <c r="O40" s="153" t="n">
        <v>61.2158358551592</v>
      </c>
      <c r="P40" s="154" t="n">
        <v>33810.954</v>
      </c>
      <c r="Q40" s="154" t="n">
        <v>77635.826</v>
      </c>
      <c r="R40" s="154" t="n">
        <v>145348.2975</v>
      </c>
      <c r="S40" s="154" t="n">
        <v>7555.22814</v>
      </c>
      <c r="T40" s="152" t="n">
        <v>25.4430190543421</v>
      </c>
      <c r="U40" s="152" t="n">
        <v>27.8212680274058</v>
      </c>
      <c r="V40" s="152" t="n">
        <v>65.6379813278405</v>
      </c>
    </row>
    <row r="41" customFormat="false" ht="15" hidden="false" customHeight="true" outlineLevel="0" collapsed="false">
      <c r="A41" s="140" t="s">
        <v>61</v>
      </c>
      <c r="B41" s="151" t="n">
        <v>10560.259</v>
      </c>
      <c r="C41" s="151" t="n">
        <v>23781.596</v>
      </c>
      <c r="D41" s="151" t="n">
        <v>20743.81894</v>
      </c>
      <c r="E41" s="151" t="n">
        <v>872.26353</v>
      </c>
      <c r="F41" s="152" t="n">
        <v>15.0714946482806</v>
      </c>
      <c r="G41" s="152" t="n">
        <v>16.6632718754913</v>
      </c>
      <c r="H41" s="153" t="n">
        <v>78.1475544997706</v>
      </c>
      <c r="I41" s="154" t="n">
        <v>478.021</v>
      </c>
      <c r="J41" s="154" t="n">
        <v>1437.866</v>
      </c>
      <c r="K41" s="154" t="n">
        <v>5657.66745</v>
      </c>
      <c r="L41" s="154" t="n">
        <v>3934.76683</v>
      </c>
      <c r="M41" s="152" t="n">
        <v>10.4280937082308</v>
      </c>
      <c r="N41" s="152" t="n">
        <v>14.805774007411</v>
      </c>
      <c r="O41" s="153" t="n">
        <v>51.4827581321802</v>
      </c>
      <c r="P41" s="154" t="n">
        <v>11038.28</v>
      </c>
      <c r="Q41" s="154" t="n">
        <v>25219.462</v>
      </c>
      <c r="R41" s="154" t="n">
        <v>26401.48639</v>
      </c>
      <c r="S41" s="154" t="n">
        <v>4807.03037</v>
      </c>
      <c r="T41" s="152" t="n">
        <v>14.7863676577644</v>
      </c>
      <c r="U41" s="152" t="n">
        <v>16.5449282979207</v>
      </c>
      <c r="V41" s="152" t="n">
        <v>70.3404394164243</v>
      </c>
    </row>
    <row r="42" customFormat="false" ht="15" hidden="false" customHeight="true" outlineLevel="0" collapsed="false">
      <c r="A42" s="149" t="s">
        <v>62</v>
      </c>
      <c r="B42" s="155" t="n">
        <v>9451.166</v>
      </c>
      <c r="C42" s="155" t="n">
        <v>20747.929</v>
      </c>
      <c r="D42" s="155" t="n">
        <v>25253.90469</v>
      </c>
      <c r="E42" s="155" t="n">
        <v>1217.17713</v>
      </c>
      <c r="F42" s="156" t="n">
        <v>10.8141825392797</v>
      </c>
      <c r="G42" s="156" t="n">
        <v>11.7446933579869</v>
      </c>
      <c r="H42" s="157" t="n">
        <v>79.2705693103812</v>
      </c>
      <c r="I42" s="158" t="n">
        <v>479.219</v>
      </c>
      <c r="J42" s="158" t="n">
        <v>1867.586</v>
      </c>
      <c r="K42" s="158" t="n">
        <v>11648.91864</v>
      </c>
      <c r="L42" s="158" t="n">
        <v>6237.4202</v>
      </c>
      <c r="M42" s="156" t="n">
        <v>5.86205559410838</v>
      </c>
      <c r="N42" s="156" t="n">
        <v>10.3798373094477</v>
      </c>
      <c r="O42" s="157" t="n">
        <v>44.0768935010355</v>
      </c>
      <c r="P42" s="158" t="n">
        <v>9930.385</v>
      </c>
      <c r="Q42" s="158" t="n">
        <v>22615.515</v>
      </c>
      <c r="R42" s="158" t="n">
        <v>36902.82332</v>
      </c>
      <c r="S42" s="158" t="n">
        <v>7454.59733</v>
      </c>
      <c r="T42" s="156" t="n">
        <v>10.3905884213216</v>
      </c>
      <c r="U42" s="156" t="n">
        <v>11.6185333410895</v>
      </c>
      <c r="V42" s="156" t="n">
        <v>63.3128291269919</v>
      </c>
    </row>
    <row r="43" customFormat="false" ht="15" hidden="false" customHeight="true" outlineLevel="0" collapsed="false">
      <c r="A43" s="140" t="s">
        <v>63</v>
      </c>
      <c r="B43" s="151" t="n">
        <v>4655.624</v>
      </c>
      <c r="C43" s="151" t="n">
        <v>10772.613</v>
      </c>
      <c r="D43" s="151" t="n">
        <v>13925.55657</v>
      </c>
      <c r="E43" s="151" t="n">
        <v>1292.68141</v>
      </c>
      <c r="F43" s="152" t="n">
        <v>12.6679692473272</v>
      </c>
      <c r="G43" s="152" t="n">
        <v>14.3692901511738</v>
      </c>
      <c r="H43" s="153" t="n">
        <v>86.7561628426962</v>
      </c>
      <c r="I43" s="154" t="n">
        <v>696.073</v>
      </c>
      <c r="J43" s="154" t="n">
        <v>2819.31</v>
      </c>
      <c r="K43" s="154" t="n">
        <v>23718.90901</v>
      </c>
      <c r="L43" s="154" t="n">
        <v>8413.01914</v>
      </c>
      <c r="M43" s="152" t="n">
        <v>6.52856571667552</v>
      </c>
      <c r="N43" s="152" t="n">
        <v>11.0155445884556</v>
      </c>
      <c r="O43" s="153" t="n">
        <v>39.4991556490337</v>
      </c>
      <c r="P43" s="154" t="n">
        <v>5351.697</v>
      </c>
      <c r="Q43" s="154" t="n">
        <v>13591.923</v>
      </c>
      <c r="R43" s="154" t="n">
        <v>37644.46557</v>
      </c>
      <c r="S43" s="154" t="n">
        <v>9705.70055</v>
      </c>
      <c r="T43" s="152" t="n">
        <v>11.2873788254374</v>
      </c>
      <c r="U43" s="152" t="n">
        <v>13.5157456893034</v>
      </c>
      <c r="V43" s="152" t="n">
        <v>49.4667594102123</v>
      </c>
    </row>
    <row r="44" customFormat="false" ht="15" hidden="false" customHeight="true" outlineLevel="0" collapsed="false">
      <c r="A44" s="140" t="s">
        <v>64</v>
      </c>
      <c r="B44" s="151" t="n">
        <v>3134.154</v>
      </c>
      <c r="C44" s="151" t="n">
        <v>6594.455</v>
      </c>
      <c r="D44" s="151" t="n">
        <v>12138.11949</v>
      </c>
      <c r="E44" s="151" t="n">
        <v>1840.65544</v>
      </c>
      <c r="F44" s="152" t="n">
        <v>28.1093170901632</v>
      </c>
      <c r="G44" s="152" t="n">
        <v>29.1370972855192</v>
      </c>
      <c r="H44" s="153" t="n">
        <v>81.7412810914943</v>
      </c>
      <c r="I44" s="154" t="n">
        <v>755.649</v>
      </c>
      <c r="J44" s="154" t="n">
        <v>1865.349</v>
      </c>
      <c r="K44" s="154" t="n">
        <v>9803.52893</v>
      </c>
      <c r="L44" s="154" t="n">
        <v>5255.60039</v>
      </c>
      <c r="M44" s="152" t="n">
        <v>14.7813110305716</v>
      </c>
      <c r="N44" s="152" t="n">
        <v>16.9788414040559</v>
      </c>
      <c r="O44" s="153" t="n">
        <v>44.2053954628702</v>
      </c>
      <c r="P44" s="154" t="n">
        <v>3889.803</v>
      </c>
      <c r="Q44" s="154" t="n">
        <v>8459.804</v>
      </c>
      <c r="R44" s="154" t="n">
        <v>21941.64842</v>
      </c>
      <c r="S44" s="154" t="n">
        <v>7096.25583</v>
      </c>
      <c r="T44" s="152" t="n">
        <v>23.9194840459723</v>
      </c>
      <c r="U44" s="152" t="n">
        <v>25.1638933192777</v>
      </c>
      <c r="V44" s="152" t="n">
        <v>59.2590557334895</v>
      </c>
    </row>
    <row r="45" customFormat="false" ht="15" hidden="false" customHeight="true" outlineLevel="0" collapsed="false">
      <c r="A45" s="140" t="s">
        <v>65</v>
      </c>
      <c r="B45" s="151" t="n">
        <v>353.259</v>
      </c>
      <c r="C45" s="151" t="n">
        <v>928.824</v>
      </c>
      <c r="D45" s="151" t="n">
        <v>5494.24395</v>
      </c>
      <c r="E45" s="151" t="n">
        <v>5915.26915</v>
      </c>
      <c r="F45" s="152" t="n">
        <v>6.60031209852628</v>
      </c>
      <c r="G45" s="152" t="n">
        <v>8.37418362159117</v>
      </c>
      <c r="H45" s="153" t="n">
        <v>41.4234832947733</v>
      </c>
      <c r="I45" s="154" t="n">
        <v>1963.176</v>
      </c>
      <c r="J45" s="154" t="n">
        <v>7596.07</v>
      </c>
      <c r="K45" s="154" t="n">
        <v>78424.67296</v>
      </c>
      <c r="L45" s="154" t="n">
        <v>10324.3747</v>
      </c>
      <c r="M45" s="152" t="n">
        <v>5.88172976740518</v>
      </c>
      <c r="N45" s="152" t="n">
        <v>10.3246845505609</v>
      </c>
      <c r="O45" s="153" t="n">
        <v>39.1236688746104</v>
      </c>
      <c r="P45" s="154" t="n">
        <v>2316.435</v>
      </c>
      <c r="Q45" s="154" t="n">
        <v>8524.894</v>
      </c>
      <c r="R45" s="154" t="n">
        <v>83918.91691</v>
      </c>
      <c r="S45" s="154" t="n">
        <v>16239.64385</v>
      </c>
      <c r="T45" s="152" t="n">
        <v>5.98103253308238</v>
      </c>
      <c r="U45" s="152" t="n">
        <v>10.0691549895498</v>
      </c>
      <c r="V45" s="152" t="n">
        <v>39.2663988872477</v>
      </c>
    </row>
    <row r="46" customFormat="false" ht="15" hidden="false" customHeight="true" outlineLevel="0" collapsed="false">
      <c r="A46" s="149" t="s">
        <v>66</v>
      </c>
      <c r="B46" s="155" t="n">
        <v>10945.819</v>
      </c>
      <c r="C46" s="155" t="n">
        <v>26101.778</v>
      </c>
      <c r="D46" s="155" t="n">
        <v>32221.33425</v>
      </c>
      <c r="E46" s="155" t="n">
        <v>1234.44979</v>
      </c>
      <c r="F46" s="156" t="n">
        <v>17.9643784086068</v>
      </c>
      <c r="G46" s="156" t="n">
        <v>20.6971994425807</v>
      </c>
      <c r="H46" s="157" t="n">
        <v>68.7461083998694</v>
      </c>
      <c r="I46" s="158" t="n">
        <v>968.103</v>
      </c>
      <c r="J46" s="158" t="n">
        <v>3330.956</v>
      </c>
      <c r="K46" s="158" t="n">
        <v>16175.62178</v>
      </c>
      <c r="L46" s="158" t="n">
        <v>4856.14994</v>
      </c>
      <c r="M46" s="156" t="n">
        <v>8.52608183850677</v>
      </c>
      <c r="N46" s="156" t="n">
        <v>13.2587463604141</v>
      </c>
      <c r="O46" s="157" t="n">
        <v>53.3770431485849</v>
      </c>
      <c r="P46" s="158" t="n">
        <v>11913.922</v>
      </c>
      <c r="Q46" s="158" t="n">
        <v>29432.734</v>
      </c>
      <c r="R46" s="158" t="n">
        <v>48396.95603</v>
      </c>
      <c r="S46" s="158" t="n">
        <v>6090.59972</v>
      </c>
      <c r="T46" s="156" t="n">
        <v>16.4818065617</v>
      </c>
      <c r="U46" s="156" t="n">
        <v>19.4615483824</v>
      </c>
      <c r="V46" s="156" t="n">
        <v>62.7110693413003</v>
      </c>
    </row>
    <row r="47" customFormat="false" ht="15" hidden="false" customHeight="true" outlineLevel="0" collapsed="false">
      <c r="A47" s="140" t="s">
        <v>67</v>
      </c>
      <c r="B47" s="151" t="n">
        <v>9562.598</v>
      </c>
      <c r="C47" s="151" t="n">
        <v>21075.824</v>
      </c>
      <c r="D47" s="151" t="n">
        <v>36770.94049</v>
      </c>
      <c r="E47" s="151" t="n">
        <v>1744.69764</v>
      </c>
      <c r="F47" s="152" t="n">
        <v>14.8958498305613</v>
      </c>
      <c r="G47" s="152" t="n">
        <v>16.0938377848256</v>
      </c>
      <c r="H47" s="153" t="n">
        <v>53.4005152907215</v>
      </c>
      <c r="I47" s="154" t="n">
        <v>5407.21</v>
      </c>
      <c r="J47" s="154" t="n">
        <v>16894.469</v>
      </c>
      <c r="K47" s="154" t="n">
        <v>122538.26986</v>
      </c>
      <c r="L47" s="154" t="n">
        <v>7253.159</v>
      </c>
      <c r="M47" s="152" t="n">
        <v>10.7976199830683</v>
      </c>
      <c r="N47" s="152" t="n">
        <v>15.3479611616334</v>
      </c>
      <c r="O47" s="153" t="n">
        <v>47.1132905929316</v>
      </c>
      <c r="P47" s="154" t="n">
        <v>14969.808</v>
      </c>
      <c r="Q47" s="154" t="n">
        <v>37970.293</v>
      </c>
      <c r="R47" s="154" t="n">
        <v>159309.21035</v>
      </c>
      <c r="S47" s="154" t="n">
        <v>8997.85664</v>
      </c>
      <c r="T47" s="152" t="n">
        <v>13.0999034200077</v>
      </c>
      <c r="U47" s="152" t="n">
        <v>15.7532055399626</v>
      </c>
      <c r="V47" s="152" t="n">
        <v>48.4293828075639</v>
      </c>
    </row>
    <row r="48" customFormat="false" ht="15" hidden="false" customHeight="true" outlineLevel="0" collapsed="false">
      <c r="A48" s="140" t="s">
        <v>68</v>
      </c>
      <c r="B48" s="151" t="n">
        <v>63945.256</v>
      </c>
      <c r="C48" s="151" t="n">
        <v>133702</v>
      </c>
      <c r="D48" s="151" t="n">
        <v>109319.47791</v>
      </c>
      <c r="E48" s="151" t="n">
        <v>817.63532</v>
      </c>
      <c r="F48" s="152" t="n">
        <v>90.921065020451</v>
      </c>
      <c r="G48" s="152" t="n">
        <v>91.2789478967624</v>
      </c>
      <c r="H48" s="153" t="n">
        <v>75.3739054356062</v>
      </c>
      <c r="I48" s="154" t="n">
        <v>16534.055</v>
      </c>
      <c r="J48" s="154" t="n">
        <v>40895.895</v>
      </c>
      <c r="K48" s="154" t="n">
        <v>140057.32067</v>
      </c>
      <c r="L48" s="154" t="n">
        <v>3424.7281</v>
      </c>
      <c r="M48" s="152" t="n">
        <v>43.2181727342071</v>
      </c>
      <c r="N48" s="152" t="n">
        <v>48.0833877852996</v>
      </c>
      <c r="O48" s="153" t="n">
        <v>73.7469644627105</v>
      </c>
      <c r="P48" s="154" t="n">
        <v>80479.311</v>
      </c>
      <c r="Q48" s="154" t="n">
        <v>174597.895</v>
      </c>
      <c r="R48" s="154" t="n">
        <v>249376.79858</v>
      </c>
      <c r="S48" s="154" t="n">
        <v>4242.36342</v>
      </c>
      <c r="T48" s="152" t="n">
        <v>74.1145737500656</v>
      </c>
      <c r="U48" s="152" t="n">
        <v>75.411039282166</v>
      </c>
      <c r="V48" s="152" t="n">
        <v>74.4514391329585</v>
      </c>
    </row>
    <row r="49" customFormat="false" ht="15" hidden="false" customHeight="true" outlineLevel="0" collapsed="false">
      <c r="A49" s="140" t="s">
        <v>69</v>
      </c>
      <c r="B49" s="151" t="n">
        <v>7168.65</v>
      </c>
      <c r="C49" s="151" t="n">
        <v>16372.729</v>
      </c>
      <c r="D49" s="151" t="n">
        <v>13579.09255</v>
      </c>
      <c r="E49" s="151" t="n">
        <v>829.37258</v>
      </c>
      <c r="F49" s="152" t="n">
        <v>8.38330515587447</v>
      </c>
      <c r="G49" s="152" t="n">
        <v>9.46086200864272</v>
      </c>
      <c r="H49" s="153" t="n">
        <v>72.3555878573654</v>
      </c>
      <c r="I49" s="154" t="n">
        <v>244.453</v>
      </c>
      <c r="J49" s="154" t="n">
        <v>884.709</v>
      </c>
      <c r="K49" s="154" t="n">
        <v>3480.28264</v>
      </c>
      <c r="L49" s="154" t="n">
        <v>3933.81625</v>
      </c>
      <c r="M49" s="152" t="n">
        <v>8.3261579501656</v>
      </c>
      <c r="N49" s="152" t="n">
        <v>13.7652607375565</v>
      </c>
      <c r="O49" s="153" t="n">
        <v>41.7038976993429</v>
      </c>
      <c r="P49" s="154" t="n">
        <v>7413.103</v>
      </c>
      <c r="Q49" s="154" t="n">
        <v>17257.438</v>
      </c>
      <c r="R49" s="154" t="n">
        <v>17059.37519</v>
      </c>
      <c r="S49" s="154" t="n">
        <v>4763.18883</v>
      </c>
      <c r="T49" s="152" t="n">
        <v>8.38140808141483</v>
      </c>
      <c r="U49" s="152" t="n">
        <v>9.6149970847915</v>
      </c>
      <c r="V49" s="152" t="n">
        <v>62.9209649040288</v>
      </c>
    </row>
    <row r="50" customFormat="false" ht="15" hidden="false" customHeight="true" outlineLevel="0" collapsed="false">
      <c r="A50" s="149" t="s">
        <v>70</v>
      </c>
      <c r="B50" s="155" t="n">
        <v>13577.645</v>
      </c>
      <c r="C50" s="155" t="n">
        <v>30556.918</v>
      </c>
      <c r="D50" s="155" t="n">
        <v>65026.17311</v>
      </c>
      <c r="E50" s="155" t="n">
        <v>2128.03441</v>
      </c>
      <c r="F50" s="156" t="n">
        <v>18.0983722502498</v>
      </c>
      <c r="G50" s="156" t="n">
        <v>19.8405340633932</v>
      </c>
      <c r="H50" s="157" t="n">
        <v>68.4130650983331</v>
      </c>
      <c r="I50" s="158" t="n">
        <v>5703.41</v>
      </c>
      <c r="J50" s="158" t="n">
        <v>19244.923</v>
      </c>
      <c r="K50" s="158" t="n">
        <v>127388.1624</v>
      </c>
      <c r="L50" s="158" t="n">
        <v>6619.31266</v>
      </c>
      <c r="M50" s="156" t="n">
        <v>11.9182579538727</v>
      </c>
      <c r="N50" s="156" t="n">
        <v>17.7755275053212</v>
      </c>
      <c r="O50" s="157" t="n">
        <v>59.2082739004447</v>
      </c>
      <c r="P50" s="158" t="n">
        <v>19281.055</v>
      </c>
      <c r="Q50" s="158" t="n">
        <v>49801.841</v>
      </c>
      <c r="R50" s="158" t="n">
        <v>192414.33551</v>
      </c>
      <c r="S50" s="158" t="n">
        <v>8747.34707</v>
      </c>
      <c r="T50" s="156" t="n">
        <v>15.6915050604003</v>
      </c>
      <c r="U50" s="156" t="n">
        <v>18.9881179724304</v>
      </c>
      <c r="V50" s="156" t="n">
        <v>62.0287246203986</v>
      </c>
    </row>
    <row r="51" customFormat="false" ht="15" hidden="false" customHeight="true" outlineLevel="0" collapsed="false">
      <c r="A51" s="140" t="s">
        <v>71</v>
      </c>
      <c r="B51" s="151" t="n">
        <v>10832.933</v>
      </c>
      <c r="C51" s="151" t="n">
        <v>25153.418</v>
      </c>
      <c r="D51" s="151" t="n">
        <v>43412.46036</v>
      </c>
      <c r="E51" s="151" t="n">
        <v>1725.90701</v>
      </c>
      <c r="F51" s="152" t="n">
        <v>11.2609304492547</v>
      </c>
      <c r="G51" s="152" t="n">
        <v>12.7741310882371</v>
      </c>
      <c r="H51" s="153" t="n">
        <v>69.612031564287</v>
      </c>
      <c r="I51" s="154" t="n">
        <v>1389.865</v>
      </c>
      <c r="J51" s="154" t="n">
        <v>5284.79</v>
      </c>
      <c r="K51" s="154" t="n">
        <v>31597.13901</v>
      </c>
      <c r="L51" s="154" t="n">
        <v>5978.88261</v>
      </c>
      <c r="M51" s="152" t="n">
        <v>7.22860880700663</v>
      </c>
      <c r="N51" s="152" t="n">
        <v>12.1163489928713</v>
      </c>
      <c r="O51" s="153" t="n">
        <v>50.1498601398174</v>
      </c>
      <c r="P51" s="154" t="n">
        <v>12222.798</v>
      </c>
      <c r="Q51" s="154" t="n">
        <v>30438.208</v>
      </c>
      <c r="R51" s="154" t="n">
        <v>75009.59937</v>
      </c>
      <c r="S51" s="154" t="n">
        <v>7704.78961</v>
      </c>
      <c r="T51" s="152" t="n">
        <v>10.5892428408566</v>
      </c>
      <c r="U51" s="152" t="n">
        <v>12.6548488199095</v>
      </c>
      <c r="V51" s="152" t="n">
        <v>59.8311145264899</v>
      </c>
    </row>
    <row r="52" customFormat="false" ht="15" hidden="false" customHeight="true" outlineLevel="0" collapsed="false">
      <c r="A52" s="140" t="s">
        <v>72</v>
      </c>
      <c r="B52" s="151" t="n">
        <v>6379.97</v>
      </c>
      <c r="C52" s="151" t="n">
        <v>14493.68</v>
      </c>
      <c r="D52" s="151" t="n">
        <v>28548.98821</v>
      </c>
      <c r="E52" s="151" t="n">
        <v>1969.75428</v>
      </c>
      <c r="F52" s="152" t="n">
        <v>9.96791488098105</v>
      </c>
      <c r="G52" s="152" t="n">
        <v>11.1710533750518</v>
      </c>
      <c r="H52" s="153" t="n">
        <v>71.1762107041293</v>
      </c>
      <c r="I52" s="154" t="n">
        <v>1212.37</v>
      </c>
      <c r="J52" s="154" t="n">
        <v>3950.678</v>
      </c>
      <c r="K52" s="154" t="n">
        <v>32156.75868</v>
      </c>
      <c r="L52" s="154" t="n">
        <v>8139.55445</v>
      </c>
      <c r="M52" s="152" t="n">
        <v>7.99633599926235</v>
      </c>
      <c r="N52" s="152" t="n">
        <v>12.1127405112275</v>
      </c>
      <c r="O52" s="153" t="n">
        <v>52.9284351737235</v>
      </c>
      <c r="P52" s="154" t="n">
        <v>7592.34</v>
      </c>
      <c r="Q52" s="154" t="n">
        <v>18444.358</v>
      </c>
      <c r="R52" s="154" t="n">
        <v>60705.74689</v>
      </c>
      <c r="S52" s="154" t="n">
        <v>10109.30873</v>
      </c>
      <c r="T52" s="152" t="n">
        <v>9.59032865236274</v>
      </c>
      <c r="U52" s="152" t="n">
        <v>11.3602263713371</v>
      </c>
      <c r="V52" s="152" t="n">
        <v>60.1848701706161</v>
      </c>
    </row>
    <row r="53" customFormat="false" ht="15" hidden="false" customHeight="true" outlineLevel="0" collapsed="false">
      <c r="A53" s="140" t="s">
        <v>73</v>
      </c>
      <c r="B53" s="151" t="n">
        <v>69829.255</v>
      </c>
      <c r="C53" s="151" t="n">
        <v>142897.586</v>
      </c>
      <c r="D53" s="151" t="n">
        <v>64738.8429</v>
      </c>
      <c r="E53" s="151" t="n">
        <v>453.04364</v>
      </c>
      <c r="F53" s="152" t="n">
        <v>95.0550146805958</v>
      </c>
      <c r="G53" s="152" t="n">
        <v>94.7800859576381</v>
      </c>
      <c r="H53" s="153" t="n">
        <v>73.2680387420963</v>
      </c>
      <c r="I53" s="154" t="n">
        <v>11566.407</v>
      </c>
      <c r="J53" s="154" t="n">
        <v>29043.094</v>
      </c>
      <c r="K53" s="154" t="n">
        <v>139360.29964</v>
      </c>
      <c r="L53" s="154" t="n">
        <v>4798.39716</v>
      </c>
      <c r="M53" s="152" t="n">
        <v>23.8658344910414</v>
      </c>
      <c r="N53" s="152" t="n">
        <v>28.0020565049455</v>
      </c>
      <c r="O53" s="153" t="n">
        <v>74.9418972683184</v>
      </c>
      <c r="P53" s="154" t="n">
        <v>81395.662</v>
      </c>
      <c r="Q53" s="154" t="n">
        <v>171940.68</v>
      </c>
      <c r="R53" s="154" t="n">
        <v>204099.14254</v>
      </c>
      <c r="S53" s="154" t="n">
        <v>5251.4408</v>
      </c>
      <c r="T53" s="152" t="n">
        <v>66.7581247040321</v>
      </c>
      <c r="U53" s="152" t="n">
        <v>67.5641070578396</v>
      </c>
      <c r="V53" s="152" t="n">
        <v>74.4027382741077</v>
      </c>
    </row>
    <row r="54" customFormat="false" ht="15" hidden="false" customHeight="true" outlineLevel="0" collapsed="false">
      <c r="A54" s="149" t="s">
        <v>74</v>
      </c>
      <c r="B54" s="155" t="n">
        <v>376.2</v>
      </c>
      <c r="C54" s="155" t="n">
        <v>839.505</v>
      </c>
      <c r="D54" s="155" t="n">
        <v>2216.70363</v>
      </c>
      <c r="E54" s="155" t="n">
        <v>2640.48889</v>
      </c>
      <c r="F54" s="156" t="n">
        <v>24.136658914107</v>
      </c>
      <c r="G54" s="156" t="n">
        <v>26.1988762168986</v>
      </c>
      <c r="H54" s="157" t="n">
        <v>90.1200538323244</v>
      </c>
      <c r="I54" s="158" t="n">
        <v>731.098</v>
      </c>
      <c r="J54" s="158" t="n">
        <v>2032.304</v>
      </c>
      <c r="K54" s="158" t="n">
        <v>13749.64293</v>
      </c>
      <c r="L54" s="158" t="n">
        <v>6765.54439</v>
      </c>
      <c r="M54" s="156" t="n">
        <v>14.9027972531161</v>
      </c>
      <c r="N54" s="156" t="n">
        <v>19.5254413415507</v>
      </c>
      <c r="O54" s="157" t="n">
        <v>75.2853550611203</v>
      </c>
      <c r="P54" s="158" t="n">
        <v>1107.298</v>
      </c>
      <c r="Q54" s="158" t="n">
        <v>2871.809</v>
      </c>
      <c r="R54" s="158" t="n">
        <v>15966.34656</v>
      </c>
      <c r="S54" s="158" t="n">
        <v>9406.03329</v>
      </c>
      <c r="T54" s="156" t="n">
        <v>17.1291636875306</v>
      </c>
      <c r="U54" s="156" t="n">
        <v>21.0963128362265</v>
      </c>
      <c r="V54" s="156" t="n">
        <v>77.046156352625</v>
      </c>
    </row>
    <row r="55" customFormat="false" ht="15" hidden="false" customHeight="true" outlineLevel="0" collapsed="false">
      <c r="A55" s="140" t="s">
        <v>75</v>
      </c>
      <c r="B55" s="151" t="n">
        <v>28093.409</v>
      </c>
      <c r="C55" s="151" t="n">
        <v>58982.399</v>
      </c>
      <c r="D55" s="151" t="n">
        <v>53974.52864</v>
      </c>
      <c r="E55" s="151" t="n">
        <v>915.09551</v>
      </c>
      <c r="F55" s="152" t="n">
        <v>57.690203946369</v>
      </c>
      <c r="G55" s="152" t="n">
        <v>58.8674843724314</v>
      </c>
      <c r="H55" s="153" t="n">
        <v>86.5149148740696</v>
      </c>
      <c r="I55" s="154" t="n">
        <v>13025.577</v>
      </c>
      <c r="J55" s="154" t="n">
        <v>31280.024</v>
      </c>
      <c r="K55" s="154" t="n">
        <v>92551.82243</v>
      </c>
      <c r="L55" s="154" t="n">
        <v>2958.81558</v>
      </c>
      <c r="M55" s="152" t="n">
        <v>46.4669588003844</v>
      </c>
      <c r="N55" s="152" t="n">
        <v>50.9159409387258</v>
      </c>
      <c r="O55" s="153" t="n">
        <v>88.846259889284</v>
      </c>
      <c r="P55" s="154" t="n">
        <v>41118.986</v>
      </c>
      <c r="Q55" s="154" t="n">
        <v>90262.423</v>
      </c>
      <c r="R55" s="154" t="n">
        <v>146526.35107</v>
      </c>
      <c r="S55" s="154" t="n">
        <v>3873.91109</v>
      </c>
      <c r="T55" s="152" t="n">
        <v>53.5899372819361</v>
      </c>
      <c r="U55" s="152" t="n">
        <v>55.8451453585797</v>
      </c>
      <c r="V55" s="152" t="n">
        <v>87.973010794848</v>
      </c>
    </row>
    <row r="56" customFormat="false" ht="15" hidden="false" customHeight="true" outlineLevel="0" collapsed="false">
      <c r="A56" s="140" t="s">
        <v>76</v>
      </c>
      <c r="B56" s="151" t="n">
        <v>7491.554</v>
      </c>
      <c r="C56" s="151" t="n">
        <v>16961.747</v>
      </c>
      <c r="D56" s="151" t="n">
        <v>15405.86161</v>
      </c>
      <c r="E56" s="151" t="n">
        <v>908.27092</v>
      </c>
      <c r="F56" s="152" t="n">
        <v>9.55038905236908</v>
      </c>
      <c r="G56" s="152" t="n">
        <v>10.6765563106861</v>
      </c>
      <c r="H56" s="153" t="n">
        <v>77.7706656562512</v>
      </c>
      <c r="I56" s="154" t="n">
        <v>255.54</v>
      </c>
      <c r="J56" s="154" t="n">
        <v>979.785</v>
      </c>
      <c r="K56" s="154" t="n">
        <v>4019.84551</v>
      </c>
      <c r="L56" s="154" t="n">
        <v>4102.78328</v>
      </c>
      <c r="M56" s="152" t="n">
        <v>7.69903561700296</v>
      </c>
      <c r="N56" s="152" t="n">
        <v>13.3322347701243</v>
      </c>
      <c r="O56" s="153" t="n">
        <v>47.1137839024005</v>
      </c>
      <c r="P56" s="154" t="n">
        <v>7747.094</v>
      </c>
      <c r="Q56" s="154" t="n">
        <v>17941.532</v>
      </c>
      <c r="R56" s="154" t="n">
        <v>19425.70713</v>
      </c>
      <c r="S56" s="154" t="n">
        <v>5011.0542</v>
      </c>
      <c r="T56" s="152" t="n">
        <v>9.47523316991455</v>
      </c>
      <c r="U56" s="152" t="n">
        <v>10.7939717145683</v>
      </c>
      <c r="V56" s="152" t="n">
        <v>68.5414310665361</v>
      </c>
    </row>
    <row r="57" customFormat="false" ht="15" hidden="false" customHeight="true" outlineLevel="0" collapsed="false">
      <c r="A57" s="140" t="s">
        <v>77</v>
      </c>
      <c r="B57" s="151" t="n">
        <v>10111.239</v>
      </c>
      <c r="C57" s="151" t="n">
        <v>23977.928</v>
      </c>
      <c r="D57" s="151" t="n">
        <v>60471.40116</v>
      </c>
      <c r="E57" s="151" t="n">
        <v>2521.96108</v>
      </c>
      <c r="F57" s="152" t="n">
        <v>15.7230313312753</v>
      </c>
      <c r="G57" s="152" t="n">
        <v>18.1140050461911</v>
      </c>
      <c r="H57" s="153" t="n">
        <v>79.7057794265102</v>
      </c>
      <c r="I57" s="154" t="n">
        <v>3872.855</v>
      </c>
      <c r="J57" s="154" t="n">
        <v>13647.231</v>
      </c>
      <c r="K57" s="154" t="n">
        <v>96170.59229</v>
      </c>
      <c r="L57" s="154" t="n">
        <v>7046.89415</v>
      </c>
      <c r="M57" s="152" t="n">
        <v>12.1047066005251</v>
      </c>
      <c r="N57" s="152" t="n">
        <v>19.0121216906763</v>
      </c>
      <c r="O57" s="153" t="n">
        <v>63.0054541306365</v>
      </c>
      <c r="P57" s="154" t="n">
        <v>13984.094</v>
      </c>
      <c r="Q57" s="154" t="n">
        <v>37625.159</v>
      </c>
      <c r="R57" s="154" t="n">
        <v>156641.99345</v>
      </c>
      <c r="S57" s="154" t="n">
        <v>9568.85523</v>
      </c>
      <c r="T57" s="152" t="n">
        <v>14.5209209769918</v>
      </c>
      <c r="U57" s="152" t="n">
        <v>18.4297880112612</v>
      </c>
      <c r="V57" s="152" t="n">
        <v>68.5502559517414</v>
      </c>
    </row>
    <row r="58" customFormat="false" ht="15" hidden="false" customHeight="true" outlineLevel="0" collapsed="false">
      <c r="A58" s="149" t="s">
        <v>78</v>
      </c>
      <c r="B58" s="155" t="n">
        <v>64543.336</v>
      </c>
      <c r="C58" s="155" t="n">
        <v>145052.518</v>
      </c>
      <c r="D58" s="155" t="n">
        <v>197487.88779</v>
      </c>
      <c r="E58" s="155" t="n">
        <v>1361.49231</v>
      </c>
      <c r="F58" s="156" t="n">
        <v>31.1731672039123</v>
      </c>
      <c r="G58" s="156" t="n">
        <v>33.7256305132006</v>
      </c>
      <c r="H58" s="157" t="n">
        <v>90.6077999985461</v>
      </c>
      <c r="I58" s="158" t="n">
        <v>16470.656</v>
      </c>
      <c r="J58" s="158" t="n">
        <v>55583.193</v>
      </c>
      <c r="K58" s="158" t="n">
        <v>408679.07354</v>
      </c>
      <c r="L58" s="158" t="n">
        <v>7352.56561</v>
      </c>
      <c r="M58" s="156" t="n">
        <v>14.3142097140615</v>
      </c>
      <c r="N58" s="156" t="n">
        <v>20.652654000619</v>
      </c>
      <c r="O58" s="157" t="n">
        <v>67.5631145389664</v>
      </c>
      <c r="P58" s="158" t="n">
        <v>81013.992</v>
      </c>
      <c r="Q58" s="158" t="n">
        <v>200635.711</v>
      </c>
      <c r="R58" s="158" t="n">
        <v>606166.96132</v>
      </c>
      <c r="S58" s="158" t="n">
        <v>8714.05792</v>
      </c>
      <c r="T58" s="156" t="n">
        <v>25.1508137023561</v>
      </c>
      <c r="U58" s="156" t="n">
        <v>28.6938401587679</v>
      </c>
      <c r="V58" s="156" t="n">
        <v>73.6673066615988</v>
      </c>
    </row>
    <row r="59" customFormat="false" ht="15" hidden="false" customHeight="true" outlineLevel="0" collapsed="false">
      <c r="A59" s="140" t="s">
        <v>79</v>
      </c>
      <c r="B59" s="151" t="n">
        <v>4697.559</v>
      </c>
      <c r="C59" s="151" t="n">
        <v>11113.903</v>
      </c>
      <c r="D59" s="151" t="n">
        <v>21382.33551</v>
      </c>
      <c r="E59" s="151" t="n">
        <v>1923.92677</v>
      </c>
      <c r="F59" s="152" t="n">
        <v>12.9893329260121</v>
      </c>
      <c r="G59" s="152" t="n">
        <v>15.0114861698217</v>
      </c>
      <c r="H59" s="153" t="n">
        <v>78.6209412959858</v>
      </c>
      <c r="I59" s="154" t="n">
        <v>1198.952</v>
      </c>
      <c r="J59" s="154" t="n">
        <v>4965.111</v>
      </c>
      <c r="K59" s="154" t="n">
        <v>43021.04379</v>
      </c>
      <c r="L59" s="154" t="n">
        <v>8664.66909</v>
      </c>
      <c r="M59" s="152" t="n">
        <v>9.1959249146831</v>
      </c>
      <c r="N59" s="152" t="n">
        <v>17.0129393446248</v>
      </c>
      <c r="O59" s="153" t="n">
        <v>63.6833860848073</v>
      </c>
      <c r="P59" s="154" t="n">
        <v>5896.511</v>
      </c>
      <c r="Q59" s="154" t="n">
        <v>16079.014</v>
      </c>
      <c r="R59" s="154" t="n">
        <v>64403.3793</v>
      </c>
      <c r="S59" s="154" t="n">
        <v>10588.59586</v>
      </c>
      <c r="T59" s="152" t="n">
        <v>11.9841434418302</v>
      </c>
      <c r="U59" s="152" t="n">
        <v>15.577373353517</v>
      </c>
      <c r="V59" s="152" t="n">
        <v>67.9709552802759</v>
      </c>
    </row>
    <row r="60" customFormat="false" ht="15" hidden="false" customHeight="true" outlineLevel="0" collapsed="false">
      <c r="A60" s="140" t="s">
        <v>80</v>
      </c>
      <c r="B60" s="151" t="n">
        <v>2369.98</v>
      </c>
      <c r="C60" s="151" t="n">
        <v>5299.467</v>
      </c>
      <c r="D60" s="151" t="n">
        <v>9797.48269</v>
      </c>
      <c r="E60" s="151" t="n">
        <v>1848.76756</v>
      </c>
      <c r="F60" s="152" t="n">
        <v>18.5970764992097</v>
      </c>
      <c r="G60" s="152" t="n">
        <v>20.343628462186</v>
      </c>
      <c r="H60" s="153" t="n">
        <v>70.0644454410812</v>
      </c>
      <c r="I60" s="154" t="n">
        <v>258.66</v>
      </c>
      <c r="J60" s="154" t="n">
        <v>698.954</v>
      </c>
      <c r="K60" s="154" t="n">
        <v>3133.92684</v>
      </c>
      <c r="L60" s="154" t="n">
        <v>4483.73832</v>
      </c>
      <c r="M60" s="152" t="n">
        <v>17.2088251613702</v>
      </c>
      <c r="N60" s="152" t="n">
        <v>21.7823022572812</v>
      </c>
      <c r="O60" s="153" t="n">
        <v>55.3005602798687</v>
      </c>
      <c r="P60" s="154" t="n">
        <v>2628.64</v>
      </c>
      <c r="Q60" s="154" t="n">
        <v>5998.421</v>
      </c>
      <c r="R60" s="154" t="n">
        <v>12931.40953</v>
      </c>
      <c r="S60" s="154" t="n">
        <v>6332.50588</v>
      </c>
      <c r="T60" s="152" t="n">
        <v>18.4506141933924</v>
      </c>
      <c r="U60" s="152" t="n">
        <v>20.5014091764333</v>
      </c>
      <c r="V60" s="152" t="n">
        <v>65.8066583297369</v>
      </c>
    </row>
    <row r="61" customFormat="false" ht="15" hidden="false" customHeight="true" outlineLevel="0" collapsed="false">
      <c r="A61" s="140" t="s">
        <v>81</v>
      </c>
      <c r="B61" s="151" t="n">
        <v>45358.853</v>
      </c>
      <c r="C61" s="151" t="n">
        <v>95009.282</v>
      </c>
      <c r="D61" s="151" t="n">
        <v>63662.00752</v>
      </c>
      <c r="E61" s="151" t="n">
        <v>670.06093</v>
      </c>
      <c r="F61" s="152" t="n">
        <v>95.2354750365257</v>
      </c>
      <c r="G61" s="152" t="n">
        <v>95.3949724592001</v>
      </c>
      <c r="H61" s="153" t="n">
        <v>86.6588640264121</v>
      </c>
      <c r="I61" s="154" t="n">
        <v>14297.277</v>
      </c>
      <c r="J61" s="154" t="n">
        <v>34911.466</v>
      </c>
      <c r="K61" s="154" t="n">
        <v>110447.11746</v>
      </c>
      <c r="L61" s="154" t="n">
        <v>3163.63448</v>
      </c>
      <c r="M61" s="152" t="n">
        <v>50.9444313099969</v>
      </c>
      <c r="N61" s="152" t="n">
        <v>53.336224867448</v>
      </c>
      <c r="O61" s="153" t="n">
        <v>66.1780379541554</v>
      </c>
      <c r="P61" s="154" t="n">
        <v>59656.13</v>
      </c>
      <c r="Q61" s="154" t="n">
        <v>129920.748</v>
      </c>
      <c r="R61" s="154" t="n">
        <v>174109.12497</v>
      </c>
      <c r="S61" s="154" t="n">
        <v>3833.6954</v>
      </c>
      <c r="T61" s="152" t="n">
        <v>78.8137291325101</v>
      </c>
      <c r="U61" s="152" t="n">
        <v>78.7154492999509</v>
      </c>
      <c r="V61" s="152" t="n">
        <v>72.4378110673125</v>
      </c>
    </row>
    <row r="62" customFormat="false" ht="15" hidden="false" customHeight="true" outlineLevel="0" collapsed="false">
      <c r="A62" s="149" t="s">
        <v>82</v>
      </c>
      <c r="B62" s="155" t="n">
        <v>5449.03</v>
      </c>
      <c r="C62" s="155" t="n">
        <v>12315.83</v>
      </c>
      <c r="D62" s="155" t="n">
        <v>32036.35679</v>
      </c>
      <c r="E62" s="155" t="n">
        <v>2601.23409</v>
      </c>
      <c r="F62" s="156" t="n">
        <v>10.0128722307022</v>
      </c>
      <c r="G62" s="156" t="n">
        <v>11.1687279281724</v>
      </c>
      <c r="H62" s="157" t="n">
        <v>69.922833498054</v>
      </c>
      <c r="I62" s="158" t="n">
        <v>1604.46</v>
      </c>
      <c r="J62" s="158" t="n">
        <v>6191.21</v>
      </c>
      <c r="K62" s="158" t="n">
        <v>64236.19039</v>
      </c>
      <c r="L62" s="158" t="n">
        <v>10375.38549</v>
      </c>
      <c r="M62" s="156" t="n">
        <v>6.38688354189844</v>
      </c>
      <c r="N62" s="156" t="n">
        <v>11.23651319319</v>
      </c>
      <c r="O62" s="157" t="n">
        <v>54.4239578508713</v>
      </c>
      <c r="P62" s="158" t="n">
        <v>7053.49</v>
      </c>
      <c r="Q62" s="158" t="n">
        <v>18507.04</v>
      </c>
      <c r="R62" s="158" t="n">
        <v>96272.54718</v>
      </c>
      <c r="S62" s="158" t="n">
        <v>12976.61957</v>
      </c>
      <c r="T62" s="156" t="n">
        <v>8.8676942294003</v>
      </c>
      <c r="U62" s="156" t="n">
        <v>11.1913130974447</v>
      </c>
      <c r="V62" s="156" t="n">
        <v>58.7579537708764</v>
      </c>
    </row>
    <row r="63" customFormat="false" ht="15" hidden="false" customHeight="true" outlineLevel="0" collapsed="false">
      <c r="A63" s="140" t="s">
        <v>83</v>
      </c>
      <c r="B63" s="151" t="n">
        <v>30387.633</v>
      </c>
      <c r="C63" s="151" t="n">
        <v>62059.925</v>
      </c>
      <c r="D63" s="151" t="n">
        <v>18269.23667</v>
      </c>
      <c r="E63" s="151" t="n">
        <v>294.38058</v>
      </c>
      <c r="F63" s="152" t="n">
        <v>94.5078659901587</v>
      </c>
      <c r="G63" s="152" t="n">
        <v>94.4671299275776</v>
      </c>
      <c r="H63" s="153" t="n">
        <v>81.8690078264728</v>
      </c>
      <c r="I63" s="154" t="n">
        <v>3987.287</v>
      </c>
      <c r="J63" s="154" t="n">
        <v>9070.327</v>
      </c>
      <c r="K63" s="154" t="n">
        <v>17782.95297</v>
      </c>
      <c r="L63" s="154" t="n">
        <v>1960.5636</v>
      </c>
      <c r="M63" s="152" t="n">
        <v>59.6561051391973</v>
      </c>
      <c r="N63" s="152" t="n">
        <v>62.238947221217</v>
      </c>
      <c r="O63" s="153" t="n">
        <v>83.0305114743025</v>
      </c>
      <c r="P63" s="154" t="n">
        <v>34374.92</v>
      </c>
      <c r="Q63" s="154" t="n">
        <v>71130.252</v>
      </c>
      <c r="R63" s="154" t="n">
        <v>36052.18964</v>
      </c>
      <c r="S63" s="154" t="n">
        <v>2254.94418</v>
      </c>
      <c r="T63" s="152" t="n">
        <v>88.5099843099434</v>
      </c>
      <c r="U63" s="152" t="n">
        <v>88.6158157703526</v>
      </c>
      <c r="V63" s="152" t="n">
        <v>82.4378367682121</v>
      </c>
    </row>
    <row r="64" customFormat="false" ht="15" hidden="false" customHeight="true" outlineLevel="0" collapsed="false">
      <c r="A64" s="140" t="s">
        <v>84</v>
      </c>
      <c r="B64" s="151" t="n">
        <v>9584.293</v>
      </c>
      <c r="C64" s="151" t="n">
        <v>22171.346</v>
      </c>
      <c r="D64" s="151" t="n">
        <v>54577.4462</v>
      </c>
      <c r="E64" s="151" t="n">
        <v>2461.62079</v>
      </c>
      <c r="F64" s="152" t="n">
        <v>10.4573734634847</v>
      </c>
      <c r="G64" s="152" t="n">
        <v>11.8987787849915</v>
      </c>
      <c r="H64" s="153" t="n">
        <v>58.0213408968871</v>
      </c>
      <c r="I64" s="154" t="n">
        <v>2158.793</v>
      </c>
      <c r="J64" s="154" t="n">
        <v>7732.71</v>
      </c>
      <c r="K64" s="154" t="n">
        <v>49763.25193</v>
      </c>
      <c r="L64" s="154" t="n">
        <v>6435.42198</v>
      </c>
      <c r="M64" s="152" t="n">
        <v>8.91095831830832</v>
      </c>
      <c r="N64" s="152" t="n">
        <v>14.4411407879519</v>
      </c>
      <c r="O64" s="153" t="n">
        <v>55.1835140658163</v>
      </c>
      <c r="P64" s="154" t="n">
        <v>11743.086</v>
      </c>
      <c r="Q64" s="154" t="n">
        <v>29904.056</v>
      </c>
      <c r="R64" s="154" t="n">
        <v>104340.69813</v>
      </c>
      <c r="S64" s="154" t="n">
        <v>8897.04277</v>
      </c>
      <c r="T64" s="152" t="n">
        <v>10.1340671254357</v>
      </c>
      <c r="U64" s="152" t="n">
        <v>12.4662903972304</v>
      </c>
      <c r="V64" s="152" t="n">
        <v>56.6323601880012</v>
      </c>
    </row>
    <row r="65" customFormat="false" ht="15" hidden="false" customHeight="true" outlineLevel="0" collapsed="false">
      <c r="A65" s="159" t="s">
        <v>85</v>
      </c>
      <c r="B65" s="160" t="n">
        <v>6253.397</v>
      </c>
      <c r="C65" s="160" t="n">
        <v>14335.933</v>
      </c>
      <c r="D65" s="160" t="n">
        <v>14449.28287</v>
      </c>
      <c r="E65" s="160" t="n">
        <v>1007.9067</v>
      </c>
      <c r="F65" s="161" t="n">
        <v>22.9914858958046</v>
      </c>
      <c r="G65" s="161" t="n">
        <v>25.496690696912</v>
      </c>
      <c r="H65" s="162" t="n">
        <v>75.3879700656603</v>
      </c>
      <c r="I65" s="163" t="n">
        <v>480.216</v>
      </c>
      <c r="J65" s="163" t="n">
        <v>1461.858</v>
      </c>
      <c r="K65" s="163" t="n">
        <v>4038.92014</v>
      </c>
      <c r="L65" s="163" t="n">
        <v>2762.86762</v>
      </c>
      <c r="M65" s="161" t="n">
        <v>17.1595372868038</v>
      </c>
      <c r="N65" s="161" t="n">
        <v>23.3903829307221</v>
      </c>
      <c r="O65" s="162" t="n">
        <v>58.4292089325691</v>
      </c>
      <c r="P65" s="163" t="n">
        <v>6733.613</v>
      </c>
      <c r="Q65" s="163" t="n">
        <v>15797.791</v>
      </c>
      <c r="R65" s="163" t="n">
        <v>18488.20301</v>
      </c>
      <c r="S65" s="163" t="n">
        <v>3770.77432</v>
      </c>
      <c r="T65" s="161" t="n">
        <v>22.4474066604757</v>
      </c>
      <c r="U65" s="161" t="n">
        <v>25.2859864819181</v>
      </c>
      <c r="V65" s="161" t="n">
        <v>70.8928906735501</v>
      </c>
    </row>
    <row r="66" customFormat="false" ht="19.9" hidden="false" customHeight="true" outlineLevel="0" collapsed="false">
      <c r="A66" s="164" t="s">
        <v>86</v>
      </c>
      <c r="B66" s="155" t="n">
        <v>654732.104</v>
      </c>
      <c r="C66" s="155" t="n">
        <v>1446197.678</v>
      </c>
      <c r="D66" s="155" t="n">
        <v>1997635.53786</v>
      </c>
      <c r="E66" s="155" t="n">
        <v>1381.30185675765</v>
      </c>
      <c r="F66" s="156" t="n">
        <v>22.2386052809491</v>
      </c>
      <c r="G66" s="156" t="n">
        <v>23.8811749573721</v>
      </c>
      <c r="H66" s="157" t="n">
        <v>72.2948297072556</v>
      </c>
      <c r="I66" s="158" t="n">
        <v>169806.975</v>
      </c>
      <c r="J66" s="158" t="n">
        <v>533897.423</v>
      </c>
      <c r="K66" s="158" t="n">
        <v>3530405.03902</v>
      </c>
      <c r="L66" s="158" t="n">
        <v>6612.51560118506</v>
      </c>
      <c r="M66" s="156" t="n">
        <v>13.5295224354592</v>
      </c>
      <c r="N66" s="156" t="n">
        <v>18.7138395891785</v>
      </c>
      <c r="O66" s="157" t="n">
        <v>57.5714950361199</v>
      </c>
      <c r="P66" s="158" t="n">
        <v>824539.079</v>
      </c>
      <c r="Q66" s="158" t="n">
        <v>1980095.101</v>
      </c>
      <c r="R66" s="158" t="n">
        <v>5528040.57683</v>
      </c>
      <c r="S66" s="158" t="n">
        <v>2791.80559258906</v>
      </c>
      <c r="T66" s="156" t="n">
        <v>19.6355821676634</v>
      </c>
      <c r="U66" s="156" t="n">
        <v>22.2263797562329</v>
      </c>
      <c r="V66" s="156" t="n">
        <v>62.1450115474434</v>
      </c>
    </row>
    <row r="67" customFormat="false" ht="15" hidden="false" customHeight="true" outlineLevel="0" collapsed="false">
      <c r="A67" s="149" t="s">
        <v>87</v>
      </c>
      <c r="B67" s="155" t="n">
        <v>1309.465</v>
      </c>
      <c r="C67" s="155" t="n">
        <v>2765.384</v>
      </c>
      <c r="D67" s="155" t="n">
        <v>3776.55157</v>
      </c>
      <c r="E67" s="155" t="n">
        <v>1365.65177</v>
      </c>
      <c r="F67" s="156" t="n">
        <v>27.9297299499384</v>
      </c>
      <c r="G67" s="156" t="n">
        <v>29.0380611442999</v>
      </c>
      <c r="H67" s="157" t="n">
        <v>87.2084100050835</v>
      </c>
      <c r="I67" s="158" t="n">
        <v>3452.157</v>
      </c>
      <c r="J67" s="158" t="n">
        <v>8291.174</v>
      </c>
      <c r="K67" s="158" t="n">
        <v>32311.01022</v>
      </c>
      <c r="L67" s="158" t="n">
        <v>3897.0368</v>
      </c>
      <c r="M67" s="156" t="n">
        <v>22.5995383540651</v>
      </c>
      <c r="N67" s="156" t="n">
        <v>25.8767463784395</v>
      </c>
      <c r="O67" s="157" t="n">
        <v>87.9966954265864</v>
      </c>
      <c r="P67" s="158" t="n">
        <v>4761.622</v>
      </c>
      <c r="Q67" s="158" t="n">
        <v>11056.558</v>
      </c>
      <c r="R67" s="158" t="n">
        <v>36087.56178</v>
      </c>
      <c r="S67" s="158" t="n">
        <v>5262.68858</v>
      </c>
      <c r="T67" s="156" t="n">
        <v>23.8513154653998</v>
      </c>
      <c r="U67" s="156" t="n">
        <v>26.6010729247633</v>
      </c>
      <c r="V67" s="156" t="n">
        <v>87.9135345853241</v>
      </c>
    </row>
    <row r="68" customFormat="false" ht="19.9" hidden="false" customHeight="true" outlineLevel="0" collapsed="false">
      <c r="A68" s="164" t="s">
        <v>88</v>
      </c>
      <c r="B68" s="155" t="n">
        <v>656041.569</v>
      </c>
      <c r="C68" s="155" t="n">
        <v>1448963.062</v>
      </c>
      <c r="D68" s="155" t="n">
        <v>2001412.08943</v>
      </c>
      <c r="E68" s="155" t="n">
        <v>1381.27198816749</v>
      </c>
      <c r="F68" s="156" t="n">
        <v>22.2476538127497</v>
      </c>
      <c r="G68" s="156" t="n">
        <v>23.8892718983987</v>
      </c>
      <c r="H68" s="157" t="n">
        <v>72.3181658918951</v>
      </c>
      <c r="I68" s="158" t="n">
        <v>173259.132</v>
      </c>
      <c r="J68" s="158" t="n">
        <v>542188.597</v>
      </c>
      <c r="K68" s="158" t="n">
        <v>3562716.04924</v>
      </c>
      <c r="L68" s="158" t="n">
        <v>6570.99036931609</v>
      </c>
      <c r="M68" s="156" t="n">
        <v>13.638584112688</v>
      </c>
      <c r="N68" s="156" t="n">
        <v>18.793391467916</v>
      </c>
      <c r="O68" s="157" t="n">
        <v>57.7525906287383</v>
      </c>
      <c r="P68" s="158" t="n">
        <v>829300.701</v>
      </c>
      <c r="Q68" s="158" t="n">
        <v>1991151.659</v>
      </c>
      <c r="R68" s="158" t="n">
        <v>5564128.13861</v>
      </c>
      <c r="S68" s="158" t="n">
        <v>2794.42709120632</v>
      </c>
      <c r="T68" s="156" t="n">
        <v>19.6555296654945</v>
      </c>
      <c r="U68" s="156" t="n">
        <v>22.2466953518817</v>
      </c>
      <c r="V68" s="156" t="n">
        <v>62.2633775221399</v>
      </c>
    </row>
    <row r="69" customFormat="false" ht="20.1" hidden="false" customHeight="true" outlineLevel="0" collapsed="false">
      <c r="A69" s="165" t="s">
        <v>105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7"/>
      <c r="M69" s="135" t="s">
        <v>106</v>
      </c>
      <c r="N69" s="135"/>
      <c r="O69" s="167"/>
      <c r="P69" s="167"/>
      <c r="Q69" s="167"/>
      <c r="R69" s="167"/>
      <c r="S69" s="167"/>
      <c r="T69" s="167"/>
      <c r="U69" s="167"/>
      <c r="V69" s="168"/>
    </row>
    <row r="70" customFormat="false" ht="20.1" hidden="false" customHeight="true" outlineLevel="0" collapsed="false">
      <c r="A70" s="169" t="s">
        <v>107</v>
      </c>
      <c r="B70" s="166"/>
      <c r="C70" s="166"/>
      <c r="D70" s="166"/>
      <c r="E70" s="166"/>
      <c r="F70" s="166"/>
      <c r="G70" s="166"/>
      <c r="H70" s="166"/>
      <c r="I70" s="166"/>
      <c r="J70" s="166"/>
      <c r="K70" s="167"/>
      <c r="M70" s="3" t="s">
        <v>108</v>
      </c>
      <c r="N70" s="3"/>
      <c r="O70" s="167"/>
      <c r="P70" s="167"/>
      <c r="Q70" s="167"/>
      <c r="R70" s="167"/>
      <c r="S70" s="167"/>
      <c r="T70" s="167"/>
      <c r="U70" s="167"/>
      <c r="V70" s="168"/>
    </row>
    <row r="71" customFormat="false" ht="20.1" hidden="false" customHeight="true" outlineLevel="0" collapsed="false">
      <c r="A71" s="170" t="s">
        <v>109</v>
      </c>
      <c r="B71" s="166"/>
      <c r="C71" s="166"/>
      <c r="D71" s="166"/>
      <c r="E71" s="166"/>
      <c r="F71" s="166"/>
      <c r="G71" s="166"/>
      <c r="H71" s="166"/>
      <c r="J71" s="166"/>
      <c r="K71" s="167"/>
      <c r="M71" s="3" t="s">
        <v>110</v>
      </c>
      <c r="N71" s="3"/>
      <c r="O71" s="166"/>
      <c r="P71" s="166"/>
      <c r="Q71" s="166"/>
      <c r="R71" s="166"/>
      <c r="S71" s="166"/>
      <c r="T71" s="166"/>
      <c r="U71" s="166"/>
      <c r="V71" s="171"/>
    </row>
    <row r="72" customFormat="false" ht="20.1" hidden="false" customHeight="true" outlineLevel="0" collapsed="false">
      <c r="A72" s="37" t="s">
        <v>111</v>
      </c>
      <c r="B72" s="166"/>
      <c r="C72" s="166"/>
      <c r="D72" s="166"/>
      <c r="E72" s="166"/>
      <c r="F72" s="166"/>
      <c r="G72" s="166"/>
      <c r="H72" s="166"/>
      <c r="I72" s="172"/>
      <c r="J72" s="166"/>
      <c r="K72" s="167"/>
      <c r="M72" s="173"/>
      <c r="N72" s="173"/>
      <c r="O72" s="166"/>
      <c r="P72" s="166"/>
      <c r="Q72" s="166"/>
      <c r="R72" s="166"/>
      <c r="S72" s="166"/>
      <c r="T72" s="166"/>
      <c r="U72" s="166"/>
      <c r="V72" s="171"/>
    </row>
    <row r="73" customFormat="false" ht="20.1" hidden="false" customHeight="true" outlineLevel="0" collapsed="false">
      <c r="A73" s="174" t="s">
        <v>112</v>
      </c>
      <c r="B73" s="175"/>
      <c r="C73" s="175"/>
      <c r="D73" s="175"/>
      <c r="E73" s="175"/>
      <c r="F73" s="175"/>
      <c r="G73" s="175"/>
      <c r="H73" s="175"/>
      <c r="I73" s="176"/>
      <c r="J73" s="175"/>
      <c r="K73" s="177"/>
      <c r="L73" s="178"/>
      <c r="M73" s="179"/>
      <c r="N73" s="179"/>
      <c r="O73" s="175"/>
      <c r="P73" s="175"/>
      <c r="Q73" s="175"/>
      <c r="R73" s="175"/>
      <c r="S73" s="175"/>
      <c r="T73" s="175"/>
      <c r="U73" s="175"/>
      <c r="V73" s="180"/>
    </row>
    <row r="77" customFormat="false" ht="12.75" hidden="false" customHeight="false" outlineLevel="0" collapsed="false">
      <c r="A77" s="181"/>
      <c r="M77" s="182"/>
    </row>
    <row r="78" customFormat="false" ht="8.25" hidden="false" customHeight="false" outlineLevel="0" collapsed="false">
      <c r="N78" s="0"/>
    </row>
    <row r="79" customFormat="false" ht="8.25" hidden="false" customHeight="false" outlineLevel="0" collapsed="false">
      <c r="N79" s="0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35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173"/>
    </row>
  </sheetData>
  <mergeCells count="11">
    <mergeCell ref="A5:V5"/>
    <mergeCell ref="B9:V9"/>
    <mergeCell ref="B10:H10"/>
    <mergeCell ref="I10:O10"/>
    <mergeCell ref="P10:V10"/>
    <mergeCell ref="F11:H11"/>
    <mergeCell ref="M11:O11"/>
    <mergeCell ref="T11:V11"/>
    <mergeCell ref="F12:H12"/>
    <mergeCell ref="M12:O12"/>
    <mergeCell ref="T12:V12"/>
  </mergeCells>
  <printOptions headings="false" gridLines="false" gridLinesSet="true" horizontalCentered="true" verticalCentered="true"/>
  <pageMargins left="0.6" right="0.6" top="0.5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8:36Z</dcterms:created>
  <dc:creator>Rozycki, Robert (FHWA)</dc:creator>
  <dc:description/>
  <dc:language>en-US</dc:language>
  <cp:lastModifiedBy>Rozycki, Robert (FHWA)</cp:lastModifiedBy>
  <cp:lastPrinted>2016-12-14T14:52:12Z</cp:lastPrinted>
  <dcterms:modified xsi:type="dcterms:W3CDTF">2025-04-02T18:16:54Z</dcterms:modified>
  <cp:revision>0</cp:revision>
  <dc:subject/>
  <dc:title/>
</cp:coreProperties>
</file>