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51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41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53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54.png" ContentType="image/pn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5.jpeg" ContentType="image/jpeg"/>
  <Override PartName="/xl/media/image33.jpeg" ContentType="image/jpeg"/>
  <Override PartName="/xl/media/image6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30.jpeg" ContentType="image/jpeg"/>
  <Override PartName="/xl/media/image47.jpeg" ContentType="image/jpeg"/>
  <Override PartName="/xl/media/image32.jpeg" ContentType="image/jpeg"/>
  <Override PartName="/xl/media/image49.jpeg" ContentType="image/jpeg"/>
  <Override PartName="/xl/media/image31.jpeg" ContentType="image/jpeg"/>
  <Override PartName="/xl/media/image48.jpeg" ContentType="image/jpeg"/>
  <Override PartName="/xl/media/image53.png" ContentType="image/png"/>
  <Override PartName="/xl/media/image9.jpeg" ContentType="image/jpeg"/>
  <Override PartName="/xl/media/image11.jpeg" ContentType="image/jpeg"/>
  <Override PartName="/xl/media/image40.jpeg" ContentType="image/jpeg"/>
  <Override PartName="/xl/media/image13.jpeg" ContentType="image/jpeg"/>
  <Override PartName="/xl/media/image28.jpeg" ContentType="image/jpeg"/>
  <Override PartName="/xl/media/image51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52.jpeg" ContentType="image/jpeg"/>
  <Override PartName="/xl/media/image12.jpeg" ContentType="image/jpeg"/>
  <Override PartName="/xl/media/image27.jpeg" ContentType="image/jpeg"/>
  <Override PartName="/xl/media/image50.jpeg" ContentType="image/jpeg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53.xml.rels" ContentType="application/vnd.openxmlformats-package.relationships+xml"/>
  <Override PartName="/xl/drawings/_rels/drawing37.xml.rels" ContentType="application/vnd.openxmlformats-package.relationships+xml"/>
  <Override PartName="/xl/drawings/_rels/drawing5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49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45.xml.rels" ContentType="application/vnd.openxmlformats-package.relationships+xml"/>
  <Override PartName="/xl/drawings/_rels/drawing52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42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" sheetId="1" state="visible" r:id="rId2"/>
    <sheet name="AL" sheetId="2" state="visible" r:id="rId3"/>
    <sheet name="AK" sheetId="3" state="visible" r:id="rId4"/>
    <sheet name="AZ" sheetId="4" state="visible" r:id="rId5"/>
    <sheet name="AR" sheetId="5" state="visible" r:id="rId6"/>
    <sheet name="CA" sheetId="6" state="visible" r:id="rId7"/>
    <sheet name="CO" sheetId="7" state="visible" r:id="rId8"/>
    <sheet name="CT" sheetId="8" state="visible" r:id="rId9"/>
    <sheet name="DE" sheetId="9" state="visible" r:id="rId10"/>
    <sheet name="DC" sheetId="10" state="visible" r:id="rId11"/>
    <sheet name="FL" sheetId="11" state="visible" r:id="rId12"/>
    <sheet name="GA" sheetId="12" state="visible" r:id="rId13"/>
    <sheet name="HI" sheetId="13" state="visible" r:id="rId14"/>
    <sheet name="ID" sheetId="14" state="visible" r:id="rId15"/>
    <sheet name="IL" sheetId="15" state="visible" r:id="rId16"/>
    <sheet name="IN" sheetId="16" state="visible" r:id="rId17"/>
    <sheet name="IA" sheetId="17" state="visible" r:id="rId18"/>
    <sheet name="KS" sheetId="18" state="visible" r:id="rId19"/>
    <sheet name="KY" sheetId="19" state="visible" r:id="rId20"/>
    <sheet name="LA" sheetId="20" state="visible" r:id="rId21"/>
    <sheet name="ME" sheetId="21" state="visible" r:id="rId22"/>
    <sheet name="MD" sheetId="22" state="visible" r:id="rId23"/>
    <sheet name="MA" sheetId="23" state="visible" r:id="rId24"/>
    <sheet name="MI" sheetId="24" state="visible" r:id="rId25"/>
    <sheet name="MN" sheetId="25" state="visible" r:id="rId26"/>
    <sheet name="MS" sheetId="26" state="visible" r:id="rId27"/>
    <sheet name="MO" sheetId="27" state="visible" r:id="rId28"/>
    <sheet name="MT" sheetId="28" state="visible" r:id="rId29"/>
    <sheet name="NE" sheetId="29" state="visible" r:id="rId30"/>
    <sheet name="NV" sheetId="30" state="visible" r:id="rId31"/>
    <sheet name="NH" sheetId="31" state="visible" r:id="rId32"/>
    <sheet name="NJ" sheetId="32" state="visible" r:id="rId33"/>
    <sheet name="NM" sheetId="33" state="visible" r:id="rId34"/>
    <sheet name="NY" sheetId="34" state="visible" r:id="rId35"/>
    <sheet name="NC" sheetId="35" state="visible" r:id="rId36"/>
    <sheet name="ND" sheetId="36" state="visible" r:id="rId37"/>
    <sheet name="OH" sheetId="37" state="visible" r:id="rId38"/>
    <sheet name="OK" sheetId="38" state="visible" r:id="rId39"/>
    <sheet name="OR" sheetId="39" state="visible" r:id="rId40"/>
    <sheet name="PA" sheetId="40" state="visible" r:id="rId41"/>
    <sheet name="RI" sheetId="41" state="visible" r:id="rId42"/>
    <sheet name="SC" sheetId="42" state="visible" r:id="rId43"/>
    <sheet name="SD" sheetId="43" state="visible" r:id="rId44"/>
    <sheet name="TN" sheetId="44" state="visible" r:id="rId45"/>
    <sheet name="TX" sheetId="45" state="visible" r:id="rId46"/>
    <sheet name="UT" sheetId="46" state="visible" r:id="rId47"/>
    <sheet name="VT" sheetId="47" state="visible" r:id="rId48"/>
    <sheet name="VA" sheetId="48" state="visible" r:id="rId49"/>
    <sheet name="WA" sheetId="49" state="visible" r:id="rId50"/>
    <sheet name="WV" sheetId="50" state="visible" r:id="rId51"/>
    <sheet name="WI" sheetId="51" state="visible" r:id="rId52"/>
    <sheet name="WY" sheetId="52" state="visible" r:id="rId53"/>
    <sheet name="MAP" sheetId="53" state="visible" r:id="rId54"/>
  </sheets>
  <definedNames>
    <definedName function="false" hidden="false" localSheetId="2" name="_xlnm.Print_Area" vbProcedure="false">AK!$A$1:$H$57</definedName>
    <definedName function="false" hidden="false" localSheetId="1" name="_xlnm.Print_Area" vbProcedure="false">AL!$A$1:$H$57</definedName>
    <definedName function="false" hidden="false" localSheetId="4" name="_xlnm.Print_Area" vbProcedure="false">AR!$A$1:$G$57</definedName>
    <definedName function="false" hidden="false" localSheetId="3" name="_xlnm.Print_Area" vbProcedure="false">AZ!$A$1:$G$57</definedName>
    <definedName function="false" hidden="false" localSheetId="5" name="_xlnm.Print_Area" vbProcedure="false">CA!$A$1:$G$57</definedName>
    <definedName function="false" hidden="false" localSheetId="6" name="_xlnm.Print_Area" vbProcedure="false">CO!$A$1:$G$57</definedName>
    <definedName function="false" hidden="false" localSheetId="7" name="_xlnm.Print_Area" vbProcedure="false">CT!$A$1:$G$57</definedName>
    <definedName function="false" hidden="false" localSheetId="12" name="_xlnm.Print_Area" vbProcedure="false">HI!$A$1:$G$57</definedName>
    <definedName function="false" hidden="false" localSheetId="13" name="_xlnm.Print_Area" vbProcedure="false">ID!$A$1:$G$57</definedName>
    <definedName function="false" hidden="false" localSheetId="35" name="_xlnm.Print_Area" vbProcedure="false">ND!$A$1:$G$57</definedName>
    <definedName function="false" hidden="false" localSheetId="32" name="_xlnm.Print_Area" vbProcedure="false">NM!$A$1:$G$57</definedName>
    <definedName function="false" hidden="false" localSheetId="29" name="_xlnm.Print_Area" vbProcedure="false">NV!$A$1:$G$57</definedName>
    <definedName function="false" hidden="false" localSheetId="37" name="_xlnm.Print_Area" vbProcedure="false">OK!$A$1:$G$57</definedName>
    <definedName function="false" hidden="false" localSheetId="40" name="_xlnm.Print_Area" vbProcedure="false">RI!$A$1:$G$57</definedName>
    <definedName function="false" hidden="false" localSheetId="41" name="_xlnm.Print_Area" vbProcedure="false">SC!$A$1:$G$57</definedName>
    <definedName function="false" hidden="false" localSheetId="45" name="_xlnm.Print_Area" vbProcedure="false">UT!$A$1:$G$57</definedName>
    <definedName function="false" hidden="false" localSheetId="46" name="_xlnm.Print_Area" vbProcedure="false">VT!$A$1:$G$57</definedName>
    <definedName function="false" hidden="false" localSheetId="50" name="_xlnm.Print_Area" vbProcedure="false">WI!$A$1:$G$57</definedName>
    <definedName function="false" hidden="false" localSheetId="51" name="_xlnm.Print_Area" vbProcedure="false">WY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8" uniqueCount="220">
  <si>
    <t xml:space="preserve">National Total</t>
  </si>
  <si>
    <r>
      <rPr>
        <sz val="11"/>
        <color rgb="FF000000"/>
        <rFont val="Calibri"/>
        <family val="2"/>
      </rPr>
      <t xml:space="preserve">For more information, see the </t>
    </r>
    <r>
      <rPr>
        <i val="true"/>
        <sz val="11"/>
        <color rgb="FF000000"/>
        <rFont val="Calibri"/>
        <family val="2"/>
      </rPr>
      <t xml:space="preserve">Highway Statistics</t>
    </r>
    <r>
      <rPr>
        <sz val="11"/>
        <color rgb="FF000000"/>
        <rFont val="Calibri"/>
        <family val="2"/>
      </rPr>
      <t xml:space="preserve"> series at: </t>
    </r>
  </si>
  <si>
    <t xml:space="preserve">http://www.fhwa.dot.gov/policy/ohpi/hss/hsspubs.cfm</t>
  </si>
  <si>
    <t xml:space="preserve">Population / Land Area</t>
  </si>
  <si>
    <r>
      <rPr>
        <b val="true"/>
        <sz val="11"/>
        <color rgb="FF660066"/>
        <rFont val="Calibri"/>
        <family val="2"/>
      </rPr>
      <t xml:space="preserve">Driver Licenses - </t>
    </r>
    <r>
      <rPr>
        <b val="true"/>
        <sz val="9"/>
        <color rgb="FF800080"/>
        <rFont val="Calibri"/>
        <family val="2"/>
      </rPr>
      <t xml:space="preserve">(Table DL-1C)</t>
    </r>
  </si>
  <si>
    <t xml:space="preserve">% Distribution</t>
  </si>
  <si>
    <r>
      <rPr>
        <sz val="11"/>
        <color rgb="FF000000"/>
        <rFont val="Calibri"/>
        <family val="2"/>
      </rPr>
      <t xml:space="preserve">Total Population   -</t>
    </r>
    <r>
      <rPr>
        <sz val="9"/>
        <color rgb="FF000000"/>
        <rFont val="Calibri"/>
        <family val="2"/>
      </rPr>
      <t xml:space="preserve">   (Table DL-1C)</t>
    </r>
  </si>
  <si>
    <t xml:space="preserve">Male  </t>
  </si>
  <si>
    <r>
      <rPr>
        <sz val="11"/>
        <color rgb="FF000000"/>
        <rFont val="Calibri"/>
        <family val="2"/>
      </rPr>
      <t xml:space="preserve">Total Land Area  </t>
    </r>
    <r>
      <rPr>
        <sz val="9"/>
        <color rgb="FF000000"/>
        <rFont val="Calibri"/>
        <family val="2"/>
      </rPr>
      <t xml:space="preserve">Square Miles   (PS-1)</t>
    </r>
  </si>
  <si>
    <t xml:space="preserve">Female</t>
  </si>
  <si>
    <t xml:space="preserve">Total</t>
  </si>
  <si>
    <r>
      <rPr>
        <b val="true"/>
        <sz val="11"/>
        <color rgb="FF660066"/>
        <rFont val="Calibri"/>
        <family val="2"/>
      </rPr>
      <t xml:space="preserve">Motor Fuel Usage </t>
    </r>
    <r>
      <rPr>
        <b val="true"/>
        <sz val="9"/>
        <color rgb="FF660066"/>
        <rFont val="Calibri"/>
        <family val="2"/>
      </rPr>
      <t xml:space="preserve">(000)</t>
    </r>
  </si>
  <si>
    <r>
      <rPr>
        <b val="true"/>
        <sz val="11"/>
        <color rgb="FF660066"/>
        <rFont val="Calibri"/>
        <family val="2"/>
      </rPr>
      <t xml:space="preserve">Motor Fuel Tax Rates </t>
    </r>
    <r>
      <rPr>
        <b val="true"/>
        <sz val="9"/>
        <color rgb="FF800080"/>
        <rFont val="Calibri"/>
        <family val="2"/>
      </rPr>
      <t xml:space="preserve">(Table MF-121T)  - ($) Nationwide Weighted Average</t>
    </r>
  </si>
  <si>
    <r>
      <rPr>
        <sz val="11"/>
        <color rgb="FF000000"/>
        <rFont val="Calibri"/>
        <family val="2"/>
      </rPr>
      <t xml:space="preserve">Gasoline/Gasohol </t>
    </r>
    <r>
      <rPr>
        <sz val="9"/>
        <color rgb="FF000000"/>
        <rFont val="Calibri"/>
        <family val="2"/>
      </rPr>
      <t xml:space="preserve"> </t>
    </r>
    <r>
      <rPr>
        <sz val="9"/>
        <color rgb="FF800080"/>
        <rFont val="Calibri"/>
        <family val="2"/>
      </rPr>
      <t xml:space="preserve">(Table MF-33GA)</t>
    </r>
  </si>
  <si>
    <t xml:space="preserve">Gasoline   </t>
  </si>
  <si>
    <t xml:space="preserve">Tax Rates as</t>
  </si>
  <si>
    <r>
      <rPr>
        <sz val="11"/>
        <color rgb="FF000000"/>
        <rFont val="Calibri"/>
        <family val="2"/>
      </rPr>
      <t xml:space="preserve">Special Fuel  </t>
    </r>
    <r>
      <rPr>
        <sz val="9"/>
        <color rgb="FF000000"/>
        <rFont val="Calibri"/>
        <family val="2"/>
      </rPr>
      <t xml:space="preserve"> </t>
    </r>
    <r>
      <rPr>
        <sz val="9"/>
        <color rgb="FF800080"/>
        <rFont val="Calibri"/>
        <family val="2"/>
      </rPr>
      <t xml:space="preserve">(Table MF-33SF)</t>
    </r>
  </si>
  <si>
    <t xml:space="preserve">Diesel  </t>
  </si>
  <si>
    <t xml:space="preserve">of Dec. 2009 </t>
  </si>
  <si>
    <t xml:space="preserve">Total Fuel</t>
  </si>
  <si>
    <t xml:space="preserve">Gasohol</t>
  </si>
  <si>
    <r>
      <rPr>
        <sz val="11"/>
        <color rgb="FF000000"/>
        <rFont val="Calibri"/>
        <family val="2"/>
      </rPr>
      <t xml:space="preserve">Off Highway Gasoline </t>
    </r>
    <r>
      <rPr>
        <sz val="9"/>
        <color rgb="FF800080"/>
        <rFont val="Calibri"/>
        <family val="2"/>
      </rPr>
      <t xml:space="preserve"> (Table MF-21)</t>
    </r>
  </si>
  <si>
    <t xml:space="preserve">NOTE:  Tax rates do not include Federal gas tax of 18.4 cents or diesel of 24.4 cents</t>
  </si>
  <si>
    <r>
      <rPr>
        <sz val="11"/>
        <color rgb="FF000000"/>
        <rFont val="Calibri"/>
        <family val="2"/>
      </rPr>
      <t xml:space="preserve">On Highway Gasoline </t>
    </r>
    <r>
      <rPr>
        <sz val="9"/>
        <color rgb="FF000000"/>
        <rFont val="Calibri"/>
        <family val="2"/>
      </rPr>
      <t xml:space="preserve"> </t>
    </r>
    <r>
      <rPr>
        <sz val="9"/>
        <color rgb="FF800080"/>
        <rFont val="Calibri"/>
        <family val="2"/>
      </rPr>
      <t xml:space="preserve">(Table MF-21)</t>
    </r>
  </si>
  <si>
    <r>
      <rPr>
        <b val="true"/>
        <sz val="11"/>
        <color rgb="FF660066"/>
        <rFont val="Calibri"/>
        <family val="2"/>
      </rPr>
      <t xml:space="preserve">Vehicle Registrations -</t>
    </r>
    <r>
      <rPr>
        <b val="true"/>
        <sz val="9"/>
        <color rgb="FF800080"/>
        <rFont val="Calibri"/>
        <family val="2"/>
      </rPr>
      <t xml:space="preserve"> (Table MV-1)</t>
    </r>
  </si>
  <si>
    <t xml:space="preserve">Autos</t>
  </si>
  <si>
    <r>
      <rPr>
        <b val="true"/>
        <sz val="11"/>
        <color rgb="FF660066"/>
        <rFont val="Calibri"/>
        <family val="2"/>
      </rPr>
      <t xml:space="preserve">Public Road Length  </t>
    </r>
    <r>
      <rPr>
        <b val="true"/>
        <sz val="9"/>
        <color rgb="FF800080"/>
        <rFont val="Calibri"/>
        <family val="2"/>
      </rPr>
      <t xml:space="preserve">(Table HM-20)</t>
    </r>
  </si>
  <si>
    <t xml:space="preserve">Trucks/Picks/SUVs</t>
  </si>
  <si>
    <t xml:space="preserve">Rural</t>
  </si>
  <si>
    <t xml:space="preserve">Buses</t>
  </si>
  <si>
    <t xml:space="preserve">Urban</t>
  </si>
  <si>
    <t xml:space="preserve">Motorcycles</t>
  </si>
  <si>
    <t xml:space="preserve">Grand Total</t>
  </si>
  <si>
    <r>
      <rPr>
        <b val="true"/>
        <sz val="11"/>
        <color rgb="FF660066"/>
        <rFont val="Calibri"/>
        <family val="2"/>
      </rPr>
      <t xml:space="preserve">Public Road Miles by Functional System </t>
    </r>
    <r>
      <rPr>
        <b val="true"/>
        <sz val="10"/>
        <color rgb="FF660066"/>
        <rFont val="Calibri"/>
        <family val="2"/>
      </rPr>
      <t xml:space="preserve">(HM-20)</t>
    </r>
  </si>
  <si>
    <r>
      <rPr>
        <b val="true"/>
        <sz val="11"/>
        <color rgb="FF660066"/>
        <rFont val="Calibri"/>
        <family val="2"/>
      </rPr>
      <t xml:space="preserve">Fatally Injured in Vehicle Crashes -  </t>
    </r>
    <r>
      <rPr>
        <b val="true"/>
        <sz val="9"/>
        <color rgb="FF800080"/>
        <rFont val="Calibri"/>
        <family val="2"/>
      </rPr>
      <t xml:space="preserve">(Table FI-20)</t>
    </r>
  </si>
  <si>
    <t xml:space="preserve">Interstate </t>
  </si>
  <si>
    <t xml:space="preserve">Other Principal Arterial</t>
  </si>
  <si>
    <t xml:space="preserve">Minor Arterial</t>
  </si>
  <si>
    <t xml:space="preserve">Unknown</t>
  </si>
  <si>
    <t xml:space="preserve">Collectors</t>
  </si>
  <si>
    <t xml:space="preserve">Local</t>
  </si>
  <si>
    <t xml:space="preserve">Other Freeways/Expressways</t>
  </si>
  <si>
    <r>
      <rPr>
        <b val="true"/>
        <sz val="12"/>
        <color rgb="FF660066"/>
        <rFont val="Calibri"/>
        <family val="2"/>
      </rPr>
      <t xml:space="preserve">Highway Finance </t>
    </r>
    <r>
      <rPr>
        <b val="true"/>
        <sz val="10"/>
        <color rgb="FF660066"/>
        <rFont val="Calibri"/>
        <family val="2"/>
      </rPr>
      <t xml:space="preserve"> ($000)</t>
    </r>
  </si>
  <si>
    <r>
      <rPr>
        <b val="true"/>
        <sz val="11"/>
        <color rgb="FF660066"/>
        <rFont val="Calibri"/>
        <family val="2"/>
      </rPr>
      <t xml:space="preserve">State Funding for Highways</t>
    </r>
    <r>
      <rPr>
        <b val="true"/>
        <sz val="11"/>
        <color rgb="FF800080"/>
        <rFont val="Calibri"/>
        <family val="2"/>
      </rPr>
      <t xml:space="preserve"> </t>
    </r>
    <r>
      <rPr>
        <b val="true"/>
        <sz val="9"/>
        <color rgb="FF800080"/>
        <rFont val="Calibri"/>
        <family val="2"/>
      </rPr>
      <t xml:space="preserve">(Summary - Table SF-21) </t>
    </r>
  </si>
  <si>
    <t xml:space="preserve">Receipts</t>
  </si>
  <si>
    <t xml:space="preserve">Public Road Length (Miles) by Ownerhip (HM-10) Not Published in 2009</t>
  </si>
  <si>
    <t xml:space="preserve">Disbursements</t>
  </si>
  <si>
    <t xml:space="preserve">State Highway Agencies</t>
  </si>
  <si>
    <t xml:space="preserve">County</t>
  </si>
  <si>
    <r>
      <rPr>
        <b val="true"/>
        <sz val="11"/>
        <color rgb="FF660066"/>
        <rFont val="Calibri"/>
        <family val="2"/>
      </rPr>
      <t xml:space="preserve">State Revenues Used for Highways </t>
    </r>
    <r>
      <rPr>
        <b val="true"/>
        <sz val="9"/>
        <color rgb="FF800080"/>
        <rFont val="Calibri"/>
        <family val="2"/>
      </rPr>
      <t xml:space="preserve">(Table SF-1) </t>
    </r>
  </si>
  <si>
    <t xml:space="preserve">Town/Townships</t>
  </si>
  <si>
    <t xml:space="preserve">Highway User Revenues</t>
  </si>
  <si>
    <t xml:space="preserve">Other Jurisdictions</t>
  </si>
  <si>
    <t xml:space="preserve">General Fund Appropriations</t>
  </si>
  <si>
    <t xml:space="preserve">Federal</t>
  </si>
  <si>
    <t xml:space="preserve">Other State Imposts</t>
  </si>
  <si>
    <t xml:space="preserve">Miscellaneous</t>
  </si>
  <si>
    <t xml:space="preserve">Bonds</t>
  </si>
  <si>
    <r>
      <rPr>
        <b val="true"/>
        <sz val="11"/>
        <color rgb="FF660066"/>
        <rFont val="Calibri"/>
        <family val="2"/>
      </rPr>
      <t xml:space="preserve">Functional System Lane Length </t>
    </r>
    <r>
      <rPr>
        <b val="true"/>
        <sz val="9"/>
        <color rgb="FF660066"/>
        <rFont val="Calibri"/>
        <family val="2"/>
      </rPr>
      <t xml:space="preserve"> (Table HM-60)</t>
    </r>
  </si>
  <si>
    <t xml:space="preserve">Federal payments</t>
  </si>
  <si>
    <t xml:space="preserve">Local payments</t>
  </si>
  <si>
    <r>
      <rPr>
        <b val="true"/>
        <sz val="11"/>
        <color rgb="FF660066"/>
        <rFont val="Calibri"/>
        <family val="2"/>
      </rPr>
      <t xml:space="preserve">State Disbursements for Highways</t>
    </r>
    <r>
      <rPr>
        <b val="true"/>
        <sz val="9"/>
        <color rgb="FF800080"/>
        <rFont val="Calibri"/>
        <family val="2"/>
      </rPr>
      <t xml:space="preserve"> (Table SF-2)</t>
    </r>
  </si>
  <si>
    <t xml:space="preserve">Capital Outlay</t>
  </si>
  <si>
    <t xml:space="preserve">Maintenance and Services</t>
  </si>
  <si>
    <t xml:space="preserve">Administration and Misc.</t>
  </si>
  <si>
    <r>
      <rPr>
        <b val="true"/>
        <sz val="14"/>
        <color rgb="FF660066"/>
        <rFont val="Calibri"/>
        <family val="2"/>
      </rPr>
      <t xml:space="preserve">Highway Annual Vehicle Miles </t>
    </r>
    <r>
      <rPr>
        <b val="true"/>
        <sz val="10"/>
        <color rgb="FF660066"/>
        <rFont val="Calibri"/>
        <family val="2"/>
      </rPr>
      <t xml:space="preserve">(Millions)  (VM-2)</t>
    </r>
  </si>
  <si>
    <t xml:space="preserve">Highway Law Enforcment &amp; Safety</t>
  </si>
  <si>
    <t xml:space="preserve">Interest</t>
  </si>
  <si>
    <r>
      <rPr>
        <b val="true"/>
        <sz val="11"/>
        <color rgb="FF660066"/>
        <rFont val="Calibri"/>
        <family val="2"/>
      </rPr>
      <t xml:space="preserve">Vehicle Miles Traveled - </t>
    </r>
    <r>
      <rPr>
        <b val="true"/>
        <sz val="10"/>
        <color rgb="FF660066"/>
        <rFont val="Calibri"/>
        <family val="2"/>
      </rPr>
      <t xml:space="preserve">(Rural/Urban in Millions)  - </t>
    </r>
    <r>
      <rPr>
        <b val="true"/>
        <sz val="9"/>
        <color rgb="FF660066"/>
        <rFont val="Calibri"/>
        <family val="2"/>
      </rPr>
      <t xml:space="preserve">(Table VM-2)</t>
    </r>
  </si>
  <si>
    <t xml:space="preserve">Bond Retirement</t>
  </si>
  <si>
    <t xml:space="preserve">Grants-in-aid to Locals</t>
  </si>
  <si>
    <r>
      <rPr>
        <b val="true"/>
        <sz val="11"/>
        <color rgb="FF660066"/>
        <rFont val="Calibri"/>
        <family val="2"/>
      </rPr>
      <t xml:space="preserve">Attributed Federal Trust Fund Receipts - 2009</t>
    </r>
    <r>
      <rPr>
        <b val="true"/>
        <sz val="10"/>
        <color rgb="FF660066"/>
        <rFont val="Calibri"/>
        <family val="2"/>
      </rPr>
      <t xml:space="preserve"> </t>
    </r>
    <r>
      <rPr>
        <b val="true"/>
        <sz val="8"/>
        <color rgb="FF660066"/>
        <rFont val="Calibri"/>
        <family val="2"/>
      </rPr>
      <t xml:space="preserve">($000)  </t>
    </r>
    <r>
      <rPr>
        <sz val="8"/>
        <color rgb="FF660066"/>
        <rFont val="Calibri"/>
        <family val="2"/>
      </rPr>
      <t xml:space="preserve">(Table FE-9)</t>
    </r>
  </si>
  <si>
    <r>
      <rPr>
        <b val="true"/>
        <sz val="11"/>
        <color rgb="FF660066"/>
        <rFont val="Calibri"/>
        <family val="2"/>
      </rPr>
      <t xml:space="preserve">Vehicle Miles Traveled by Functional System </t>
    </r>
    <r>
      <rPr>
        <b val="true"/>
        <sz val="9"/>
        <color rgb="FF660066"/>
        <rFont val="Calibri"/>
        <family val="2"/>
      </rPr>
      <t xml:space="preserve">(Millions- VM-2)</t>
    </r>
  </si>
  <si>
    <t xml:space="preserve">Highway Account</t>
  </si>
  <si>
    <t xml:space="preserve">Mass Transit Account</t>
  </si>
  <si>
    <t xml:space="preserve">   As of February 2011.</t>
  </si>
  <si>
    <t xml:space="preserve">Office of Highway Policy Information - Federal Highway Administration</t>
  </si>
  <si>
    <t xml:space="preserve">February 2011</t>
  </si>
  <si>
    <t xml:space="preserve">ALABAMA</t>
  </si>
  <si>
    <t xml:space="preserve">For more information, see the Highway Statistics series at: </t>
  </si>
  <si>
    <t xml:space="preserve">Distri-bution</t>
  </si>
  <si>
    <t xml:space="preserve">% of National</t>
  </si>
  <si>
    <r>
      <rPr>
        <b val="true"/>
        <sz val="12"/>
        <color rgb="FF660066"/>
        <rFont val="Calibri"/>
        <family val="2"/>
      </rPr>
      <t xml:space="preserve">Driver Licenses  </t>
    </r>
    <r>
      <rPr>
        <sz val="9"/>
        <color rgb="FF660066"/>
        <rFont val="Calibri"/>
        <family val="2"/>
      </rPr>
      <t xml:space="preserve">(DL-1C)</t>
    </r>
  </si>
  <si>
    <t xml:space="preserve">Male</t>
  </si>
  <si>
    <t xml:space="preserve">Motor Fuel Usage (000)</t>
  </si>
  <si>
    <r>
      <rPr>
        <b val="true"/>
        <sz val="12"/>
        <color rgb="FF660066"/>
        <rFont val="Calibri"/>
        <family val="2"/>
      </rPr>
      <t xml:space="preserve">Motor Fuel Tax Rates </t>
    </r>
    <r>
      <rPr>
        <b val="true"/>
        <sz val="10"/>
        <color rgb="FF660066"/>
        <rFont val="Calibri"/>
        <family val="2"/>
      </rPr>
      <t xml:space="preserve">(MF-121T)</t>
    </r>
    <r>
      <rPr>
        <b val="true"/>
        <sz val="12"/>
        <color rgb="FF660066"/>
        <rFont val="Calibri"/>
        <family val="2"/>
      </rPr>
      <t xml:space="preserve">  - ($)</t>
    </r>
    <r>
      <rPr>
        <b val="true"/>
        <sz val="9"/>
        <color rgb="FF660066"/>
        <rFont val="Calibri"/>
        <family val="2"/>
      </rPr>
      <t xml:space="preserve"> </t>
    </r>
  </si>
  <si>
    <t xml:space="preserve">Gasoline</t>
  </si>
  <si>
    <t xml:space="preserve">Diesel</t>
  </si>
  <si>
    <t xml:space="preserve">Vehicle Registrations - (MV-1)</t>
  </si>
  <si>
    <r>
      <rPr>
        <b val="true"/>
        <sz val="11"/>
        <color rgb="FF000000"/>
        <rFont val="Calibri"/>
        <family val="2"/>
      </rPr>
      <t xml:space="preserve">Public Road Length (Miles) by Functional System </t>
    </r>
    <r>
      <rPr>
        <b val="true"/>
        <sz val="10"/>
        <color rgb="FF000000"/>
        <rFont val="Calibri"/>
        <family val="2"/>
      </rPr>
      <t xml:space="preserve">(HM-20)</t>
    </r>
  </si>
  <si>
    <r>
      <rPr>
        <b val="true"/>
        <sz val="12"/>
        <color rgb="FF660066"/>
        <rFont val="Calibri"/>
        <family val="2"/>
      </rPr>
      <t xml:space="preserve">Fatally Injured in Vehicle Crashes  </t>
    </r>
    <r>
      <rPr>
        <sz val="10"/>
        <color rgb="FF660066"/>
        <rFont val="Calibri"/>
        <family val="2"/>
      </rPr>
      <t xml:space="preserve">(FI-20)</t>
    </r>
  </si>
  <si>
    <t xml:space="preserve">Highway Finance  ($000)</t>
  </si>
  <si>
    <t xml:space="preserve">State Funding for Highways (Summary) - SF-21 (000)</t>
  </si>
  <si>
    <t xml:space="preserve">Public Road Length (Miles) by Ownerhip (HM-10) NOT PUBLISHED IN 2009</t>
  </si>
  <si>
    <t xml:space="preserve">State Revenues Used for Highways (SF-1) </t>
  </si>
  <si>
    <r>
      <rPr>
        <b val="true"/>
        <sz val="11"/>
        <color rgb="FF000000"/>
        <rFont val="Calibri"/>
        <family val="2"/>
      </rPr>
      <t xml:space="preserve">Functional System Lane Length </t>
    </r>
    <r>
      <rPr>
        <b val="true"/>
        <sz val="9"/>
        <color rgb="FF000000"/>
        <rFont val="Calibri"/>
        <family val="2"/>
      </rPr>
      <t xml:space="preserve"> (HM-60)</t>
    </r>
  </si>
  <si>
    <t xml:space="preserve">State Disbursements for Highways (SF-2)</t>
  </si>
  <si>
    <r>
      <rPr>
        <b val="true"/>
        <sz val="11"/>
        <color rgb="FF000000"/>
        <rFont val="Calibri"/>
        <family val="2"/>
      </rPr>
      <t xml:space="preserve">Vehicle Miles Traveled - </t>
    </r>
    <r>
      <rPr>
        <b val="true"/>
        <sz val="10"/>
        <color rgb="FF000000"/>
        <rFont val="Calibri"/>
        <family val="2"/>
      </rPr>
      <t xml:space="preserve">(Millions))  - </t>
    </r>
    <r>
      <rPr>
        <sz val="9"/>
        <color rgb="FF000000"/>
        <rFont val="Calibri"/>
        <family val="2"/>
      </rPr>
      <t xml:space="preserve">(VM-2)</t>
    </r>
  </si>
  <si>
    <r>
      <rPr>
        <b val="true"/>
        <sz val="11"/>
        <color rgb="FF000000"/>
        <rFont val="Calibri"/>
        <family val="2"/>
      </rPr>
      <t xml:space="preserve">Attributed Federal Trust Fund Receipts - 2009</t>
    </r>
    <r>
      <rPr>
        <b val="true"/>
        <sz val="10"/>
        <color rgb="FF000000"/>
        <rFont val="Calibri"/>
        <family val="2"/>
      </rPr>
      <t xml:space="preserve"> ($000)  </t>
    </r>
    <r>
      <rPr>
        <sz val="10"/>
        <color rgb="FF000000"/>
        <rFont val="Calibri"/>
        <family val="2"/>
      </rPr>
      <t xml:space="preserve">(FE-9)</t>
    </r>
  </si>
  <si>
    <r>
      <rPr>
        <b val="true"/>
        <sz val="11"/>
        <color rgb="FF000000"/>
        <rFont val="Calibri"/>
        <family val="2"/>
      </rPr>
      <t xml:space="preserve">Vehicle Miles Traveled by Functional System </t>
    </r>
    <r>
      <rPr>
        <b val="true"/>
        <sz val="9"/>
        <color rgb="FF000000"/>
        <rFont val="Calibri"/>
        <family val="2"/>
      </rPr>
      <t xml:space="preserve">(Millions- VM-2)</t>
    </r>
  </si>
  <si>
    <t xml:space="preserve">ALASKA</t>
  </si>
  <si>
    <t xml:space="preserve">NOTE:  Suspension of fuel tax</t>
  </si>
  <si>
    <t xml:space="preserve">effective September 2008,</t>
  </si>
  <si>
    <t xml:space="preserve">through October. 2009.</t>
  </si>
  <si>
    <r>
      <rPr>
        <b val="true"/>
        <sz val="11"/>
        <color rgb="FF000000"/>
        <rFont val="Calibri"/>
        <family val="2"/>
      </rPr>
      <t xml:space="preserve">Public Road Length (Miles) by Functional System </t>
    </r>
    <r>
      <rPr>
        <sz val="9"/>
        <color rgb="FF000000"/>
        <rFont val="Calibri"/>
        <family val="2"/>
      </rPr>
      <t xml:space="preserve">(HM-20)</t>
    </r>
  </si>
  <si>
    <r>
      <rPr>
        <b val="true"/>
        <sz val="11"/>
        <color rgb="FF000000"/>
        <rFont val="Calibri"/>
        <family val="2"/>
      </rPr>
      <t xml:space="preserve">Vehicle Miles Traveled - </t>
    </r>
    <r>
      <rPr>
        <b val="true"/>
        <sz val="10"/>
        <color rgb="FF000000"/>
        <rFont val="Calibri"/>
        <family val="2"/>
      </rPr>
      <t xml:space="preserve">(Rural/Urban in Millions))  - </t>
    </r>
    <r>
      <rPr>
        <sz val="9"/>
        <color rgb="FF000000"/>
        <rFont val="Calibri"/>
        <family val="2"/>
      </rPr>
      <t xml:space="preserve">(VM-2)</t>
    </r>
  </si>
  <si>
    <r>
      <rPr>
        <b val="true"/>
        <sz val="11"/>
        <color rgb="FF000000"/>
        <rFont val="Calibri"/>
        <family val="2"/>
      </rPr>
      <t xml:space="preserve">Vehicle Miles Traveled by Functional System </t>
    </r>
    <r>
      <rPr>
        <b val="true"/>
        <sz val="9"/>
        <color rgb="FF000000"/>
        <rFont val="Calibri"/>
        <family val="2"/>
      </rPr>
      <t xml:space="preserve">(In Millions)</t>
    </r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.C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r>
      <rPr>
        <b val="true"/>
        <sz val="12"/>
        <color rgb="FF660066"/>
        <rFont val="Calibri"/>
        <family val="2"/>
      </rPr>
      <t xml:space="preserve">Motor Fuel Tax Rates</t>
    </r>
    <r>
      <rPr>
        <sz val="12"/>
        <color rgb="FF660066"/>
        <rFont val="Calibri"/>
        <family val="2"/>
      </rPr>
      <t xml:space="preserve"> </t>
    </r>
    <r>
      <rPr>
        <sz val="10"/>
        <color rgb="FF660066"/>
        <rFont val="Calibri"/>
        <family val="2"/>
      </rPr>
      <t xml:space="preserve">(MF-121T)</t>
    </r>
  </si>
  <si>
    <r>
      <rPr>
        <b val="true"/>
        <sz val="12"/>
        <color rgb="FF660066"/>
        <rFont val="Calibri"/>
        <family val="2"/>
      </rPr>
      <t xml:space="preserve">Vehicle Registrations  </t>
    </r>
    <r>
      <rPr>
        <sz val="10"/>
        <color rgb="FF660066"/>
        <rFont val="Calibri"/>
        <family val="2"/>
      </rPr>
      <t xml:space="preserve">(MV-1)</t>
    </r>
  </si>
  <si>
    <r>
      <rPr>
        <b val="true"/>
        <sz val="11"/>
        <color rgb="FF000000"/>
        <rFont val="Calibri"/>
        <family val="2"/>
      </rPr>
      <t xml:space="preserve">Attributed Federal Trust Fund Receipts - 2009</t>
    </r>
    <r>
      <rPr>
        <b val="true"/>
        <sz val="10"/>
        <color rgb="FF000000"/>
        <rFont val="Calibri"/>
        <family val="2"/>
      </rPr>
      <t xml:space="preserve"> </t>
    </r>
    <r>
      <rPr>
        <b val="true"/>
        <sz val="8"/>
        <color rgb="FF000000"/>
        <rFont val="Calibri"/>
        <family val="2"/>
      </rPr>
      <t xml:space="preserve">($000)  </t>
    </r>
    <r>
      <rPr>
        <sz val="8"/>
        <color rgb="FF000000"/>
        <rFont val="Calibri"/>
        <family val="2"/>
      </rPr>
      <t xml:space="preserve">(FE-9)</t>
    </r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-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r>
      <rPr>
        <b val="true"/>
        <sz val="18"/>
        <color rgb="FF000000"/>
        <rFont val="Calibri"/>
        <family val="2"/>
      </rPr>
      <t xml:space="preserve">State Statistical Abstracts - </t>
    </r>
    <r>
      <rPr>
        <sz val="18"/>
        <color rgb="FF000000"/>
        <rFont val="Calibri"/>
        <family val="2"/>
      </rPr>
      <t xml:space="preserve">2008 data</t>
    </r>
  </si>
  <si>
    <t xml:space="preserve">Clickable State Names (in lieu of map)</t>
  </si>
  <si>
    <t xml:space="preserve">Alabama</t>
  </si>
  <si>
    <t xml:space="preserve">Kentucky</t>
  </si>
  <si>
    <t xml:space="preserve">North Dakota</t>
  </si>
  <si>
    <t xml:space="preserve">What is included?</t>
  </si>
  <si>
    <t xml:space="preserve">Alaska</t>
  </si>
  <si>
    <t xml:space="preserve">Lousiana</t>
  </si>
  <si>
    <t xml:space="preserve">Ohio</t>
  </si>
  <si>
    <t xml:space="preserve">The data in these State by</t>
  </si>
  <si>
    <t xml:space="preserve">Arizona</t>
  </si>
  <si>
    <t xml:space="preserve">Maine </t>
  </si>
  <si>
    <t xml:space="preserve">Oklahoma</t>
  </si>
  <si>
    <t xml:space="preserve">State Abstracts, contain State</t>
  </si>
  <si>
    <t xml:space="preserve">Arkansas</t>
  </si>
  <si>
    <t xml:space="preserve">Maryland</t>
  </si>
  <si>
    <t xml:space="preserve">Oregon</t>
  </si>
  <si>
    <t xml:space="preserve">submitted data to FHWA, on:</t>
  </si>
  <si>
    <t xml:space="preserve">California</t>
  </si>
  <si>
    <t xml:space="preserve">Massachusetts</t>
  </si>
  <si>
    <t xml:space="preserve">Pennsylvania</t>
  </si>
  <si>
    <t xml:space="preserve">motor fuel use, driver</t>
  </si>
  <si>
    <t xml:space="preserve">Colorado</t>
  </si>
  <si>
    <t xml:space="preserve">Michigan</t>
  </si>
  <si>
    <t xml:space="preserve">South Carolina</t>
  </si>
  <si>
    <t xml:space="preserve">licensing, vehicle registration,</t>
  </si>
  <si>
    <t xml:space="preserve">Connecticut</t>
  </si>
  <si>
    <t xml:space="preserve">Minnesota</t>
  </si>
  <si>
    <t xml:space="preserve">South Dakota</t>
  </si>
  <si>
    <t xml:space="preserve">State and local financing, </t>
  </si>
  <si>
    <t xml:space="preserve">Delaware</t>
  </si>
  <si>
    <t xml:space="preserve">Mississippi</t>
  </si>
  <si>
    <t xml:space="preserve">Tennessee</t>
  </si>
  <si>
    <t xml:space="preserve">land area, population, and </t>
  </si>
  <si>
    <t xml:space="preserve">Missouri</t>
  </si>
  <si>
    <t xml:space="preserve">Texas</t>
  </si>
  <si>
    <t xml:space="preserve">vehicle miles of travel.</t>
  </si>
  <si>
    <t xml:space="preserve">Florida</t>
  </si>
  <si>
    <t xml:space="preserve">Montana</t>
  </si>
  <si>
    <t xml:space="preserve">Utah</t>
  </si>
  <si>
    <t xml:space="preserve">Georgia</t>
  </si>
  <si>
    <t xml:space="preserve">Nebraska</t>
  </si>
  <si>
    <t xml:space="preserve">Vermont</t>
  </si>
  <si>
    <t xml:space="preserve">Hawaii</t>
  </si>
  <si>
    <t xml:space="preserve">Nevada</t>
  </si>
  <si>
    <t xml:space="preserve">Virginia</t>
  </si>
  <si>
    <t xml:space="preserve">Idaho</t>
  </si>
  <si>
    <t xml:space="preserve">New Hampshare</t>
  </si>
  <si>
    <t xml:space="preserve">Washinton</t>
  </si>
  <si>
    <t xml:space="preserve">Illinois</t>
  </si>
  <si>
    <t xml:space="preserve">New Jersey</t>
  </si>
  <si>
    <t xml:space="preserve">West Virginia</t>
  </si>
  <si>
    <t xml:space="preserve">Indiana</t>
  </si>
  <si>
    <t xml:space="preserve">New Mexico</t>
  </si>
  <si>
    <t xml:space="preserve">Wisconsion </t>
  </si>
  <si>
    <t xml:space="preserve">Iowa </t>
  </si>
  <si>
    <t xml:space="preserve">New York</t>
  </si>
  <si>
    <t xml:space="preserve">Wyoming</t>
  </si>
  <si>
    <t xml:space="preserve">Kansas</t>
  </si>
  <si>
    <t xml:space="preserve">North Carolin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.0%"/>
    <numFmt numFmtId="167" formatCode="\$#,##0.0000"/>
    <numFmt numFmtId="168" formatCode="\$#,##0"/>
    <numFmt numFmtId="169" formatCode="[$-409]mmm\-yy"/>
    <numFmt numFmtId="170" formatCode="0%"/>
    <numFmt numFmtId="171" formatCode="0.00%"/>
    <numFmt numFmtId="172" formatCode="_(\$* #,##0.00_);_(\$* \(#,##0.00\);_(\$* \-??_);_(@_)"/>
    <numFmt numFmtId="173" formatCode="General"/>
    <numFmt numFmtId="174" formatCode="\$#,##0.00"/>
    <numFmt numFmtId="175" formatCode="_(\$* #,##0.000_);_(\$* \(#,##0.000\);_(\$* \-???_);_(@_)"/>
    <numFmt numFmtId="176" formatCode="_(\$* #,##0.0000_);_(\$* \(#,##0.0000\);_(\$* \-????_);_(@_)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3366"/>
      <name val="Arial Black"/>
      <family val="2"/>
    </font>
    <font>
      <sz val="16"/>
      <color rgb="FF800080"/>
      <name val="Arial Black"/>
      <family val="2"/>
    </font>
    <font>
      <sz val="16"/>
      <color rgb="FF003366"/>
      <name val="Arial Black"/>
      <family val="2"/>
    </font>
    <font>
      <sz val="11"/>
      <color rgb="FF003366"/>
      <name val="Calibri"/>
      <family val="2"/>
    </font>
    <font>
      <i val="true"/>
      <sz val="11"/>
      <color rgb="FF000000"/>
      <name val="Calibri"/>
      <family val="2"/>
    </font>
    <font>
      <sz val="12"/>
      <color rgb="FF003366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color rgb="FF003366"/>
      <name val="Calibri"/>
      <family val="2"/>
    </font>
    <font>
      <b val="true"/>
      <sz val="11"/>
      <color rgb="FF660066"/>
      <name val="Calibri"/>
      <family val="2"/>
    </font>
    <font>
      <sz val="12"/>
      <color rgb="FF000000"/>
      <name val="Arial Black"/>
      <family val="2"/>
    </font>
    <font>
      <sz val="8"/>
      <color rgb="FF000000"/>
      <name val="Calibri"/>
      <family val="2"/>
    </font>
    <font>
      <b val="true"/>
      <sz val="9"/>
      <color rgb="FF800080"/>
      <name val="Calibri"/>
      <family val="2"/>
    </font>
    <font>
      <sz val="9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660066"/>
      <name val="Calibri"/>
      <family val="2"/>
    </font>
    <font>
      <sz val="10"/>
      <color rgb="FF000000"/>
      <name val="Calibri"/>
      <family val="2"/>
    </font>
    <font>
      <sz val="9"/>
      <color rgb="FF800080"/>
      <name val="Calibri"/>
      <family val="2"/>
    </font>
    <font>
      <i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b val="true"/>
      <sz val="10"/>
      <color rgb="FF660066"/>
      <name val="Calibri"/>
      <family val="2"/>
    </font>
    <font>
      <b val="true"/>
      <sz val="12"/>
      <color rgb="FF660066"/>
      <name val="Calibri"/>
      <family val="2"/>
    </font>
    <font>
      <b val="true"/>
      <sz val="11"/>
      <color rgb="FF800080"/>
      <name val="Calibri"/>
      <family val="2"/>
    </font>
    <font>
      <b val="true"/>
      <sz val="8"/>
      <color rgb="FFFF0000"/>
      <name val="Calibri"/>
      <family val="2"/>
    </font>
    <font>
      <b val="true"/>
      <sz val="14"/>
      <color rgb="FF660066"/>
      <name val="Calibri"/>
      <family val="2"/>
    </font>
    <font>
      <b val="true"/>
      <sz val="8"/>
      <color rgb="FF660066"/>
      <name val="Calibri"/>
      <family val="2"/>
    </font>
    <font>
      <sz val="8"/>
      <color rgb="FF660066"/>
      <name val="Calibri"/>
      <family val="2"/>
    </font>
    <font>
      <sz val="10"/>
      <color rgb="FF000000"/>
      <name val="Centaur"/>
      <family val="1"/>
    </font>
    <font>
      <sz val="9"/>
      <color rgb="FF000000"/>
      <name val="Centaur"/>
      <family val="1"/>
    </font>
    <font>
      <sz val="10"/>
      <color rgb="FF000000"/>
      <name val="Agency FB"/>
      <family val="2"/>
    </font>
    <font>
      <sz val="10"/>
      <color rgb="FF003366"/>
      <name val="Calibri"/>
      <family val="2"/>
    </font>
    <font>
      <u val="single"/>
      <sz val="10"/>
      <color rgb="FF0000FF"/>
      <name val="Calibri"/>
      <family val="2"/>
    </font>
    <font>
      <sz val="9"/>
      <color rgb="FF660066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660066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Agency FB"/>
      <family val="2"/>
    </font>
    <font>
      <sz val="7"/>
      <color rgb="FF000000"/>
      <name val="Calibri"/>
      <family val="2"/>
    </font>
    <font>
      <sz val="12"/>
      <color rgb="FF660066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1"/>
      <color rgb="FF003366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333300"/>
        <bgColor rgb="FF333333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/>
      <top/>
      <bottom style="thin">
        <color rgb="FF339966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5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7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8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0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3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4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5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6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7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8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9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0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3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4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5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6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7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38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39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40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4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42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43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44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45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46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47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48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49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50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5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52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53.png"/><Relationship Id="rId2" Type="http://schemas.openxmlformats.org/officeDocument/2006/relationships/image" Target="../media/image5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0</xdr:row>
      <xdr:rowOff>38160</xdr:rowOff>
    </xdr:from>
    <xdr:to>
      <xdr:col>3</xdr:col>
      <xdr:colOff>433080</xdr:colOff>
      <xdr:row>1</xdr:row>
      <xdr:rowOff>162000</xdr:rowOff>
    </xdr:to>
    <xdr:pic>
      <xdr:nvPicPr>
        <xdr:cNvPr id="0" name="Picture 2" descr="US.jpg"/>
        <xdr:cNvPicPr/>
      </xdr:nvPicPr>
      <xdr:blipFill>
        <a:blip r:embed="rId1"/>
        <a:stretch/>
      </xdr:blipFill>
      <xdr:spPr>
        <a:xfrm>
          <a:off x="3451680" y="38160"/>
          <a:ext cx="865800" cy="53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0</xdr:rowOff>
    </xdr:from>
    <xdr:to>
      <xdr:col>3</xdr:col>
      <xdr:colOff>452880</xdr:colOff>
      <xdr:row>1</xdr:row>
      <xdr:rowOff>181440</xdr:rowOff>
    </xdr:to>
    <xdr:pic>
      <xdr:nvPicPr>
        <xdr:cNvPr id="9" name="Picture 1" descr="DC.jpg"/>
        <xdr:cNvPicPr/>
      </xdr:nvPicPr>
      <xdr:blipFill>
        <a:blip r:embed="rId1"/>
        <a:stretch/>
      </xdr:blipFill>
      <xdr:spPr>
        <a:xfrm>
          <a:off x="3482280" y="0"/>
          <a:ext cx="8550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19800</xdr:rowOff>
    </xdr:from>
    <xdr:to>
      <xdr:col>3</xdr:col>
      <xdr:colOff>352800</xdr:colOff>
      <xdr:row>1</xdr:row>
      <xdr:rowOff>181440</xdr:rowOff>
    </xdr:to>
    <xdr:pic>
      <xdr:nvPicPr>
        <xdr:cNvPr id="10" name="Picture 1" descr="FL.jpg"/>
        <xdr:cNvPicPr/>
      </xdr:nvPicPr>
      <xdr:blipFill>
        <a:blip r:embed="rId1"/>
        <a:stretch/>
      </xdr:blipFill>
      <xdr:spPr>
        <a:xfrm>
          <a:off x="3482280" y="19800"/>
          <a:ext cx="754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040</xdr:colOff>
      <xdr:row>0</xdr:row>
      <xdr:rowOff>28080</xdr:rowOff>
    </xdr:from>
    <xdr:to>
      <xdr:col>3</xdr:col>
      <xdr:colOff>342720</xdr:colOff>
      <xdr:row>1</xdr:row>
      <xdr:rowOff>181440</xdr:rowOff>
    </xdr:to>
    <xdr:pic>
      <xdr:nvPicPr>
        <xdr:cNvPr id="11" name="Picture 1" descr="GA.jpg"/>
        <xdr:cNvPicPr/>
      </xdr:nvPicPr>
      <xdr:blipFill>
        <a:blip r:embed="rId1"/>
        <a:stretch/>
      </xdr:blipFill>
      <xdr:spPr>
        <a:xfrm>
          <a:off x="3492000" y="28080"/>
          <a:ext cx="735120" cy="46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9720</xdr:rowOff>
    </xdr:from>
    <xdr:to>
      <xdr:col>3</xdr:col>
      <xdr:colOff>412560</xdr:colOff>
      <xdr:row>1</xdr:row>
      <xdr:rowOff>171000</xdr:rowOff>
    </xdr:to>
    <xdr:pic>
      <xdr:nvPicPr>
        <xdr:cNvPr id="12" name="Picture 1" descr="HI.jpg"/>
        <xdr:cNvPicPr/>
      </xdr:nvPicPr>
      <xdr:blipFill>
        <a:blip r:embed="rId1"/>
        <a:stretch/>
      </xdr:blipFill>
      <xdr:spPr>
        <a:xfrm>
          <a:off x="3531960" y="9720"/>
          <a:ext cx="76500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440</xdr:colOff>
      <xdr:row>0</xdr:row>
      <xdr:rowOff>28080</xdr:rowOff>
    </xdr:from>
    <xdr:to>
      <xdr:col>3</xdr:col>
      <xdr:colOff>372600</xdr:colOff>
      <xdr:row>1</xdr:row>
      <xdr:rowOff>171000</xdr:rowOff>
    </xdr:to>
    <xdr:pic>
      <xdr:nvPicPr>
        <xdr:cNvPr id="13" name="Picture 1" descr="ID.jpg"/>
        <xdr:cNvPicPr/>
      </xdr:nvPicPr>
      <xdr:blipFill>
        <a:blip r:embed="rId1"/>
        <a:stretch/>
      </xdr:blipFill>
      <xdr:spPr>
        <a:xfrm>
          <a:off x="3542400" y="28080"/>
          <a:ext cx="7146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120</xdr:colOff>
      <xdr:row>0</xdr:row>
      <xdr:rowOff>47880</xdr:rowOff>
    </xdr:from>
    <xdr:to>
      <xdr:col>3</xdr:col>
      <xdr:colOff>342720</xdr:colOff>
      <xdr:row>1</xdr:row>
      <xdr:rowOff>181440</xdr:rowOff>
    </xdr:to>
    <xdr:pic>
      <xdr:nvPicPr>
        <xdr:cNvPr id="14" name="Picture 1" descr="IL.jpg"/>
        <xdr:cNvPicPr/>
      </xdr:nvPicPr>
      <xdr:blipFill>
        <a:blip r:embed="rId1"/>
        <a:stretch/>
      </xdr:blipFill>
      <xdr:spPr>
        <a:xfrm>
          <a:off x="3502080" y="47880"/>
          <a:ext cx="7250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0</xdr:colOff>
      <xdr:row>0</xdr:row>
      <xdr:rowOff>9720</xdr:rowOff>
    </xdr:from>
    <xdr:to>
      <xdr:col>3</xdr:col>
      <xdr:colOff>372600</xdr:colOff>
      <xdr:row>1</xdr:row>
      <xdr:rowOff>161640</xdr:rowOff>
    </xdr:to>
    <xdr:pic>
      <xdr:nvPicPr>
        <xdr:cNvPr id="15" name="Picture 1" descr="IN.jpg"/>
        <xdr:cNvPicPr/>
      </xdr:nvPicPr>
      <xdr:blipFill>
        <a:blip r:embed="rId1"/>
        <a:stretch/>
      </xdr:blipFill>
      <xdr:spPr>
        <a:xfrm>
          <a:off x="3512160" y="9720"/>
          <a:ext cx="74484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0</xdr:row>
      <xdr:rowOff>9720</xdr:rowOff>
    </xdr:from>
    <xdr:to>
      <xdr:col>3</xdr:col>
      <xdr:colOff>362160</xdr:colOff>
      <xdr:row>1</xdr:row>
      <xdr:rowOff>181440</xdr:rowOff>
    </xdr:to>
    <xdr:pic>
      <xdr:nvPicPr>
        <xdr:cNvPr id="16" name="Picture 1" descr="IA.jpg"/>
        <xdr:cNvPicPr/>
      </xdr:nvPicPr>
      <xdr:blipFill>
        <a:blip r:embed="rId1"/>
        <a:stretch/>
      </xdr:blipFill>
      <xdr:spPr>
        <a:xfrm>
          <a:off x="3462120" y="9720"/>
          <a:ext cx="7844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920</xdr:colOff>
      <xdr:row>0</xdr:row>
      <xdr:rowOff>0</xdr:rowOff>
    </xdr:from>
    <xdr:to>
      <xdr:col>3</xdr:col>
      <xdr:colOff>502920</xdr:colOff>
      <xdr:row>1</xdr:row>
      <xdr:rowOff>181440</xdr:rowOff>
    </xdr:to>
    <xdr:pic>
      <xdr:nvPicPr>
        <xdr:cNvPr id="17" name="Picture 1" descr="KS.jpg"/>
        <xdr:cNvPicPr/>
      </xdr:nvPicPr>
      <xdr:blipFill>
        <a:blip r:embed="rId1"/>
        <a:stretch/>
      </xdr:blipFill>
      <xdr:spPr>
        <a:xfrm>
          <a:off x="3602880" y="0"/>
          <a:ext cx="78444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28080</xdr:rowOff>
    </xdr:from>
    <xdr:to>
      <xdr:col>3</xdr:col>
      <xdr:colOff>342720</xdr:colOff>
      <xdr:row>1</xdr:row>
      <xdr:rowOff>171000</xdr:rowOff>
    </xdr:to>
    <xdr:pic>
      <xdr:nvPicPr>
        <xdr:cNvPr id="18" name="Picture 1" descr="KY.jpg"/>
        <xdr:cNvPicPr/>
      </xdr:nvPicPr>
      <xdr:blipFill>
        <a:blip r:embed="rId1"/>
        <a:stretch/>
      </xdr:blipFill>
      <xdr:spPr>
        <a:xfrm>
          <a:off x="3562560" y="28080"/>
          <a:ext cx="664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120</xdr:colOff>
      <xdr:row>0</xdr:row>
      <xdr:rowOff>38160</xdr:rowOff>
    </xdr:from>
    <xdr:to>
      <xdr:col>3</xdr:col>
      <xdr:colOff>342720</xdr:colOff>
      <xdr:row>1</xdr:row>
      <xdr:rowOff>181440</xdr:rowOff>
    </xdr:to>
    <xdr:pic>
      <xdr:nvPicPr>
        <xdr:cNvPr id="1" name="Picture 1" descr="AL.jpg"/>
        <xdr:cNvPicPr/>
      </xdr:nvPicPr>
      <xdr:blipFill>
        <a:blip r:embed="rId1"/>
        <a:stretch/>
      </xdr:blipFill>
      <xdr:spPr>
        <a:xfrm>
          <a:off x="3502080" y="38160"/>
          <a:ext cx="72504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0</xdr:colOff>
      <xdr:row>0</xdr:row>
      <xdr:rowOff>28080</xdr:rowOff>
    </xdr:from>
    <xdr:to>
      <xdr:col>3</xdr:col>
      <xdr:colOff>342720</xdr:colOff>
      <xdr:row>1</xdr:row>
      <xdr:rowOff>161640</xdr:rowOff>
    </xdr:to>
    <xdr:pic>
      <xdr:nvPicPr>
        <xdr:cNvPr id="19" name="Picture 1" descr="LA.jpg"/>
        <xdr:cNvPicPr/>
      </xdr:nvPicPr>
      <xdr:blipFill>
        <a:blip r:embed="rId1"/>
        <a:stretch/>
      </xdr:blipFill>
      <xdr:spPr>
        <a:xfrm>
          <a:off x="3512160" y="28080"/>
          <a:ext cx="7149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720</xdr:rowOff>
    </xdr:from>
    <xdr:to>
      <xdr:col>3</xdr:col>
      <xdr:colOff>342720</xdr:colOff>
      <xdr:row>1</xdr:row>
      <xdr:rowOff>161640</xdr:rowOff>
    </xdr:to>
    <xdr:pic>
      <xdr:nvPicPr>
        <xdr:cNvPr id="20" name="Picture 1" descr="ME.jpg"/>
        <xdr:cNvPicPr/>
      </xdr:nvPicPr>
      <xdr:blipFill>
        <a:blip r:embed="rId1"/>
        <a:stretch/>
      </xdr:blipFill>
      <xdr:spPr>
        <a:xfrm>
          <a:off x="3482280" y="9720"/>
          <a:ext cx="74484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9720</xdr:rowOff>
    </xdr:from>
    <xdr:to>
      <xdr:col>3</xdr:col>
      <xdr:colOff>322200</xdr:colOff>
      <xdr:row>1</xdr:row>
      <xdr:rowOff>171000</xdr:rowOff>
    </xdr:to>
    <xdr:pic>
      <xdr:nvPicPr>
        <xdr:cNvPr id="21" name="Picture 1" descr="MD.jpg"/>
        <xdr:cNvPicPr/>
      </xdr:nvPicPr>
      <xdr:blipFill>
        <a:blip r:embed="rId1"/>
        <a:stretch/>
      </xdr:blipFill>
      <xdr:spPr>
        <a:xfrm>
          <a:off x="3441600" y="9720"/>
          <a:ext cx="76500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28080</xdr:rowOff>
    </xdr:from>
    <xdr:to>
      <xdr:col>3</xdr:col>
      <xdr:colOff>412560</xdr:colOff>
      <xdr:row>1</xdr:row>
      <xdr:rowOff>181440</xdr:rowOff>
    </xdr:to>
    <xdr:pic>
      <xdr:nvPicPr>
        <xdr:cNvPr id="22" name="Picture 1" descr="MA.jpg"/>
        <xdr:cNvPicPr/>
      </xdr:nvPicPr>
      <xdr:blipFill>
        <a:blip r:embed="rId1"/>
        <a:stretch/>
      </xdr:blipFill>
      <xdr:spPr>
        <a:xfrm>
          <a:off x="3562560" y="28080"/>
          <a:ext cx="734400" cy="46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120</xdr:colOff>
      <xdr:row>0</xdr:row>
      <xdr:rowOff>19800</xdr:rowOff>
    </xdr:from>
    <xdr:to>
      <xdr:col>3</xdr:col>
      <xdr:colOff>362160</xdr:colOff>
      <xdr:row>1</xdr:row>
      <xdr:rowOff>171000</xdr:rowOff>
    </xdr:to>
    <xdr:pic>
      <xdr:nvPicPr>
        <xdr:cNvPr id="23" name="Picture 1" descr="MI.jpg"/>
        <xdr:cNvPicPr/>
      </xdr:nvPicPr>
      <xdr:blipFill>
        <a:blip r:embed="rId1"/>
        <a:stretch/>
      </xdr:blipFill>
      <xdr:spPr>
        <a:xfrm>
          <a:off x="3502080" y="19800"/>
          <a:ext cx="74448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19800</xdr:rowOff>
    </xdr:from>
    <xdr:to>
      <xdr:col>3</xdr:col>
      <xdr:colOff>382680</xdr:colOff>
      <xdr:row>1</xdr:row>
      <xdr:rowOff>181440</xdr:rowOff>
    </xdr:to>
    <xdr:pic>
      <xdr:nvPicPr>
        <xdr:cNvPr id="24" name="Picture 1" descr="MN.jpg"/>
        <xdr:cNvPicPr/>
      </xdr:nvPicPr>
      <xdr:blipFill>
        <a:blip r:embed="rId1"/>
        <a:stretch/>
      </xdr:blipFill>
      <xdr:spPr>
        <a:xfrm>
          <a:off x="3482280" y="19800"/>
          <a:ext cx="7848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28080</xdr:rowOff>
    </xdr:from>
    <xdr:to>
      <xdr:col>3</xdr:col>
      <xdr:colOff>392760</xdr:colOff>
      <xdr:row>1</xdr:row>
      <xdr:rowOff>181440</xdr:rowOff>
    </xdr:to>
    <xdr:pic>
      <xdr:nvPicPr>
        <xdr:cNvPr id="25" name="Picture 1" descr="MS.jpg"/>
        <xdr:cNvPicPr/>
      </xdr:nvPicPr>
      <xdr:blipFill>
        <a:blip r:embed="rId1"/>
        <a:stretch/>
      </xdr:blipFill>
      <xdr:spPr>
        <a:xfrm>
          <a:off x="3531960" y="28080"/>
          <a:ext cx="745200" cy="46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0</xdr:colOff>
      <xdr:row>0</xdr:row>
      <xdr:rowOff>28080</xdr:rowOff>
    </xdr:from>
    <xdr:to>
      <xdr:col>3</xdr:col>
      <xdr:colOff>382680</xdr:colOff>
      <xdr:row>1</xdr:row>
      <xdr:rowOff>171000</xdr:rowOff>
    </xdr:to>
    <xdr:pic>
      <xdr:nvPicPr>
        <xdr:cNvPr id="26" name="Picture 1" descr="MO.jpg"/>
        <xdr:cNvPicPr/>
      </xdr:nvPicPr>
      <xdr:blipFill>
        <a:blip r:embed="rId1"/>
        <a:stretch/>
      </xdr:blipFill>
      <xdr:spPr>
        <a:xfrm>
          <a:off x="3512160" y="28080"/>
          <a:ext cx="7549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720</xdr:rowOff>
    </xdr:from>
    <xdr:to>
      <xdr:col>3</xdr:col>
      <xdr:colOff>342720</xdr:colOff>
      <xdr:row>1</xdr:row>
      <xdr:rowOff>161640</xdr:rowOff>
    </xdr:to>
    <xdr:pic>
      <xdr:nvPicPr>
        <xdr:cNvPr id="27" name="Picture 1" descr="mt.jpg"/>
        <xdr:cNvPicPr/>
      </xdr:nvPicPr>
      <xdr:blipFill>
        <a:blip r:embed="rId1"/>
        <a:stretch/>
      </xdr:blipFill>
      <xdr:spPr>
        <a:xfrm>
          <a:off x="3482280" y="9720"/>
          <a:ext cx="74484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640</xdr:colOff>
      <xdr:row>0</xdr:row>
      <xdr:rowOff>19800</xdr:rowOff>
    </xdr:from>
    <xdr:to>
      <xdr:col>3</xdr:col>
      <xdr:colOff>362160</xdr:colOff>
      <xdr:row>1</xdr:row>
      <xdr:rowOff>161640</xdr:rowOff>
    </xdr:to>
    <xdr:pic>
      <xdr:nvPicPr>
        <xdr:cNvPr id="28" name="Picture 1" descr="ne.jpg"/>
        <xdr:cNvPicPr/>
      </xdr:nvPicPr>
      <xdr:blipFill>
        <a:blip r:embed="rId1"/>
        <a:stretch/>
      </xdr:blipFill>
      <xdr:spPr>
        <a:xfrm>
          <a:off x="3522600" y="19800"/>
          <a:ext cx="723960" cy="45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0</xdr:row>
      <xdr:rowOff>38160</xdr:rowOff>
    </xdr:from>
    <xdr:to>
      <xdr:col>3</xdr:col>
      <xdr:colOff>483480</xdr:colOff>
      <xdr:row>1</xdr:row>
      <xdr:rowOff>200160</xdr:rowOff>
    </xdr:to>
    <xdr:pic>
      <xdr:nvPicPr>
        <xdr:cNvPr id="2" name="Picture 1" descr="AK.jpg"/>
        <xdr:cNvPicPr/>
      </xdr:nvPicPr>
      <xdr:blipFill>
        <a:blip r:embed="rId1"/>
        <a:stretch/>
      </xdr:blipFill>
      <xdr:spPr>
        <a:xfrm>
          <a:off x="3623040" y="38160"/>
          <a:ext cx="7448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040</xdr:colOff>
      <xdr:row>0</xdr:row>
      <xdr:rowOff>19800</xdr:rowOff>
    </xdr:from>
    <xdr:to>
      <xdr:col>3</xdr:col>
      <xdr:colOff>332280</xdr:colOff>
      <xdr:row>1</xdr:row>
      <xdr:rowOff>171000</xdr:rowOff>
    </xdr:to>
    <xdr:pic>
      <xdr:nvPicPr>
        <xdr:cNvPr id="29" name="Picture 1" descr="NV.jpg"/>
        <xdr:cNvPicPr/>
      </xdr:nvPicPr>
      <xdr:blipFill>
        <a:blip r:embed="rId1"/>
        <a:stretch/>
      </xdr:blipFill>
      <xdr:spPr>
        <a:xfrm>
          <a:off x="3492000" y="19800"/>
          <a:ext cx="72468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19800</xdr:rowOff>
    </xdr:from>
    <xdr:to>
      <xdr:col>3</xdr:col>
      <xdr:colOff>332280</xdr:colOff>
      <xdr:row>1</xdr:row>
      <xdr:rowOff>190800</xdr:rowOff>
    </xdr:to>
    <xdr:pic>
      <xdr:nvPicPr>
        <xdr:cNvPr id="30" name="Picture 1" descr="NH.jpg"/>
        <xdr:cNvPicPr/>
      </xdr:nvPicPr>
      <xdr:blipFill>
        <a:blip r:embed="rId1"/>
        <a:stretch/>
      </xdr:blipFill>
      <xdr:spPr>
        <a:xfrm>
          <a:off x="3441600" y="19800"/>
          <a:ext cx="77508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19800</xdr:rowOff>
    </xdr:from>
    <xdr:to>
      <xdr:col>3</xdr:col>
      <xdr:colOff>412560</xdr:colOff>
      <xdr:row>1</xdr:row>
      <xdr:rowOff>190800</xdr:rowOff>
    </xdr:to>
    <xdr:pic>
      <xdr:nvPicPr>
        <xdr:cNvPr id="31" name="Picture 1" descr="NJ.jpg"/>
        <xdr:cNvPicPr/>
      </xdr:nvPicPr>
      <xdr:blipFill>
        <a:blip r:embed="rId1"/>
        <a:stretch/>
      </xdr:blipFill>
      <xdr:spPr>
        <a:xfrm>
          <a:off x="3531960" y="19800"/>
          <a:ext cx="76500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0</xdr:rowOff>
    </xdr:from>
    <xdr:to>
      <xdr:col>3</xdr:col>
      <xdr:colOff>443160</xdr:colOff>
      <xdr:row>1</xdr:row>
      <xdr:rowOff>190800</xdr:rowOff>
    </xdr:to>
    <xdr:pic>
      <xdr:nvPicPr>
        <xdr:cNvPr id="32" name="Picture 1" descr="nm.jpg"/>
        <xdr:cNvPicPr/>
      </xdr:nvPicPr>
      <xdr:blipFill>
        <a:blip r:embed="rId1"/>
        <a:stretch/>
      </xdr:blipFill>
      <xdr:spPr>
        <a:xfrm>
          <a:off x="3531960" y="0"/>
          <a:ext cx="79560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120</xdr:colOff>
      <xdr:row>0</xdr:row>
      <xdr:rowOff>38160</xdr:rowOff>
    </xdr:from>
    <xdr:to>
      <xdr:col>3</xdr:col>
      <xdr:colOff>382680</xdr:colOff>
      <xdr:row>1</xdr:row>
      <xdr:rowOff>181440</xdr:rowOff>
    </xdr:to>
    <xdr:pic>
      <xdr:nvPicPr>
        <xdr:cNvPr id="33" name="Picture 1" descr="NY.jpg"/>
        <xdr:cNvPicPr/>
      </xdr:nvPicPr>
      <xdr:blipFill>
        <a:blip r:embed="rId1"/>
        <a:stretch/>
      </xdr:blipFill>
      <xdr:spPr>
        <a:xfrm>
          <a:off x="3502080" y="38160"/>
          <a:ext cx="76500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040</xdr:colOff>
      <xdr:row>0</xdr:row>
      <xdr:rowOff>19800</xdr:rowOff>
    </xdr:from>
    <xdr:to>
      <xdr:col>3</xdr:col>
      <xdr:colOff>382680</xdr:colOff>
      <xdr:row>1</xdr:row>
      <xdr:rowOff>190800</xdr:rowOff>
    </xdr:to>
    <xdr:pic>
      <xdr:nvPicPr>
        <xdr:cNvPr id="34" name="Picture 1" descr="NC.jpg"/>
        <xdr:cNvPicPr/>
      </xdr:nvPicPr>
      <xdr:blipFill>
        <a:blip r:embed="rId1"/>
        <a:stretch/>
      </xdr:blipFill>
      <xdr:spPr>
        <a:xfrm>
          <a:off x="3492000" y="19800"/>
          <a:ext cx="77508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440</xdr:colOff>
      <xdr:row>0</xdr:row>
      <xdr:rowOff>19800</xdr:rowOff>
    </xdr:from>
    <xdr:to>
      <xdr:col>3</xdr:col>
      <xdr:colOff>342720</xdr:colOff>
      <xdr:row>1</xdr:row>
      <xdr:rowOff>200160</xdr:rowOff>
    </xdr:to>
    <xdr:pic>
      <xdr:nvPicPr>
        <xdr:cNvPr id="35" name="Picture 1" descr="ND.jpg"/>
        <xdr:cNvPicPr/>
      </xdr:nvPicPr>
      <xdr:blipFill>
        <a:blip r:embed="rId1"/>
        <a:stretch/>
      </xdr:blipFill>
      <xdr:spPr>
        <a:xfrm>
          <a:off x="3542400" y="19800"/>
          <a:ext cx="68472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0</xdr:row>
      <xdr:rowOff>28080</xdr:rowOff>
    </xdr:from>
    <xdr:to>
      <xdr:col>3</xdr:col>
      <xdr:colOff>261720</xdr:colOff>
      <xdr:row>1</xdr:row>
      <xdr:rowOff>171000</xdr:rowOff>
    </xdr:to>
    <xdr:pic>
      <xdr:nvPicPr>
        <xdr:cNvPr id="36" name="Picture 1" descr="OH.jpg"/>
        <xdr:cNvPicPr/>
      </xdr:nvPicPr>
      <xdr:blipFill>
        <a:blip r:embed="rId1"/>
        <a:stretch/>
      </xdr:blipFill>
      <xdr:spPr>
        <a:xfrm>
          <a:off x="3371400" y="28080"/>
          <a:ext cx="7747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19800</xdr:rowOff>
    </xdr:from>
    <xdr:to>
      <xdr:col>3</xdr:col>
      <xdr:colOff>402480</xdr:colOff>
      <xdr:row>1</xdr:row>
      <xdr:rowOff>181440</xdr:rowOff>
    </xdr:to>
    <xdr:pic>
      <xdr:nvPicPr>
        <xdr:cNvPr id="37" name="Picture 1" descr="OK.jpg"/>
        <xdr:cNvPicPr/>
      </xdr:nvPicPr>
      <xdr:blipFill>
        <a:blip r:embed="rId1"/>
        <a:stretch/>
      </xdr:blipFill>
      <xdr:spPr>
        <a:xfrm>
          <a:off x="3531960" y="19800"/>
          <a:ext cx="754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19800</xdr:rowOff>
    </xdr:from>
    <xdr:to>
      <xdr:col>3</xdr:col>
      <xdr:colOff>332280</xdr:colOff>
      <xdr:row>1</xdr:row>
      <xdr:rowOff>161640</xdr:rowOff>
    </xdr:to>
    <xdr:pic>
      <xdr:nvPicPr>
        <xdr:cNvPr id="38" name="Picture 2" descr="OR.jpg"/>
        <xdr:cNvPicPr/>
      </xdr:nvPicPr>
      <xdr:blipFill>
        <a:blip r:embed="rId1"/>
        <a:stretch/>
      </xdr:blipFill>
      <xdr:spPr>
        <a:xfrm>
          <a:off x="3482280" y="19800"/>
          <a:ext cx="734400" cy="45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0</xdr:rowOff>
    </xdr:from>
    <xdr:to>
      <xdr:col>3</xdr:col>
      <xdr:colOff>433080</xdr:colOff>
      <xdr:row>1</xdr:row>
      <xdr:rowOff>181440</xdr:rowOff>
    </xdr:to>
    <xdr:pic>
      <xdr:nvPicPr>
        <xdr:cNvPr id="3" name="Picture 1" descr="AZ.jpg"/>
        <xdr:cNvPicPr/>
      </xdr:nvPicPr>
      <xdr:blipFill>
        <a:blip r:embed="rId1"/>
        <a:stretch/>
      </xdr:blipFill>
      <xdr:spPr>
        <a:xfrm>
          <a:off x="3531960" y="0"/>
          <a:ext cx="78552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0</xdr:row>
      <xdr:rowOff>0</xdr:rowOff>
    </xdr:from>
    <xdr:to>
      <xdr:col>3</xdr:col>
      <xdr:colOff>342720</xdr:colOff>
      <xdr:row>1</xdr:row>
      <xdr:rowOff>161640</xdr:rowOff>
    </xdr:to>
    <xdr:pic>
      <xdr:nvPicPr>
        <xdr:cNvPr id="39" name="Picture 1" descr="PA.jpg"/>
        <xdr:cNvPicPr/>
      </xdr:nvPicPr>
      <xdr:blipFill>
        <a:blip r:embed="rId1"/>
        <a:stretch/>
      </xdr:blipFill>
      <xdr:spPr>
        <a:xfrm>
          <a:off x="3462120" y="0"/>
          <a:ext cx="7650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520</xdr:colOff>
      <xdr:row>0</xdr:row>
      <xdr:rowOff>19800</xdr:rowOff>
    </xdr:from>
    <xdr:to>
      <xdr:col>3</xdr:col>
      <xdr:colOff>322200</xdr:colOff>
      <xdr:row>1</xdr:row>
      <xdr:rowOff>181440</xdr:rowOff>
    </xdr:to>
    <xdr:pic>
      <xdr:nvPicPr>
        <xdr:cNvPr id="40" name="Picture 1" descr="RI.jpg"/>
        <xdr:cNvPicPr/>
      </xdr:nvPicPr>
      <xdr:blipFill>
        <a:blip r:embed="rId1"/>
        <a:stretch/>
      </xdr:blipFill>
      <xdr:spPr>
        <a:xfrm>
          <a:off x="3552480" y="19800"/>
          <a:ext cx="6541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0</xdr:colOff>
      <xdr:row>0</xdr:row>
      <xdr:rowOff>0</xdr:rowOff>
    </xdr:from>
    <xdr:to>
      <xdr:col>3</xdr:col>
      <xdr:colOff>382680</xdr:colOff>
      <xdr:row>1</xdr:row>
      <xdr:rowOff>161640</xdr:rowOff>
    </xdr:to>
    <xdr:pic>
      <xdr:nvPicPr>
        <xdr:cNvPr id="41" name="Picture 1" descr="SC.jpg"/>
        <xdr:cNvPicPr/>
      </xdr:nvPicPr>
      <xdr:blipFill>
        <a:blip r:embed="rId1"/>
        <a:stretch/>
      </xdr:blipFill>
      <xdr:spPr>
        <a:xfrm>
          <a:off x="3512160" y="0"/>
          <a:ext cx="754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0</xdr:row>
      <xdr:rowOff>19800</xdr:rowOff>
    </xdr:from>
    <xdr:to>
      <xdr:col>3</xdr:col>
      <xdr:colOff>332280</xdr:colOff>
      <xdr:row>1</xdr:row>
      <xdr:rowOff>181440</xdr:rowOff>
    </xdr:to>
    <xdr:pic>
      <xdr:nvPicPr>
        <xdr:cNvPr id="42" name="Picture 1" descr="SD.jpg"/>
        <xdr:cNvPicPr/>
      </xdr:nvPicPr>
      <xdr:blipFill>
        <a:blip r:embed="rId1"/>
        <a:stretch/>
      </xdr:blipFill>
      <xdr:spPr>
        <a:xfrm>
          <a:off x="3451680" y="19800"/>
          <a:ext cx="7650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0</xdr:row>
      <xdr:rowOff>0</xdr:rowOff>
    </xdr:from>
    <xdr:to>
      <xdr:col>3</xdr:col>
      <xdr:colOff>392760</xdr:colOff>
      <xdr:row>1</xdr:row>
      <xdr:rowOff>181440</xdr:rowOff>
    </xdr:to>
    <xdr:pic>
      <xdr:nvPicPr>
        <xdr:cNvPr id="43" name="Picture 1" descr="TN.jpg"/>
        <xdr:cNvPicPr/>
      </xdr:nvPicPr>
      <xdr:blipFill>
        <a:blip r:embed="rId1"/>
        <a:stretch/>
      </xdr:blipFill>
      <xdr:spPr>
        <a:xfrm>
          <a:off x="3472200" y="0"/>
          <a:ext cx="80496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040</xdr:colOff>
      <xdr:row>0</xdr:row>
      <xdr:rowOff>9720</xdr:rowOff>
    </xdr:from>
    <xdr:to>
      <xdr:col>3</xdr:col>
      <xdr:colOff>342720</xdr:colOff>
      <xdr:row>1</xdr:row>
      <xdr:rowOff>190800</xdr:rowOff>
    </xdr:to>
    <xdr:pic>
      <xdr:nvPicPr>
        <xdr:cNvPr id="44" name="Picture 1" descr="TX.jpg"/>
        <xdr:cNvPicPr/>
      </xdr:nvPicPr>
      <xdr:blipFill>
        <a:blip r:embed="rId1"/>
        <a:stretch/>
      </xdr:blipFill>
      <xdr:spPr>
        <a:xfrm>
          <a:off x="3492000" y="9720"/>
          <a:ext cx="7351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520</xdr:colOff>
      <xdr:row>0</xdr:row>
      <xdr:rowOff>28080</xdr:rowOff>
    </xdr:from>
    <xdr:to>
      <xdr:col>3</xdr:col>
      <xdr:colOff>392760</xdr:colOff>
      <xdr:row>1</xdr:row>
      <xdr:rowOff>181440</xdr:rowOff>
    </xdr:to>
    <xdr:pic>
      <xdr:nvPicPr>
        <xdr:cNvPr id="45" name="Picture 1" descr="UT.jpg"/>
        <xdr:cNvPicPr/>
      </xdr:nvPicPr>
      <xdr:blipFill>
        <a:blip r:embed="rId1"/>
        <a:stretch/>
      </xdr:blipFill>
      <xdr:spPr>
        <a:xfrm>
          <a:off x="3552480" y="28080"/>
          <a:ext cx="724680" cy="46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19800</xdr:rowOff>
    </xdr:from>
    <xdr:to>
      <xdr:col>3</xdr:col>
      <xdr:colOff>382680</xdr:colOff>
      <xdr:row>1</xdr:row>
      <xdr:rowOff>171000</xdr:rowOff>
    </xdr:to>
    <xdr:pic>
      <xdr:nvPicPr>
        <xdr:cNvPr id="46" name="Picture 1" descr="VT.jpg"/>
        <xdr:cNvPicPr/>
      </xdr:nvPicPr>
      <xdr:blipFill>
        <a:blip r:embed="rId1"/>
        <a:stretch/>
      </xdr:blipFill>
      <xdr:spPr>
        <a:xfrm>
          <a:off x="3531960" y="19800"/>
          <a:ext cx="73512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38160</xdr:rowOff>
    </xdr:from>
    <xdr:to>
      <xdr:col>3</xdr:col>
      <xdr:colOff>392760</xdr:colOff>
      <xdr:row>1</xdr:row>
      <xdr:rowOff>190800</xdr:rowOff>
    </xdr:to>
    <xdr:pic>
      <xdr:nvPicPr>
        <xdr:cNvPr id="47" name="Picture 1" descr="VA.jpg"/>
        <xdr:cNvPicPr/>
      </xdr:nvPicPr>
      <xdr:blipFill>
        <a:blip r:embed="rId1"/>
        <a:stretch/>
      </xdr:blipFill>
      <xdr:spPr>
        <a:xfrm>
          <a:off x="3482280" y="38160"/>
          <a:ext cx="7948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640</xdr:colOff>
      <xdr:row>0</xdr:row>
      <xdr:rowOff>19800</xdr:rowOff>
    </xdr:from>
    <xdr:to>
      <xdr:col>3</xdr:col>
      <xdr:colOff>382680</xdr:colOff>
      <xdr:row>1</xdr:row>
      <xdr:rowOff>171000</xdr:rowOff>
    </xdr:to>
    <xdr:pic>
      <xdr:nvPicPr>
        <xdr:cNvPr id="48" name="Picture 1" descr="WA.jpg"/>
        <xdr:cNvPicPr/>
      </xdr:nvPicPr>
      <xdr:blipFill>
        <a:blip r:embed="rId1"/>
        <a:stretch/>
      </xdr:blipFill>
      <xdr:spPr>
        <a:xfrm>
          <a:off x="3522600" y="19800"/>
          <a:ext cx="74448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0</xdr:colOff>
      <xdr:row>0</xdr:row>
      <xdr:rowOff>28080</xdr:rowOff>
    </xdr:from>
    <xdr:to>
      <xdr:col>3</xdr:col>
      <xdr:colOff>372600</xdr:colOff>
      <xdr:row>1</xdr:row>
      <xdr:rowOff>181440</xdr:rowOff>
    </xdr:to>
    <xdr:pic>
      <xdr:nvPicPr>
        <xdr:cNvPr id="4" name="Picture 1" descr="AR.jpg"/>
        <xdr:cNvPicPr/>
      </xdr:nvPicPr>
      <xdr:blipFill>
        <a:blip r:embed="rId1"/>
        <a:stretch/>
      </xdr:blipFill>
      <xdr:spPr>
        <a:xfrm>
          <a:off x="3512160" y="28080"/>
          <a:ext cx="744840" cy="46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0</xdr:colOff>
      <xdr:row>0</xdr:row>
      <xdr:rowOff>0</xdr:rowOff>
    </xdr:from>
    <xdr:to>
      <xdr:col>3</xdr:col>
      <xdr:colOff>412560</xdr:colOff>
      <xdr:row>1</xdr:row>
      <xdr:rowOff>200160</xdr:rowOff>
    </xdr:to>
    <xdr:pic>
      <xdr:nvPicPr>
        <xdr:cNvPr id="49" name="Picture 3" descr="WV.jpg"/>
        <xdr:cNvPicPr/>
      </xdr:nvPicPr>
      <xdr:blipFill>
        <a:blip r:embed="rId1"/>
        <a:stretch/>
      </xdr:blipFill>
      <xdr:spPr>
        <a:xfrm>
          <a:off x="3512160" y="0"/>
          <a:ext cx="7848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0</xdr:colOff>
      <xdr:row>0</xdr:row>
      <xdr:rowOff>9720</xdr:rowOff>
    </xdr:from>
    <xdr:to>
      <xdr:col>3</xdr:col>
      <xdr:colOff>402480</xdr:colOff>
      <xdr:row>1</xdr:row>
      <xdr:rowOff>181440</xdr:rowOff>
    </xdr:to>
    <xdr:pic>
      <xdr:nvPicPr>
        <xdr:cNvPr id="50" name="Picture 1" descr="WI.jpg"/>
        <xdr:cNvPicPr/>
      </xdr:nvPicPr>
      <xdr:blipFill>
        <a:blip r:embed="rId1"/>
        <a:stretch/>
      </xdr:blipFill>
      <xdr:spPr>
        <a:xfrm>
          <a:off x="3512160" y="9720"/>
          <a:ext cx="7747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720</xdr:rowOff>
    </xdr:from>
    <xdr:to>
      <xdr:col>3</xdr:col>
      <xdr:colOff>412560</xdr:colOff>
      <xdr:row>1</xdr:row>
      <xdr:rowOff>181440</xdr:rowOff>
    </xdr:to>
    <xdr:pic>
      <xdr:nvPicPr>
        <xdr:cNvPr id="51" name="Picture 1" descr="WY.jpg"/>
        <xdr:cNvPicPr/>
      </xdr:nvPicPr>
      <xdr:blipFill>
        <a:blip r:embed="rId1"/>
        <a:stretch/>
      </xdr:blipFill>
      <xdr:spPr>
        <a:xfrm>
          <a:off x="3482280" y="9720"/>
          <a:ext cx="8146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4920</xdr:colOff>
      <xdr:row>35</xdr:row>
      <xdr:rowOff>57240</xdr:rowOff>
    </xdr:from>
    <xdr:to>
      <xdr:col>6</xdr:col>
      <xdr:colOff>119160</xdr:colOff>
      <xdr:row>40</xdr:row>
      <xdr:rowOff>19080</xdr:rowOff>
    </xdr:to>
    <xdr:pic>
      <xdr:nvPicPr>
        <xdr:cNvPr id="52" name="Picture 3" descr="USDOT.BMP"/>
        <xdr:cNvPicPr/>
      </xdr:nvPicPr>
      <xdr:blipFill>
        <a:blip r:embed="rId1"/>
        <a:stretch/>
      </xdr:blipFill>
      <xdr:spPr>
        <a:xfrm>
          <a:off x="6461640" y="6829560"/>
          <a:ext cx="9878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720</xdr:colOff>
      <xdr:row>1</xdr:row>
      <xdr:rowOff>123480</xdr:rowOff>
    </xdr:from>
    <xdr:to>
      <xdr:col>5</xdr:col>
      <xdr:colOff>523800</xdr:colOff>
      <xdr:row>22</xdr:row>
      <xdr:rowOff>171000</xdr:rowOff>
    </xdr:to>
    <xdr:pic>
      <xdr:nvPicPr>
        <xdr:cNvPr id="53" name="Picture 4" descr="USMap2_linkable.GIF"/>
        <xdr:cNvPicPr/>
      </xdr:nvPicPr>
      <xdr:blipFill>
        <a:blip r:embed="rId2"/>
        <a:stretch/>
      </xdr:blipFill>
      <xdr:spPr>
        <a:xfrm>
          <a:off x="414720" y="418680"/>
          <a:ext cx="6807600" cy="40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19800</xdr:rowOff>
    </xdr:from>
    <xdr:to>
      <xdr:col>3</xdr:col>
      <xdr:colOff>412560</xdr:colOff>
      <xdr:row>1</xdr:row>
      <xdr:rowOff>190800</xdr:rowOff>
    </xdr:to>
    <xdr:pic>
      <xdr:nvPicPr>
        <xdr:cNvPr id="5" name="Picture 1" descr="CA.jpg"/>
        <xdr:cNvPicPr/>
      </xdr:nvPicPr>
      <xdr:blipFill>
        <a:blip r:embed="rId1"/>
        <a:stretch/>
      </xdr:blipFill>
      <xdr:spPr>
        <a:xfrm>
          <a:off x="3531960" y="19800"/>
          <a:ext cx="76500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0</xdr:row>
      <xdr:rowOff>9720</xdr:rowOff>
    </xdr:from>
    <xdr:to>
      <xdr:col>3</xdr:col>
      <xdr:colOff>352800</xdr:colOff>
      <xdr:row>1</xdr:row>
      <xdr:rowOff>181440</xdr:rowOff>
    </xdr:to>
    <xdr:pic>
      <xdr:nvPicPr>
        <xdr:cNvPr id="6" name="Picture 1" descr="CO.jpg"/>
        <xdr:cNvPicPr/>
      </xdr:nvPicPr>
      <xdr:blipFill>
        <a:blip r:embed="rId1"/>
        <a:stretch/>
      </xdr:blipFill>
      <xdr:spPr>
        <a:xfrm>
          <a:off x="3462120" y="9720"/>
          <a:ext cx="7750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0</xdr:row>
      <xdr:rowOff>28080</xdr:rowOff>
    </xdr:from>
    <xdr:to>
      <xdr:col>3</xdr:col>
      <xdr:colOff>312120</xdr:colOff>
      <xdr:row>1</xdr:row>
      <xdr:rowOff>181440</xdr:rowOff>
    </xdr:to>
    <xdr:pic>
      <xdr:nvPicPr>
        <xdr:cNvPr id="7" name="Picture 1" descr="CT.jpg"/>
        <xdr:cNvPicPr/>
      </xdr:nvPicPr>
      <xdr:blipFill>
        <a:blip r:embed="rId1"/>
        <a:stretch/>
      </xdr:blipFill>
      <xdr:spPr>
        <a:xfrm>
          <a:off x="3462120" y="28080"/>
          <a:ext cx="734400" cy="46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1680</xdr:colOff>
      <xdr:row>0</xdr:row>
      <xdr:rowOff>19800</xdr:rowOff>
    </xdr:from>
    <xdr:to>
      <xdr:col>3</xdr:col>
      <xdr:colOff>422640</xdr:colOff>
      <xdr:row>1</xdr:row>
      <xdr:rowOff>171000</xdr:rowOff>
    </xdr:to>
    <xdr:pic>
      <xdr:nvPicPr>
        <xdr:cNvPr id="8" name="Picture 1" descr="DE.jpg"/>
        <xdr:cNvPicPr/>
      </xdr:nvPicPr>
      <xdr:blipFill>
        <a:blip r:embed="rId1"/>
        <a:stretch/>
      </xdr:blipFill>
      <xdr:spPr>
        <a:xfrm>
          <a:off x="3572640" y="19800"/>
          <a:ext cx="73440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hwa.dot.gov/policy/ohpi/hss/hsspubs.cfm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fhwa.dot.gov/policy/ohpi/hss/hsspubs.cfm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fhwa.dot.gov/policy/ohpi/hss/hsspubs.cfm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fhwa.dot.gov/policy/ohpi/hss/hsspubs.cfm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fhwa.dot.gov/policy/ohpi/hss/hsspubs.cfm" TargetMode="External"/><Relationship Id="rId2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fhwa.dot.gov/policy/ohpi/hss/hsspubs.cfm" TargetMode="External"/><Relationship Id="rId2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fhwa.dot.gov/policy/ohpi/hss/hsspubs.cfm" TargetMode="External"/><Relationship Id="rId2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fhwa.dot.gov/policy/ohpi/hss/hsspubs.cfm" TargetMode="External"/><Relationship Id="rId2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fhwa.dot.gov/policy/ohpi/hss/hsspubs.cfm" TargetMode="External"/><Relationship Id="rId2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fhwa.dot.gov/policy/ohpi/hss/hsspubs.cfm" TargetMode="External"/><Relationship Id="rId2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fhwa.dot.gov/policy/ohpi/hss/hsspubs.cfm" TargetMode="External"/><Relationship Id="rId2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hwa.dot.gov/policy/ohpi/hss/hsspubs.cfm" TargetMode="External"/><Relationship Id="rId2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fhwa.dot.gov/policy/ohpi/hss/hsspubs.cfm" TargetMode="External"/><Relationship Id="rId2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fhwa.dot.gov/policy/ohpi/hss/hsspubs.cfm" TargetMode="External"/><Relationship Id="rId2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www.fhwa.dot.gov/policy/ohpi/hss/hsspubs.cfm" TargetMode="External"/><Relationship Id="rId2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fhwa.dot.gov/policy/ohpi/hss/hsspubs.cfm" TargetMode="External"/><Relationship Id="rId2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www.fhwa.dot.gov/policy/ohpi/hss/hsspubs.cfm" TargetMode="External"/><Relationship Id="rId2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fhwa.dot.gov/policy/ohpi/hss/hsspubs.cfm" TargetMode="External"/><Relationship Id="rId2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www.fhwa.dot.gov/policy/ohpi/hss/hsspubs.cfm" TargetMode="External"/><Relationship Id="rId2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fhwa.dot.gov/policy/ohpi/hss/hsspubs.cfm" TargetMode="External"/><Relationship Id="rId2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fhwa.dot.gov/policy/ohpi/hss/hsspubs.cfm" TargetMode="External"/><Relationship Id="rId2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fhwa.dot.gov/policy/ohpi/hss/hsspubs.cfm" TargetMode="External"/><Relationship Id="rId2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hwa.dot.gov/policy/ohpi/hss/hsspubs.cfm" TargetMode="External"/><Relationship Id="rId2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fhwa.dot.gov/policy/ohpi/hss/hsspubs.cfm" TargetMode="External"/><Relationship Id="rId2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http://www.fhwa.dot.gov/policy/ohpi/hss/hsspubs.cfm" TargetMode="External"/><Relationship Id="rId2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fhwa.dot.gov/policy/ohpi/hss/hsspubs.cfm" TargetMode="External"/><Relationship Id="rId2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fhwa.dot.gov/policy/ohpi/hss/hsspubs.cfm" TargetMode="External"/><Relationship Id="rId2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hyperlink" Target="http://www.fhwa.dot.gov/policy/ohpi/hss/hsspubs.cfm" TargetMode="External"/><Relationship Id="rId2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fhwa.dot.gov/policy/ohpi/hss/hsspubs.cfm" TargetMode="External"/><Relationship Id="rId2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fhwa.dot.gov/policy/ohpi/hss/hsspubs.cfm" TargetMode="External"/><Relationship Id="rId2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fhwa.dot.gov/policy/ohpi/hss/hsspubs.cfm" TargetMode="External"/><Relationship Id="rId2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fhwa.dot.gov/policy/ohpi/hss/hsspubs.cfm" TargetMode="External"/><Relationship Id="rId2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fhwa.dot.gov/policy/ohpi/hss/hsspubs.cfm" TargetMode="External"/><Relationship Id="rId2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fhwa.dot.gov/policy/ohpi/hss/hsspubs.cfm" TargetMode="External"/><Relationship Id="rId2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hyperlink" Target="http://www.fhwa.dot.gov/policy/ohpi/hss/hsspubs.cfm" TargetMode="External"/><Relationship Id="rId2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fhwa.dot.gov/policy/ohpi/hss/hsspubs.cfm" TargetMode="External"/><Relationship Id="rId2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hyperlink" Target="http://www.fhwa.dot.gov/policy/ohpi/hss/hsspubs.cfm" TargetMode="External"/><Relationship Id="rId2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hyperlink" Target="http://www.fhwa.dot.gov/policy/ohpi/hss/hsspubs.cfm" TargetMode="External"/><Relationship Id="rId2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hyperlink" Target="http://www.fhwa.dot.gov/policy/ohpi/hss/hsspubs.cfm" TargetMode="External"/><Relationship Id="rId2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fhwa.dot.gov/policy/ohpi/hss/hsspubs.cfm" TargetMode="External"/><Relationship Id="rId2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hyperlink" Target="http://www.fhwa.dot.gov/policy/ohpi/hss/hsspubs.cfm" TargetMode="External"/><Relationship Id="rId2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fhwa.dot.gov/policy/ohpi/hss/hsspubs.cfm" TargetMode="External"/><Relationship Id="rId2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fhwa.dot.gov/policy/ohpi/hss/hsspubs.cfm" TargetMode="External"/><Relationship Id="rId2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fhwa.dot.gov/policy/ohpi/hss/hsspubs.cfm" TargetMode="External"/><Relationship Id="rId2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hwa.dot.gov/policy/ohpi/hss/hsspubs.cfm" TargetMode="External"/><Relationship Id="rId2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fhwa.dot.gov/policy/ohpi/hss/hsspubs.cfm" TargetMode="External"/><Relationship Id="rId2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http://www.fhwa.dot.gov/policy/ohpi/hss/hsspubs.cfm" TargetMode="External"/><Relationship Id="rId2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fhwa.dot.gov/policy/ohpi/hss/hsspubs.cfm" TargetMode="External"/><Relationship Id="rId2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fhwa.dot.gov/policy/ohpi/hss/hsspubs.cfm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hwa.dot.gov/policy/ohpi/hss/hsspubs.cfm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fhwa.dot.gov/policy/ohpi/hss/hsspubs.cfm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fhwa.dot.gov/policy/ohpi/hss/hsspubs.cfm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32.1" hidden="false" customHeight="true" outlineLevel="0" collapsed="false">
      <c r="A1" s="1" t="s">
        <v>0</v>
      </c>
      <c r="B1" s="2" t="n">
        <v>2009</v>
      </c>
      <c r="C1" s="3"/>
      <c r="D1" s="3"/>
      <c r="E1" s="4"/>
      <c r="F1" s="5" t="s">
        <v>1</v>
      </c>
      <c r="G1" s="4"/>
      <c r="H1" s="6"/>
      <c r="I1" s="7"/>
      <c r="J1" s="7"/>
    </row>
    <row r="2" customFormat="false" ht="15.75" hidden="false" customHeight="false" outlineLevel="0" collapsed="false">
      <c r="A2" s="8"/>
      <c r="B2" s="9"/>
      <c r="C2" s="9"/>
      <c r="D2" s="9"/>
      <c r="E2" s="10"/>
      <c r="F2" s="11" t="s">
        <v>2</v>
      </c>
      <c r="G2" s="12"/>
      <c r="H2" s="13"/>
      <c r="I2" s="7"/>
      <c r="J2" s="7"/>
    </row>
    <row r="3" customFormat="false" ht="19.5" hidden="false" customHeight="false" outlineLevel="0" collapsed="false">
      <c r="A3" s="14" t="s">
        <v>3</v>
      </c>
      <c r="B3" s="15"/>
      <c r="C3" s="16"/>
      <c r="D3" s="15"/>
      <c r="E3" s="7"/>
      <c r="F3" s="17" t="s">
        <v>4</v>
      </c>
      <c r="G3" s="7"/>
      <c r="H3" s="16" t="s">
        <v>5</v>
      </c>
      <c r="I3" s="7"/>
      <c r="J3" s="7"/>
    </row>
    <row r="4" customFormat="false" ht="15" hidden="false" customHeight="false" outlineLevel="0" collapsed="false">
      <c r="A4" s="18" t="s">
        <v>6</v>
      </c>
      <c r="B4" s="19" t="n">
        <f aca="false">SUM(AL:WY!B4:B4)</f>
        <v>307006550</v>
      </c>
      <c r="C4" s="20"/>
      <c r="D4" s="21"/>
      <c r="E4" s="7"/>
      <c r="F4" s="22" t="s">
        <v>7</v>
      </c>
      <c r="G4" s="23" t="n">
        <f aca="false">SUM(AL:WY!G4:G4)</f>
        <v>104261813</v>
      </c>
      <c r="H4" s="24" t="n">
        <f aca="false">G4/G$6</f>
        <v>0.497388683261782</v>
      </c>
      <c r="I4" s="7"/>
      <c r="J4" s="7"/>
    </row>
    <row r="5" customFormat="false" ht="15" hidden="false" customHeight="false" outlineLevel="0" collapsed="false">
      <c r="A5" s="18" t="s">
        <v>8</v>
      </c>
      <c r="B5" s="19" t="n">
        <f aca="false">SUM(AL:WY!B5:B5)</f>
        <v>3537441</v>
      </c>
      <c r="C5" s="20"/>
      <c r="D5" s="21"/>
      <c r="E5" s="7"/>
      <c r="F5" s="22" t="s">
        <v>9</v>
      </c>
      <c r="G5" s="25" t="n">
        <f aca="false">SUM(AL:WY!G5:G5)</f>
        <v>105356573</v>
      </c>
      <c r="H5" s="26" t="n">
        <f aca="false">G5/G$6</f>
        <v>0.502611316738218</v>
      </c>
      <c r="I5" s="7"/>
      <c r="J5" s="7"/>
    </row>
    <row r="6" customFormat="false" ht="15" hidden="false" customHeight="false" outlineLevel="0" collapsed="false">
      <c r="A6" s="7"/>
      <c r="B6" s="27"/>
      <c r="C6" s="28"/>
      <c r="D6" s="27"/>
      <c r="E6" s="7"/>
      <c r="F6" s="29" t="s">
        <v>10</v>
      </c>
      <c r="G6" s="30" t="n">
        <f aca="false">SUM(G4:G5)</f>
        <v>209618386</v>
      </c>
      <c r="H6" s="31" t="n">
        <f aca="false">SUM(H4:H5)</f>
        <v>1</v>
      </c>
      <c r="I6" s="7"/>
      <c r="J6" s="7"/>
    </row>
    <row r="7" customFormat="false" ht="15" hidden="false" customHeight="false" outlineLevel="0" collapsed="false">
      <c r="A7" s="14" t="s">
        <v>11</v>
      </c>
      <c r="B7" s="27"/>
      <c r="C7" s="16" t="s">
        <v>5</v>
      </c>
      <c r="D7" s="27"/>
      <c r="E7" s="7"/>
      <c r="F7" s="14" t="s">
        <v>12</v>
      </c>
      <c r="G7" s="32"/>
      <c r="H7" s="7"/>
      <c r="I7" s="7"/>
      <c r="J7" s="7"/>
    </row>
    <row r="8" customFormat="false" ht="15" hidden="false" customHeight="false" outlineLevel="0" collapsed="false">
      <c r="A8" s="22" t="s">
        <v>13</v>
      </c>
      <c r="B8" s="23" t="n">
        <f aca="false">SUM(AL:WY!B8:B8)</f>
        <v>137032274</v>
      </c>
      <c r="C8" s="24" t="n">
        <f aca="false">B8/B10</f>
        <v>0.795194611294109</v>
      </c>
      <c r="D8" s="21"/>
      <c r="E8" s="7"/>
      <c r="F8" s="22" t="s">
        <v>14</v>
      </c>
      <c r="G8" s="33" t="n">
        <v>0.2061</v>
      </c>
      <c r="H8" s="34" t="s">
        <v>15</v>
      </c>
      <c r="I8" s="7"/>
      <c r="J8" s="7"/>
    </row>
    <row r="9" customFormat="false" ht="15" hidden="false" customHeight="false" outlineLevel="0" collapsed="false">
      <c r="A9" s="22" t="s">
        <v>16</v>
      </c>
      <c r="B9" s="35" t="n">
        <f aca="false">SUM(AL:WY!B9:B9)</f>
        <v>35293182</v>
      </c>
      <c r="C9" s="26" t="n">
        <f aca="false">B9/B10</f>
        <v>0.204805388705892</v>
      </c>
      <c r="D9" s="21"/>
      <c r="E9" s="7"/>
      <c r="F9" s="22" t="s">
        <v>17</v>
      </c>
      <c r="G9" s="36" t="n">
        <v>0.2128</v>
      </c>
      <c r="H9" s="34" t="s">
        <v>18</v>
      </c>
      <c r="I9" s="7"/>
      <c r="J9" s="7"/>
    </row>
    <row r="10" customFormat="false" ht="15" hidden="false" customHeight="false" outlineLevel="0" collapsed="false">
      <c r="A10" s="29" t="s">
        <v>19</v>
      </c>
      <c r="B10" s="37" t="n">
        <f aca="false">SUM(B8:B9)</f>
        <v>172325456</v>
      </c>
      <c r="C10" s="38" t="n">
        <f aca="false">SUM(C8:C9)</f>
        <v>1</v>
      </c>
      <c r="D10" s="39"/>
      <c r="E10" s="7"/>
      <c r="F10" s="22" t="s">
        <v>20</v>
      </c>
      <c r="G10" s="40" t="n">
        <v>0.2102</v>
      </c>
      <c r="H10" s="7"/>
      <c r="I10" s="7"/>
      <c r="J10" s="7"/>
    </row>
    <row r="11" customFormat="false" ht="15" hidden="false" customHeight="false" outlineLevel="0" collapsed="false">
      <c r="A11" s="22" t="s">
        <v>21</v>
      </c>
      <c r="B11" s="23" t="n">
        <f aca="false">SUM(AL:WY!B11:B11)</f>
        <v>3820604</v>
      </c>
      <c r="C11" s="24" t="n">
        <f aca="false">B11/(B12+B11)</f>
        <v>0.0279391628911675</v>
      </c>
      <c r="D11" s="21"/>
      <c r="E11" s="7"/>
      <c r="F11" s="41" t="s">
        <v>22</v>
      </c>
      <c r="G11" s="42"/>
      <c r="H11" s="7"/>
      <c r="I11" s="7"/>
      <c r="J11" s="7"/>
    </row>
    <row r="12" customFormat="false" ht="15" hidden="false" customHeight="false" outlineLevel="0" collapsed="false">
      <c r="A12" s="22" t="s">
        <v>23</v>
      </c>
      <c r="B12" s="35" t="n">
        <f aca="false">SUM(AL:WY!B12:B12)</f>
        <v>132926657</v>
      </c>
      <c r="C12" s="43" t="n">
        <f aca="false">B12/(B11+B12)</f>
        <v>0.972060837108833</v>
      </c>
      <c r="D12" s="21"/>
      <c r="E12" s="7"/>
      <c r="F12" s="14" t="s">
        <v>24</v>
      </c>
      <c r="G12" s="27"/>
      <c r="H12" s="16" t="s">
        <v>5</v>
      </c>
      <c r="I12" s="7"/>
      <c r="J12" s="7"/>
    </row>
    <row r="13" customFormat="false" ht="15" hidden="false" customHeight="false" outlineLevel="0" collapsed="false">
      <c r="A13" s="7"/>
      <c r="B13" s="44"/>
      <c r="C13" s="28"/>
      <c r="D13" s="44"/>
      <c r="E13" s="7"/>
      <c r="F13" s="22" t="s">
        <v>25</v>
      </c>
      <c r="G13" s="23" t="n">
        <f aca="false">SUM(AL:WY!G13:G13)</f>
        <v>134879600</v>
      </c>
      <c r="H13" s="24" t="n">
        <f aca="false">G13/G$18</f>
        <v>0.530674534816043</v>
      </c>
      <c r="I13" s="7"/>
      <c r="J13" s="7"/>
    </row>
    <row r="14" customFormat="false" ht="15" hidden="false" customHeight="false" outlineLevel="0" collapsed="false">
      <c r="A14" s="14" t="s">
        <v>26</v>
      </c>
      <c r="B14" s="27"/>
      <c r="C14" s="16" t="s">
        <v>5</v>
      </c>
      <c r="D14" s="27"/>
      <c r="E14" s="7"/>
      <c r="F14" s="22" t="s">
        <v>27</v>
      </c>
      <c r="G14" s="25" t="n">
        <f aca="false">SUM(AL:WY!G14:G14)</f>
        <v>110561293</v>
      </c>
      <c r="H14" s="26" t="n">
        <f aca="false">G14/G$18</f>
        <v>0.434995823915813</v>
      </c>
      <c r="I14" s="7"/>
      <c r="J14" s="7"/>
    </row>
    <row r="15" customFormat="false" ht="15" hidden="false" customHeight="false" outlineLevel="0" collapsed="false">
      <c r="A15" s="22" t="s">
        <v>28</v>
      </c>
      <c r="B15" s="19" t="n">
        <f aca="false">SUM(AL:WY!B15:B15)</f>
        <v>2969347</v>
      </c>
      <c r="C15" s="24" t="n">
        <f aca="false">B15/B$17</f>
        <v>0.733042323124523</v>
      </c>
      <c r="D15" s="21"/>
      <c r="E15" s="45"/>
      <c r="F15" s="22" t="s">
        <v>29</v>
      </c>
      <c r="G15" s="35" t="n">
        <f aca="false">SUM(AL:WY!G15:G15)</f>
        <v>841993</v>
      </c>
      <c r="H15" s="26" t="n">
        <f aca="false">G15/G$18</f>
        <v>0.00331276370624887</v>
      </c>
      <c r="I15" s="7"/>
      <c r="J15" s="7"/>
    </row>
    <row r="16" customFormat="false" ht="15" hidden="false" customHeight="false" outlineLevel="0" collapsed="false">
      <c r="A16" s="22" t="s">
        <v>30</v>
      </c>
      <c r="B16" s="19" t="n">
        <f aca="false">SUM(AL:WY!B16:B16)</f>
        <v>1081370</v>
      </c>
      <c r="C16" s="26" t="n">
        <f aca="false">B16/B$17</f>
        <v>0.266957676875477</v>
      </c>
      <c r="D16" s="21"/>
      <c r="E16" s="7"/>
      <c r="F16" s="29" t="s">
        <v>10</v>
      </c>
      <c r="G16" s="46" t="n">
        <f aca="false">SUM(G13:G15)</f>
        <v>246282886</v>
      </c>
      <c r="H16" s="47"/>
      <c r="I16" s="7"/>
      <c r="J16" s="7"/>
    </row>
    <row r="17" customFormat="false" ht="15" hidden="false" customHeight="false" outlineLevel="0" collapsed="false">
      <c r="A17" s="29" t="s">
        <v>10</v>
      </c>
      <c r="B17" s="48" t="n">
        <f aca="false">SUM(B15:B16)</f>
        <v>4050717</v>
      </c>
      <c r="C17" s="38" t="n">
        <f aca="false">SUM(C15:C16)</f>
        <v>1</v>
      </c>
      <c r="D17" s="39"/>
      <c r="E17" s="7"/>
      <c r="F17" s="18" t="s">
        <v>31</v>
      </c>
      <c r="G17" s="49" t="n">
        <f aca="false">SUM(AL:WY!G17:G17)</f>
        <v>7883446</v>
      </c>
      <c r="H17" s="50" t="n">
        <f aca="false">G17/G$18</f>
        <v>0.0310168775618952</v>
      </c>
      <c r="I17" s="7"/>
      <c r="J17" s="7"/>
    </row>
    <row r="18" customFormat="false" ht="15" hidden="false" customHeight="false" outlineLevel="0" collapsed="false">
      <c r="A18" s="7"/>
      <c r="B18" s="7"/>
      <c r="C18" s="51"/>
      <c r="D18" s="7"/>
      <c r="E18" s="7"/>
      <c r="F18" s="52" t="s">
        <v>32</v>
      </c>
      <c r="G18" s="53" t="n">
        <f aca="false">+G16+G17</f>
        <v>254166332</v>
      </c>
      <c r="H18" s="54" t="n">
        <f aca="false">SUM(H13:H17)</f>
        <v>1</v>
      </c>
      <c r="I18" s="7"/>
      <c r="J18" s="7"/>
    </row>
    <row r="19" customFormat="false" ht="15" hidden="false" customHeight="false" outlineLevel="0" collapsed="false">
      <c r="A19" s="55" t="s">
        <v>33</v>
      </c>
      <c r="B19" s="7"/>
      <c r="C19" s="16" t="s">
        <v>5</v>
      </c>
      <c r="D19" s="7"/>
      <c r="E19" s="7"/>
      <c r="F19" s="14" t="s">
        <v>34</v>
      </c>
      <c r="G19" s="27"/>
      <c r="H19" s="16" t="s">
        <v>5</v>
      </c>
      <c r="I19" s="7"/>
      <c r="J19" s="7"/>
    </row>
    <row r="20" customFormat="false" ht="15" hidden="false" customHeight="false" outlineLevel="0" collapsed="false">
      <c r="A20" s="22" t="s">
        <v>35</v>
      </c>
      <c r="B20" s="23" t="n">
        <f aca="false">SUM(AL:WY!B20:B20)</f>
        <v>46721</v>
      </c>
      <c r="C20" s="24" t="n">
        <f aca="false">B20/B$26</f>
        <v>0.0115340074362144</v>
      </c>
      <c r="D20" s="21"/>
      <c r="E20" s="27"/>
      <c r="F20" s="22" t="s">
        <v>28</v>
      </c>
      <c r="G20" s="23" t="n">
        <f aca="false">SUM(AL:WY!G20:G20)</f>
        <v>19125</v>
      </c>
      <c r="H20" s="24" t="n">
        <f aca="false">G20/G$23</f>
        <v>0.565694510175107</v>
      </c>
      <c r="I20" s="7"/>
      <c r="J20" s="7"/>
    </row>
    <row r="21" customFormat="false" ht="15" hidden="false" customHeight="false" outlineLevel="0" collapsed="false">
      <c r="A21" s="22" t="s">
        <v>36</v>
      </c>
      <c r="B21" s="25" t="n">
        <f aca="false">SUM(AL:WY!B21:B21)</f>
        <v>158577</v>
      </c>
      <c r="C21" s="26" t="n">
        <f aca="false">B21/B$26</f>
        <v>0.0391478841893917</v>
      </c>
      <c r="D21" s="21"/>
      <c r="E21" s="27"/>
      <c r="F21" s="22" t="s">
        <v>30</v>
      </c>
      <c r="G21" s="25" t="n">
        <f aca="false">SUM(AL:WY!G21:G21)</f>
        <v>14298</v>
      </c>
      <c r="H21" s="56" t="n">
        <f aca="false">G21/G$23</f>
        <v>0.422917652626597</v>
      </c>
      <c r="I21" s="7"/>
      <c r="J21" s="7"/>
    </row>
    <row r="22" customFormat="false" ht="15" hidden="false" customHeight="false" outlineLevel="0" collapsed="false">
      <c r="A22" s="22" t="s">
        <v>37</v>
      </c>
      <c r="B22" s="25" t="n">
        <f aca="false">SUM(AL:WY!B22:B22)</f>
        <v>244073</v>
      </c>
      <c r="C22" s="26" t="n">
        <f aca="false">B22/B$26</f>
        <v>0.0602542710339923</v>
      </c>
      <c r="D22" s="21"/>
      <c r="E22" s="27"/>
      <c r="F22" s="22" t="s">
        <v>38</v>
      </c>
      <c r="G22" s="35" t="n">
        <f aca="false">SUM(AL:WY!G22:G22)</f>
        <v>385</v>
      </c>
      <c r="H22" s="57" t="n">
        <f aca="false">G22/G$23</f>
        <v>0.0113878371982963</v>
      </c>
      <c r="I22" s="7"/>
      <c r="J22" s="7"/>
    </row>
    <row r="23" customFormat="false" ht="15" hidden="false" customHeight="false" outlineLevel="0" collapsed="false">
      <c r="A23" s="22" t="s">
        <v>39</v>
      </c>
      <c r="B23" s="25" t="n">
        <f aca="false">SUM(AL:WY!B23:B23)</f>
        <v>793248</v>
      </c>
      <c r="C23" s="26" t="n">
        <f aca="false">B23/B$26</f>
        <v>0.195829034711633</v>
      </c>
      <c r="D23" s="21"/>
      <c r="E23" s="27"/>
      <c r="F23" s="29" t="s">
        <v>10</v>
      </c>
      <c r="G23" s="48" t="n">
        <f aca="false">SUM(G20:G22)</f>
        <v>33808</v>
      </c>
      <c r="H23" s="58" t="n">
        <f aca="false">SUM(H20:H22)</f>
        <v>1</v>
      </c>
      <c r="I23" s="7"/>
      <c r="J23" s="7"/>
    </row>
    <row r="24" customFormat="false" ht="15" hidden="false" customHeight="false" outlineLevel="0" collapsed="false">
      <c r="A24" s="22" t="s">
        <v>40</v>
      </c>
      <c r="B24" s="25" t="n">
        <f aca="false">SUM(AL:WY!B24:B24)</f>
        <v>2795811</v>
      </c>
      <c r="C24" s="26" t="n">
        <f aca="false">B24/B$26</f>
        <v>0.690201512472977</v>
      </c>
      <c r="D24" s="21"/>
      <c r="E24" s="27"/>
      <c r="F24" s="27"/>
      <c r="G24" s="27"/>
      <c r="H24" s="7"/>
      <c r="I24" s="7"/>
      <c r="J24" s="7"/>
    </row>
    <row r="25" customFormat="false" ht="15.75" hidden="false" customHeight="false" outlineLevel="0" collapsed="false">
      <c r="A25" s="59" t="s">
        <v>41</v>
      </c>
      <c r="B25" s="35" t="n">
        <f aca="false">SUM(AL:WY!B25:B25)</f>
        <v>12287</v>
      </c>
      <c r="C25" s="26" t="n">
        <f aca="false">B25/B$26</f>
        <v>0.00303329015579217</v>
      </c>
      <c r="D25" s="21"/>
      <c r="E25" s="27"/>
      <c r="F25" s="60" t="s">
        <v>42</v>
      </c>
      <c r="G25" s="27"/>
      <c r="H25" s="7"/>
      <c r="I25" s="7"/>
      <c r="J25" s="7"/>
    </row>
    <row r="26" customFormat="false" ht="15" hidden="false" customHeight="false" outlineLevel="0" collapsed="false">
      <c r="A26" s="29" t="s">
        <v>10</v>
      </c>
      <c r="B26" s="48" t="n">
        <f aca="false">SUM(B20:B25)</f>
        <v>4050717</v>
      </c>
      <c r="C26" s="38" t="n">
        <f aca="false">SUM(C20:C25)</f>
        <v>1</v>
      </c>
      <c r="D26" s="39"/>
      <c r="E26" s="27"/>
      <c r="F26" s="55" t="s">
        <v>43</v>
      </c>
      <c r="G26" s="61"/>
      <c r="H26" s="16"/>
      <c r="I26" s="7"/>
      <c r="J26" s="7"/>
    </row>
    <row r="27" customFormat="false" ht="15" hidden="false" customHeight="false" outlineLevel="0" collapsed="false">
      <c r="B27" s="42"/>
      <c r="C27" s="28"/>
      <c r="D27" s="27"/>
      <c r="E27" s="27"/>
      <c r="F27" s="18" t="s">
        <v>44</v>
      </c>
      <c r="G27" s="62" t="n">
        <f aca="false">SUM(AL:WY!G27:G27)</f>
        <v>140433301</v>
      </c>
      <c r="H27" s="7"/>
      <c r="I27" s="63"/>
      <c r="J27" s="7"/>
    </row>
    <row r="28" customFormat="false" ht="15" hidden="false" customHeight="false" outlineLevel="0" collapsed="false">
      <c r="A28" s="64" t="s">
        <v>45</v>
      </c>
      <c r="B28" s="27"/>
      <c r="C28" s="16"/>
      <c r="D28" s="27"/>
      <c r="E28" s="27"/>
      <c r="F28" s="18" t="s">
        <v>46</v>
      </c>
      <c r="G28" s="62" t="n">
        <f aca="false">SUM(AL:WY!G28:G28)</f>
        <v>141637282</v>
      </c>
      <c r="H28" s="7"/>
      <c r="I28" s="63"/>
      <c r="J28" s="7"/>
    </row>
    <row r="29" customFormat="false" ht="15" hidden="false" customHeight="false" outlineLevel="0" collapsed="false">
      <c r="A29" s="65" t="s">
        <v>47</v>
      </c>
      <c r="B29" s="66"/>
      <c r="C29" s="67"/>
      <c r="D29" s="21"/>
      <c r="E29" s="27"/>
      <c r="F29" s="27"/>
      <c r="G29" s="27"/>
      <c r="H29" s="7"/>
      <c r="I29" s="7"/>
      <c r="J29" s="7"/>
    </row>
    <row r="30" customFormat="false" ht="15" hidden="false" customHeight="false" outlineLevel="0" collapsed="false">
      <c r="A30" s="65" t="s">
        <v>48</v>
      </c>
      <c r="B30" s="68"/>
      <c r="C30" s="69"/>
      <c r="D30" s="21"/>
      <c r="E30" s="27"/>
      <c r="F30" s="55" t="s">
        <v>49</v>
      </c>
      <c r="G30" s="27"/>
      <c r="I30" s="7"/>
      <c r="J30" s="7"/>
    </row>
    <row r="31" customFormat="false" ht="15" hidden="false" customHeight="false" outlineLevel="0" collapsed="false">
      <c r="A31" s="65" t="s">
        <v>50</v>
      </c>
      <c r="B31" s="68"/>
      <c r="C31" s="69"/>
      <c r="D31" s="21"/>
      <c r="E31" s="27"/>
      <c r="F31" s="70" t="s">
        <v>51</v>
      </c>
      <c r="G31" s="71" t="n">
        <f aca="false">SUM(AL:WY!G31:G31)</f>
        <v>60547742</v>
      </c>
      <c r="H31" s="24" t="n">
        <f aca="false">G31/G$39</f>
        <v>0.424709845895423</v>
      </c>
      <c r="I31" s="7"/>
      <c r="J31" s="7"/>
    </row>
    <row r="32" customFormat="false" ht="15" hidden="false" customHeight="false" outlineLevel="0" collapsed="false">
      <c r="A32" s="65" t="s">
        <v>52</v>
      </c>
      <c r="B32" s="68"/>
      <c r="C32" s="69"/>
      <c r="D32" s="21"/>
      <c r="E32" s="27"/>
      <c r="F32" s="70" t="s">
        <v>53</v>
      </c>
      <c r="G32" s="72" t="n">
        <f aca="false">SUM(AL:WY!G32:G32)</f>
        <v>7308616</v>
      </c>
      <c r="H32" s="26" t="n">
        <f aca="false">G32/G$39</f>
        <v>0.0512660104660686</v>
      </c>
      <c r="I32" s="7"/>
      <c r="J32" s="7"/>
    </row>
    <row r="33" customFormat="false" ht="15" hidden="false" customHeight="false" outlineLevel="0" collapsed="false">
      <c r="A33" s="65" t="s">
        <v>54</v>
      </c>
      <c r="B33" s="73"/>
      <c r="C33" s="69"/>
      <c r="D33" s="21"/>
      <c r="E33" s="27"/>
      <c r="F33" s="70" t="s">
        <v>55</v>
      </c>
      <c r="G33" s="72" t="n">
        <f aca="false">SUM(AL:WY!G33:G33)</f>
        <v>5138041</v>
      </c>
      <c r="H33" s="26" t="n">
        <f aca="false">G33/G$39</f>
        <v>0.0360405942357745</v>
      </c>
      <c r="I33" s="7"/>
      <c r="J33" s="7"/>
    </row>
    <row r="34" customFormat="false" ht="15" hidden="false" customHeight="false" outlineLevel="0" collapsed="false">
      <c r="A34" s="74" t="s">
        <v>10</v>
      </c>
      <c r="B34" s="75"/>
      <c r="C34" s="76"/>
      <c r="D34" s="77"/>
      <c r="E34" s="27"/>
      <c r="F34" s="70" t="s">
        <v>56</v>
      </c>
      <c r="G34" s="72" t="n">
        <f aca="false">SUM(AL:WY!G34:G34)</f>
        <v>8605616</v>
      </c>
      <c r="H34" s="26" t="n">
        <f aca="false">G34/G$39</f>
        <v>0.0603637679039325</v>
      </c>
      <c r="I34" s="7"/>
      <c r="J34" s="7"/>
    </row>
    <row r="35" customFormat="false" ht="15" hidden="false" customHeight="false" outlineLevel="0" collapsed="false">
      <c r="A35" s="7"/>
      <c r="B35" s="27"/>
      <c r="C35" s="78"/>
      <c r="D35" s="27"/>
      <c r="E35" s="27"/>
      <c r="F35" s="70" t="s">
        <v>57</v>
      </c>
      <c r="G35" s="72" t="n">
        <f aca="false">SUM(AL:WY!G35:G35)</f>
        <v>21064216</v>
      </c>
      <c r="H35" s="26" t="n">
        <f aca="false">G35/G$39</f>
        <v>0.147754146327503</v>
      </c>
      <c r="I35" s="7"/>
      <c r="J35" s="7"/>
    </row>
    <row r="36" customFormat="false" ht="15" hidden="false" customHeight="false" outlineLevel="0" collapsed="false">
      <c r="A36" s="55" t="s">
        <v>58</v>
      </c>
      <c r="B36" s="27"/>
      <c r="C36" s="16" t="s">
        <v>5</v>
      </c>
      <c r="D36" s="27"/>
      <c r="E36" s="27"/>
      <c r="F36" s="70" t="s">
        <v>59</v>
      </c>
      <c r="G36" s="72" t="n">
        <f aca="false">SUM(AL:WY!G36:G36)</f>
        <v>36239987</v>
      </c>
      <c r="H36" s="26" t="n">
        <f aca="false">G36/G$39</f>
        <v>0.254204017947063</v>
      </c>
      <c r="I36" s="7"/>
      <c r="J36" s="7"/>
    </row>
    <row r="37" customFormat="false" ht="15" hidden="false" customHeight="false" outlineLevel="0" collapsed="false">
      <c r="A37" s="22" t="s">
        <v>35</v>
      </c>
      <c r="B37" s="23" t="n">
        <f aca="false">SUM(AL:WY!B37:B37)</f>
        <v>212828</v>
      </c>
      <c r="C37" s="24" t="n">
        <f aca="false">B37/B$43</f>
        <v>0.0249150010366227</v>
      </c>
      <c r="D37" s="21"/>
      <c r="E37" s="27"/>
      <c r="F37" s="70" t="s">
        <v>60</v>
      </c>
      <c r="G37" s="72" t="n">
        <f aca="false">SUM(AL:WY!G37:G37)</f>
        <v>3658387</v>
      </c>
      <c r="H37" s="26" t="n">
        <f aca="false">G37/G$39</f>
        <v>0.0256616172242363</v>
      </c>
      <c r="I37" s="7"/>
      <c r="J37" s="7"/>
    </row>
    <row r="38" customFormat="false" ht="15" hidden="false" customHeight="false" outlineLevel="0" collapsed="false">
      <c r="A38" s="22" t="s">
        <v>36</v>
      </c>
      <c r="B38" s="25" t="n">
        <f aca="false">SUM(AL:WY!B38:B38)</f>
        <v>479680</v>
      </c>
      <c r="C38" s="26" t="n">
        <f aca="false">B38/B$43</f>
        <v>0.0561543955553178</v>
      </c>
      <c r="D38" s="21"/>
      <c r="E38" s="27"/>
      <c r="F38" s="79"/>
      <c r="G38" s="80"/>
      <c r="H38" s="81"/>
      <c r="I38" s="7"/>
      <c r="J38" s="7"/>
    </row>
    <row r="39" customFormat="false" ht="15" hidden="false" customHeight="false" outlineLevel="0" collapsed="false">
      <c r="A39" s="22" t="s">
        <v>37</v>
      </c>
      <c r="B39" s="25" t="n">
        <f aca="false">SUM(AL:WY!B39:B39)</f>
        <v>570562</v>
      </c>
      <c r="C39" s="26" t="n">
        <f aca="false">B39/B$43</f>
        <v>0.0667936212408965</v>
      </c>
      <c r="D39" s="21"/>
      <c r="E39" s="27"/>
      <c r="F39" s="29" t="s">
        <v>10</v>
      </c>
      <c r="G39" s="82" t="n">
        <f aca="false">SUM(G31:G38)</f>
        <v>142562605</v>
      </c>
      <c r="H39" s="54" t="n">
        <f aca="false">SUM(H31:H38)</f>
        <v>1</v>
      </c>
      <c r="I39" s="7"/>
      <c r="J39" s="7"/>
    </row>
    <row r="40" customFormat="false" ht="15" hidden="false" customHeight="false" outlineLevel="0" collapsed="false">
      <c r="A40" s="22" t="s">
        <v>39</v>
      </c>
      <c r="B40" s="25" t="n">
        <f aca="false">SUM(AL:WY!B40:B40)</f>
        <v>1631417</v>
      </c>
      <c r="C40" s="26" t="n">
        <f aca="false">B40/B$43</f>
        <v>0.190984063404082</v>
      </c>
      <c r="D40" s="21"/>
      <c r="E40" s="27"/>
      <c r="G40" s="42"/>
      <c r="I40" s="7"/>
      <c r="J40" s="7"/>
    </row>
    <row r="41" customFormat="false" ht="15" hidden="false" customHeight="false" outlineLevel="0" collapsed="false">
      <c r="A41" s="22" t="s">
        <v>40</v>
      </c>
      <c r="B41" s="25" t="n">
        <f aca="false">SUM(AL:WY!B41:B41)</f>
        <v>5591933</v>
      </c>
      <c r="C41" s="26" t="n">
        <f aca="false">B41/B$43</f>
        <v>0.654627288193869</v>
      </c>
      <c r="D41" s="21"/>
      <c r="E41" s="27"/>
      <c r="F41" s="55" t="s">
        <v>61</v>
      </c>
      <c r="G41" s="42"/>
      <c r="I41" s="7"/>
      <c r="J41" s="7"/>
    </row>
    <row r="42" customFormat="false" ht="15" hidden="false" customHeight="false" outlineLevel="0" collapsed="false">
      <c r="A42" s="59" t="s">
        <v>41</v>
      </c>
      <c r="B42" s="25" t="n">
        <f aca="false">SUM(AL:WY!B42:B42)</f>
        <v>55743</v>
      </c>
      <c r="C42" s="26" t="n">
        <f aca="false">B42/B$43</f>
        <v>0.00652563056921297</v>
      </c>
      <c r="D42" s="21"/>
      <c r="E42" s="27"/>
      <c r="F42" s="70" t="s">
        <v>62</v>
      </c>
      <c r="G42" s="71" t="n">
        <f aca="false">SUM(AL:WY!G41:G41)</f>
        <v>71158739</v>
      </c>
      <c r="H42" s="24" t="n">
        <f aca="false">G42/G$49</f>
        <v>0.494960209286463</v>
      </c>
      <c r="I42" s="7"/>
      <c r="J42" s="7"/>
    </row>
    <row r="43" customFormat="false" ht="15" hidden="false" customHeight="false" outlineLevel="0" collapsed="false">
      <c r="A43" s="29" t="s">
        <v>10</v>
      </c>
      <c r="B43" s="30" t="n">
        <f aca="false">SUM(B37:B42)</f>
        <v>8542163</v>
      </c>
      <c r="C43" s="31" t="n">
        <f aca="false">SUM(C37:C42)</f>
        <v>1</v>
      </c>
      <c r="D43" s="77"/>
      <c r="E43" s="27"/>
      <c r="F43" s="70" t="s">
        <v>63</v>
      </c>
      <c r="G43" s="72" t="n">
        <f aca="false">SUM(AL:WY!G42:G42)</f>
        <v>21722397</v>
      </c>
      <c r="H43" s="26" t="n">
        <f aca="false">G43/G$49</f>
        <v>0.151094894547297</v>
      </c>
      <c r="I43" s="7"/>
      <c r="J43" s="7"/>
    </row>
    <row r="44" customFormat="false" ht="15" hidden="false" customHeight="false" outlineLevel="0" collapsed="false">
      <c r="A44" s="7"/>
      <c r="B44" s="27"/>
      <c r="C44" s="28"/>
      <c r="D44" s="27"/>
      <c r="E44" s="27"/>
      <c r="F44" s="70" t="s">
        <v>64</v>
      </c>
      <c r="G44" s="72" t="n">
        <f aca="false">SUM(AL:WY!G43:G43)</f>
        <v>9487572</v>
      </c>
      <c r="H44" s="26" t="n">
        <f aca="false">G44/G$49</f>
        <v>0.0659928870119576</v>
      </c>
      <c r="I44" s="7"/>
      <c r="J44" s="7"/>
    </row>
    <row r="45" customFormat="false" ht="18.75" hidden="false" customHeight="false" outlineLevel="0" collapsed="false">
      <c r="A45" s="83" t="s">
        <v>65</v>
      </c>
      <c r="B45" s="84"/>
      <c r="C45" s="85"/>
      <c r="D45" s="84"/>
      <c r="E45" s="27"/>
      <c r="F45" s="70" t="s">
        <v>66</v>
      </c>
      <c r="G45" s="72" t="n">
        <f aca="false">SUM(AL:WY!G44:G44)</f>
        <v>8272690</v>
      </c>
      <c r="H45" s="26" t="n">
        <f aca="false">G45/G$49</f>
        <v>0.0575425089216663</v>
      </c>
      <c r="I45" s="7"/>
      <c r="J45" s="7"/>
    </row>
    <row r="46" customFormat="false" ht="15" hidden="false" customHeight="false" outlineLevel="0" collapsed="false">
      <c r="A46" s="7"/>
      <c r="B46" s="7"/>
      <c r="C46" s="51"/>
      <c r="D46" s="7"/>
      <c r="E46" s="27"/>
      <c r="F46" s="70" t="s">
        <v>67</v>
      </c>
      <c r="G46" s="72" t="n">
        <f aca="false">SUM(AL:WY!G45:G45)</f>
        <v>6304759</v>
      </c>
      <c r="H46" s="26" t="n">
        <f aca="false">G46/G$49</f>
        <v>0.0438541334205024</v>
      </c>
      <c r="I46" s="7"/>
      <c r="J46" s="7"/>
    </row>
    <row r="47" customFormat="false" ht="15" hidden="false" customHeight="false" outlineLevel="0" collapsed="false">
      <c r="A47" s="55" t="s">
        <v>68</v>
      </c>
      <c r="B47" s="7"/>
      <c r="C47" s="51"/>
      <c r="D47" s="7"/>
      <c r="E47" s="27"/>
      <c r="F47" s="70" t="s">
        <v>69</v>
      </c>
      <c r="G47" s="72" t="n">
        <f aca="false">SUM(AL:WY!G46:G46)</f>
        <v>8096260</v>
      </c>
      <c r="H47" s="26" t="n">
        <f aca="false">G47/G$49</f>
        <v>0.0563153113778143</v>
      </c>
      <c r="I47" s="7"/>
      <c r="J47" s="7"/>
    </row>
    <row r="48" customFormat="false" ht="15" hidden="false" customHeight="false" outlineLevel="0" collapsed="false">
      <c r="A48" s="22" t="s">
        <v>28</v>
      </c>
      <c r="B48" s="23" t="n">
        <f aca="false">SUM(AL:WY!B46:B46)</f>
        <v>980226</v>
      </c>
      <c r="C48" s="24" t="n">
        <f aca="false">B48/B$50</f>
        <v>0.33188612429791</v>
      </c>
      <c r="D48" s="21"/>
      <c r="E48" s="27"/>
      <c r="F48" s="70" t="s">
        <v>70</v>
      </c>
      <c r="G48" s="72" t="n">
        <f aca="false">SUM(AL:WY!G47:G47)</f>
        <v>18724168</v>
      </c>
      <c r="H48" s="26" t="n">
        <f aca="false">G48/G$49</f>
        <v>0.1302400554343</v>
      </c>
      <c r="I48" s="7"/>
      <c r="J48" s="7"/>
    </row>
    <row r="49" customFormat="false" ht="15" hidden="false" customHeight="false" outlineLevel="0" collapsed="false">
      <c r="A49" s="22" t="s">
        <v>30</v>
      </c>
      <c r="B49" s="25" t="n">
        <f aca="false">SUM(AL:WY!B47:B47)</f>
        <v>1973275</v>
      </c>
      <c r="C49" s="26" t="n">
        <f aca="false">B49/B$50</f>
        <v>0.668113875702091</v>
      </c>
      <c r="D49" s="21"/>
      <c r="E49" s="27"/>
      <c r="F49" s="29" t="s">
        <v>10</v>
      </c>
      <c r="G49" s="82" t="n">
        <f aca="false">SUM(G42:G48)</f>
        <v>143766585</v>
      </c>
      <c r="H49" s="54" t="n">
        <f aca="false">SUM(H42:H48)</f>
        <v>1</v>
      </c>
      <c r="I49" s="7"/>
      <c r="J49" s="7"/>
    </row>
    <row r="50" customFormat="false" ht="15" hidden="false" customHeight="false" outlineLevel="0" collapsed="false">
      <c r="A50" s="29" t="s">
        <v>10</v>
      </c>
      <c r="B50" s="30" t="n">
        <f aca="false">SUM(B48:B49)</f>
        <v>2953501</v>
      </c>
      <c r="C50" s="31" t="n">
        <f aca="false">SUM(C48:C49)</f>
        <v>1</v>
      </c>
      <c r="D50" s="77"/>
      <c r="E50" s="27"/>
      <c r="F50" s="42"/>
      <c r="G50" s="27"/>
      <c r="H50" s="7"/>
      <c r="I50" s="7"/>
      <c r="J50" s="7"/>
    </row>
    <row r="51" customFormat="false" ht="15" hidden="false" customHeight="false" outlineLevel="0" collapsed="false">
      <c r="B51" s="42"/>
      <c r="C51" s="78"/>
      <c r="D51" s="27"/>
      <c r="E51" s="27"/>
      <c r="F51" s="55" t="s">
        <v>71</v>
      </c>
      <c r="G51" s="42"/>
      <c r="H51" s="7"/>
      <c r="I51" s="7"/>
      <c r="J51" s="7"/>
    </row>
    <row r="52" customFormat="false" ht="15" hidden="false" customHeight="false" outlineLevel="0" collapsed="false">
      <c r="A52" s="55" t="s">
        <v>72</v>
      </c>
      <c r="B52" s="27"/>
      <c r="C52" s="28"/>
      <c r="D52" s="27"/>
      <c r="E52" s="27"/>
      <c r="F52" s="22" t="s">
        <v>73</v>
      </c>
      <c r="G52" s="71" t="n">
        <f aca="false">SUM(AL:WY!G50:G50)</f>
        <v>30174795</v>
      </c>
      <c r="H52" s="24" t="n">
        <f aca="false">G52/G$54</f>
        <v>0.862486011125016</v>
      </c>
      <c r="I52" s="7"/>
      <c r="J52" s="7"/>
    </row>
    <row r="53" customFormat="false" ht="15" hidden="false" customHeight="false" outlineLevel="0" collapsed="false">
      <c r="A53" s="22" t="s">
        <v>35</v>
      </c>
      <c r="B53" s="23" t="n">
        <f aca="false">SUM(AL:WY!B51:B51)</f>
        <v>716836</v>
      </c>
      <c r="C53" s="24" t="n">
        <f aca="false">B53/B$59</f>
        <v>0.242707214251832</v>
      </c>
      <c r="D53" s="21"/>
      <c r="E53" s="27"/>
      <c r="F53" s="22" t="s">
        <v>74</v>
      </c>
      <c r="G53" s="72" t="n">
        <f aca="false">SUM(AL:WY!G51:G51)</f>
        <v>4811042</v>
      </c>
      <c r="H53" s="26" t="n">
        <f aca="false">G53/G$54</f>
        <v>0.137513988874984</v>
      </c>
      <c r="I53" s="7"/>
      <c r="J53" s="7"/>
    </row>
    <row r="54" customFormat="false" ht="15" hidden="false" customHeight="false" outlineLevel="0" collapsed="false">
      <c r="A54" s="22" t="s">
        <v>36</v>
      </c>
      <c r="B54" s="25" t="n">
        <f aca="false">SUM(AL:WY!B52:B52)</f>
        <v>670974</v>
      </c>
      <c r="C54" s="26" t="n">
        <f aca="false">B54/B$59</f>
        <v>0.227179201903097</v>
      </c>
      <c r="D54" s="21"/>
      <c r="E54" s="27"/>
      <c r="F54" s="29" t="s">
        <v>10</v>
      </c>
      <c r="G54" s="82" t="n">
        <f aca="false">SUM(G52:G53)</f>
        <v>34985837</v>
      </c>
      <c r="H54" s="54" t="n">
        <f aca="false">SUM(H52:H53)</f>
        <v>1</v>
      </c>
      <c r="I54" s="7"/>
      <c r="J54" s="7"/>
    </row>
    <row r="55" customFormat="false" ht="15" hidden="false" customHeight="false" outlineLevel="0" collapsed="false">
      <c r="A55" s="22" t="s">
        <v>37</v>
      </c>
      <c r="B55" s="25" t="n">
        <f aca="false">SUM(AL:WY!B53:B53)</f>
        <v>526758</v>
      </c>
      <c r="C55" s="26" t="n">
        <f aca="false">B55/B$59</f>
        <v>0.178350371305105</v>
      </c>
      <c r="D55" s="21"/>
      <c r="E55" s="27"/>
      <c r="F55" s="27"/>
      <c r="G55" s="86" t="s">
        <v>75</v>
      </c>
      <c r="H55" s="7"/>
      <c r="I55" s="7"/>
      <c r="J55" s="7"/>
    </row>
    <row r="56" customFormat="false" ht="15" hidden="false" customHeight="false" outlineLevel="0" collapsed="false">
      <c r="A56" s="22" t="s">
        <v>39</v>
      </c>
      <c r="B56" s="25" t="n">
        <f aca="false">SUM(AL:WY!B54:B54)</f>
        <v>409873</v>
      </c>
      <c r="C56" s="26" t="n">
        <f aca="false">B56/B$59</f>
        <v>0.138775304291416</v>
      </c>
      <c r="D56" s="21"/>
      <c r="E56" s="27"/>
      <c r="F56" s="87" t="s">
        <v>76</v>
      </c>
      <c r="G56" s="27"/>
      <c r="H56" s="7"/>
      <c r="I56" s="7"/>
      <c r="J56" s="7"/>
    </row>
    <row r="57" customFormat="false" ht="15" hidden="false" customHeight="false" outlineLevel="0" collapsed="false">
      <c r="A57" s="22" t="s">
        <v>40</v>
      </c>
      <c r="B57" s="25" t="n">
        <f aca="false">SUM(AL:WY!B55:B55)</f>
        <v>402252</v>
      </c>
      <c r="C57" s="26" t="n">
        <f aca="false">B57/B$59</f>
        <v>0.136194976741162</v>
      </c>
      <c r="D57" s="21"/>
      <c r="E57" s="27"/>
      <c r="F57" s="88" t="s">
        <v>77</v>
      </c>
      <c r="G57" s="27"/>
      <c r="H57" s="7"/>
      <c r="I57" s="7"/>
      <c r="J57" s="7"/>
    </row>
    <row r="58" customFormat="false" ht="15" hidden="false" customHeight="false" outlineLevel="0" collapsed="false">
      <c r="A58" s="59" t="s">
        <v>41</v>
      </c>
      <c r="B58" s="35" t="n">
        <f aca="false">SUM(AL:WY!B56:B56)</f>
        <v>226808</v>
      </c>
      <c r="C58" s="26" t="n">
        <f aca="false">B58/B$59</f>
        <v>0.0767929315073873</v>
      </c>
      <c r="D58" s="21"/>
      <c r="E58" s="7"/>
      <c r="F58" s="7"/>
      <c r="G58" s="27"/>
      <c r="H58" s="7"/>
      <c r="I58" s="7"/>
      <c r="J58" s="7"/>
    </row>
    <row r="59" customFormat="false" ht="15" hidden="false" customHeight="false" outlineLevel="0" collapsed="false">
      <c r="A59" s="29" t="s">
        <v>10</v>
      </c>
      <c r="B59" s="48" t="n">
        <f aca="false">SUM(B53:B58)</f>
        <v>2953501</v>
      </c>
      <c r="C59" s="89" t="n">
        <f aca="false">SUM(C53:C58)</f>
        <v>1</v>
      </c>
      <c r="D59" s="77"/>
      <c r="E59" s="7"/>
      <c r="F59" s="7"/>
      <c r="G59" s="7"/>
      <c r="H59" s="7"/>
      <c r="I59" s="7"/>
      <c r="J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</row>
    <row r="61" customFormat="false" ht="15" hidden="false" customHeight="false" outlineLevel="0" collapsed="false">
      <c r="A61" s="90"/>
      <c r="B61" s="7"/>
      <c r="C61" s="7"/>
      <c r="D61" s="7"/>
      <c r="E61" s="7"/>
      <c r="F61" s="7"/>
      <c r="G61" s="7"/>
      <c r="H61" s="7"/>
      <c r="I61" s="7"/>
      <c r="J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</row>
  </sheetData>
  <hyperlinks>
    <hyperlink ref="F2" r:id="rId1" display="http://www.fhwa.dot.gov/policy/ohpi/hss/hsspubs.cfm"/>
  </hyperlinks>
  <printOptions headings="false" gridLines="false" gridLinesSet="true" horizontalCentered="false" verticalCentered="false"/>
  <pageMargins left="0.45" right="0.2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01" t="s">
        <v>113</v>
      </c>
      <c r="B1" s="202" t="n">
        <v>2009</v>
      </c>
      <c r="C1" s="202"/>
      <c r="D1" s="202"/>
      <c r="E1" s="203"/>
      <c r="F1" s="92" t="s">
        <v>79</v>
      </c>
      <c r="G1" s="203"/>
      <c r="H1" s="211"/>
      <c r="I1" s="211"/>
    </row>
    <row r="2" customFormat="false" ht="15.75" hidden="false" customHeight="false" outlineLevel="0" collapsed="false">
      <c r="A2" s="204"/>
      <c r="B2" s="205"/>
      <c r="C2" s="205"/>
      <c r="D2" s="205"/>
      <c r="E2" s="206"/>
      <c r="F2" s="96" t="s">
        <v>2</v>
      </c>
      <c r="G2" s="203"/>
      <c r="H2" s="211"/>
      <c r="I2" s="211"/>
    </row>
    <row r="3" customFormat="false" ht="22.5" hidden="false" customHeight="false" outlineLevel="0" collapsed="false">
      <c r="A3" s="14" t="s">
        <v>3</v>
      </c>
      <c r="B3" s="15"/>
      <c r="C3" s="97" t="s">
        <v>80</v>
      </c>
      <c r="D3" s="98" t="s">
        <v>81</v>
      </c>
      <c r="E3" s="7"/>
      <c r="F3" s="60" t="s">
        <v>82</v>
      </c>
      <c r="G3" s="7"/>
      <c r="H3" s="97" t="s">
        <v>80</v>
      </c>
      <c r="I3" s="98" t="s">
        <v>81</v>
      </c>
    </row>
    <row r="4" customFormat="false" ht="15" hidden="false" customHeight="false" outlineLevel="0" collapsed="false">
      <c r="A4" s="18" t="s">
        <v>6</v>
      </c>
      <c r="B4" s="19" t="n">
        <v>599657</v>
      </c>
      <c r="C4" s="99"/>
      <c r="D4" s="100" t="n">
        <f aca="false">B4/National!B4</f>
        <v>0.00195323845696452</v>
      </c>
      <c r="E4" s="7"/>
      <c r="F4" s="22" t="s">
        <v>83</v>
      </c>
      <c r="G4" s="101" t="n">
        <v>184769</v>
      </c>
      <c r="H4" s="102" t="n">
        <f aca="false">G4/G$6</f>
        <v>0.491294544332945</v>
      </c>
      <c r="I4" s="103" t="n">
        <f aca="false">+G4/National!G4</f>
        <v>0.00177216369717262</v>
      </c>
    </row>
    <row r="5" customFormat="false" ht="15" hidden="false" customHeight="false" outlineLevel="0" collapsed="false">
      <c r="A5" s="18" t="s">
        <v>8</v>
      </c>
      <c r="B5" s="19" t="n">
        <f aca="false">61</f>
        <v>61</v>
      </c>
      <c r="C5" s="104"/>
      <c r="D5" s="105" t="n">
        <f aca="false">B5/National!B5</f>
        <v>1.72441038592587E-005</v>
      </c>
      <c r="E5" s="7"/>
      <c r="F5" s="22" t="s">
        <v>9</v>
      </c>
      <c r="G5" s="106" t="n">
        <v>191317</v>
      </c>
      <c r="H5" s="107" t="n">
        <f aca="false">G5/G$6</f>
        <v>0.508705455667055</v>
      </c>
      <c r="I5" s="108" t="n">
        <f aca="false">+G5/National!G5</f>
        <v>0.00181589999135602</v>
      </c>
    </row>
    <row r="6" customFormat="false" ht="15" hidden="false" customHeight="false" outlineLevel="0" collapsed="false">
      <c r="A6" s="7"/>
      <c r="B6" s="27"/>
      <c r="C6" s="109"/>
      <c r="D6" s="109"/>
      <c r="E6" s="7"/>
      <c r="F6" s="29" t="s">
        <v>10</v>
      </c>
      <c r="G6" s="48" t="n">
        <f aca="false">SUM(G4:G5)</f>
        <v>376086</v>
      </c>
      <c r="H6" s="110" t="n">
        <f aca="false">SUM(H4:H5)</f>
        <v>1</v>
      </c>
      <c r="I6" s="111" t="n">
        <f aca="false">+G6/National!G6</f>
        <v>0.00179414605358139</v>
      </c>
    </row>
    <row r="7" customFormat="false" ht="23.25" hidden="false" customHeight="false" outlineLevel="0" collapsed="false">
      <c r="A7" s="14" t="s">
        <v>84</v>
      </c>
      <c r="B7" s="27"/>
      <c r="C7" s="112" t="s">
        <v>80</v>
      </c>
      <c r="D7" s="113" t="s">
        <v>81</v>
      </c>
      <c r="E7" s="7"/>
      <c r="F7" s="60" t="s">
        <v>85</v>
      </c>
      <c r="G7" s="114"/>
      <c r="H7" s="115"/>
      <c r="I7" s="115"/>
    </row>
    <row r="8" customFormat="false" ht="15" hidden="false" customHeight="false" outlineLevel="0" collapsed="false">
      <c r="A8" s="22" t="s">
        <v>13</v>
      </c>
      <c r="B8" s="23" t="n">
        <v>120319</v>
      </c>
      <c r="C8" s="116" t="n">
        <f aca="false">B8/B10</f>
        <v>0.846018084911896</v>
      </c>
      <c r="D8" s="100" t="n">
        <f aca="false">B8/National!B8</f>
        <v>0.000878034031603387</v>
      </c>
      <c r="E8" s="7"/>
      <c r="F8" s="22" t="s">
        <v>86</v>
      </c>
      <c r="G8" s="117" t="n">
        <v>23.5</v>
      </c>
      <c r="H8" s="34" t="s">
        <v>15</v>
      </c>
      <c r="I8" s="115"/>
    </row>
    <row r="9" customFormat="false" ht="15" hidden="false" customHeight="false" outlineLevel="0" collapsed="false">
      <c r="A9" s="22" t="s">
        <v>16</v>
      </c>
      <c r="B9" s="35" t="n">
        <v>21899</v>
      </c>
      <c r="C9" s="118" t="n">
        <f aca="false">B9/B10</f>
        <v>0.153981915088104</v>
      </c>
      <c r="D9" s="119" t="n">
        <f aca="false">B9/National!B9</f>
        <v>0.000620488115806617</v>
      </c>
      <c r="E9" s="7"/>
      <c r="F9" s="22" t="s">
        <v>87</v>
      </c>
      <c r="G9" s="120" t="n">
        <v>0.2</v>
      </c>
      <c r="H9" s="34" t="s">
        <v>18</v>
      </c>
      <c r="I9" s="115"/>
    </row>
    <row r="10" customFormat="false" ht="15" hidden="false" customHeight="false" outlineLevel="0" collapsed="false">
      <c r="A10" s="29" t="s">
        <v>19</v>
      </c>
      <c r="B10" s="37" t="n">
        <f aca="false">SUM(B8:B9)</f>
        <v>142218</v>
      </c>
      <c r="C10" s="121" t="n">
        <f aca="false">SUM(C8:C9)</f>
        <v>1</v>
      </c>
      <c r="D10" s="54"/>
      <c r="E10" s="7"/>
      <c r="F10" s="22" t="s">
        <v>20</v>
      </c>
      <c r="G10" s="122" t="n">
        <v>0.2</v>
      </c>
      <c r="H10" s="115"/>
      <c r="I10" s="115"/>
    </row>
    <row r="11" customFormat="false" ht="15" hidden="false" customHeight="false" outlineLevel="0" collapsed="false">
      <c r="A11" s="22" t="s">
        <v>21</v>
      </c>
      <c r="B11" s="23" t="n">
        <v>4518</v>
      </c>
      <c r="C11" s="123" t="n">
        <f aca="false">B11/(B12+B11)</f>
        <v>0.0404726285709167</v>
      </c>
      <c r="D11" s="100" t="n">
        <f aca="false">B11/National!B11</f>
        <v>0.00118253553626599</v>
      </c>
      <c r="E11" s="7"/>
      <c r="F11" s="41" t="s">
        <v>22</v>
      </c>
      <c r="G11" s="42"/>
      <c r="H11" s="115"/>
      <c r="I11" s="107"/>
    </row>
    <row r="12" customFormat="false" ht="23.25" hidden="false" customHeight="false" outlineLevel="0" collapsed="false">
      <c r="A12" s="22" t="s">
        <v>23</v>
      </c>
      <c r="B12" s="35" t="n">
        <v>107113</v>
      </c>
      <c r="C12" s="124" t="n">
        <f aca="false">B12/(B11+B12)</f>
        <v>0.959527371429083</v>
      </c>
      <c r="D12" s="105" t="n">
        <f aca="false">B12/National!B12</f>
        <v>0.000805805264477538</v>
      </c>
      <c r="E12" s="7"/>
      <c r="F12" s="60" t="s">
        <v>88</v>
      </c>
      <c r="G12" s="27"/>
      <c r="H12" s="112" t="s">
        <v>80</v>
      </c>
      <c r="I12" s="125" t="s">
        <v>81</v>
      </c>
    </row>
    <row r="13" customFormat="false" ht="15" hidden="false" customHeight="false" outlineLevel="0" collapsed="false">
      <c r="A13" s="7"/>
      <c r="B13" s="27"/>
      <c r="C13" s="109"/>
      <c r="D13" s="109"/>
      <c r="E13" s="7"/>
      <c r="F13" s="22" t="s">
        <v>25</v>
      </c>
      <c r="G13" s="23" t="n">
        <v>166519</v>
      </c>
      <c r="H13" s="102" t="n">
        <f aca="false">G13/G$18</f>
        <v>0.761045323875815</v>
      </c>
      <c r="I13" s="126" t="n">
        <f aca="false">+G13/National!G13</f>
        <v>0.00123457513219197</v>
      </c>
    </row>
    <row r="14" customFormat="false" ht="23.25" hidden="false" customHeight="false" outlineLevel="0" collapsed="false">
      <c r="A14" s="14" t="s">
        <v>26</v>
      </c>
      <c r="B14" s="27"/>
      <c r="C14" s="112" t="s">
        <v>80</v>
      </c>
      <c r="D14" s="113" t="s">
        <v>81</v>
      </c>
      <c r="E14" s="7"/>
      <c r="F14" s="22" t="s">
        <v>27</v>
      </c>
      <c r="G14" s="25" t="n">
        <v>48229</v>
      </c>
      <c r="H14" s="107" t="n">
        <f aca="false">G14/G$18</f>
        <v>0.220422023464029</v>
      </c>
      <c r="I14" s="127" t="n">
        <f aca="false">+G14/National!G14</f>
        <v>0.000436219572793889</v>
      </c>
    </row>
    <row r="15" customFormat="false" ht="15" hidden="false" customHeight="false" outlineLevel="0" collapsed="false">
      <c r="A15" s="22" t="s">
        <v>28</v>
      </c>
      <c r="B15" s="23" t="n">
        <v>0</v>
      </c>
      <c r="C15" s="116" t="n">
        <f aca="false">B15/B$17</f>
        <v>0</v>
      </c>
      <c r="D15" s="100" t="n">
        <f aca="false">B15/National!B15</f>
        <v>0</v>
      </c>
      <c r="E15" s="45"/>
      <c r="F15" s="22" t="s">
        <v>29</v>
      </c>
      <c r="G15" s="35" t="n">
        <v>2900</v>
      </c>
      <c r="H15" s="107" t="n">
        <f aca="false">G15/G$18</f>
        <v>0.0132539316188535</v>
      </c>
      <c r="I15" s="127" t="n">
        <f aca="false">+G15/National!G15</f>
        <v>0.00344420915613313</v>
      </c>
    </row>
    <row r="16" customFormat="false" ht="15" hidden="false" customHeight="false" outlineLevel="0" collapsed="false">
      <c r="A16" s="22" t="s">
        <v>30</v>
      </c>
      <c r="B16" s="35" t="n">
        <v>1504</v>
      </c>
      <c r="C16" s="118" t="n">
        <f aca="false">B16/B$17</f>
        <v>1</v>
      </c>
      <c r="D16" s="119" t="n">
        <f aca="false">B16/National!B16</f>
        <v>0.00139082830113652</v>
      </c>
      <c r="E16" s="7"/>
      <c r="F16" s="29" t="s">
        <v>10</v>
      </c>
      <c r="G16" s="46" t="n">
        <f aca="false">SUM(G13:G15)</f>
        <v>217648</v>
      </c>
      <c r="H16" s="128"/>
      <c r="I16" s="127"/>
    </row>
    <row r="17" customFormat="false" ht="15" hidden="false" customHeight="false" outlineLevel="0" collapsed="false">
      <c r="A17" s="29" t="s">
        <v>10</v>
      </c>
      <c r="B17" s="48" t="n">
        <f aca="false">SUM(B15:B16)</f>
        <v>1504</v>
      </c>
      <c r="C17" s="121" t="n">
        <f aca="false">SUM(C15:C16)</f>
        <v>1</v>
      </c>
      <c r="D17" s="129" t="n">
        <f aca="false">B17/National!B17</f>
        <v>0.000371292292204072</v>
      </c>
      <c r="E17" s="7"/>
      <c r="F17" s="130" t="s">
        <v>31</v>
      </c>
      <c r="G17" s="193" t="n">
        <v>1155</v>
      </c>
      <c r="H17" s="128" t="n">
        <f aca="false">G17/G$18</f>
        <v>0.00527872104130199</v>
      </c>
      <c r="I17" s="127" t="n">
        <f aca="false">+G17/National!G17</f>
        <v>0.000146509534028647</v>
      </c>
    </row>
    <row r="18" customFormat="false" ht="15" hidden="false" customHeight="false" outlineLevel="0" collapsed="false">
      <c r="A18" s="7"/>
      <c r="B18" s="7"/>
      <c r="C18" s="109"/>
      <c r="D18" s="109"/>
      <c r="E18" s="7"/>
      <c r="F18" s="132" t="s">
        <v>32</v>
      </c>
      <c r="G18" s="133" t="n">
        <f aca="false">SUM(G16:G17)</f>
        <v>218803</v>
      </c>
      <c r="H18" s="134" t="n">
        <f aca="false">SUM(H13:H17)</f>
        <v>1</v>
      </c>
      <c r="I18" s="135" t="n">
        <f aca="false">+G18/National!G18</f>
        <v>0.000860865395814895</v>
      </c>
    </row>
    <row r="19" customFormat="false" ht="23.25" hidden="false" customHeight="false" outlineLevel="0" collapsed="false">
      <c r="A19" s="136" t="s">
        <v>104</v>
      </c>
      <c r="B19" s="7"/>
      <c r="C19" s="112" t="s">
        <v>80</v>
      </c>
      <c r="D19" s="113" t="s">
        <v>81</v>
      </c>
      <c r="E19" s="7"/>
      <c r="F19" s="60" t="s">
        <v>90</v>
      </c>
      <c r="G19" s="7"/>
      <c r="H19" s="137" t="s">
        <v>80</v>
      </c>
      <c r="I19" s="113" t="s">
        <v>81</v>
      </c>
    </row>
    <row r="20" customFormat="false" ht="15" hidden="false" customHeight="false" outlineLevel="0" collapsed="false">
      <c r="A20" s="22" t="s">
        <v>35</v>
      </c>
      <c r="B20" s="23" t="n">
        <v>13</v>
      </c>
      <c r="C20" s="116" t="n">
        <f aca="false">B20/B$26</f>
        <v>0.00863787375415282</v>
      </c>
      <c r="D20" s="100" t="n">
        <f aca="false">B20/National!B20</f>
        <v>0.000278247469018215</v>
      </c>
      <c r="E20" s="27"/>
      <c r="F20" s="22" t="s">
        <v>28</v>
      </c>
      <c r="G20" s="138" t="n">
        <v>0</v>
      </c>
      <c r="H20" s="102" t="n">
        <f aca="false">G20/G$23</f>
        <v>0</v>
      </c>
      <c r="I20" s="126" t="n">
        <f aca="false">+G20/National!G20</f>
        <v>0</v>
      </c>
    </row>
    <row r="21" customFormat="false" ht="15" hidden="false" customHeight="false" outlineLevel="0" collapsed="false">
      <c r="A21" s="22" t="s">
        <v>36</v>
      </c>
      <c r="B21" s="25" t="n">
        <f aca="false">104</f>
        <v>104</v>
      </c>
      <c r="C21" s="118" t="n">
        <f aca="false">B21/B$26</f>
        <v>0.0691029900332226</v>
      </c>
      <c r="D21" s="119" t="n">
        <f aca="false">B21/National!B21</f>
        <v>0.000655832813081342</v>
      </c>
      <c r="E21" s="27"/>
      <c r="F21" s="22" t="s">
        <v>30</v>
      </c>
      <c r="G21" s="139" t="n">
        <v>29</v>
      </c>
      <c r="H21" s="107" t="n">
        <f aca="false">G21/G$23</f>
        <v>1</v>
      </c>
      <c r="I21" s="127" t="n">
        <f aca="false">+G21/National!G21</f>
        <v>0.00202825570009792</v>
      </c>
    </row>
    <row r="22" customFormat="false" ht="15" hidden="false" customHeight="false" outlineLevel="0" collapsed="false">
      <c r="A22" s="22" t="s">
        <v>37</v>
      </c>
      <c r="B22" s="25" t="n">
        <f aca="false">164</f>
        <v>164</v>
      </c>
      <c r="C22" s="118" t="n">
        <f aca="false">B22/B$26</f>
        <v>0.108970099667774</v>
      </c>
      <c r="D22" s="119" t="n">
        <f aca="false">B22/National!B22</f>
        <v>0.000671930119267596</v>
      </c>
      <c r="E22" s="27"/>
      <c r="F22" s="22" t="s">
        <v>38</v>
      </c>
      <c r="G22" s="140" t="n">
        <v>0</v>
      </c>
      <c r="H22" s="107" t="n">
        <f aca="false">G22/G$23</f>
        <v>0</v>
      </c>
      <c r="I22" s="127" t="n">
        <f aca="false">+G22/National!G22</f>
        <v>0</v>
      </c>
    </row>
    <row r="23" customFormat="false" ht="15" hidden="false" customHeight="false" outlineLevel="0" collapsed="false">
      <c r="A23" s="22" t="s">
        <v>39</v>
      </c>
      <c r="B23" s="25" t="n">
        <v>157</v>
      </c>
      <c r="C23" s="118" t="n">
        <f aca="false">B23/B$26</f>
        <v>0.104318936877076</v>
      </c>
      <c r="D23" s="119" t="n">
        <f aca="false">B23/National!B23</f>
        <v>0.000197920448586066</v>
      </c>
      <c r="E23" s="27"/>
      <c r="F23" s="29" t="s">
        <v>10</v>
      </c>
      <c r="G23" s="141" t="n">
        <f aca="false">SUM(G20:G22)</f>
        <v>29</v>
      </c>
      <c r="H23" s="142" t="n">
        <f aca="false">SUM(H20:H22)</f>
        <v>1</v>
      </c>
      <c r="I23" s="143" t="n">
        <f aca="false">+G23/National!G23</f>
        <v>0.000857785139611926</v>
      </c>
    </row>
    <row r="24" customFormat="false" ht="15" hidden="false" customHeight="false" outlineLevel="0" collapsed="false">
      <c r="A24" s="22" t="s">
        <v>40</v>
      </c>
      <c r="B24" s="25" t="n">
        <f aca="false">1050</f>
        <v>1050</v>
      </c>
      <c r="C24" s="118" t="n">
        <f aca="false">B24/B$26</f>
        <v>0.697674418604651</v>
      </c>
      <c r="D24" s="119" t="n">
        <f aca="false">B24/National!B24</f>
        <v>0.000375561867379447</v>
      </c>
      <c r="E24" s="27"/>
      <c r="F24" s="27"/>
      <c r="G24" s="27"/>
      <c r="H24" s="115"/>
      <c r="I24" s="115"/>
    </row>
    <row r="25" customFormat="false" ht="15.75" hidden="false" customHeight="false" outlineLevel="0" collapsed="false">
      <c r="A25" s="59" t="s">
        <v>41</v>
      </c>
      <c r="B25" s="35" t="n">
        <v>17</v>
      </c>
      <c r="C25" s="118" t="n">
        <f aca="false">B25/B$26</f>
        <v>0.0112956810631229</v>
      </c>
      <c r="D25" s="119" t="n">
        <f aca="false">B25/National!B25</f>
        <v>0.00138357613738097</v>
      </c>
      <c r="E25" s="27"/>
      <c r="F25" s="145" t="s">
        <v>91</v>
      </c>
      <c r="G25" s="27"/>
      <c r="H25" s="115"/>
      <c r="I25" s="115"/>
    </row>
    <row r="26" customFormat="false" ht="23.25" hidden="false" customHeight="false" outlineLevel="0" collapsed="false">
      <c r="A26" s="194" t="s">
        <v>10</v>
      </c>
      <c r="B26" s="48" t="n">
        <f aca="false">SUM(B20:B25)</f>
        <v>1505</v>
      </c>
      <c r="C26" s="121" t="n">
        <f aca="false">SUM(C20:C25)</f>
        <v>1</v>
      </c>
      <c r="D26" s="129" t="n">
        <f aca="false">B26/National!B26</f>
        <v>0.000371539162079207</v>
      </c>
      <c r="E26" s="27"/>
      <c r="F26" s="136" t="s">
        <v>92</v>
      </c>
      <c r="G26" s="61"/>
      <c r="H26" s="146"/>
      <c r="I26" s="147" t="s">
        <v>81</v>
      </c>
    </row>
    <row r="27" customFormat="false" ht="15" hidden="false" customHeight="false" outlineLevel="0" collapsed="false">
      <c r="B27" s="42"/>
      <c r="C27" s="109"/>
      <c r="D27" s="109"/>
      <c r="E27" s="27"/>
      <c r="F27" s="18" t="s">
        <v>44</v>
      </c>
      <c r="G27" s="62" t="n">
        <v>457523</v>
      </c>
      <c r="H27" s="115"/>
      <c r="I27" s="108" t="n">
        <f aca="false">+G27/National!G27</f>
        <v>0.00325793808692142</v>
      </c>
    </row>
    <row r="28" customFormat="false" ht="23.25" hidden="false" customHeight="false" outlineLevel="0" collapsed="false">
      <c r="A28" s="148" t="s">
        <v>93</v>
      </c>
      <c r="B28" s="27"/>
      <c r="C28" s="16"/>
      <c r="D28" s="113" t="s">
        <v>81</v>
      </c>
      <c r="E28" s="27"/>
      <c r="F28" s="18" t="s">
        <v>46</v>
      </c>
      <c r="G28" s="62" t="n">
        <v>469109</v>
      </c>
      <c r="H28" s="115"/>
      <c r="I28" s="149" t="n">
        <f aca="false">+G28/National!G28</f>
        <v>0.00331204463525359</v>
      </c>
    </row>
    <row r="29" customFormat="false" ht="15" hidden="false" customHeight="false" outlineLevel="0" collapsed="false">
      <c r="A29" s="65" t="s">
        <v>47</v>
      </c>
      <c r="B29" s="66"/>
      <c r="C29" s="67"/>
      <c r="D29" s="151"/>
      <c r="E29" s="27"/>
      <c r="F29" s="27"/>
      <c r="G29" s="27"/>
      <c r="H29" s="115"/>
      <c r="I29" s="115"/>
    </row>
    <row r="30" customFormat="false" ht="23.25" hidden="false" customHeight="false" outlineLevel="0" collapsed="false">
      <c r="A30" s="65" t="s">
        <v>48</v>
      </c>
      <c r="B30" s="68"/>
      <c r="C30" s="69"/>
      <c r="D30" s="153"/>
      <c r="E30" s="27"/>
      <c r="F30" s="136" t="s">
        <v>94</v>
      </c>
      <c r="G30" s="27"/>
      <c r="H30" s="112" t="s">
        <v>80</v>
      </c>
      <c r="I30" s="154" t="s">
        <v>81</v>
      </c>
    </row>
    <row r="31" customFormat="false" ht="15" hidden="false" customHeight="false" outlineLevel="0" collapsed="false">
      <c r="A31" s="65" t="s">
        <v>50</v>
      </c>
      <c r="B31" s="68"/>
      <c r="C31" s="69"/>
      <c r="D31" s="153"/>
      <c r="E31" s="27"/>
      <c r="F31" s="22" t="s">
        <v>51</v>
      </c>
      <c r="G31" s="71" t="n">
        <v>97873</v>
      </c>
      <c r="H31" s="126" t="n">
        <f aca="false">G31/G$38</f>
        <v>0.213919300231901</v>
      </c>
      <c r="I31" s="103" t="n">
        <f aca="false">+G31/National!G31</f>
        <v>0.00161645994990201</v>
      </c>
    </row>
    <row r="32" customFormat="false" ht="15" hidden="false" customHeight="false" outlineLevel="0" collapsed="false">
      <c r="A32" s="65" t="s">
        <v>52</v>
      </c>
      <c r="B32" s="68"/>
      <c r="C32" s="69"/>
      <c r="D32" s="153"/>
      <c r="E32" s="27"/>
      <c r="F32" s="22" t="s">
        <v>53</v>
      </c>
      <c r="G32" s="72" t="n">
        <v>236944</v>
      </c>
      <c r="H32" s="127" t="n">
        <f aca="false">G32/G$38</f>
        <v>0.517884346797866</v>
      </c>
      <c r="I32" s="108" t="n">
        <f aca="false">+G32/National!G32</f>
        <v>0.032419817924488</v>
      </c>
    </row>
    <row r="33" customFormat="false" ht="15" hidden="false" customHeight="false" outlineLevel="0" collapsed="false">
      <c r="A33" s="65" t="s">
        <v>54</v>
      </c>
      <c r="B33" s="73"/>
      <c r="C33" s="69"/>
      <c r="D33" s="153"/>
      <c r="E33" s="27"/>
      <c r="F33" s="22" t="s">
        <v>55</v>
      </c>
      <c r="G33" s="72" t="n">
        <v>18349</v>
      </c>
      <c r="H33" s="127" t="n">
        <f aca="false">G33/G$38</f>
        <v>0.0401050876130818</v>
      </c>
      <c r="I33" s="108" t="n">
        <f aca="false">+G33/National!G33</f>
        <v>0.00357120544581096</v>
      </c>
    </row>
    <row r="34" customFormat="false" ht="15" hidden="false" customHeight="false" outlineLevel="0" collapsed="false">
      <c r="A34" s="74" t="s">
        <v>10</v>
      </c>
      <c r="B34" s="75"/>
      <c r="C34" s="76"/>
      <c r="D34" s="156"/>
      <c r="E34" s="27"/>
      <c r="F34" s="22" t="s">
        <v>56</v>
      </c>
      <c r="G34" s="72" t="n">
        <v>100302</v>
      </c>
      <c r="H34" s="127" t="n">
        <f aca="false">G34/G$38</f>
        <v>0.219228322947699</v>
      </c>
      <c r="I34" s="108" t="n">
        <f aca="false">+G34/National!G34</f>
        <v>0.0116554120007214</v>
      </c>
    </row>
    <row r="35" customFormat="false" ht="15" hidden="false" customHeight="false" outlineLevel="0" collapsed="false">
      <c r="B35" s="42"/>
      <c r="C35" s="109"/>
      <c r="D35" s="109"/>
      <c r="E35" s="27"/>
      <c r="F35" s="22" t="s">
        <v>57</v>
      </c>
      <c r="G35" s="72" t="n">
        <v>0</v>
      </c>
      <c r="H35" s="127" t="n">
        <f aca="false">G35/G$38</f>
        <v>0</v>
      </c>
      <c r="I35" s="108" t="n">
        <f aca="false">+G35/National!G35</f>
        <v>0</v>
      </c>
    </row>
    <row r="36" customFormat="false" ht="23.25" hidden="false" customHeight="false" outlineLevel="0" collapsed="false">
      <c r="A36" s="136" t="s">
        <v>95</v>
      </c>
      <c r="B36" s="27"/>
      <c r="C36" s="112" t="s">
        <v>80</v>
      </c>
      <c r="D36" s="113" t="s">
        <v>81</v>
      </c>
      <c r="E36" s="27"/>
      <c r="F36" s="22" t="s">
        <v>59</v>
      </c>
      <c r="G36" s="72" t="n">
        <f aca="false">670+3385</f>
        <v>4055</v>
      </c>
      <c r="H36" s="127" t="n">
        <f aca="false">G36/G$38</f>
        <v>0.00886294240945264</v>
      </c>
      <c r="I36" s="108" t="n">
        <f aca="false">+G36/National!G36</f>
        <v>0.000111892976120549</v>
      </c>
    </row>
    <row r="37" customFormat="false" ht="15" hidden="false" customHeight="false" outlineLevel="0" collapsed="false">
      <c r="A37" s="22" t="s">
        <v>35</v>
      </c>
      <c r="B37" s="23" t="n">
        <v>80</v>
      </c>
      <c r="C37" s="116" t="n">
        <f aca="false">B37/B$43</f>
        <v>0.0226500566251416</v>
      </c>
      <c r="D37" s="100" t="n">
        <f aca="false">B37/National!B37</f>
        <v>0.00037589039036217</v>
      </c>
      <c r="E37" s="27"/>
      <c r="F37" s="22" t="s">
        <v>60</v>
      </c>
      <c r="G37" s="157" t="n">
        <v>0</v>
      </c>
      <c r="H37" s="127" t="n">
        <f aca="false">G37/G$38</f>
        <v>0</v>
      </c>
      <c r="I37" s="149" t="n">
        <f aca="false">+G37/National!G37</f>
        <v>0</v>
      </c>
    </row>
    <row r="38" customFormat="false" ht="15" hidden="false" customHeight="false" outlineLevel="0" collapsed="false">
      <c r="A38" s="22" t="s">
        <v>36</v>
      </c>
      <c r="B38" s="25" t="n">
        <v>424</v>
      </c>
      <c r="C38" s="118" t="n">
        <f aca="false">B38/B$43</f>
        <v>0.12004530011325</v>
      </c>
      <c r="D38" s="119" t="n">
        <f aca="false">B38/National!B38</f>
        <v>0.000883922615076718</v>
      </c>
      <c r="E38" s="27"/>
      <c r="F38" s="158" t="s">
        <v>10</v>
      </c>
      <c r="G38" s="159" t="n">
        <f aca="false">SUM(G31:G37)</f>
        <v>457523</v>
      </c>
      <c r="H38" s="160" t="n">
        <f aca="false">SUM(H31:H37)</f>
        <v>1</v>
      </c>
      <c r="I38" s="160" t="n">
        <f aca="false">+G38/National!G39</f>
        <v>0.00320927777659506</v>
      </c>
    </row>
    <row r="39" customFormat="false" ht="15" hidden="false" customHeight="false" outlineLevel="0" collapsed="false">
      <c r="A39" s="22" t="s">
        <v>37</v>
      </c>
      <c r="B39" s="25" t="n">
        <v>477</v>
      </c>
      <c r="C39" s="118" t="n">
        <f aca="false">B39/B$43</f>
        <v>0.135050962627407</v>
      </c>
      <c r="D39" s="119" t="n">
        <f aca="false">B39/National!B39</f>
        <v>0.000836017821025585</v>
      </c>
      <c r="E39" s="27"/>
      <c r="H39" s="115"/>
      <c r="I39" s="115"/>
    </row>
    <row r="40" customFormat="false" ht="23.25" hidden="false" customHeight="false" outlineLevel="0" collapsed="false">
      <c r="A40" s="22" t="s">
        <v>39</v>
      </c>
      <c r="B40" s="25" t="n">
        <v>375</v>
      </c>
      <c r="C40" s="118" t="n">
        <f aca="false">B40/B$43</f>
        <v>0.106172140430351</v>
      </c>
      <c r="D40" s="119" t="n">
        <f aca="false">B40/National!B40</f>
        <v>0.000229861525287526</v>
      </c>
      <c r="E40" s="27"/>
      <c r="F40" s="55" t="s">
        <v>96</v>
      </c>
      <c r="G40" s="27"/>
      <c r="H40" s="115"/>
      <c r="I40" s="154" t="s">
        <v>81</v>
      </c>
    </row>
    <row r="41" customFormat="false" ht="15" hidden="false" customHeight="false" outlineLevel="0" collapsed="false">
      <c r="A41" s="22" t="s">
        <v>40</v>
      </c>
      <c r="B41" s="25" t="n">
        <v>2101</v>
      </c>
      <c r="C41" s="118" t="n">
        <f aca="false">B41/B$43</f>
        <v>0.59484711211778</v>
      </c>
      <c r="D41" s="119" t="n">
        <f aca="false">B41/National!B41</f>
        <v>0.000375719809232335</v>
      </c>
      <c r="E41" s="27"/>
      <c r="F41" s="22" t="s">
        <v>62</v>
      </c>
      <c r="G41" s="161" t="n">
        <v>285947</v>
      </c>
      <c r="H41" s="162" t="n">
        <f aca="false">G41/G$48</f>
        <v>0.609553430013067</v>
      </c>
      <c r="I41" s="103" t="n">
        <f aca="false">+G41/National!G42</f>
        <v>0.00401843826940216</v>
      </c>
    </row>
    <row r="42" customFormat="false" ht="15" hidden="false" customHeight="false" outlineLevel="0" collapsed="false">
      <c r="A42" s="59" t="s">
        <v>41</v>
      </c>
      <c r="B42" s="35" t="n">
        <v>75</v>
      </c>
      <c r="C42" s="118" t="n">
        <f aca="false">B42/B$43</f>
        <v>0.0212344280860702</v>
      </c>
      <c r="D42" s="119" t="n">
        <f aca="false">B42/National!B42</f>
        <v>0.00134546041655455</v>
      </c>
      <c r="E42" s="27"/>
      <c r="F42" s="22" t="s">
        <v>63</v>
      </c>
      <c r="G42" s="163" t="n">
        <v>52589</v>
      </c>
      <c r="H42" s="164" t="n">
        <f aca="false">G42/G$48</f>
        <v>0.112104009942252</v>
      </c>
      <c r="I42" s="108" t="n">
        <f aca="false">+G42/National!G43</f>
        <v>0.00242095750298643</v>
      </c>
    </row>
    <row r="43" customFormat="false" ht="15" hidden="false" customHeight="false" outlineLevel="0" collapsed="false">
      <c r="A43" s="29" t="s">
        <v>10</v>
      </c>
      <c r="B43" s="48" t="n">
        <f aca="false">SUM(B37:B42)</f>
        <v>3532</v>
      </c>
      <c r="C43" s="165" t="n">
        <f aca="false">SUM(C37:C42)</f>
        <v>1</v>
      </c>
      <c r="D43" s="166" t="n">
        <f aca="false">B43/National!B43</f>
        <v>0.000413478412903149</v>
      </c>
      <c r="E43" s="27"/>
      <c r="F43" s="22" t="s">
        <v>64</v>
      </c>
      <c r="G43" s="163" t="n">
        <v>30251</v>
      </c>
      <c r="H43" s="164" t="n">
        <f aca="false">G43/G$48</f>
        <v>0.0644860789283514</v>
      </c>
      <c r="I43" s="108" t="n">
        <f aca="false">+G43/National!G44</f>
        <v>0.00318848700173237</v>
      </c>
    </row>
    <row r="44" customFormat="false" ht="15" hidden="false" customHeight="false" outlineLevel="0" collapsed="false">
      <c r="A44" s="7"/>
      <c r="B44" s="42"/>
      <c r="C44" s="109"/>
      <c r="D44" s="109"/>
      <c r="E44" s="27"/>
      <c r="F44" s="22" t="s">
        <v>66</v>
      </c>
      <c r="G44" s="163" t="n">
        <v>0</v>
      </c>
      <c r="H44" s="164" t="n">
        <f aca="false">G44/G$48</f>
        <v>0</v>
      </c>
      <c r="I44" s="108" t="n">
        <f aca="false">+G44/National!G45</f>
        <v>0</v>
      </c>
    </row>
    <row r="45" customFormat="false" ht="23.25" hidden="false" customHeight="false" outlineLevel="0" collapsed="false">
      <c r="A45" s="167" t="s">
        <v>105</v>
      </c>
      <c r="B45" s="84"/>
      <c r="C45" s="112" t="s">
        <v>80</v>
      </c>
      <c r="D45" s="113" t="s">
        <v>81</v>
      </c>
      <c r="E45" s="27"/>
      <c r="F45" s="22" t="s">
        <v>67</v>
      </c>
      <c r="G45" s="163" t="n">
        <v>0</v>
      </c>
      <c r="H45" s="164" t="n">
        <f aca="false">G45/G$48</f>
        <v>0</v>
      </c>
      <c r="I45" s="108" t="n">
        <f aca="false">+G45/National!G46</f>
        <v>0</v>
      </c>
    </row>
    <row r="46" customFormat="false" ht="15" hidden="false" customHeight="false" outlineLevel="0" collapsed="false">
      <c r="A46" s="18" t="s">
        <v>28</v>
      </c>
      <c r="B46" s="168" t="n">
        <v>0</v>
      </c>
      <c r="C46" s="123" t="n">
        <f aca="false">B46/B$48</f>
        <v>0</v>
      </c>
      <c r="D46" s="100" t="n">
        <f aca="false">B46/National!B48</f>
        <v>0</v>
      </c>
      <c r="E46" s="27"/>
      <c r="F46" s="22" t="s">
        <v>69</v>
      </c>
      <c r="G46" s="163" t="n">
        <v>100322</v>
      </c>
      <c r="H46" s="164" t="n">
        <f aca="false">G46/G$48</f>
        <v>0.213856481116329</v>
      </c>
      <c r="I46" s="108" t="n">
        <f aca="false">+G46/National!G47</f>
        <v>0.0123911534461591</v>
      </c>
    </row>
    <row r="47" customFormat="false" ht="15" hidden="false" customHeight="false" outlineLevel="0" collapsed="false">
      <c r="A47" s="18" t="s">
        <v>30</v>
      </c>
      <c r="B47" s="168" t="n">
        <v>3608</v>
      </c>
      <c r="C47" s="169" t="n">
        <f aca="false">B47/B$48</f>
        <v>1</v>
      </c>
      <c r="D47" s="119" t="n">
        <f aca="false">B47/National!B49</f>
        <v>0.00182843242832347</v>
      </c>
      <c r="E47" s="27"/>
      <c r="F47" s="22" t="s">
        <v>70</v>
      </c>
      <c r="G47" s="199" t="n">
        <v>0</v>
      </c>
      <c r="H47" s="164" t="n">
        <f aca="false">G47/G$48</f>
        <v>0</v>
      </c>
      <c r="I47" s="171" t="n">
        <f aca="false">+G47/National!G48</f>
        <v>0</v>
      </c>
    </row>
    <row r="48" customFormat="false" ht="15" hidden="false" customHeight="false" outlineLevel="0" collapsed="false">
      <c r="A48" s="29" t="s">
        <v>10</v>
      </c>
      <c r="B48" s="30" t="n">
        <f aca="false">SUM(B46:B47)</f>
        <v>3608</v>
      </c>
      <c r="C48" s="54" t="n">
        <f aca="false">SUM(C46:C47)</f>
        <v>1</v>
      </c>
      <c r="D48" s="129" t="n">
        <f aca="false">B48/National!B50</f>
        <v>0.00122160107614658</v>
      </c>
      <c r="E48" s="27"/>
      <c r="F48" s="29" t="s">
        <v>10</v>
      </c>
      <c r="G48" s="172" t="n">
        <f aca="false">SUM(G41:G47)</f>
        <v>469109</v>
      </c>
      <c r="H48" s="134" t="n">
        <f aca="false">SUM(H42:H47)</f>
        <v>0.390446569986933</v>
      </c>
      <c r="I48" s="173" t="n">
        <f aca="false">+G48/National!G49</f>
        <v>0.00326299049254039</v>
      </c>
    </row>
    <row r="49" customFormat="false" ht="23.25" hidden="false" customHeight="false" outlineLevel="0" collapsed="false">
      <c r="B49" s="42"/>
      <c r="C49" s="109"/>
      <c r="D49" s="109"/>
      <c r="E49" s="27"/>
      <c r="F49" s="136" t="s">
        <v>98</v>
      </c>
      <c r="G49" s="27"/>
      <c r="H49" s="112" t="s">
        <v>80</v>
      </c>
      <c r="I49" s="154" t="s">
        <v>81</v>
      </c>
    </row>
    <row r="50" customFormat="false" ht="23.25" hidden="false" customHeight="false" outlineLevel="0" collapsed="false">
      <c r="A50" s="136" t="s">
        <v>106</v>
      </c>
      <c r="B50" s="27"/>
      <c r="C50" s="112" t="s">
        <v>80</v>
      </c>
      <c r="D50" s="113" t="s">
        <v>81</v>
      </c>
      <c r="E50" s="27"/>
      <c r="F50" s="22" t="s">
        <v>73</v>
      </c>
      <c r="G50" s="175" t="n">
        <v>22491</v>
      </c>
      <c r="H50" s="102" t="n">
        <f aca="false">G50/G$52</f>
        <v>0.858926866526637</v>
      </c>
      <c r="I50" s="108" t="n">
        <f aca="false">+G50/National!G52</f>
        <v>0.000745357176411638</v>
      </c>
    </row>
    <row r="51" customFormat="false" ht="15" hidden="false" customHeight="false" outlineLevel="0" collapsed="false">
      <c r="A51" s="22" t="s">
        <v>35</v>
      </c>
      <c r="B51" s="23" t="n">
        <v>431</v>
      </c>
      <c r="C51" s="116" t="n">
        <f aca="false">B51/B$57</f>
        <v>0.119456762749446</v>
      </c>
      <c r="D51" s="100" t="n">
        <f aca="false">B51/National!B53</f>
        <v>0.000601253285270271</v>
      </c>
      <c r="E51" s="27"/>
      <c r="F51" s="22" t="s">
        <v>74</v>
      </c>
      <c r="G51" s="176" t="n">
        <v>3694</v>
      </c>
      <c r="H51" s="107" t="n">
        <f aca="false">G51/G$52</f>
        <v>0.141073133473363</v>
      </c>
      <c r="I51" s="108" t="n">
        <f aca="false">+G51/National!G53</f>
        <v>0.000767817034230838</v>
      </c>
    </row>
    <row r="52" customFormat="false" ht="15" hidden="false" customHeight="false" outlineLevel="0" collapsed="false">
      <c r="A52" s="22" t="s">
        <v>36</v>
      </c>
      <c r="B52" s="25" t="n">
        <v>1053</v>
      </c>
      <c r="C52" s="118" t="n">
        <f aca="false">B52/B$57</f>
        <v>0.291851441241685</v>
      </c>
      <c r="D52" s="119" t="n">
        <f aca="false">B52/National!B54</f>
        <v>0.00156936036269662</v>
      </c>
      <c r="E52" s="27"/>
      <c r="F52" s="177" t="s">
        <v>10</v>
      </c>
      <c r="G52" s="172" t="n">
        <f aca="false">SUM(G50:G51)</f>
        <v>26185</v>
      </c>
      <c r="H52" s="134" t="n">
        <f aca="false">SUM(H50:H51)</f>
        <v>1</v>
      </c>
      <c r="I52" s="173" t="n">
        <f aca="false">+G52/National!G54</f>
        <v>0.000748445721049921</v>
      </c>
    </row>
    <row r="53" customFormat="false" ht="15" hidden="false" customHeight="false" outlineLevel="0" collapsed="false">
      <c r="A53" s="22" t="s">
        <v>37</v>
      </c>
      <c r="B53" s="25" t="n">
        <v>740</v>
      </c>
      <c r="C53" s="118" t="n">
        <f aca="false">B53/B$57</f>
        <v>0.20509977827051</v>
      </c>
      <c r="D53" s="119" t="n">
        <f aca="false">B53/National!B55</f>
        <v>0.00140481967051284</v>
      </c>
      <c r="E53" s="27"/>
      <c r="F53" s="27"/>
      <c r="G53" s="27"/>
      <c r="H53" s="115"/>
      <c r="I53" s="115"/>
    </row>
    <row r="54" customFormat="false" ht="15" hidden="false" customHeight="false" outlineLevel="0" collapsed="false">
      <c r="A54" s="22" t="s">
        <v>39</v>
      </c>
      <c r="B54" s="25" t="n">
        <v>297</v>
      </c>
      <c r="C54" s="118" t="n">
        <f aca="false">B54/B$57</f>
        <v>0.0823170731707317</v>
      </c>
      <c r="D54" s="119" t="n">
        <f aca="false">B54/National!B56</f>
        <v>0.000724614697723441</v>
      </c>
      <c r="E54" s="27"/>
      <c r="F54" s="90" t="s">
        <v>76</v>
      </c>
      <c r="G54" s="27"/>
      <c r="H54" s="115"/>
      <c r="I54" s="115"/>
    </row>
    <row r="55" customFormat="false" ht="15" hidden="false" customHeight="false" outlineLevel="0" collapsed="false">
      <c r="A55" s="22" t="s">
        <v>40</v>
      </c>
      <c r="B55" s="25" t="n">
        <v>734</v>
      </c>
      <c r="C55" s="118" t="n">
        <f aca="false">B55/B$57</f>
        <v>0.203436807095344</v>
      </c>
      <c r="D55" s="119" t="n">
        <f aca="false">B55/National!B57</f>
        <v>0.00182472678818253</v>
      </c>
      <c r="E55" s="27"/>
      <c r="F55" s="178" t="s">
        <v>77</v>
      </c>
      <c r="G55" s="27"/>
      <c r="H55" s="115"/>
      <c r="I55" s="115"/>
    </row>
    <row r="56" customFormat="false" ht="15" hidden="false" customHeight="false" outlineLevel="0" collapsed="false">
      <c r="A56" s="59" t="s">
        <v>41</v>
      </c>
      <c r="B56" s="140" t="n">
        <v>353</v>
      </c>
      <c r="C56" s="118" t="n">
        <f aca="false">B56/B$57</f>
        <v>0.0978381374722838</v>
      </c>
      <c r="D56" s="119" t="n">
        <f aca="false">B56/National!B58</f>
        <v>0.00155638249091743</v>
      </c>
      <c r="E56" s="27"/>
      <c r="F56" s="27"/>
      <c r="G56" s="27"/>
      <c r="H56" s="115"/>
      <c r="I56" s="115"/>
    </row>
    <row r="57" customFormat="false" ht="15" hidden="false" customHeight="false" outlineLevel="0" collapsed="false">
      <c r="A57" s="29" t="s">
        <v>10</v>
      </c>
      <c r="B57" s="48" t="n">
        <f aca="false">SUM(B51:B56)</f>
        <v>3608</v>
      </c>
      <c r="C57" s="165" t="n">
        <f aca="false">SUM(C51:C56)</f>
        <v>1</v>
      </c>
      <c r="D57" s="129" t="n">
        <f aca="false">B57/National!B59</f>
        <v>0.00122160107614658</v>
      </c>
      <c r="E57" s="27"/>
      <c r="F57" s="27"/>
      <c r="G57" s="27"/>
      <c r="H57" s="115"/>
      <c r="I57" s="115"/>
    </row>
    <row r="58" customFormat="false" ht="15" hidden="false" customHeight="false" outlineLevel="0" collapsed="false">
      <c r="B58" s="42"/>
      <c r="C58" s="42"/>
      <c r="D58" s="42"/>
      <c r="E58" s="42"/>
      <c r="F58" s="42"/>
      <c r="G58" s="42"/>
    </row>
  </sheetData>
  <hyperlinks>
    <hyperlink ref="F2" r:id="rId1" display="http://www.fhwa.dot.gov/policy/ohpi/hss/hsspubs.cf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01" t="s">
        <v>114</v>
      </c>
      <c r="B1" s="202" t="n">
        <v>2009</v>
      </c>
      <c r="C1" s="202"/>
      <c r="D1" s="202"/>
      <c r="E1" s="203"/>
      <c r="F1" s="92" t="s">
        <v>79</v>
      </c>
      <c r="G1" s="203"/>
      <c r="H1" s="211"/>
      <c r="I1" s="211"/>
    </row>
    <row r="2" customFormat="false" ht="15.75" hidden="false" customHeight="false" outlineLevel="0" collapsed="false">
      <c r="A2" s="204"/>
      <c r="B2" s="205"/>
      <c r="C2" s="205"/>
      <c r="D2" s="205"/>
      <c r="E2" s="206"/>
      <c r="F2" s="96" t="s">
        <v>2</v>
      </c>
      <c r="G2" s="203"/>
      <c r="H2" s="211"/>
      <c r="I2" s="211"/>
    </row>
    <row r="3" customFormat="false" ht="22.5" hidden="false" customHeight="false" outlineLevel="0" collapsed="false">
      <c r="A3" s="14" t="s">
        <v>3</v>
      </c>
      <c r="B3" s="15"/>
      <c r="C3" s="97" t="s">
        <v>80</v>
      </c>
      <c r="D3" s="98" t="s">
        <v>81</v>
      </c>
      <c r="E3" s="7"/>
      <c r="F3" s="60" t="s">
        <v>82</v>
      </c>
      <c r="G3" s="7"/>
      <c r="H3" s="97" t="s">
        <v>80</v>
      </c>
      <c r="I3" s="98" t="s">
        <v>81</v>
      </c>
    </row>
    <row r="4" customFormat="false" ht="15" hidden="false" customHeight="false" outlineLevel="0" collapsed="false">
      <c r="A4" s="18" t="s">
        <v>6</v>
      </c>
      <c r="B4" s="19" t="n">
        <v>18537969</v>
      </c>
      <c r="C4" s="99"/>
      <c r="D4" s="100" t="n">
        <f aca="false">B4/National!B4</f>
        <v>0.0603829755423785</v>
      </c>
      <c r="E4" s="7"/>
      <c r="F4" s="22" t="s">
        <v>83</v>
      </c>
      <c r="G4" s="101" t="n">
        <v>6835206</v>
      </c>
      <c r="H4" s="102" t="n">
        <f aca="false">G4/G$6</f>
        <v>0.488052394754869</v>
      </c>
      <c r="I4" s="103" t="n">
        <f aca="false">+G4/National!G4</f>
        <v>0.0655580965199598</v>
      </c>
    </row>
    <row r="5" customFormat="false" ht="15" hidden="false" customHeight="false" outlineLevel="0" collapsed="false">
      <c r="A5" s="18" t="s">
        <v>8</v>
      </c>
      <c r="B5" s="19" t="n">
        <f aca="false">44389+9538</f>
        <v>53927</v>
      </c>
      <c r="C5" s="104"/>
      <c r="D5" s="105" t="n">
        <f aca="false">B5/National!B5</f>
        <v>0.0152446358822663</v>
      </c>
      <c r="E5" s="7"/>
      <c r="F5" s="22" t="s">
        <v>9</v>
      </c>
      <c r="G5" s="106" t="n">
        <v>7169860</v>
      </c>
      <c r="H5" s="107" t="n">
        <f aca="false">G5/G$6</f>
        <v>0.511947605245131</v>
      </c>
      <c r="I5" s="108" t="n">
        <f aca="false">+G5/National!G5</f>
        <v>0.0680532765620613</v>
      </c>
    </row>
    <row r="6" customFormat="false" ht="15" hidden="false" customHeight="false" outlineLevel="0" collapsed="false">
      <c r="A6" s="7"/>
      <c r="B6" s="27"/>
      <c r="C6" s="109"/>
      <c r="D6" s="109"/>
      <c r="E6" s="7"/>
      <c r="F6" s="29" t="s">
        <v>10</v>
      </c>
      <c r="G6" s="48" t="n">
        <f aca="false">SUM(G4:G5)</f>
        <v>14005066</v>
      </c>
      <c r="H6" s="110" t="n">
        <f aca="false">SUM(H4:H5)</f>
        <v>1</v>
      </c>
      <c r="I6" s="111" t="n">
        <f aca="false">+G6/National!G6</f>
        <v>0.0668122022464194</v>
      </c>
    </row>
    <row r="7" customFormat="false" ht="23.25" hidden="false" customHeight="false" outlineLevel="0" collapsed="false">
      <c r="A7" s="14" t="s">
        <v>84</v>
      </c>
      <c r="B7" s="27"/>
      <c r="C7" s="112" t="s">
        <v>80</v>
      </c>
      <c r="D7" s="113" t="s">
        <v>81</v>
      </c>
      <c r="E7" s="7"/>
      <c r="F7" s="60" t="s">
        <v>85</v>
      </c>
      <c r="G7" s="114"/>
      <c r="H7" s="115"/>
      <c r="I7" s="115"/>
    </row>
    <row r="8" customFormat="false" ht="15" hidden="false" customHeight="false" outlineLevel="0" collapsed="false">
      <c r="A8" s="22" t="s">
        <v>13</v>
      </c>
      <c r="B8" s="23" t="n">
        <v>8321684</v>
      </c>
      <c r="C8" s="116" t="n">
        <f aca="false">B8/B10</f>
        <v>0.861939889994395</v>
      </c>
      <c r="D8" s="100" t="n">
        <f aca="false">B8/National!B8</f>
        <v>0.0607279129002851</v>
      </c>
      <c r="E8" s="7"/>
      <c r="F8" s="22" t="s">
        <v>86</v>
      </c>
      <c r="G8" s="208" t="n">
        <v>0.16</v>
      </c>
      <c r="H8" s="34" t="s">
        <v>15</v>
      </c>
      <c r="I8" s="115"/>
    </row>
    <row r="9" customFormat="false" ht="15" hidden="false" customHeight="false" outlineLevel="0" collapsed="false">
      <c r="A9" s="22" t="s">
        <v>16</v>
      </c>
      <c r="B9" s="35" t="n">
        <v>1332915</v>
      </c>
      <c r="C9" s="118" t="n">
        <f aca="false">B9/B10</f>
        <v>0.138060110005605</v>
      </c>
      <c r="D9" s="119" t="n">
        <f aca="false">B9/National!B9</f>
        <v>0.0377669262012136</v>
      </c>
      <c r="E9" s="7"/>
      <c r="F9" s="22" t="s">
        <v>87</v>
      </c>
      <c r="G9" s="209" t="n">
        <v>0.16</v>
      </c>
      <c r="H9" s="34" t="s">
        <v>18</v>
      </c>
      <c r="I9" s="115"/>
    </row>
    <row r="10" customFormat="false" ht="15" hidden="false" customHeight="false" outlineLevel="0" collapsed="false">
      <c r="A10" s="29" t="s">
        <v>19</v>
      </c>
      <c r="B10" s="37" t="n">
        <f aca="false">SUM(B8:B9)</f>
        <v>9654599</v>
      </c>
      <c r="C10" s="121" t="n">
        <f aca="false">SUM(C8:C9)</f>
        <v>1</v>
      </c>
      <c r="D10" s="54"/>
      <c r="E10" s="7"/>
      <c r="F10" s="22" t="s">
        <v>20</v>
      </c>
      <c r="G10" s="210" t="n">
        <v>0.16</v>
      </c>
      <c r="H10" s="115"/>
      <c r="I10" s="115"/>
    </row>
    <row r="11" customFormat="false" ht="15" hidden="false" customHeight="false" outlineLevel="0" collapsed="false">
      <c r="A11" s="22" t="s">
        <v>21</v>
      </c>
      <c r="B11" s="23" t="n">
        <v>352827</v>
      </c>
      <c r="C11" s="123" t="n">
        <f aca="false">B11/(B12+B11)</f>
        <v>0.0424151359476593</v>
      </c>
      <c r="D11" s="100" t="n">
        <f aca="false">B11/National!B11</f>
        <v>0.0923484873072425</v>
      </c>
      <c r="E11" s="7"/>
      <c r="F11" s="41" t="s">
        <v>22</v>
      </c>
      <c r="G11" s="42"/>
      <c r="H11" s="115"/>
      <c r="I11" s="107"/>
    </row>
    <row r="12" customFormat="false" ht="23.25" hidden="false" customHeight="false" outlineLevel="0" collapsed="false">
      <c r="A12" s="22" t="s">
        <v>23</v>
      </c>
      <c r="B12" s="35" t="n">
        <v>7965595</v>
      </c>
      <c r="C12" s="124" t="n">
        <f aca="false">B12/(B11+B12)</f>
        <v>0.957584864052341</v>
      </c>
      <c r="D12" s="105" t="n">
        <f aca="false">B12/National!B12</f>
        <v>0.059924737293288</v>
      </c>
      <c r="E12" s="7"/>
      <c r="F12" s="60" t="s">
        <v>88</v>
      </c>
      <c r="G12" s="27"/>
      <c r="H12" s="112" t="s">
        <v>80</v>
      </c>
      <c r="I12" s="125" t="s">
        <v>81</v>
      </c>
    </row>
    <row r="13" customFormat="false" ht="15" hidden="false" customHeight="false" outlineLevel="0" collapsed="false">
      <c r="A13" s="7"/>
      <c r="B13" s="27"/>
      <c r="C13" s="109"/>
      <c r="D13" s="109"/>
      <c r="E13" s="7"/>
      <c r="F13" s="22" t="s">
        <v>25</v>
      </c>
      <c r="G13" s="23" t="n">
        <v>7597789</v>
      </c>
      <c r="H13" s="102" t="n">
        <f aca="false">G13/G$18</f>
        <v>0.475512878789728</v>
      </c>
      <c r="I13" s="126" t="n">
        <f aca="false">+G13/National!G13</f>
        <v>0.0563301566730625</v>
      </c>
    </row>
    <row r="14" customFormat="false" ht="23.25" hidden="false" customHeight="false" outlineLevel="0" collapsed="false">
      <c r="A14" s="14" t="s">
        <v>26</v>
      </c>
      <c r="B14" s="27"/>
      <c r="C14" s="112" t="s">
        <v>80</v>
      </c>
      <c r="D14" s="113" t="s">
        <v>81</v>
      </c>
      <c r="E14" s="7"/>
      <c r="F14" s="22" t="s">
        <v>27</v>
      </c>
      <c r="G14" s="25" t="n">
        <v>7665378</v>
      </c>
      <c r="H14" s="107" t="n">
        <f aca="false">G14/G$18</f>
        <v>0.479742983095667</v>
      </c>
      <c r="I14" s="127" t="n">
        <f aca="false">+G14/National!G14</f>
        <v>0.0693314793270372</v>
      </c>
    </row>
    <row r="15" customFormat="false" ht="15" hidden="false" customHeight="false" outlineLevel="0" collapsed="false">
      <c r="A15" s="22" t="s">
        <v>28</v>
      </c>
      <c r="B15" s="23" t="n">
        <v>40407</v>
      </c>
      <c r="C15" s="116" t="n">
        <f aca="false">B15/B$17</f>
        <v>0.332713035315817</v>
      </c>
      <c r="D15" s="100" t="n">
        <f aca="false">B15/National!B15</f>
        <v>0.0136080424416547</v>
      </c>
      <c r="E15" s="45"/>
      <c r="F15" s="22" t="s">
        <v>29</v>
      </c>
      <c r="G15" s="35" t="n">
        <v>51590</v>
      </c>
      <c r="H15" s="107" t="n">
        <f aca="false">G15/G$18</f>
        <v>0.00322879582688623</v>
      </c>
      <c r="I15" s="127" t="n">
        <f aca="false">+G15/National!G15</f>
        <v>0.0612712932292786</v>
      </c>
    </row>
    <row r="16" customFormat="false" ht="15" hidden="false" customHeight="false" outlineLevel="0" collapsed="false">
      <c r="A16" s="22" t="s">
        <v>30</v>
      </c>
      <c r="B16" s="35" t="n">
        <v>81040</v>
      </c>
      <c r="C16" s="118" t="n">
        <f aca="false">B16/B$17</f>
        <v>0.667286964684183</v>
      </c>
      <c r="D16" s="119" t="n">
        <f aca="false">B16/National!B16</f>
        <v>0.0749419717580477</v>
      </c>
      <c r="E16" s="7"/>
      <c r="F16" s="29" t="s">
        <v>10</v>
      </c>
      <c r="G16" s="46" t="n">
        <f aca="false">SUM(G13:G15)</f>
        <v>15314757</v>
      </c>
      <c r="H16" s="128"/>
      <c r="I16" s="127"/>
    </row>
    <row r="17" customFormat="false" ht="15" hidden="false" customHeight="false" outlineLevel="0" collapsed="false">
      <c r="A17" s="29" t="s">
        <v>10</v>
      </c>
      <c r="B17" s="48" t="n">
        <f aca="false">SUM(B15:B16)</f>
        <v>121447</v>
      </c>
      <c r="C17" s="121" t="n">
        <f aca="false">SUM(C15:C16)</f>
        <v>1</v>
      </c>
      <c r="D17" s="129" t="n">
        <f aca="false">B17/National!B17</f>
        <v>0.0299816057256036</v>
      </c>
      <c r="E17" s="7"/>
      <c r="F17" s="130" t="s">
        <v>31</v>
      </c>
      <c r="G17" s="193" t="n">
        <v>663336</v>
      </c>
      <c r="H17" s="128" t="n">
        <f aca="false">G17/G$18</f>
        <v>0.0415153422877186</v>
      </c>
      <c r="I17" s="127" t="n">
        <f aca="false">+G17/National!G17</f>
        <v>0.0841428989302394</v>
      </c>
    </row>
    <row r="18" customFormat="false" ht="15" hidden="false" customHeight="false" outlineLevel="0" collapsed="false">
      <c r="A18" s="7"/>
      <c r="B18" s="7"/>
      <c r="C18" s="109"/>
      <c r="D18" s="109"/>
      <c r="E18" s="7"/>
      <c r="F18" s="132" t="s">
        <v>32</v>
      </c>
      <c r="G18" s="133" t="n">
        <f aca="false">SUM(G16:G17)</f>
        <v>15978093</v>
      </c>
      <c r="H18" s="134" t="n">
        <f aca="false">SUM(H13:H17)</f>
        <v>1</v>
      </c>
      <c r="I18" s="135" t="n">
        <f aca="false">+G18/National!G18</f>
        <v>0.062864710972026</v>
      </c>
    </row>
    <row r="19" customFormat="false" ht="23.25" hidden="false" customHeight="false" outlineLevel="0" collapsed="false">
      <c r="A19" s="136" t="s">
        <v>104</v>
      </c>
      <c r="B19" s="7"/>
      <c r="C19" s="112" t="s">
        <v>80</v>
      </c>
      <c r="D19" s="113" t="s">
        <v>81</v>
      </c>
      <c r="E19" s="7"/>
      <c r="F19" s="60" t="s">
        <v>90</v>
      </c>
      <c r="G19" s="7"/>
      <c r="H19" s="137" t="s">
        <v>80</v>
      </c>
      <c r="I19" s="113" t="s">
        <v>81</v>
      </c>
    </row>
    <row r="20" customFormat="false" ht="15" hidden="false" customHeight="false" outlineLevel="0" collapsed="false">
      <c r="A20" s="22" t="s">
        <v>35</v>
      </c>
      <c r="B20" s="23" t="n">
        <f aca="false">749+722</f>
        <v>1471</v>
      </c>
      <c r="C20" s="116" t="n">
        <f aca="false">B20/B$26</f>
        <v>0.0121123791644023</v>
      </c>
      <c r="D20" s="100" t="n">
        <f aca="false">B20/National!B20</f>
        <v>0.0314847713019841</v>
      </c>
      <c r="E20" s="27"/>
      <c r="F20" s="22" t="s">
        <v>28</v>
      </c>
      <c r="G20" s="138" t="n">
        <v>1005</v>
      </c>
      <c r="H20" s="102" t="n">
        <f aca="false">G20/G$23</f>
        <v>0.39288506645817</v>
      </c>
      <c r="I20" s="126" t="n">
        <f aca="false">+G20/National!G20</f>
        <v>0.0525490196078431</v>
      </c>
    </row>
    <row r="21" customFormat="false" ht="15" hidden="false" customHeight="false" outlineLevel="0" collapsed="false">
      <c r="A21" s="22" t="s">
        <v>36</v>
      </c>
      <c r="B21" s="25" t="n">
        <f aca="false">2674+3620</f>
        <v>6294</v>
      </c>
      <c r="C21" s="118" t="n">
        <f aca="false">B21/B$26</f>
        <v>0.0518255026925547</v>
      </c>
      <c r="D21" s="119" t="n">
        <f aca="false">B21/National!B21</f>
        <v>0.0396904973609035</v>
      </c>
      <c r="E21" s="27"/>
      <c r="F21" s="22" t="s">
        <v>30</v>
      </c>
      <c r="G21" s="139" t="n">
        <v>1474</v>
      </c>
      <c r="H21" s="107" t="n">
        <f aca="false">G21/G$23</f>
        <v>0.576231430805317</v>
      </c>
      <c r="I21" s="127" t="n">
        <f aca="false">+G21/National!G21</f>
        <v>0.103091341446356</v>
      </c>
    </row>
    <row r="22" customFormat="false" ht="15" hidden="false" customHeight="false" outlineLevel="0" collapsed="false">
      <c r="A22" s="22" t="s">
        <v>37</v>
      </c>
      <c r="B22" s="25" t="n">
        <f aca="false">2404+4081</f>
        <v>6485</v>
      </c>
      <c r="C22" s="118" t="n">
        <f aca="false">B22/B$26</f>
        <v>0.0533982181381025</v>
      </c>
      <c r="D22" s="119" t="n">
        <f aca="false">B22/National!B22</f>
        <v>0.0265699196551851</v>
      </c>
      <c r="E22" s="27"/>
      <c r="F22" s="22" t="s">
        <v>38</v>
      </c>
      <c r="G22" s="140" t="n">
        <v>79</v>
      </c>
      <c r="H22" s="107" t="n">
        <f aca="false">G22/G$23</f>
        <v>0.0308835027365129</v>
      </c>
      <c r="I22" s="127" t="n">
        <f aca="false">+G22/National!G22</f>
        <v>0.205194805194805</v>
      </c>
    </row>
    <row r="23" customFormat="false" ht="15" hidden="false" customHeight="false" outlineLevel="0" collapsed="false">
      <c r="A23" s="22" t="s">
        <v>39</v>
      </c>
      <c r="B23" s="25" t="n">
        <f aca="false">4145+3337+6927</f>
        <v>14409</v>
      </c>
      <c r="C23" s="118" t="n">
        <f aca="false">B23/B$26</f>
        <v>0.118645323847636</v>
      </c>
      <c r="D23" s="119" t="n">
        <f aca="false">B23/National!B23</f>
        <v>0.0181645588769212</v>
      </c>
      <c r="E23" s="27"/>
      <c r="F23" s="29" t="s">
        <v>10</v>
      </c>
      <c r="G23" s="141" t="n">
        <f aca="false">SUM(G20:G22)</f>
        <v>2558</v>
      </c>
      <c r="H23" s="142" t="n">
        <f aca="false">SUM(H20:H22)</f>
        <v>1</v>
      </c>
      <c r="I23" s="143" t="n">
        <f aca="false">+G23/National!G23</f>
        <v>0.0756625650733554</v>
      </c>
    </row>
    <row r="24" customFormat="false" ht="15" hidden="false" customHeight="false" outlineLevel="0" collapsed="false">
      <c r="A24" s="22" t="s">
        <v>40</v>
      </c>
      <c r="B24" s="25" t="n">
        <f aca="false">26918+65098</f>
        <v>92016</v>
      </c>
      <c r="C24" s="118" t="n">
        <f aca="false">B24/B$26</f>
        <v>0.757670075589151</v>
      </c>
      <c r="D24" s="119" t="n">
        <f aca="false">B24/National!B24</f>
        <v>0.0329120959893212</v>
      </c>
      <c r="E24" s="27"/>
      <c r="F24" s="27"/>
      <c r="G24" s="27"/>
      <c r="H24" s="115"/>
      <c r="I24" s="115"/>
    </row>
    <row r="25" customFormat="false" ht="15.75" hidden="false" customHeight="false" outlineLevel="0" collapsed="false">
      <c r="A25" s="59" t="s">
        <v>41</v>
      </c>
      <c r="B25" s="35" t="n">
        <f aca="false">180+591</f>
        <v>771</v>
      </c>
      <c r="C25" s="118" t="n">
        <f aca="false">B25/B$26</f>
        <v>0.00634850056815375</v>
      </c>
      <c r="D25" s="119" t="n">
        <f aca="false">B25/National!B25</f>
        <v>0.0627492471718076</v>
      </c>
      <c r="E25" s="27"/>
      <c r="F25" s="145" t="s">
        <v>91</v>
      </c>
      <c r="G25" s="27"/>
      <c r="H25" s="115"/>
      <c r="I25" s="115"/>
    </row>
    <row r="26" customFormat="false" ht="23.25" hidden="false" customHeight="false" outlineLevel="0" collapsed="false">
      <c r="A26" s="194" t="s">
        <v>10</v>
      </c>
      <c r="B26" s="48" t="n">
        <f aca="false">SUM(B20:B25)</f>
        <v>121446</v>
      </c>
      <c r="C26" s="121" t="n">
        <f aca="false">SUM(C20:C25)</f>
        <v>1</v>
      </c>
      <c r="D26" s="129" t="n">
        <f aca="false">B26/National!B26</f>
        <v>0.0299813588557285</v>
      </c>
      <c r="E26" s="27"/>
      <c r="F26" s="136" t="s">
        <v>92</v>
      </c>
      <c r="G26" s="61"/>
      <c r="H26" s="146"/>
      <c r="I26" s="147" t="s">
        <v>81</v>
      </c>
    </row>
    <row r="27" customFormat="false" ht="15" hidden="false" customHeight="false" outlineLevel="0" collapsed="false">
      <c r="B27" s="42"/>
      <c r="C27" s="109"/>
      <c r="D27" s="109"/>
      <c r="E27" s="27"/>
      <c r="F27" s="18" t="s">
        <v>44</v>
      </c>
      <c r="G27" s="62" t="n">
        <v>6198950</v>
      </c>
      <c r="H27" s="115"/>
      <c r="I27" s="108" t="n">
        <f aca="false">+G27/National!G27</f>
        <v>0.0441415957316278</v>
      </c>
    </row>
    <row r="28" customFormat="false" ht="23.25" hidden="false" customHeight="false" outlineLevel="0" collapsed="false">
      <c r="A28" s="148" t="s">
        <v>93</v>
      </c>
      <c r="B28" s="27"/>
      <c r="C28" s="16"/>
      <c r="D28" s="113" t="s">
        <v>81</v>
      </c>
      <c r="E28" s="27"/>
      <c r="F28" s="18" t="s">
        <v>46</v>
      </c>
      <c r="G28" s="62" t="n">
        <v>7193799</v>
      </c>
      <c r="H28" s="115"/>
      <c r="I28" s="149" t="n">
        <f aca="false">+G28/National!G28</f>
        <v>0.0507902926293093</v>
      </c>
    </row>
    <row r="29" customFormat="false" ht="15" hidden="false" customHeight="false" outlineLevel="0" collapsed="false">
      <c r="A29" s="65" t="s">
        <v>47</v>
      </c>
      <c r="B29" s="66"/>
      <c r="C29" s="67"/>
      <c r="D29" s="151"/>
      <c r="E29" s="27"/>
      <c r="F29" s="27"/>
      <c r="G29" s="27"/>
      <c r="H29" s="115"/>
      <c r="I29" s="115"/>
    </row>
    <row r="30" customFormat="false" ht="23.25" hidden="false" customHeight="false" outlineLevel="0" collapsed="false">
      <c r="A30" s="65" t="s">
        <v>48</v>
      </c>
      <c r="B30" s="68"/>
      <c r="C30" s="69"/>
      <c r="D30" s="153"/>
      <c r="E30" s="27"/>
      <c r="F30" s="136" t="s">
        <v>94</v>
      </c>
      <c r="G30" s="27"/>
      <c r="H30" s="112" t="s">
        <v>80</v>
      </c>
      <c r="I30" s="154" t="s">
        <v>81</v>
      </c>
    </row>
    <row r="31" customFormat="false" ht="15" hidden="false" customHeight="false" outlineLevel="0" collapsed="false">
      <c r="A31" s="65" t="s">
        <v>50</v>
      </c>
      <c r="B31" s="68"/>
      <c r="C31" s="69"/>
      <c r="D31" s="153"/>
      <c r="E31" s="27"/>
      <c r="F31" s="22" t="s">
        <v>51</v>
      </c>
      <c r="G31" s="71" t="n">
        <v>3320000</v>
      </c>
      <c r="H31" s="126" t="n">
        <f aca="false">G31/G$38</f>
        <v>0.535574573113189</v>
      </c>
      <c r="I31" s="103" t="n">
        <f aca="false">+G31/National!G31</f>
        <v>0.0548327632102284</v>
      </c>
    </row>
    <row r="32" customFormat="false" ht="15" hidden="false" customHeight="false" outlineLevel="0" collapsed="false">
      <c r="A32" s="65" t="s">
        <v>52</v>
      </c>
      <c r="B32" s="68"/>
      <c r="C32" s="69"/>
      <c r="D32" s="153"/>
      <c r="E32" s="27"/>
      <c r="F32" s="22" t="s">
        <v>53</v>
      </c>
      <c r="G32" s="72" t="n">
        <v>251573</v>
      </c>
      <c r="H32" s="127" t="n">
        <f aca="false">G32/G$38</f>
        <v>0.0405831632776519</v>
      </c>
      <c r="I32" s="108" t="n">
        <f aca="false">+G32/National!G32</f>
        <v>0.0344214280788593</v>
      </c>
    </row>
    <row r="33" customFormat="false" ht="15" hidden="false" customHeight="false" outlineLevel="0" collapsed="false">
      <c r="A33" s="65" t="s">
        <v>54</v>
      </c>
      <c r="B33" s="73"/>
      <c r="C33" s="69"/>
      <c r="D33" s="153"/>
      <c r="E33" s="27"/>
      <c r="F33" s="22" t="s">
        <v>55</v>
      </c>
      <c r="G33" s="72" t="n">
        <v>111955</v>
      </c>
      <c r="H33" s="127" t="n">
        <f aca="false">G33/G$38</f>
        <v>0.0180603166665322</v>
      </c>
      <c r="I33" s="108" t="n">
        <f aca="false">+G33/National!G33</f>
        <v>0.0217894329764982</v>
      </c>
    </row>
    <row r="34" customFormat="false" ht="15" hidden="false" customHeight="false" outlineLevel="0" collapsed="false">
      <c r="A34" s="74" t="s">
        <v>10</v>
      </c>
      <c r="B34" s="75"/>
      <c r="C34" s="76"/>
      <c r="D34" s="156"/>
      <c r="E34" s="27"/>
      <c r="F34" s="22" t="s">
        <v>56</v>
      </c>
      <c r="G34" s="72" t="n">
        <v>257381</v>
      </c>
      <c r="H34" s="127" t="n">
        <f aca="false">G34/G$38</f>
        <v>0.0415200961453149</v>
      </c>
      <c r="I34" s="108" t="n">
        <f aca="false">+G34/National!G34</f>
        <v>0.0299084923147861</v>
      </c>
    </row>
    <row r="35" customFormat="false" ht="15" hidden="false" customHeight="false" outlineLevel="0" collapsed="false">
      <c r="B35" s="42"/>
      <c r="C35" s="109"/>
      <c r="D35" s="109"/>
      <c r="E35" s="27"/>
      <c r="F35" s="22" t="s">
        <v>57</v>
      </c>
      <c r="G35" s="72" t="n">
        <v>12570</v>
      </c>
      <c r="H35" s="127" t="n">
        <f aca="false">G35/G$38</f>
        <v>0.00202776276627493</v>
      </c>
      <c r="I35" s="108" t="n">
        <f aca="false">+G35/National!G35</f>
        <v>0.000596746634197067</v>
      </c>
    </row>
    <row r="36" customFormat="false" ht="23.25" hidden="false" customHeight="false" outlineLevel="0" collapsed="false">
      <c r="A36" s="136" t="s">
        <v>95</v>
      </c>
      <c r="B36" s="27"/>
      <c r="C36" s="112" t="s">
        <v>80</v>
      </c>
      <c r="D36" s="113" t="s">
        <v>81</v>
      </c>
      <c r="E36" s="27"/>
      <c r="F36" s="22" t="s">
        <v>59</v>
      </c>
      <c r="G36" s="72" t="n">
        <f aca="false">1802075+185733</f>
        <v>1987808</v>
      </c>
      <c r="H36" s="127" t="n">
        <f aca="false">G36/G$38</f>
        <v>0.320668500310536</v>
      </c>
      <c r="I36" s="108" t="n">
        <f aca="false">+G36/National!G36</f>
        <v>0.0548512338042505</v>
      </c>
    </row>
    <row r="37" customFormat="false" ht="15" hidden="false" customHeight="false" outlineLevel="0" collapsed="false">
      <c r="A37" s="22" t="s">
        <v>35</v>
      </c>
      <c r="B37" s="23" t="n">
        <f aca="false">3441+4247</f>
        <v>7688</v>
      </c>
      <c r="C37" s="116" t="n">
        <f aca="false">B37/B$43</f>
        <v>0.0286491522265698</v>
      </c>
      <c r="D37" s="100" t="n">
        <f aca="false">B37/National!B37</f>
        <v>0.0361230665138046</v>
      </c>
      <c r="E37" s="27"/>
      <c r="F37" s="22" t="s">
        <v>60</v>
      </c>
      <c r="G37" s="157" t="n">
        <v>257663</v>
      </c>
      <c r="H37" s="127" t="n">
        <f aca="false">G37/G$38</f>
        <v>0.0415655877205011</v>
      </c>
      <c r="I37" s="149" t="n">
        <f aca="false">+G37/National!G37</f>
        <v>0.0704307663459333</v>
      </c>
    </row>
    <row r="38" customFormat="false" ht="15" hidden="false" customHeight="false" outlineLevel="0" collapsed="false">
      <c r="A38" s="22" t="s">
        <v>36</v>
      </c>
      <c r="B38" s="25" t="n">
        <f aca="false">7472+15704</f>
        <v>23176</v>
      </c>
      <c r="C38" s="118" t="n">
        <f aca="false">B38/B$43</f>
        <v>0.0863648220607416</v>
      </c>
      <c r="D38" s="119" t="n">
        <f aca="false">B38/National!B38</f>
        <v>0.0483155436957972</v>
      </c>
      <c r="E38" s="27"/>
      <c r="F38" s="158" t="s">
        <v>10</v>
      </c>
      <c r="G38" s="159" t="n">
        <f aca="false">SUM(G31:G37)</f>
        <v>6198950</v>
      </c>
      <c r="H38" s="160" t="n">
        <f aca="false">SUM(H31:H37)</f>
        <v>1</v>
      </c>
      <c r="I38" s="160" t="n">
        <f aca="false">+G38/National!G39</f>
        <v>0.0434823002848468</v>
      </c>
    </row>
    <row r="39" customFormat="false" ht="15" hidden="false" customHeight="false" outlineLevel="0" collapsed="false">
      <c r="A39" s="22" t="s">
        <v>37</v>
      </c>
      <c r="B39" s="25" t="n">
        <f aca="false">5044+13624</f>
        <v>18668</v>
      </c>
      <c r="C39" s="118" t="n">
        <f aca="false">B39/B$43</f>
        <v>0.0695658654741942</v>
      </c>
      <c r="D39" s="119" t="n">
        <f aca="false">B39/National!B39</f>
        <v>0.0327186177838692</v>
      </c>
      <c r="E39" s="27"/>
      <c r="H39" s="115"/>
      <c r="I39" s="115"/>
    </row>
    <row r="40" customFormat="false" ht="23.25" hidden="false" customHeight="false" outlineLevel="0" collapsed="false">
      <c r="A40" s="22" t="s">
        <v>39</v>
      </c>
      <c r="B40" s="25" t="n">
        <f aca="false">8349+6674+16266</f>
        <v>31289</v>
      </c>
      <c r="C40" s="118" t="n">
        <f aca="false">B40/B$43</f>
        <v>0.116597726849264</v>
      </c>
      <c r="D40" s="119" t="n">
        <f aca="false">B40/National!B40</f>
        <v>0.0191790327059237</v>
      </c>
      <c r="E40" s="27"/>
      <c r="F40" s="55" t="s">
        <v>96</v>
      </c>
      <c r="G40" s="27"/>
      <c r="H40" s="115"/>
      <c r="I40" s="154" t="s">
        <v>81</v>
      </c>
    </row>
    <row r="41" customFormat="false" ht="15" hidden="false" customHeight="false" outlineLevel="0" collapsed="false">
      <c r="A41" s="22" t="s">
        <v>40</v>
      </c>
      <c r="B41" s="25" t="n">
        <f aca="false">53836+130197</f>
        <v>184033</v>
      </c>
      <c r="C41" s="118" t="n">
        <f aca="false">B41/B$43</f>
        <v>0.685794671138439</v>
      </c>
      <c r="D41" s="119" t="n">
        <f aca="false">B41/National!B41</f>
        <v>0.032910444384795</v>
      </c>
      <c r="E41" s="27"/>
      <c r="F41" s="22" t="s">
        <v>62</v>
      </c>
      <c r="G41" s="161" t="n">
        <v>4589386</v>
      </c>
      <c r="H41" s="162" t="n">
        <f aca="false">G41/G$48</f>
        <v>0.637964168862655</v>
      </c>
      <c r="I41" s="103" t="n">
        <f aca="false">+G41/National!G42</f>
        <v>0.0644950439607987</v>
      </c>
    </row>
    <row r="42" customFormat="false" ht="15" hidden="false" customHeight="false" outlineLevel="0" collapsed="false">
      <c r="A42" s="59" t="s">
        <v>41</v>
      </c>
      <c r="B42" s="35" t="n">
        <f aca="false">716+2780</f>
        <v>3496</v>
      </c>
      <c r="C42" s="118" t="n">
        <f aca="false">B42/B$43</f>
        <v>0.0130277622507919</v>
      </c>
      <c r="D42" s="119" t="n">
        <f aca="false">B42/National!B42</f>
        <v>0.0627163948836625</v>
      </c>
      <c r="E42" s="27"/>
      <c r="F42" s="22" t="s">
        <v>63</v>
      </c>
      <c r="G42" s="163" t="n">
        <v>925110</v>
      </c>
      <c r="H42" s="164" t="n">
        <f aca="false">G42/G$48</f>
        <v>0.128598255247332</v>
      </c>
      <c r="I42" s="108" t="n">
        <f aca="false">+G42/National!G43</f>
        <v>0.0425878414799251</v>
      </c>
    </row>
    <row r="43" customFormat="false" ht="15" hidden="false" customHeight="false" outlineLevel="0" collapsed="false">
      <c r="A43" s="29" t="s">
        <v>10</v>
      </c>
      <c r="B43" s="48" t="n">
        <f aca="false">SUM(B37:B42)</f>
        <v>268350</v>
      </c>
      <c r="C43" s="165" t="n">
        <f aca="false">SUM(C37:C42)</f>
        <v>1</v>
      </c>
      <c r="D43" s="166" t="n">
        <f aca="false">B43/National!B43</f>
        <v>0.0314147599384371</v>
      </c>
      <c r="E43" s="27"/>
      <c r="F43" s="22" t="s">
        <v>64</v>
      </c>
      <c r="G43" s="163" t="n">
        <v>238818</v>
      </c>
      <c r="H43" s="164" t="n">
        <f aca="false">G43/G$48</f>
        <v>0.0331977582359474</v>
      </c>
      <c r="I43" s="108" t="n">
        <f aca="false">+G43/National!G44</f>
        <v>0.0251716666814228</v>
      </c>
    </row>
    <row r="44" customFormat="false" ht="15" hidden="false" customHeight="false" outlineLevel="0" collapsed="false">
      <c r="A44" s="7"/>
      <c r="B44" s="42"/>
      <c r="C44" s="109"/>
      <c r="D44" s="109"/>
      <c r="E44" s="27"/>
      <c r="F44" s="22" t="s">
        <v>66</v>
      </c>
      <c r="G44" s="163" t="n">
        <v>420253</v>
      </c>
      <c r="H44" s="164" t="n">
        <f aca="false">G44/G$48</f>
        <v>0.058418785401149</v>
      </c>
      <c r="I44" s="108" t="n">
        <f aca="false">+G44/National!G45</f>
        <v>0.0508000420661236</v>
      </c>
    </row>
    <row r="45" customFormat="false" ht="23.25" hidden="false" customHeight="false" outlineLevel="0" collapsed="false">
      <c r="A45" s="167" t="s">
        <v>105</v>
      </c>
      <c r="B45" s="84"/>
      <c r="C45" s="112" t="s">
        <v>80</v>
      </c>
      <c r="D45" s="113" t="s">
        <v>81</v>
      </c>
      <c r="E45" s="27"/>
      <c r="F45" s="22" t="s">
        <v>67</v>
      </c>
      <c r="G45" s="163" t="n">
        <v>399962</v>
      </c>
      <c r="H45" s="164" t="n">
        <f aca="false">G45/G$48</f>
        <v>0.0555981616945372</v>
      </c>
      <c r="I45" s="108" t="n">
        <f aca="false">+G45/National!G46</f>
        <v>0.0634381107985254</v>
      </c>
    </row>
    <row r="46" customFormat="false" ht="15" hidden="false" customHeight="false" outlineLevel="0" collapsed="false">
      <c r="A46" s="18" t="s">
        <v>28</v>
      </c>
      <c r="B46" s="168" t="n">
        <v>35612</v>
      </c>
      <c r="C46" s="123" t="n">
        <f aca="false">B46/B$48</f>
        <v>0.182944621391144</v>
      </c>
      <c r="D46" s="100" t="n">
        <f aca="false">B46/National!B48</f>
        <v>0.0363303972757303</v>
      </c>
      <c r="E46" s="27"/>
      <c r="F46" s="22" t="s">
        <v>69</v>
      </c>
      <c r="G46" s="163" t="n">
        <v>231180</v>
      </c>
      <c r="H46" s="164" t="n">
        <f aca="false">G46/G$48</f>
        <v>0.0321360104723527</v>
      </c>
      <c r="I46" s="108" t="n">
        <f aca="false">+G46/National!G47</f>
        <v>0.0285539248986569</v>
      </c>
    </row>
    <row r="47" customFormat="false" ht="15" hidden="false" customHeight="false" outlineLevel="0" collapsed="false">
      <c r="A47" s="18" t="s">
        <v>30</v>
      </c>
      <c r="B47" s="168" t="n">
        <v>159048</v>
      </c>
      <c r="C47" s="169" t="n">
        <f aca="false">B47/B$48</f>
        <v>0.817055378608857</v>
      </c>
      <c r="D47" s="119" t="n">
        <f aca="false">B47/National!B49</f>
        <v>0.0806010312804855</v>
      </c>
      <c r="E47" s="27"/>
      <c r="F47" s="22" t="s">
        <v>70</v>
      </c>
      <c r="G47" s="199" t="n">
        <v>389090</v>
      </c>
      <c r="H47" s="164" t="n">
        <f aca="false">G47/G$48</f>
        <v>0.0540868600860269</v>
      </c>
      <c r="I47" s="171" t="n">
        <f aca="false">+G47/National!G48</f>
        <v>0.02078009554283</v>
      </c>
    </row>
    <row r="48" customFormat="false" ht="15" hidden="false" customHeight="false" outlineLevel="0" collapsed="false">
      <c r="A48" s="29" t="s">
        <v>10</v>
      </c>
      <c r="B48" s="30" t="n">
        <f aca="false">SUM(B46:B47)</f>
        <v>194660</v>
      </c>
      <c r="C48" s="54" t="n">
        <f aca="false">SUM(C46:C47)</f>
        <v>1</v>
      </c>
      <c r="D48" s="129" t="n">
        <f aca="false">B48/National!B50</f>
        <v>0.065908222140436</v>
      </c>
      <c r="E48" s="27"/>
      <c r="F48" s="29" t="s">
        <v>10</v>
      </c>
      <c r="G48" s="172" t="n">
        <f aca="false">SUM(G41:G47)</f>
        <v>7193799</v>
      </c>
      <c r="H48" s="134" t="n">
        <f aca="false">SUM(H42:H47)</f>
        <v>0.362035831137345</v>
      </c>
      <c r="I48" s="173" t="n">
        <f aca="false">+G48/National!G49</f>
        <v>0.0500380460452615</v>
      </c>
    </row>
    <row r="49" customFormat="false" ht="23.25" hidden="false" customHeight="false" outlineLevel="0" collapsed="false">
      <c r="B49" s="42"/>
      <c r="C49" s="109"/>
      <c r="D49" s="109"/>
      <c r="E49" s="27"/>
      <c r="F49" s="136" t="s">
        <v>98</v>
      </c>
      <c r="G49" s="27"/>
      <c r="H49" s="112" t="s">
        <v>80</v>
      </c>
      <c r="I49" s="154" t="s">
        <v>81</v>
      </c>
    </row>
    <row r="50" customFormat="false" ht="23.25" hidden="false" customHeight="false" outlineLevel="0" collapsed="false">
      <c r="A50" s="136" t="s">
        <v>106</v>
      </c>
      <c r="B50" s="27"/>
      <c r="C50" s="112"/>
      <c r="D50" s="113" t="s">
        <v>81</v>
      </c>
      <c r="E50" s="27"/>
      <c r="F50" s="22" t="s">
        <v>73</v>
      </c>
      <c r="G50" s="175" t="n">
        <v>1590250</v>
      </c>
      <c r="H50" s="102" t="n">
        <f aca="false">G50/G$52</f>
        <v>0.856536989040205</v>
      </c>
      <c r="I50" s="108" t="n">
        <f aca="false">+G50/National!G52</f>
        <v>0.0527012693872485</v>
      </c>
    </row>
    <row r="51" customFormat="false" ht="15" hidden="false" customHeight="false" outlineLevel="0" collapsed="false">
      <c r="A51" s="22" t="s">
        <v>35</v>
      </c>
      <c r="B51" s="23" t="n">
        <f aca="false">9505+24269</f>
        <v>33774</v>
      </c>
      <c r="C51" s="116" t="n">
        <f aca="false">B51/B$57</f>
        <v>0.173502517209493</v>
      </c>
      <c r="D51" s="100" t="n">
        <f aca="false">B51/National!B53</f>
        <v>0.0471153792499261</v>
      </c>
      <c r="E51" s="27"/>
      <c r="F51" s="22" t="s">
        <v>74</v>
      </c>
      <c r="G51" s="176" t="n">
        <v>266354</v>
      </c>
      <c r="H51" s="107" t="n">
        <f aca="false">G51/G$52</f>
        <v>0.143463010959795</v>
      </c>
      <c r="I51" s="108" t="n">
        <f aca="false">+G51/National!G53</f>
        <v>0.0553630585640283</v>
      </c>
    </row>
    <row r="52" customFormat="false" ht="15" hidden="false" customHeight="false" outlineLevel="0" collapsed="false">
      <c r="A52" s="22" t="s">
        <v>36</v>
      </c>
      <c r="B52" s="25" t="n">
        <f aca="false">8113+38822</f>
        <v>46935</v>
      </c>
      <c r="C52" s="118" t="n">
        <f aca="false">B52/B$57</f>
        <v>0.241112709339361</v>
      </c>
      <c r="D52" s="119" t="n">
        <f aca="false">B52/National!B54</f>
        <v>0.0699505494996826</v>
      </c>
      <c r="E52" s="27"/>
      <c r="F52" s="177" t="s">
        <v>10</v>
      </c>
      <c r="G52" s="172" t="n">
        <f aca="false">SUM(G50:G51)</f>
        <v>1856604</v>
      </c>
      <c r="H52" s="134" t="n">
        <f aca="false">SUM(H50:H51)</f>
        <v>1</v>
      </c>
      <c r="I52" s="173" t="n">
        <f aca="false">+G52/National!G54</f>
        <v>0.0530673026344918</v>
      </c>
    </row>
    <row r="53" customFormat="false" ht="15" hidden="false" customHeight="false" outlineLevel="0" collapsed="false">
      <c r="A53" s="22" t="s">
        <v>37</v>
      </c>
      <c r="B53" s="25" t="n">
        <f aca="false">4191+28607</f>
        <v>32798</v>
      </c>
      <c r="C53" s="118" t="n">
        <f aca="false">B53/B$57</f>
        <v>0.168488646871468</v>
      </c>
      <c r="D53" s="119" t="n">
        <f aca="false">B53/National!B55</f>
        <v>0.062263885883081</v>
      </c>
      <c r="E53" s="27"/>
      <c r="F53" s="27"/>
      <c r="G53" s="27"/>
      <c r="H53" s="115"/>
      <c r="I53" s="115"/>
    </row>
    <row r="54" customFormat="false" ht="15" hidden="false" customHeight="false" outlineLevel="0" collapsed="false">
      <c r="A54" s="22" t="s">
        <v>39</v>
      </c>
      <c r="B54" s="25" t="n">
        <f aca="false">3693+1790+20420</f>
        <v>25903</v>
      </c>
      <c r="C54" s="118" t="n">
        <f aca="false">B54/B$57</f>
        <v>0.133067913284702</v>
      </c>
      <c r="D54" s="119" t="n">
        <f aca="false">B54/National!B56</f>
        <v>0.0631976246300683</v>
      </c>
      <c r="E54" s="27"/>
      <c r="F54" s="90" t="s">
        <v>76</v>
      </c>
      <c r="G54" s="27"/>
      <c r="H54" s="115"/>
      <c r="I54" s="115"/>
    </row>
    <row r="55" customFormat="false" ht="15" hidden="false" customHeight="false" outlineLevel="0" collapsed="false">
      <c r="A55" s="22" t="s">
        <v>40</v>
      </c>
      <c r="B55" s="25" t="n">
        <f aca="false">6419+34649</f>
        <v>41068</v>
      </c>
      <c r="C55" s="118" t="n">
        <f aca="false">B55/B$57</f>
        <v>0.210972978526662</v>
      </c>
      <c r="D55" s="119" t="n">
        <f aca="false">B55/National!B57</f>
        <v>0.102095204001472</v>
      </c>
      <c r="E55" s="27"/>
      <c r="F55" s="178" t="s">
        <v>77</v>
      </c>
      <c r="G55" s="27"/>
      <c r="H55" s="115"/>
      <c r="I55" s="115"/>
    </row>
    <row r="56" customFormat="false" ht="15" hidden="false" customHeight="false" outlineLevel="0" collapsed="false">
      <c r="A56" s="59" t="s">
        <v>41</v>
      </c>
      <c r="B56" s="140" t="n">
        <f aca="false">1902+12280</f>
        <v>14182</v>
      </c>
      <c r="C56" s="118" t="n">
        <f aca="false">B56/B$57</f>
        <v>0.072855234768314</v>
      </c>
      <c r="D56" s="119" t="n">
        <f aca="false">B56/National!B58</f>
        <v>0.0625286586011075</v>
      </c>
      <c r="E56" s="27"/>
      <c r="F56" s="27"/>
      <c r="G56" s="27"/>
      <c r="H56" s="115"/>
      <c r="I56" s="115"/>
    </row>
    <row r="57" customFormat="false" ht="15" hidden="false" customHeight="false" outlineLevel="0" collapsed="false">
      <c r="A57" s="29" t="s">
        <v>10</v>
      </c>
      <c r="B57" s="48" t="n">
        <f aca="false">SUM(B51:B56)</f>
        <v>194660</v>
      </c>
      <c r="C57" s="165" t="n">
        <f aca="false">SUM(C51:C56)</f>
        <v>1</v>
      </c>
      <c r="D57" s="129" t="n">
        <f aca="false">B57/National!B59</f>
        <v>0.065908222140436</v>
      </c>
      <c r="E57" s="27"/>
      <c r="F57" s="27"/>
      <c r="G57" s="27"/>
      <c r="H57" s="115"/>
      <c r="I57" s="115"/>
    </row>
  </sheetData>
  <hyperlinks>
    <hyperlink ref="F2" r:id="rId1" display="http://www.fhwa.dot.gov/policy/ohpi/hss/hsspubs.cf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01" t="s">
        <v>115</v>
      </c>
      <c r="B1" s="202" t="n">
        <v>2009</v>
      </c>
      <c r="C1" s="202"/>
      <c r="D1" s="202"/>
      <c r="E1" s="203"/>
      <c r="F1" s="92" t="s">
        <v>79</v>
      </c>
      <c r="G1" s="203"/>
      <c r="H1" s="211"/>
      <c r="I1" s="211"/>
    </row>
    <row r="2" customFormat="false" ht="15.75" hidden="false" customHeight="false" outlineLevel="0" collapsed="false">
      <c r="A2" s="204"/>
      <c r="B2" s="205"/>
      <c r="C2" s="205"/>
      <c r="D2" s="205"/>
      <c r="E2" s="206"/>
      <c r="F2" s="96" t="s">
        <v>2</v>
      </c>
      <c r="G2" s="203"/>
      <c r="H2" s="211"/>
      <c r="I2" s="211"/>
    </row>
    <row r="3" customFormat="false" ht="22.5" hidden="false" customHeight="false" outlineLevel="0" collapsed="false">
      <c r="A3" s="14" t="s">
        <v>3</v>
      </c>
      <c r="B3" s="15"/>
      <c r="C3" s="97" t="s">
        <v>80</v>
      </c>
      <c r="D3" s="98" t="s">
        <v>81</v>
      </c>
      <c r="E3" s="7"/>
      <c r="F3" s="60" t="s">
        <v>82</v>
      </c>
      <c r="G3" s="7"/>
      <c r="H3" s="97" t="s">
        <v>80</v>
      </c>
      <c r="I3" s="98" t="s">
        <v>81</v>
      </c>
    </row>
    <row r="4" customFormat="false" ht="15" hidden="false" customHeight="false" outlineLevel="0" collapsed="false">
      <c r="A4" s="18" t="s">
        <v>6</v>
      </c>
      <c r="B4" s="19" t="n">
        <v>9829211</v>
      </c>
      <c r="C4" s="99"/>
      <c r="D4" s="100" t="n">
        <f aca="false">B4/National!B4</f>
        <v>0.0320162908576381</v>
      </c>
      <c r="E4" s="7"/>
      <c r="F4" s="22" t="s">
        <v>83</v>
      </c>
      <c r="G4" s="101" t="n">
        <v>3023849</v>
      </c>
      <c r="H4" s="102" t="n">
        <f aca="false">G4/G$6</f>
        <v>0.478833292293709</v>
      </c>
      <c r="I4" s="103" t="n">
        <f aca="false">+G4/National!G4</f>
        <v>0.0290024594143591</v>
      </c>
    </row>
    <row r="5" customFormat="false" ht="15" hidden="false" customHeight="false" outlineLevel="0" collapsed="false">
      <c r="A5" s="18" t="s">
        <v>8</v>
      </c>
      <c r="B5" s="19" t="n">
        <f aca="false">48241+9665</f>
        <v>57906</v>
      </c>
      <c r="C5" s="104"/>
      <c r="D5" s="105" t="n">
        <f aca="false">B5/National!B5</f>
        <v>0.0163694602962989</v>
      </c>
      <c r="E5" s="7"/>
      <c r="F5" s="22" t="s">
        <v>9</v>
      </c>
      <c r="G5" s="106" t="n">
        <v>3291186</v>
      </c>
      <c r="H5" s="107" t="n">
        <f aca="false">G5/G$6</f>
        <v>0.521166707706291</v>
      </c>
      <c r="I5" s="108" t="n">
        <f aca="false">+G5/National!G5</f>
        <v>0.0312385445566837</v>
      </c>
    </row>
    <row r="6" customFormat="false" ht="15" hidden="false" customHeight="false" outlineLevel="0" collapsed="false">
      <c r="A6" s="7"/>
      <c r="B6" s="27"/>
      <c r="C6" s="109"/>
      <c r="D6" s="109"/>
      <c r="E6" s="7"/>
      <c r="F6" s="29" t="s">
        <v>10</v>
      </c>
      <c r="G6" s="48" t="n">
        <f aca="false">SUM(G4:G5)</f>
        <v>6315035</v>
      </c>
      <c r="H6" s="110" t="n">
        <f aca="false">SUM(H4:H5)</f>
        <v>1</v>
      </c>
      <c r="I6" s="111" t="n">
        <f aca="false">+G6/National!G6</f>
        <v>0.0301263411120816</v>
      </c>
    </row>
    <row r="7" customFormat="false" ht="23.25" hidden="false" customHeight="false" outlineLevel="0" collapsed="false">
      <c r="A7" s="14" t="s">
        <v>84</v>
      </c>
      <c r="B7" s="27"/>
      <c r="C7" s="112" t="s">
        <v>80</v>
      </c>
      <c r="D7" s="113" t="s">
        <v>81</v>
      </c>
      <c r="E7" s="7"/>
      <c r="F7" s="60" t="s">
        <v>85</v>
      </c>
      <c r="G7" s="114"/>
      <c r="H7" s="115"/>
      <c r="I7" s="115"/>
    </row>
    <row r="8" customFormat="false" ht="15" hidden="false" customHeight="false" outlineLevel="0" collapsed="false">
      <c r="A8" s="22" t="s">
        <v>13</v>
      </c>
      <c r="B8" s="23" t="n">
        <v>4885862</v>
      </c>
      <c r="C8" s="116" t="n">
        <f aca="false">B8/B10</f>
        <v>0.802644299758494</v>
      </c>
      <c r="D8" s="100" t="n">
        <f aca="false">B8/National!B8</f>
        <v>0.0356548268329839</v>
      </c>
      <c r="E8" s="7"/>
      <c r="F8" s="22" t="s">
        <v>86</v>
      </c>
      <c r="G8" s="208" t="n">
        <v>0.075</v>
      </c>
      <c r="H8" s="34" t="s">
        <v>15</v>
      </c>
      <c r="I8" s="115"/>
    </row>
    <row r="9" customFormat="false" ht="15" hidden="false" customHeight="false" outlineLevel="0" collapsed="false">
      <c r="A9" s="22" t="s">
        <v>16</v>
      </c>
      <c r="B9" s="35" t="n">
        <v>1201345</v>
      </c>
      <c r="C9" s="118" t="n">
        <f aca="false">B9/B10</f>
        <v>0.197355700241507</v>
      </c>
      <c r="D9" s="119" t="n">
        <f aca="false">B9/National!B9</f>
        <v>0.0340390107075072</v>
      </c>
      <c r="E9" s="7"/>
      <c r="F9" s="22" t="s">
        <v>87</v>
      </c>
      <c r="G9" s="209" t="n">
        <v>0.075</v>
      </c>
      <c r="H9" s="34" t="s">
        <v>18</v>
      </c>
      <c r="I9" s="115"/>
    </row>
    <row r="10" customFormat="false" ht="15" hidden="false" customHeight="false" outlineLevel="0" collapsed="false">
      <c r="A10" s="29" t="s">
        <v>19</v>
      </c>
      <c r="B10" s="37" t="n">
        <f aca="false">SUM(B8:B9)</f>
        <v>6087207</v>
      </c>
      <c r="C10" s="121" t="n">
        <f aca="false">SUM(C8:C9)</f>
        <v>1</v>
      </c>
      <c r="D10" s="54"/>
      <c r="E10" s="7"/>
      <c r="F10" s="22" t="s">
        <v>20</v>
      </c>
      <c r="G10" s="210" t="n">
        <v>0.075</v>
      </c>
      <c r="H10" s="115"/>
      <c r="I10" s="115"/>
    </row>
    <row r="11" customFormat="false" ht="15" hidden="false" customHeight="false" outlineLevel="0" collapsed="false">
      <c r="A11" s="22" t="s">
        <v>21</v>
      </c>
      <c r="B11" s="23" t="n">
        <v>99430</v>
      </c>
      <c r="C11" s="123" t="n">
        <f aca="false">B11/(B12+B11)</f>
        <v>0.0203505584788433</v>
      </c>
      <c r="D11" s="100" t="n">
        <f aca="false">B11/National!B11</f>
        <v>0.0260246809143266</v>
      </c>
      <c r="E11" s="7"/>
      <c r="F11" s="41" t="s">
        <v>22</v>
      </c>
      <c r="G11" s="42"/>
      <c r="H11" s="115"/>
      <c r="I11" s="107"/>
    </row>
    <row r="12" customFormat="false" ht="23.25" hidden="false" customHeight="false" outlineLevel="0" collapsed="false">
      <c r="A12" s="22" t="s">
        <v>23</v>
      </c>
      <c r="B12" s="35" t="n">
        <v>4786431</v>
      </c>
      <c r="C12" s="124" t="n">
        <f aca="false">B12/(B11+B12)</f>
        <v>0.979649441521157</v>
      </c>
      <c r="D12" s="105" t="n">
        <f aca="false">B12/National!B12</f>
        <v>0.0360080596926469</v>
      </c>
      <c r="E12" s="7"/>
      <c r="F12" s="60" t="s">
        <v>88</v>
      </c>
      <c r="G12" s="27"/>
      <c r="H12" s="112" t="s">
        <v>80</v>
      </c>
      <c r="I12" s="125" t="s">
        <v>81</v>
      </c>
    </row>
    <row r="13" customFormat="false" ht="15" hidden="false" customHeight="false" outlineLevel="0" collapsed="false">
      <c r="A13" s="7"/>
      <c r="B13" s="27"/>
      <c r="C13" s="109"/>
      <c r="D13" s="109"/>
      <c r="E13" s="7"/>
      <c r="F13" s="22" t="s">
        <v>25</v>
      </c>
      <c r="G13" s="23" t="n">
        <v>4134274</v>
      </c>
      <c r="H13" s="102" t="n">
        <f aca="false">G13/G$18</f>
        <v>0.475036334883706</v>
      </c>
      <c r="I13" s="126" t="n">
        <f aca="false">+G13/National!G13</f>
        <v>0.0306515885278426</v>
      </c>
    </row>
    <row r="14" customFormat="false" ht="23.25" hidden="false" customHeight="false" outlineLevel="0" collapsed="false">
      <c r="A14" s="14" t="s">
        <v>26</v>
      </c>
      <c r="B14" s="27"/>
      <c r="C14" s="112" t="s">
        <v>80</v>
      </c>
      <c r="D14" s="113" t="s">
        <v>81</v>
      </c>
      <c r="E14" s="7"/>
      <c r="F14" s="22" t="s">
        <v>27</v>
      </c>
      <c r="G14" s="25" t="n">
        <v>4349455</v>
      </c>
      <c r="H14" s="107" t="n">
        <f aca="false">G14/G$18</f>
        <v>0.499761061299181</v>
      </c>
      <c r="I14" s="127" t="n">
        <f aca="false">+G14/National!G14</f>
        <v>0.0393397624248117</v>
      </c>
    </row>
    <row r="15" customFormat="false" ht="15" hidden="false" customHeight="false" outlineLevel="0" collapsed="false">
      <c r="A15" s="22" t="s">
        <v>28</v>
      </c>
      <c r="B15" s="23" t="n">
        <v>83023</v>
      </c>
      <c r="C15" s="116" t="n">
        <f aca="false">B15/B$17</f>
        <v>0.682580920982315</v>
      </c>
      <c r="D15" s="100" t="n">
        <f aca="false">B15/National!B15</f>
        <v>0.0279600194925012</v>
      </c>
      <c r="E15" s="45"/>
      <c r="F15" s="22" t="s">
        <v>29</v>
      </c>
      <c r="G15" s="35" t="n">
        <v>23564</v>
      </c>
      <c r="H15" s="107" t="n">
        <f aca="false">G15/G$18</f>
        <v>0.00270755063529888</v>
      </c>
      <c r="I15" s="127" t="n">
        <f aca="false">+G15/National!G15</f>
        <v>0.0279859808810762</v>
      </c>
    </row>
    <row r="16" customFormat="false" ht="15" hidden="false" customHeight="false" outlineLevel="0" collapsed="false">
      <c r="A16" s="22" t="s">
        <v>30</v>
      </c>
      <c r="B16" s="35" t="n">
        <v>38608</v>
      </c>
      <c r="C16" s="118" t="n">
        <f aca="false">B16/B$17</f>
        <v>0.317419079017685</v>
      </c>
      <c r="D16" s="119" t="n">
        <f aca="false">B16/National!B16</f>
        <v>0.0357028584110896</v>
      </c>
      <c r="E16" s="7"/>
      <c r="F16" s="29" t="s">
        <v>10</v>
      </c>
      <c r="G16" s="46" t="n">
        <f aca="false">SUM(G13:G15)</f>
        <v>8507293</v>
      </c>
      <c r="H16" s="128"/>
      <c r="I16" s="127"/>
    </row>
    <row r="17" customFormat="false" ht="15" hidden="false" customHeight="false" outlineLevel="0" collapsed="false">
      <c r="A17" s="29" t="s">
        <v>10</v>
      </c>
      <c r="B17" s="48" t="n">
        <f aca="false">SUM(B15:B16)</f>
        <v>121631</v>
      </c>
      <c r="C17" s="121" t="n">
        <f aca="false">SUM(C15:C16)</f>
        <v>1</v>
      </c>
      <c r="D17" s="129" t="n">
        <f aca="false">B17/National!B17</f>
        <v>0.0300270297826286</v>
      </c>
      <c r="E17" s="7"/>
      <c r="F17" s="130" t="s">
        <v>31</v>
      </c>
      <c r="G17" s="193" t="n">
        <v>195776</v>
      </c>
      <c r="H17" s="128" t="n">
        <f aca="false">G17/G$18</f>
        <v>0.0224950531818144</v>
      </c>
      <c r="I17" s="127" t="n">
        <f aca="false">+G17/National!G17</f>
        <v>0.0248338099861406</v>
      </c>
    </row>
    <row r="18" customFormat="false" ht="15" hidden="false" customHeight="false" outlineLevel="0" collapsed="false">
      <c r="A18" s="7"/>
      <c r="B18" s="7"/>
      <c r="C18" s="109"/>
      <c r="D18" s="109"/>
      <c r="E18" s="7"/>
      <c r="F18" s="132" t="s">
        <v>32</v>
      </c>
      <c r="G18" s="133" t="n">
        <f aca="false">SUM(G16:G17)</f>
        <v>8703069</v>
      </c>
      <c r="H18" s="134" t="n">
        <f aca="false">SUM(H13:H17)</f>
        <v>1</v>
      </c>
      <c r="I18" s="135" t="n">
        <f aca="false">+G18/National!G18</f>
        <v>0.0342416280375011</v>
      </c>
    </row>
    <row r="19" customFormat="false" ht="23.25" hidden="false" customHeight="false" outlineLevel="0" collapsed="false">
      <c r="A19" s="136" t="s">
        <v>104</v>
      </c>
      <c r="B19" s="7"/>
      <c r="C19" s="112" t="s">
        <v>80</v>
      </c>
      <c r="D19" s="113" t="s">
        <v>81</v>
      </c>
      <c r="E19" s="7"/>
      <c r="F19" s="60" t="s">
        <v>90</v>
      </c>
      <c r="G19" s="7"/>
      <c r="H19" s="137" t="s">
        <v>80</v>
      </c>
      <c r="I19" s="113" t="s">
        <v>81</v>
      </c>
    </row>
    <row r="20" customFormat="false" ht="15" hidden="false" customHeight="false" outlineLevel="0" collapsed="false">
      <c r="A20" s="22" t="s">
        <v>35</v>
      </c>
      <c r="B20" s="23" t="n">
        <f aca="false">715+527</f>
        <v>1242</v>
      </c>
      <c r="C20" s="116" t="n">
        <f aca="false">B20/B$26</f>
        <v>0.0102112126020505</v>
      </c>
      <c r="D20" s="100" t="n">
        <f aca="false">B20/National!B20</f>
        <v>0.026583335116971</v>
      </c>
      <c r="E20" s="27"/>
      <c r="F20" s="22" t="s">
        <v>28</v>
      </c>
      <c r="G20" s="138" t="n">
        <v>626</v>
      </c>
      <c r="H20" s="102" t="n">
        <f aca="false">G20/G$23</f>
        <v>0.487538940809969</v>
      </c>
      <c r="I20" s="126" t="n">
        <f aca="false">+G20/National!G20</f>
        <v>0.0327320261437909</v>
      </c>
    </row>
    <row r="21" customFormat="false" ht="15" hidden="false" customHeight="false" outlineLevel="0" collapsed="false">
      <c r="A21" s="22" t="s">
        <v>36</v>
      </c>
      <c r="B21" s="25" t="n">
        <f aca="false">2641+1911</f>
        <v>4552</v>
      </c>
      <c r="C21" s="118" t="n">
        <f aca="false">B21/B$26</f>
        <v>0.0374246696976922</v>
      </c>
      <c r="D21" s="119" t="n">
        <f aca="false">B21/National!B21</f>
        <v>0.0287052977417911</v>
      </c>
      <c r="E21" s="27"/>
      <c r="F21" s="22" t="s">
        <v>30</v>
      </c>
      <c r="G21" s="139" t="n">
        <v>610</v>
      </c>
      <c r="H21" s="107" t="n">
        <f aca="false">G21/G$23</f>
        <v>0.475077881619938</v>
      </c>
      <c r="I21" s="127" t="n">
        <f aca="false">+G21/National!G21</f>
        <v>0.0426633095537837</v>
      </c>
    </row>
    <row r="22" customFormat="false" ht="15" hidden="false" customHeight="false" outlineLevel="0" collapsed="false">
      <c r="A22" s="22" t="s">
        <v>37</v>
      </c>
      <c r="B22" s="25" t="n">
        <f aca="false">5189+4318</f>
        <v>9507</v>
      </c>
      <c r="C22" s="118" t="n">
        <f aca="false">B22/B$26</f>
        <v>0.0781626394586906</v>
      </c>
      <c r="D22" s="119" t="n">
        <f aca="false">B22/National!B22</f>
        <v>0.0389514612431527</v>
      </c>
      <c r="E22" s="27"/>
      <c r="F22" s="22" t="s">
        <v>38</v>
      </c>
      <c r="G22" s="140" t="n">
        <v>48</v>
      </c>
      <c r="H22" s="107" t="n">
        <f aca="false">G22/G$23</f>
        <v>0.0373831775700935</v>
      </c>
      <c r="I22" s="127" t="n">
        <f aca="false">+G22/National!G22</f>
        <v>0.124675324675325</v>
      </c>
    </row>
    <row r="23" customFormat="false" ht="15" hidden="false" customHeight="false" outlineLevel="0" collapsed="false">
      <c r="A23" s="22" t="s">
        <v>39</v>
      </c>
      <c r="B23" s="25" t="n">
        <f aca="false">12810+7403+2702</f>
        <v>22915</v>
      </c>
      <c r="C23" s="118" t="n">
        <f aca="false">B23/B$26</f>
        <v>0.188397694666656</v>
      </c>
      <c r="D23" s="119" t="n">
        <f aca="false">B23/National!B23</f>
        <v>0.0288875610149663</v>
      </c>
      <c r="E23" s="27"/>
      <c r="F23" s="29" t="s">
        <v>10</v>
      </c>
      <c r="G23" s="141" t="n">
        <f aca="false">SUM(G20:G22)</f>
        <v>1284</v>
      </c>
      <c r="H23" s="142" t="n">
        <f aca="false">SUM(H20:H22)</f>
        <v>1</v>
      </c>
      <c r="I23" s="143" t="n">
        <f aca="false">+G23/National!G23</f>
        <v>0.037979176526266</v>
      </c>
    </row>
    <row r="24" customFormat="false" ht="15" hidden="false" customHeight="false" outlineLevel="0" collapsed="false">
      <c r="A24" s="22" t="s">
        <v>40</v>
      </c>
      <c r="B24" s="25" t="n">
        <f aca="false">54265+29002</f>
        <v>83267</v>
      </c>
      <c r="C24" s="118" t="n">
        <f aca="false">B24/B$26</f>
        <v>0.684586988514441</v>
      </c>
      <c r="D24" s="119" t="n">
        <f aca="false">B24/National!B24</f>
        <v>0.029782771439128</v>
      </c>
      <c r="E24" s="27"/>
      <c r="F24" s="27"/>
      <c r="G24" s="27"/>
      <c r="H24" s="115"/>
      <c r="I24" s="115"/>
    </row>
    <row r="25" customFormat="false" ht="15.75" hidden="false" customHeight="false" outlineLevel="0" collapsed="false">
      <c r="A25" s="59" t="s">
        <v>41</v>
      </c>
      <c r="B25" s="35" t="n">
        <v>148</v>
      </c>
      <c r="C25" s="118" t="n">
        <f aca="false">B25/B$26</f>
        <v>0.00121679506046978</v>
      </c>
      <c r="D25" s="119" t="n">
        <f aca="false">B25/National!B25</f>
        <v>0.0120452510783755</v>
      </c>
      <c r="E25" s="27"/>
      <c r="F25" s="145" t="s">
        <v>91</v>
      </c>
      <c r="G25" s="27"/>
      <c r="H25" s="115"/>
      <c r="I25" s="115"/>
    </row>
    <row r="26" customFormat="false" ht="23.25" hidden="false" customHeight="false" outlineLevel="0" collapsed="false">
      <c r="A26" s="194" t="s">
        <v>10</v>
      </c>
      <c r="B26" s="48" t="n">
        <f aca="false">SUM(B20:B25)</f>
        <v>121631</v>
      </c>
      <c r="C26" s="121" t="n">
        <f aca="false">SUM(C20:C25)</f>
        <v>1</v>
      </c>
      <c r="D26" s="129" t="n">
        <f aca="false">B26/National!B26</f>
        <v>0.0300270297826286</v>
      </c>
      <c r="E26" s="27"/>
      <c r="F26" s="136" t="s">
        <v>92</v>
      </c>
      <c r="G26" s="61"/>
      <c r="H26" s="146"/>
      <c r="I26" s="147" t="s">
        <v>81</v>
      </c>
    </row>
    <row r="27" customFormat="false" ht="15" hidden="false" customHeight="false" outlineLevel="0" collapsed="false">
      <c r="B27" s="42"/>
      <c r="C27" s="109"/>
      <c r="D27" s="109"/>
      <c r="E27" s="27"/>
      <c r="F27" s="18" t="s">
        <v>44</v>
      </c>
      <c r="G27" s="62" t="n">
        <v>3602316</v>
      </c>
      <c r="H27" s="115"/>
      <c r="I27" s="108" t="n">
        <f aca="false">+G27/National!G27</f>
        <v>0.0256514371901007</v>
      </c>
    </row>
    <row r="28" customFormat="false" ht="23.25" hidden="false" customHeight="false" outlineLevel="0" collapsed="false">
      <c r="A28" s="148" t="s">
        <v>93</v>
      </c>
      <c r="B28" s="27"/>
      <c r="C28" s="16"/>
      <c r="D28" s="113" t="s">
        <v>81</v>
      </c>
      <c r="E28" s="27"/>
      <c r="F28" s="18" t="s">
        <v>46</v>
      </c>
      <c r="G28" s="62" t="n">
        <v>3492829</v>
      </c>
      <c r="H28" s="115"/>
      <c r="I28" s="149" t="n">
        <f aca="false">+G28/National!G28</f>
        <v>0.0246603786141561</v>
      </c>
    </row>
    <row r="29" customFormat="false" ht="15" hidden="false" customHeight="false" outlineLevel="0" collapsed="false">
      <c r="A29" s="65" t="s">
        <v>47</v>
      </c>
      <c r="B29" s="66"/>
      <c r="C29" s="67"/>
      <c r="D29" s="151"/>
      <c r="E29" s="27"/>
      <c r="F29" s="27"/>
      <c r="G29" s="27"/>
      <c r="H29" s="115"/>
      <c r="I29" s="115"/>
    </row>
    <row r="30" customFormat="false" ht="23.25" hidden="false" customHeight="false" outlineLevel="0" collapsed="false">
      <c r="A30" s="65" t="s">
        <v>48</v>
      </c>
      <c r="B30" s="68"/>
      <c r="C30" s="69"/>
      <c r="D30" s="153"/>
      <c r="E30" s="27"/>
      <c r="F30" s="136" t="s">
        <v>94</v>
      </c>
      <c r="G30" s="27"/>
      <c r="H30" s="112" t="s">
        <v>80</v>
      </c>
      <c r="I30" s="154" t="s">
        <v>81</v>
      </c>
    </row>
    <row r="31" customFormat="false" ht="15" hidden="false" customHeight="false" outlineLevel="0" collapsed="false">
      <c r="A31" s="65" t="s">
        <v>50</v>
      </c>
      <c r="B31" s="68"/>
      <c r="C31" s="69"/>
      <c r="D31" s="153"/>
      <c r="E31" s="27"/>
      <c r="F31" s="22" t="s">
        <v>51</v>
      </c>
      <c r="G31" s="71" t="n">
        <v>1040800</v>
      </c>
      <c r="H31" s="126" t="n">
        <f aca="false">G31/G$38</f>
        <v>0.287905586441661</v>
      </c>
      <c r="I31" s="103" t="n">
        <f aca="false">+G31/National!G31</f>
        <v>0.0171897409485559</v>
      </c>
    </row>
    <row r="32" customFormat="false" ht="15" hidden="false" customHeight="false" outlineLevel="0" collapsed="false">
      <c r="A32" s="65" t="s">
        <v>52</v>
      </c>
      <c r="B32" s="68"/>
      <c r="C32" s="69"/>
      <c r="D32" s="153"/>
      <c r="E32" s="27"/>
      <c r="F32" s="22" t="s">
        <v>53</v>
      </c>
      <c r="G32" s="72" t="n">
        <v>232193</v>
      </c>
      <c r="H32" s="127" t="n">
        <f aca="false">G32/G$38</f>
        <v>0.0642291139821758</v>
      </c>
      <c r="I32" s="108" t="n">
        <f aca="false">+G32/National!G32</f>
        <v>0.0317697632492937</v>
      </c>
    </row>
    <row r="33" customFormat="false" ht="15" hidden="false" customHeight="false" outlineLevel="0" collapsed="false">
      <c r="A33" s="65" t="s">
        <v>54</v>
      </c>
      <c r="B33" s="73"/>
      <c r="C33" s="69"/>
      <c r="D33" s="153"/>
      <c r="E33" s="27"/>
      <c r="F33" s="22" t="s">
        <v>55</v>
      </c>
      <c r="G33" s="72" t="n">
        <v>0</v>
      </c>
      <c r="H33" s="127" t="n">
        <f aca="false">G33/G$38</f>
        <v>0</v>
      </c>
      <c r="I33" s="108" t="n">
        <f aca="false">+G33/National!G33</f>
        <v>0</v>
      </c>
    </row>
    <row r="34" customFormat="false" ht="15" hidden="false" customHeight="false" outlineLevel="0" collapsed="false">
      <c r="A34" s="74" t="s">
        <v>10</v>
      </c>
      <c r="B34" s="75"/>
      <c r="C34" s="76"/>
      <c r="D34" s="156"/>
      <c r="E34" s="27"/>
      <c r="F34" s="22" t="s">
        <v>56</v>
      </c>
      <c r="G34" s="72" t="n">
        <v>100201</v>
      </c>
      <c r="H34" s="127" t="n">
        <f aca="false">G34/G$38</f>
        <v>0.0277175515632598</v>
      </c>
      <c r="I34" s="108" t="n">
        <f aca="false">+G34/National!G34</f>
        <v>0.0116436754788966</v>
      </c>
    </row>
    <row r="35" customFormat="false" ht="15" hidden="false" customHeight="false" outlineLevel="0" collapsed="false">
      <c r="B35" s="42"/>
      <c r="C35" s="109"/>
      <c r="D35" s="109"/>
      <c r="E35" s="27"/>
      <c r="F35" s="22" t="s">
        <v>57</v>
      </c>
      <c r="G35" s="72" t="n">
        <f aca="false">976105+12758</f>
        <v>988863</v>
      </c>
      <c r="H35" s="127" t="n">
        <f aca="false">G35/G$38</f>
        <v>0.273538798929151</v>
      </c>
      <c r="I35" s="108" t="n">
        <f aca="false">+G35/National!G35</f>
        <v>0.0469451604560075</v>
      </c>
    </row>
    <row r="36" customFormat="false" ht="23.25" hidden="false" customHeight="false" outlineLevel="0" collapsed="false">
      <c r="A36" s="136" t="s">
        <v>95</v>
      </c>
      <c r="B36" s="27"/>
      <c r="C36" s="112" t="s">
        <v>80</v>
      </c>
      <c r="D36" s="113" t="s">
        <v>81</v>
      </c>
      <c r="E36" s="27"/>
      <c r="F36" s="22" t="s">
        <v>59</v>
      </c>
      <c r="G36" s="72" t="n">
        <f aca="false">1166196+51778</f>
        <v>1217974</v>
      </c>
      <c r="H36" s="127" t="n">
        <f aca="false">G36/G$38</f>
        <v>0.336915371580222</v>
      </c>
      <c r="I36" s="108" t="n">
        <f aca="false">+G36/National!G36</f>
        <v>0.0336085661399382</v>
      </c>
    </row>
    <row r="37" customFormat="false" ht="15" hidden="false" customHeight="false" outlineLevel="0" collapsed="false">
      <c r="A37" s="22" t="s">
        <v>35</v>
      </c>
      <c r="B37" s="23" t="n">
        <f aca="false">3250+3382</f>
        <v>6632</v>
      </c>
      <c r="C37" s="116" t="n">
        <f aca="false">B37/B$43</f>
        <v>0.0258102680656309</v>
      </c>
      <c r="D37" s="100" t="n">
        <f aca="false">B37/National!B37</f>
        <v>0.0311613133610239</v>
      </c>
      <c r="E37" s="27"/>
      <c r="F37" s="22" t="s">
        <v>60</v>
      </c>
      <c r="G37" s="157" t="n">
        <v>35043</v>
      </c>
      <c r="H37" s="127" t="n">
        <f aca="false">G37/G$38</f>
        <v>0.00969357750353105</v>
      </c>
      <c r="I37" s="149" t="n">
        <f aca="false">+G37/National!G37</f>
        <v>0.00957881164567882</v>
      </c>
    </row>
    <row r="38" customFormat="false" ht="15" hidden="false" customHeight="false" outlineLevel="0" collapsed="false">
      <c r="A38" s="22" t="s">
        <v>36</v>
      </c>
      <c r="B38" s="25" t="n">
        <f aca="false">8156+6856</f>
        <v>15012</v>
      </c>
      <c r="C38" s="118" t="n">
        <f aca="false">B38/B$43</f>
        <v>0.0584233631184034</v>
      </c>
      <c r="D38" s="119" t="n">
        <f aca="false">B38/National!B38</f>
        <v>0.0312958639092729</v>
      </c>
      <c r="E38" s="27"/>
      <c r="F38" s="158" t="s">
        <v>10</v>
      </c>
      <c r="G38" s="159" t="n">
        <f aca="false">SUM(G31:G37)</f>
        <v>3615074</v>
      </c>
      <c r="H38" s="160" t="n">
        <f aca="false">SUM(H31:H37)</f>
        <v>1</v>
      </c>
      <c r="I38" s="160" t="n">
        <f aca="false">+G38/National!G39</f>
        <v>0.0253577998241544</v>
      </c>
    </row>
    <row r="39" customFormat="false" ht="15" hidden="false" customHeight="false" outlineLevel="0" collapsed="false">
      <c r="A39" s="22" t="s">
        <v>37</v>
      </c>
      <c r="B39" s="25" t="n">
        <f aca="false">10892+10828</f>
        <v>21720</v>
      </c>
      <c r="C39" s="118" t="n">
        <f aca="false">B39/B$43</f>
        <v>0.0845294062704318</v>
      </c>
      <c r="D39" s="119" t="n">
        <f aca="false">B39/National!B39</f>
        <v>0.0380677297121084</v>
      </c>
      <c r="E39" s="27"/>
      <c r="H39" s="115"/>
      <c r="I39" s="115"/>
    </row>
    <row r="40" customFormat="false" ht="23.25" hidden="false" customHeight="false" outlineLevel="0" collapsed="false">
      <c r="A40" s="22" t="s">
        <v>39</v>
      </c>
      <c r="B40" s="25" t="n">
        <f aca="false">25676+14807+5878</f>
        <v>46361</v>
      </c>
      <c r="C40" s="118" t="n">
        <f aca="false">B40/B$43</f>
        <v>0.180426694479903</v>
      </c>
      <c r="D40" s="119" t="n">
        <f aca="false">B40/National!B40</f>
        <v>0.02841762713028</v>
      </c>
      <c r="E40" s="27"/>
      <c r="F40" s="55" t="s">
        <v>96</v>
      </c>
      <c r="G40" s="27"/>
      <c r="H40" s="115"/>
      <c r="I40" s="154" t="s">
        <v>81</v>
      </c>
    </row>
    <row r="41" customFormat="false" ht="15" hidden="false" customHeight="false" outlineLevel="0" collapsed="false">
      <c r="A41" s="22" t="s">
        <v>40</v>
      </c>
      <c r="B41" s="25" t="n">
        <f aca="false">108529+58005</f>
        <v>166534</v>
      </c>
      <c r="C41" s="118" t="n">
        <f aca="false">B41/B$43</f>
        <v>0.64811326629098</v>
      </c>
      <c r="D41" s="119" t="n">
        <f aca="false">B41/National!B41</f>
        <v>0.0297811150455487</v>
      </c>
      <c r="E41" s="27"/>
      <c r="F41" s="22" t="s">
        <v>62</v>
      </c>
      <c r="G41" s="161" t="n">
        <v>2198897</v>
      </c>
      <c r="H41" s="162" t="n">
        <f aca="false">G41/G$48</f>
        <v>0.627255007506589</v>
      </c>
      <c r="I41" s="103" t="n">
        <f aca="false">+G41/National!G42</f>
        <v>0.0309012923908053</v>
      </c>
    </row>
    <row r="42" customFormat="false" ht="15" hidden="false" customHeight="false" outlineLevel="0" collapsed="false">
      <c r="A42" s="59" t="s">
        <v>41</v>
      </c>
      <c r="B42" s="35" t="n">
        <f aca="false">693</f>
        <v>693</v>
      </c>
      <c r="C42" s="118" t="n">
        <f aca="false">B42/B$43</f>
        <v>0.00269700177465052</v>
      </c>
      <c r="D42" s="119" t="n">
        <f aca="false">B42/National!B42</f>
        <v>0.012432054248964</v>
      </c>
      <c r="E42" s="27"/>
      <c r="F42" s="22" t="s">
        <v>63</v>
      </c>
      <c r="G42" s="163" t="n">
        <v>213370</v>
      </c>
      <c r="H42" s="164" t="n">
        <f aca="false">G42/G$48</f>
        <v>0.0608656980984925</v>
      </c>
      <c r="I42" s="108" t="n">
        <f aca="false">+G42/National!G43</f>
        <v>0.00982258081371038</v>
      </c>
    </row>
    <row r="43" customFormat="false" ht="15" hidden="false" customHeight="false" outlineLevel="0" collapsed="false">
      <c r="A43" s="29" t="s">
        <v>10</v>
      </c>
      <c r="B43" s="48" t="n">
        <f aca="false">SUM(B37:B42)</f>
        <v>256952</v>
      </c>
      <c r="C43" s="165" t="n">
        <f aca="false">SUM(C37:C42)</f>
        <v>1</v>
      </c>
      <c r="D43" s="166" t="n">
        <f aca="false">B43/National!B43</f>
        <v>0.0300804374723358</v>
      </c>
      <c r="E43" s="27"/>
      <c r="F43" s="22" t="s">
        <v>64</v>
      </c>
      <c r="G43" s="163" t="n">
        <v>441169</v>
      </c>
      <c r="H43" s="164" t="n">
        <f aca="false">G43/G$48</f>
        <v>0.125847397311777</v>
      </c>
      <c r="I43" s="108" t="n">
        <f aca="false">+G43/National!G44</f>
        <v>0.0464996734675637</v>
      </c>
    </row>
    <row r="44" customFormat="false" ht="15" hidden="false" customHeight="false" outlineLevel="0" collapsed="false">
      <c r="A44" s="7"/>
      <c r="B44" s="42"/>
      <c r="C44" s="109"/>
      <c r="D44" s="109"/>
      <c r="E44" s="27"/>
      <c r="F44" s="22" t="s">
        <v>66</v>
      </c>
      <c r="G44" s="163" t="n">
        <v>196855</v>
      </c>
      <c r="H44" s="164" t="n">
        <f aca="false">G44/G$48</f>
        <v>0.0561546468537224</v>
      </c>
      <c r="I44" s="108" t="n">
        <f aca="false">+G44/National!G45</f>
        <v>0.0237957665523548</v>
      </c>
    </row>
    <row r="45" customFormat="false" ht="23.25" hidden="false" customHeight="false" outlineLevel="0" collapsed="false">
      <c r="A45" s="167" t="s">
        <v>105</v>
      </c>
      <c r="B45" s="84"/>
      <c r="C45" s="112" t="s">
        <v>80</v>
      </c>
      <c r="D45" s="113" t="s">
        <v>81</v>
      </c>
      <c r="E45" s="27"/>
      <c r="F45" s="22" t="s">
        <v>67</v>
      </c>
      <c r="G45" s="163" t="n">
        <v>181076</v>
      </c>
      <c r="H45" s="164" t="n">
        <f aca="false">G45/G$48</f>
        <v>0.0516535461821373</v>
      </c>
      <c r="I45" s="108" t="n">
        <f aca="false">+G45/National!G46</f>
        <v>0.0287205268274331</v>
      </c>
    </row>
    <row r="46" customFormat="false" ht="15" hidden="false" customHeight="false" outlineLevel="0" collapsed="false">
      <c r="A46" s="18" t="s">
        <v>28</v>
      </c>
      <c r="B46" s="168" t="n">
        <v>38681</v>
      </c>
      <c r="C46" s="123" t="n">
        <f aca="false">B46/B$48</f>
        <v>0.354033571912354</v>
      </c>
      <c r="D46" s="100" t="n">
        <f aca="false">B46/National!B48</f>
        <v>0.0394613079024633</v>
      </c>
      <c r="E46" s="27"/>
      <c r="F46" s="22" t="s">
        <v>69</v>
      </c>
      <c r="G46" s="163" t="n">
        <f aca="false">259793+12758</f>
        <v>272551</v>
      </c>
      <c r="H46" s="164" t="n">
        <f aca="false">G46/G$48</f>
        <v>0.0777476068915135</v>
      </c>
      <c r="I46" s="108" t="n">
        <f aca="false">+G46/National!G47</f>
        <v>0.0336638151442765</v>
      </c>
    </row>
    <row r="47" customFormat="false" ht="15" hidden="false" customHeight="false" outlineLevel="0" collapsed="false">
      <c r="A47" s="18" t="s">
        <v>30</v>
      </c>
      <c r="B47" s="168" t="n">
        <v>70577</v>
      </c>
      <c r="C47" s="169" t="n">
        <f aca="false">B47/B$48</f>
        <v>0.645966428087646</v>
      </c>
      <c r="D47" s="119" t="n">
        <f aca="false">B47/National!B49</f>
        <v>0.0357664289062599</v>
      </c>
      <c r="E47" s="27"/>
      <c r="F47" s="22" t="s">
        <v>70</v>
      </c>
      <c r="G47" s="199" t="n">
        <v>1669</v>
      </c>
      <c r="H47" s="164" t="n">
        <f aca="false">G47/G$48</f>
        <v>0.000476097155768777</v>
      </c>
      <c r="I47" s="171" t="n">
        <f aca="false">+G47/National!G48</f>
        <v>8.91361367832205E-005</v>
      </c>
    </row>
    <row r="48" customFormat="false" ht="15" hidden="false" customHeight="false" outlineLevel="0" collapsed="false">
      <c r="A48" s="29" t="s">
        <v>10</v>
      </c>
      <c r="B48" s="30" t="n">
        <f aca="false">SUM(B46:B47)</f>
        <v>109258</v>
      </c>
      <c r="C48" s="54" t="n">
        <f aca="false">SUM(C46:C47)</f>
        <v>1</v>
      </c>
      <c r="D48" s="129" t="n">
        <f aca="false">B48/National!B50</f>
        <v>0.0369927079760596</v>
      </c>
      <c r="E48" s="27"/>
      <c r="F48" s="29" t="s">
        <v>10</v>
      </c>
      <c r="G48" s="172" t="n">
        <f aca="false">SUM(G41:G47)</f>
        <v>3505587</v>
      </c>
      <c r="H48" s="134" t="n">
        <f aca="false">SUM(H42:H47)</f>
        <v>0.372744992493411</v>
      </c>
      <c r="I48" s="173" t="n">
        <f aca="false">+G48/National!G49</f>
        <v>0.024383878910388</v>
      </c>
    </row>
    <row r="49" customFormat="false" ht="23.25" hidden="false" customHeight="false" outlineLevel="0" collapsed="false">
      <c r="B49" s="42"/>
      <c r="C49" s="109"/>
      <c r="D49" s="109"/>
      <c r="E49" s="27"/>
      <c r="F49" s="136" t="s">
        <v>98</v>
      </c>
      <c r="G49" s="27"/>
      <c r="H49" s="112" t="s">
        <v>80</v>
      </c>
      <c r="I49" s="154" t="s">
        <v>81</v>
      </c>
    </row>
    <row r="50" customFormat="false" ht="23.25" hidden="false" customHeight="false" outlineLevel="0" collapsed="false">
      <c r="A50" s="136" t="s">
        <v>106</v>
      </c>
      <c r="B50" s="27"/>
      <c r="C50" s="112"/>
      <c r="D50" s="113" t="s">
        <v>81</v>
      </c>
      <c r="E50" s="27"/>
      <c r="F50" s="22" t="s">
        <v>73</v>
      </c>
      <c r="G50" s="175" t="n">
        <v>1067167</v>
      </c>
      <c r="H50" s="102" t="n">
        <f aca="false">G50/G$52</f>
        <v>0.861693580620338</v>
      </c>
      <c r="I50" s="108" t="n">
        <f aca="false">+G50/National!G52</f>
        <v>0.0353661723302511</v>
      </c>
    </row>
    <row r="51" customFormat="false" ht="15" hidden="false" customHeight="false" outlineLevel="0" collapsed="false">
      <c r="A51" s="22" t="s">
        <v>35</v>
      </c>
      <c r="B51" s="23" t="n">
        <f aca="false">9671+19203</f>
        <v>28874</v>
      </c>
      <c r="C51" s="116" t="n">
        <f aca="false">B51/B$57</f>
        <v>0.26427355433927</v>
      </c>
      <c r="D51" s="100" t="n">
        <f aca="false">B51/National!B53</f>
        <v>0.0402797850554381</v>
      </c>
      <c r="E51" s="27"/>
      <c r="F51" s="22" t="s">
        <v>74</v>
      </c>
      <c r="G51" s="176" t="n">
        <v>171286</v>
      </c>
      <c r="H51" s="107" t="n">
        <f aca="false">G51/G$52</f>
        <v>0.138306419379662</v>
      </c>
      <c r="I51" s="108" t="n">
        <f aca="false">+G51/National!G53</f>
        <v>0.0356026823295245</v>
      </c>
    </row>
    <row r="52" customFormat="false" ht="15" hidden="false" customHeight="false" outlineLevel="0" collapsed="false">
      <c r="A52" s="22" t="s">
        <v>36</v>
      </c>
      <c r="B52" s="25" t="n">
        <f aca="false">6067+12425</f>
        <v>18492</v>
      </c>
      <c r="C52" s="118" t="n">
        <f aca="false">B52/B$57</f>
        <v>0.169250764246096</v>
      </c>
      <c r="D52" s="119" t="n">
        <f aca="false">B52/National!B54</f>
        <v>0.0275599352582962</v>
      </c>
      <c r="E52" s="27"/>
      <c r="F52" s="177" t="s">
        <v>10</v>
      </c>
      <c r="G52" s="172" t="n">
        <f aca="false">SUM(G50:G51)</f>
        <v>1238453</v>
      </c>
      <c r="H52" s="134" t="n">
        <f aca="false">SUM(H50:H51)</f>
        <v>1</v>
      </c>
      <c r="I52" s="173" t="n">
        <f aca="false">+G52/National!G54</f>
        <v>0.03539869576366</v>
      </c>
    </row>
    <row r="53" customFormat="false" ht="15" hidden="false" customHeight="false" outlineLevel="0" collapsed="false">
      <c r="A53" s="22" t="s">
        <v>37</v>
      </c>
      <c r="B53" s="25" t="n">
        <f aca="false">6531+15480</f>
        <v>22011</v>
      </c>
      <c r="C53" s="118" t="n">
        <f aca="false">B53/B$57</f>
        <v>0.201458932069048</v>
      </c>
      <c r="D53" s="119" t="n">
        <f aca="false">B53/National!B55</f>
        <v>0.0417857915779162</v>
      </c>
      <c r="E53" s="27"/>
      <c r="F53" s="27"/>
      <c r="G53" s="27"/>
      <c r="H53" s="115"/>
      <c r="I53" s="115"/>
    </row>
    <row r="54" customFormat="false" ht="15" hidden="false" customHeight="false" outlineLevel="0" collapsed="false">
      <c r="A54" s="22" t="s">
        <v>39</v>
      </c>
      <c r="B54" s="25" t="n">
        <f aca="false">5950+1753+4876</f>
        <v>12579</v>
      </c>
      <c r="C54" s="118" t="n">
        <f aca="false">B54/B$57</f>
        <v>0.115131157443849</v>
      </c>
      <c r="D54" s="119" t="n">
        <f aca="false">B54/National!B56</f>
        <v>0.0306899942177211</v>
      </c>
      <c r="E54" s="27"/>
      <c r="F54" s="90" t="s">
        <v>76</v>
      </c>
      <c r="G54" s="27"/>
      <c r="H54" s="115"/>
      <c r="I54" s="115"/>
    </row>
    <row r="55" customFormat="false" ht="15" hidden="false" customHeight="false" outlineLevel="0" collapsed="false">
      <c r="A55" s="22" t="s">
        <v>40</v>
      </c>
      <c r="B55" s="25" t="n">
        <f aca="false">8709+15677</f>
        <v>24386</v>
      </c>
      <c r="C55" s="118" t="n">
        <f aca="false">B55/B$57</f>
        <v>0.223196470738985</v>
      </c>
      <c r="D55" s="119" t="n">
        <f aca="false">B55/National!B57</f>
        <v>0.0606236886329962</v>
      </c>
      <c r="E55" s="27"/>
      <c r="F55" s="178" t="s">
        <v>77</v>
      </c>
      <c r="G55" s="27"/>
      <c r="H55" s="115"/>
      <c r="I55" s="115"/>
    </row>
    <row r="56" customFormat="false" ht="15" hidden="false" customHeight="false" outlineLevel="0" collapsed="false">
      <c r="A56" s="59" t="s">
        <v>41</v>
      </c>
      <c r="B56" s="140" t="n">
        <f aca="false">2916</f>
        <v>2916</v>
      </c>
      <c r="C56" s="118" t="n">
        <f aca="false">B56/B$57</f>
        <v>0.0266891211627524</v>
      </c>
      <c r="D56" s="119" t="n">
        <f aca="false">B56/National!B58</f>
        <v>0.0128566893584001</v>
      </c>
      <c r="E56" s="27"/>
      <c r="F56" s="27"/>
      <c r="G56" s="27"/>
      <c r="H56" s="115"/>
      <c r="I56" s="115"/>
    </row>
    <row r="57" customFormat="false" ht="15" hidden="false" customHeight="false" outlineLevel="0" collapsed="false">
      <c r="A57" s="29" t="s">
        <v>10</v>
      </c>
      <c r="B57" s="48" t="n">
        <f aca="false">SUM(B51:B56)</f>
        <v>109258</v>
      </c>
      <c r="C57" s="165" t="n">
        <f aca="false">SUM(C51:C56)</f>
        <v>1</v>
      </c>
      <c r="D57" s="129" t="n">
        <f aca="false">B57/National!B59</f>
        <v>0.0369927079760596</v>
      </c>
      <c r="E57" s="27"/>
      <c r="F57" s="27"/>
      <c r="G57" s="27"/>
      <c r="H57" s="115"/>
      <c r="I57" s="115"/>
    </row>
  </sheetData>
  <hyperlinks>
    <hyperlink ref="F2" r:id="rId1" display="http://www.fhwa.dot.gov/policy/ohpi/hss/hsspubs.cf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01" t="s">
        <v>116</v>
      </c>
      <c r="B1" s="202" t="n">
        <v>2009</v>
      </c>
      <c r="C1" s="202"/>
      <c r="D1" s="202"/>
      <c r="E1" s="203"/>
      <c r="F1" s="92" t="s">
        <v>79</v>
      </c>
      <c r="G1" s="203"/>
      <c r="H1" s="211"/>
      <c r="I1" s="211"/>
    </row>
    <row r="2" customFormat="false" ht="15.75" hidden="false" customHeight="false" outlineLevel="0" collapsed="false">
      <c r="A2" s="204"/>
      <c r="B2" s="205"/>
      <c r="C2" s="205"/>
      <c r="D2" s="205"/>
      <c r="E2" s="206"/>
      <c r="F2" s="96" t="s">
        <v>2</v>
      </c>
      <c r="G2" s="203"/>
      <c r="H2" s="211"/>
      <c r="I2" s="211"/>
    </row>
    <row r="3" customFormat="false" ht="22.5" hidden="false" customHeight="false" outlineLevel="0" collapsed="false">
      <c r="A3" s="14" t="s">
        <v>3</v>
      </c>
      <c r="B3" s="15"/>
      <c r="C3" s="97" t="s">
        <v>80</v>
      </c>
      <c r="D3" s="98" t="s">
        <v>81</v>
      </c>
      <c r="E3" s="7"/>
      <c r="F3" s="60" t="s">
        <v>82</v>
      </c>
      <c r="G3" s="7"/>
      <c r="H3" s="97" t="s">
        <v>80</v>
      </c>
      <c r="I3" s="98" t="s">
        <v>81</v>
      </c>
    </row>
    <row r="4" customFormat="false" ht="15" hidden="false" customHeight="false" outlineLevel="0" collapsed="false">
      <c r="A4" s="18" t="s">
        <v>6</v>
      </c>
      <c r="B4" s="19" t="n">
        <v>1295178</v>
      </c>
      <c r="C4" s="99"/>
      <c r="D4" s="100" t="n">
        <f aca="false">B4/National!B4</f>
        <v>0.00421873083815313</v>
      </c>
      <c r="E4" s="7"/>
      <c r="F4" s="22" t="s">
        <v>83</v>
      </c>
      <c r="G4" s="101" t="n">
        <v>466246</v>
      </c>
      <c r="H4" s="102" t="n">
        <f aca="false">G4/G$6</f>
        <v>0.523920181409973</v>
      </c>
      <c r="I4" s="103" t="n">
        <f aca="false">+G4/National!G4</f>
        <v>0.00447187696611414</v>
      </c>
    </row>
    <row r="5" customFormat="false" ht="15" hidden="false" customHeight="false" outlineLevel="0" collapsed="false">
      <c r="A5" s="18" t="s">
        <v>8</v>
      </c>
      <c r="B5" s="19" t="n">
        <f aca="false">5661+762</f>
        <v>6423</v>
      </c>
      <c r="C5" s="104"/>
      <c r="D5" s="105" t="n">
        <f aca="false">B5/National!B5</f>
        <v>0.00181571932931178</v>
      </c>
      <c r="E5" s="7"/>
      <c r="F5" s="22" t="s">
        <v>9</v>
      </c>
      <c r="G5" s="106" t="n">
        <v>423672</v>
      </c>
      <c r="H5" s="107" t="n">
        <f aca="false">G5/G$6</f>
        <v>0.476079818590027</v>
      </c>
      <c r="I5" s="108" t="n">
        <f aca="false">+G5/National!G5</f>
        <v>0.00402131530986681</v>
      </c>
    </row>
    <row r="6" customFormat="false" ht="15" hidden="false" customHeight="false" outlineLevel="0" collapsed="false">
      <c r="A6" s="7"/>
      <c r="B6" s="27"/>
      <c r="C6" s="109"/>
      <c r="D6" s="109"/>
      <c r="E6" s="7"/>
      <c r="F6" s="29" t="s">
        <v>10</v>
      </c>
      <c r="G6" s="48" t="n">
        <f aca="false">SUM(G4:G5)</f>
        <v>889918</v>
      </c>
      <c r="H6" s="110" t="n">
        <f aca="false">SUM(H4:H5)</f>
        <v>1</v>
      </c>
      <c r="I6" s="111" t="n">
        <f aca="false">+G6/National!G6</f>
        <v>0.00424541957879592</v>
      </c>
    </row>
    <row r="7" customFormat="false" ht="23.25" hidden="false" customHeight="false" outlineLevel="0" collapsed="false">
      <c r="A7" s="14" t="s">
        <v>84</v>
      </c>
      <c r="B7" s="27"/>
      <c r="C7" s="112" t="s">
        <v>80</v>
      </c>
      <c r="D7" s="113" t="s">
        <v>81</v>
      </c>
      <c r="E7" s="7"/>
      <c r="F7" s="60" t="s">
        <v>85</v>
      </c>
      <c r="G7" s="114"/>
      <c r="H7" s="115"/>
      <c r="I7" s="115"/>
    </row>
    <row r="8" customFormat="false" ht="15" hidden="false" customHeight="false" outlineLevel="0" collapsed="false">
      <c r="A8" s="22" t="s">
        <v>13</v>
      </c>
      <c r="B8" s="23" t="n">
        <v>451808</v>
      </c>
      <c r="C8" s="116" t="n">
        <f aca="false">B8/B10</f>
        <v>0.901328428448598</v>
      </c>
      <c r="D8" s="100" t="n">
        <f aca="false">B8/National!B8</f>
        <v>0.00329709189530052</v>
      </c>
      <c r="E8" s="7"/>
      <c r="F8" s="22" t="s">
        <v>86</v>
      </c>
      <c r="G8" s="117" t="n">
        <v>0.17</v>
      </c>
      <c r="H8" s="34" t="s">
        <v>15</v>
      </c>
      <c r="I8" s="115"/>
    </row>
    <row r="9" customFormat="false" ht="15" hidden="false" customHeight="false" outlineLevel="0" collapsed="false">
      <c r="A9" s="22" t="s">
        <v>16</v>
      </c>
      <c r="B9" s="35" t="n">
        <v>49461</v>
      </c>
      <c r="C9" s="118" t="n">
        <f aca="false">B9/B10</f>
        <v>0.0986715715514025</v>
      </c>
      <c r="D9" s="119" t="n">
        <f aca="false">B9/National!B9</f>
        <v>0.00140143215196635</v>
      </c>
      <c r="E9" s="7"/>
      <c r="F9" s="22" t="s">
        <v>87</v>
      </c>
      <c r="G9" s="120" t="n">
        <v>0.17</v>
      </c>
      <c r="H9" s="34" t="s">
        <v>18</v>
      </c>
      <c r="I9" s="115"/>
    </row>
    <row r="10" customFormat="false" ht="15" hidden="false" customHeight="false" outlineLevel="0" collapsed="false">
      <c r="A10" s="29" t="s">
        <v>19</v>
      </c>
      <c r="B10" s="37" t="n">
        <f aca="false">SUM(B8:B9)</f>
        <v>501269</v>
      </c>
      <c r="C10" s="121" t="n">
        <f aca="false">SUM(C8:C9)</f>
        <v>1</v>
      </c>
      <c r="D10" s="54"/>
      <c r="E10" s="7"/>
      <c r="F10" s="22" t="s">
        <v>20</v>
      </c>
      <c r="G10" s="122" t="n">
        <v>0.16</v>
      </c>
      <c r="H10" s="115"/>
      <c r="I10" s="115"/>
    </row>
    <row r="11" customFormat="false" ht="15" hidden="false" customHeight="false" outlineLevel="0" collapsed="false">
      <c r="A11" s="22" t="s">
        <v>21</v>
      </c>
      <c r="B11" s="23" t="n">
        <v>14469</v>
      </c>
      <c r="C11" s="123" t="n">
        <f aca="false">B11/(B12+B11)</f>
        <v>0.0320289187777256</v>
      </c>
      <c r="D11" s="100" t="n">
        <f aca="false">B11/National!B11</f>
        <v>0.00378709753745743</v>
      </c>
      <c r="E11" s="7"/>
      <c r="F11" s="41" t="s">
        <v>22</v>
      </c>
      <c r="G11" s="42"/>
      <c r="H11" s="115"/>
      <c r="I11" s="107"/>
    </row>
    <row r="12" customFormat="false" ht="23.25" hidden="false" customHeight="false" outlineLevel="0" collapsed="false">
      <c r="A12" s="22" t="s">
        <v>23</v>
      </c>
      <c r="B12" s="35" t="n">
        <v>437279</v>
      </c>
      <c r="C12" s="124" t="n">
        <f aca="false">B12/(B11+B12)</f>
        <v>0.967971081222274</v>
      </c>
      <c r="D12" s="105" t="n">
        <f aca="false">B12/National!B12</f>
        <v>0.00328962609809709</v>
      </c>
      <c r="E12" s="7"/>
      <c r="F12" s="60" t="s">
        <v>88</v>
      </c>
      <c r="G12" s="27"/>
      <c r="H12" s="112" t="s">
        <v>80</v>
      </c>
      <c r="I12" s="125" t="s">
        <v>81</v>
      </c>
    </row>
    <row r="13" customFormat="false" ht="15" hidden="false" customHeight="false" outlineLevel="0" collapsed="false">
      <c r="A13" s="7"/>
      <c r="B13" s="27"/>
      <c r="C13" s="109"/>
      <c r="D13" s="109"/>
      <c r="E13" s="7"/>
      <c r="F13" s="22" t="s">
        <v>25</v>
      </c>
      <c r="G13" s="23" t="n">
        <v>448535</v>
      </c>
      <c r="H13" s="102" t="n">
        <f aca="false">G13/G$18</f>
        <v>0.474886951844821</v>
      </c>
      <c r="I13" s="126" t="n">
        <f aca="false">+G13/National!G13</f>
        <v>0.00332544728780334</v>
      </c>
    </row>
    <row r="14" customFormat="false" ht="23.25" hidden="false" customHeight="false" outlineLevel="0" collapsed="false">
      <c r="A14" s="14" t="s">
        <v>26</v>
      </c>
      <c r="B14" s="27"/>
      <c r="C14" s="112" t="s">
        <v>80</v>
      </c>
      <c r="D14" s="113" t="s">
        <v>81</v>
      </c>
      <c r="E14" s="7"/>
      <c r="F14" s="22" t="s">
        <v>27</v>
      </c>
      <c r="G14" s="25" t="n">
        <v>442196</v>
      </c>
      <c r="H14" s="107" t="n">
        <f aca="false">G14/G$18</f>
        <v>0.468175528237423</v>
      </c>
      <c r="I14" s="127" t="n">
        <f aca="false">+G14/National!G14</f>
        <v>0.0039995552512216</v>
      </c>
    </row>
    <row r="15" customFormat="false" ht="15" hidden="false" customHeight="false" outlineLevel="0" collapsed="false">
      <c r="A15" s="22" t="s">
        <v>28</v>
      </c>
      <c r="B15" s="23" t="n">
        <v>2052</v>
      </c>
      <c r="C15" s="116" t="n">
        <f aca="false">B15/B$17</f>
        <v>0.46945778997941</v>
      </c>
      <c r="D15" s="100" t="n">
        <f aca="false">B15/National!B15</f>
        <v>0.000691061031263776</v>
      </c>
      <c r="E15" s="45"/>
      <c r="F15" s="22" t="s">
        <v>29</v>
      </c>
      <c r="G15" s="35" t="n">
        <v>4605</v>
      </c>
      <c r="H15" s="107" t="n">
        <f aca="false">G15/G$18</f>
        <v>0.0048755490948207</v>
      </c>
      <c r="I15" s="127" t="n">
        <f aca="false">+G15/National!G15</f>
        <v>0.00546916660827347</v>
      </c>
    </row>
    <row r="16" customFormat="false" ht="15" hidden="false" customHeight="false" outlineLevel="0" collapsed="false">
      <c r="A16" s="22" t="s">
        <v>30</v>
      </c>
      <c r="B16" s="35" t="n">
        <v>2319</v>
      </c>
      <c r="C16" s="118" t="n">
        <f aca="false">B16/B$17</f>
        <v>0.53054221002059</v>
      </c>
      <c r="D16" s="119" t="n">
        <f aca="false">B16/National!B16</f>
        <v>0.00214450188187207</v>
      </c>
      <c r="E16" s="7"/>
      <c r="F16" s="29" t="s">
        <v>10</v>
      </c>
      <c r="G16" s="46" t="n">
        <f aca="false">SUM(G13:G15)</f>
        <v>895336</v>
      </c>
      <c r="H16" s="128"/>
      <c r="I16" s="127"/>
    </row>
    <row r="17" customFormat="false" ht="15" hidden="false" customHeight="false" outlineLevel="0" collapsed="false">
      <c r="A17" s="29" t="s">
        <v>10</v>
      </c>
      <c r="B17" s="48" t="n">
        <f aca="false">SUM(B15:B16)</f>
        <v>4371</v>
      </c>
      <c r="C17" s="121" t="n">
        <f aca="false">SUM(C15:C16)</f>
        <v>1</v>
      </c>
      <c r="D17" s="129" t="n">
        <f aca="false">B17/National!B17</f>
        <v>0.00107906822421808</v>
      </c>
      <c r="E17" s="7"/>
      <c r="F17" s="130" t="s">
        <v>31</v>
      </c>
      <c r="G17" s="193" t="n">
        <v>49173</v>
      </c>
      <c r="H17" s="128" t="n">
        <f aca="false">G17/G$18</f>
        <v>0.0520619708229355</v>
      </c>
      <c r="I17" s="127" t="n">
        <f aca="false">+G17/National!G17</f>
        <v>0.00623750070717805</v>
      </c>
    </row>
    <row r="18" customFormat="false" ht="15" hidden="false" customHeight="false" outlineLevel="0" collapsed="false">
      <c r="A18" s="7"/>
      <c r="B18" s="7"/>
      <c r="C18" s="109"/>
      <c r="D18" s="109"/>
      <c r="E18" s="7"/>
      <c r="F18" s="132" t="s">
        <v>32</v>
      </c>
      <c r="G18" s="133" t="n">
        <f aca="false">SUM(G16:G17)</f>
        <v>944509</v>
      </c>
      <c r="H18" s="134" t="n">
        <f aca="false">SUM(H13:H17)</f>
        <v>1</v>
      </c>
      <c r="I18" s="135" t="n">
        <f aca="false">+G18/National!G18</f>
        <v>0.00371610587668236</v>
      </c>
    </row>
    <row r="19" customFormat="false" ht="23.25" hidden="false" customHeight="false" outlineLevel="0" collapsed="false">
      <c r="A19" s="136" t="s">
        <v>104</v>
      </c>
      <c r="B19" s="7"/>
      <c r="C19" s="112" t="s">
        <v>80</v>
      </c>
      <c r="D19" s="113" t="s">
        <v>81</v>
      </c>
      <c r="E19" s="7"/>
      <c r="F19" s="60" t="s">
        <v>90</v>
      </c>
      <c r="G19" s="7"/>
      <c r="H19" s="137" t="s">
        <v>80</v>
      </c>
      <c r="I19" s="113" t="s">
        <v>81</v>
      </c>
    </row>
    <row r="20" customFormat="false" ht="15" hidden="false" customHeight="false" outlineLevel="0" collapsed="false">
      <c r="A20" s="22" t="s">
        <v>35</v>
      </c>
      <c r="B20" s="23" t="n">
        <f aca="false">6+49</f>
        <v>55</v>
      </c>
      <c r="C20" s="116" t="n">
        <f aca="false">B20/B$26</f>
        <v>0.0125829329672844</v>
      </c>
      <c r="D20" s="100" t="n">
        <f aca="false">B20/National!B20</f>
        <v>0.00117720083046168</v>
      </c>
      <c r="E20" s="27"/>
      <c r="F20" s="22" t="s">
        <v>28</v>
      </c>
      <c r="G20" s="138" t="n">
        <v>41</v>
      </c>
      <c r="H20" s="102" t="n">
        <f aca="false">G20/G$23</f>
        <v>0.376146788990826</v>
      </c>
      <c r="I20" s="126" t="n">
        <f aca="false">+G20/National!G20</f>
        <v>0.0021437908496732</v>
      </c>
    </row>
    <row r="21" customFormat="false" ht="15" hidden="false" customHeight="false" outlineLevel="0" collapsed="false">
      <c r="A21" s="22" t="s">
        <v>36</v>
      </c>
      <c r="B21" s="25" t="n">
        <f aca="false">111+227</f>
        <v>338</v>
      </c>
      <c r="C21" s="118" t="n">
        <f aca="false">B21/B$26</f>
        <v>0.0773278425989476</v>
      </c>
      <c r="D21" s="119" t="n">
        <f aca="false">B21/National!B21</f>
        <v>0.00213145664251436</v>
      </c>
      <c r="E21" s="27"/>
      <c r="F21" s="22" t="s">
        <v>30</v>
      </c>
      <c r="G21" s="139" t="n">
        <v>68</v>
      </c>
      <c r="H21" s="107" t="n">
        <f aca="false">G21/G$23</f>
        <v>0.623853211009174</v>
      </c>
      <c r="I21" s="127" t="n">
        <f aca="false">+G21/National!G21</f>
        <v>0.00475590991747098</v>
      </c>
    </row>
    <row r="22" customFormat="false" ht="15" hidden="false" customHeight="false" outlineLevel="0" collapsed="false">
      <c r="A22" s="22" t="s">
        <v>37</v>
      </c>
      <c r="B22" s="25" t="n">
        <f aca="false">297+119</f>
        <v>416</v>
      </c>
      <c r="C22" s="118" t="n">
        <f aca="false">B22/B$26</f>
        <v>0.0951727293525509</v>
      </c>
      <c r="D22" s="119" t="n">
        <f aca="false">B22/National!B22</f>
        <v>0.00170440810741049</v>
      </c>
      <c r="E22" s="27"/>
      <c r="F22" s="22" t="s">
        <v>38</v>
      </c>
      <c r="G22" s="140" t="n">
        <v>0</v>
      </c>
      <c r="H22" s="107" t="n">
        <f aca="false">G22/G$23</f>
        <v>0</v>
      </c>
      <c r="I22" s="127" t="n">
        <f aca="false">+G22/National!G22</f>
        <v>0</v>
      </c>
    </row>
    <row r="23" customFormat="false" ht="15" hidden="false" customHeight="false" outlineLevel="0" collapsed="false">
      <c r="A23" s="22" t="s">
        <v>39</v>
      </c>
      <c r="B23" s="25" t="n">
        <f aca="false">320+122+390</f>
        <v>832</v>
      </c>
      <c r="C23" s="118" t="n">
        <f aca="false">B23/B$26</f>
        <v>0.190345458705102</v>
      </c>
      <c r="D23" s="119" t="n">
        <f aca="false">B23/National!B23</f>
        <v>0.00104885231352616</v>
      </c>
      <c r="E23" s="27"/>
      <c r="F23" s="29" t="s">
        <v>10</v>
      </c>
      <c r="G23" s="141" t="n">
        <f aca="false">SUM(G20:G22)</f>
        <v>109</v>
      </c>
      <c r="H23" s="142" t="n">
        <f aca="false">SUM(H20:H22)</f>
        <v>1</v>
      </c>
      <c r="I23" s="143" t="n">
        <f aca="false">+G23/National!G23</f>
        <v>0.00322408897302414</v>
      </c>
    </row>
    <row r="24" customFormat="false" ht="15" hidden="false" customHeight="false" outlineLevel="0" collapsed="false">
      <c r="A24" s="22" t="s">
        <v>40</v>
      </c>
      <c r="B24" s="25" t="n">
        <f aca="false">1196+1500</f>
        <v>2696</v>
      </c>
      <c r="C24" s="118" t="n">
        <f aca="false">B24/B$26</f>
        <v>0.61679249599634</v>
      </c>
      <c r="D24" s="119" t="n">
        <f aca="false">B24/National!B24</f>
        <v>0.000964299804242848</v>
      </c>
      <c r="E24" s="27"/>
      <c r="F24" s="27"/>
      <c r="G24" s="27"/>
      <c r="H24" s="115"/>
      <c r="I24" s="115"/>
    </row>
    <row r="25" customFormat="false" ht="15.75" hidden="false" customHeight="false" outlineLevel="0" collapsed="false">
      <c r="A25" s="59" t="s">
        <v>41</v>
      </c>
      <c r="B25" s="35" t="n">
        <f aca="false">34</f>
        <v>34</v>
      </c>
      <c r="C25" s="118" t="n">
        <f aca="false">B25/B$26</f>
        <v>0.0077785403797758</v>
      </c>
      <c r="D25" s="119" t="n">
        <f aca="false">B25/National!B25</f>
        <v>0.00276715227476194</v>
      </c>
      <c r="E25" s="27"/>
      <c r="F25" s="145" t="s">
        <v>91</v>
      </c>
      <c r="G25" s="27"/>
      <c r="H25" s="115"/>
      <c r="I25" s="115"/>
    </row>
    <row r="26" customFormat="false" ht="23.25" hidden="false" customHeight="false" outlineLevel="0" collapsed="false">
      <c r="A26" s="194" t="s">
        <v>10</v>
      </c>
      <c r="B26" s="48" t="n">
        <f aca="false">SUM(B20:B25)</f>
        <v>4371</v>
      </c>
      <c r="C26" s="121" t="n">
        <f aca="false">SUM(C20:C25)</f>
        <v>1</v>
      </c>
      <c r="D26" s="129" t="n">
        <f aca="false">B26/National!B26</f>
        <v>0.00107906822421808</v>
      </c>
      <c r="E26" s="27"/>
      <c r="F26" s="136" t="s">
        <v>92</v>
      </c>
      <c r="G26" s="61"/>
      <c r="H26" s="146"/>
      <c r="I26" s="147" t="s">
        <v>81</v>
      </c>
    </row>
    <row r="27" customFormat="false" ht="15" hidden="false" customHeight="false" outlineLevel="0" collapsed="false">
      <c r="B27" s="42"/>
      <c r="C27" s="109"/>
      <c r="D27" s="109"/>
      <c r="E27" s="27"/>
      <c r="F27" s="18" t="s">
        <v>44</v>
      </c>
      <c r="G27" s="62" t="n">
        <v>532415</v>
      </c>
      <c r="H27" s="115"/>
      <c r="I27" s="108" t="n">
        <f aca="false">+G27/National!G27</f>
        <v>0.00379123040054438</v>
      </c>
    </row>
    <row r="28" customFormat="false" ht="23.25" hidden="false" customHeight="false" outlineLevel="0" collapsed="false">
      <c r="A28" s="148" t="s">
        <v>93</v>
      </c>
      <c r="B28" s="27"/>
      <c r="C28" s="16"/>
      <c r="D28" s="113" t="s">
        <v>81</v>
      </c>
      <c r="E28" s="27"/>
      <c r="F28" s="18" t="s">
        <v>46</v>
      </c>
      <c r="G28" s="62" t="n">
        <v>504183</v>
      </c>
      <c r="H28" s="115"/>
      <c r="I28" s="149" t="n">
        <f aca="false">+G28/National!G28</f>
        <v>0.0035596771759571</v>
      </c>
    </row>
    <row r="29" customFormat="false" ht="15" hidden="false" customHeight="false" outlineLevel="0" collapsed="false">
      <c r="A29" s="65" t="s">
        <v>47</v>
      </c>
      <c r="B29" s="66"/>
      <c r="C29" s="67"/>
      <c r="D29" s="151"/>
      <c r="E29" s="27"/>
      <c r="F29" s="27"/>
      <c r="G29" s="27"/>
      <c r="H29" s="115"/>
      <c r="I29" s="115"/>
    </row>
    <row r="30" customFormat="false" ht="23.25" hidden="false" customHeight="false" outlineLevel="0" collapsed="false">
      <c r="A30" s="65" t="s">
        <v>48</v>
      </c>
      <c r="B30" s="68"/>
      <c r="C30" s="69"/>
      <c r="D30" s="153"/>
      <c r="E30" s="27"/>
      <c r="F30" s="136" t="s">
        <v>94</v>
      </c>
      <c r="G30" s="27"/>
      <c r="H30" s="112" t="s">
        <v>80</v>
      </c>
      <c r="I30" s="154" t="s">
        <v>81</v>
      </c>
    </row>
    <row r="31" customFormat="false" ht="15" hidden="false" customHeight="false" outlineLevel="0" collapsed="false">
      <c r="A31" s="65" t="s">
        <v>50</v>
      </c>
      <c r="B31" s="68"/>
      <c r="C31" s="69"/>
      <c r="D31" s="153"/>
      <c r="E31" s="27"/>
      <c r="F31" s="22" t="s">
        <v>51</v>
      </c>
      <c r="G31" s="71" t="n">
        <v>166140</v>
      </c>
      <c r="H31" s="126" t="n">
        <f aca="false">G31/G$38</f>
        <v>0.312049810767916</v>
      </c>
      <c r="I31" s="103" t="n">
        <f aca="false">+G31/National!G31</f>
        <v>0.00274395038546607</v>
      </c>
    </row>
    <row r="32" customFormat="false" ht="15" hidden="false" customHeight="false" outlineLevel="0" collapsed="false">
      <c r="A32" s="65" t="s">
        <v>52</v>
      </c>
      <c r="B32" s="68"/>
      <c r="C32" s="69"/>
      <c r="D32" s="153"/>
      <c r="E32" s="27"/>
      <c r="F32" s="22" t="s">
        <v>53</v>
      </c>
      <c r="G32" s="72" t="n">
        <v>0</v>
      </c>
      <c r="H32" s="127" t="n">
        <f aca="false">G32/G$38</f>
        <v>0</v>
      </c>
      <c r="I32" s="108" t="n">
        <f aca="false">+G32/National!G32</f>
        <v>0</v>
      </c>
    </row>
    <row r="33" customFormat="false" ht="15" hidden="false" customHeight="false" outlineLevel="0" collapsed="false">
      <c r="A33" s="65" t="s">
        <v>54</v>
      </c>
      <c r="B33" s="73"/>
      <c r="C33" s="69"/>
      <c r="D33" s="153"/>
      <c r="E33" s="27"/>
      <c r="F33" s="22" t="s">
        <v>55</v>
      </c>
      <c r="G33" s="72" t="n">
        <v>0</v>
      </c>
      <c r="H33" s="127" t="n">
        <f aca="false">G33/G$38</f>
        <v>0</v>
      </c>
      <c r="I33" s="108" t="n">
        <f aca="false">+G33/National!G33</f>
        <v>0</v>
      </c>
    </row>
    <row r="34" customFormat="false" ht="15" hidden="false" customHeight="false" outlineLevel="0" collapsed="false">
      <c r="A34" s="74" t="s">
        <v>10</v>
      </c>
      <c r="B34" s="75"/>
      <c r="C34" s="76"/>
      <c r="D34" s="156"/>
      <c r="E34" s="27"/>
      <c r="F34" s="22" t="s">
        <v>56</v>
      </c>
      <c r="G34" s="72" t="n">
        <v>20110</v>
      </c>
      <c r="H34" s="127" t="n">
        <f aca="false">G34/G$38</f>
        <v>0.0377712874355531</v>
      </c>
      <c r="I34" s="108" t="n">
        <f aca="false">+G34/National!G34</f>
        <v>0.00233684607818894</v>
      </c>
    </row>
    <row r="35" customFormat="false" ht="15" hidden="false" customHeight="false" outlineLevel="0" collapsed="false">
      <c r="B35" s="42"/>
      <c r="C35" s="109"/>
      <c r="D35" s="109"/>
      <c r="E35" s="27"/>
      <c r="F35" s="22" t="s">
        <v>57</v>
      </c>
      <c r="G35" s="72" t="n">
        <f aca="false">126033</f>
        <v>126033</v>
      </c>
      <c r="H35" s="127" t="n">
        <f aca="false">G35/G$38</f>
        <v>0.236719476348337</v>
      </c>
      <c r="I35" s="108" t="n">
        <f aca="false">+G35/National!G35</f>
        <v>0.0059832751430198</v>
      </c>
    </row>
    <row r="36" customFormat="false" ht="23.25" hidden="false" customHeight="false" outlineLevel="0" collapsed="false">
      <c r="A36" s="136" t="s">
        <v>95</v>
      </c>
      <c r="B36" s="27"/>
      <c r="C36" s="112" t="s">
        <v>80</v>
      </c>
      <c r="D36" s="113" t="s">
        <v>81</v>
      </c>
      <c r="E36" s="27"/>
      <c r="F36" s="22" t="s">
        <v>59</v>
      </c>
      <c r="G36" s="72" t="n">
        <f aca="false">217025+3107</f>
        <v>220132</v>
      </c>
      <c r="H36" s="127" t="n">
        <f aca="false">G36/G$38</f>
        <v>0.413459425448194</v>
      </c>
      <c r="I36" s="108" t="n">
        <f aca="false">+G36/National!G36</f>
        <v>0.00607428473967168</v>
      </c>
    </row>
    <row r="37" customFormat="false" ht="15" hidden="false" customHeight="false" outlineLevel="0" collapsed="false">
      <c r="A37" s="22" t="s">
        <v>35</v>
      </c>
      <c r="B37" s="23" t="n">
        <f aca="false">25+321</f>
        <v>346</v>
      </c>
      <c r="C37" s="116" t="n">
        <f aca="false">B37/B$43</f>
        <v>0.036272145927246</v>
      </c>
      <c r="D37" s="100" t="n">
        <f aca="false">B37/National!B37</f>
        <v>0.00162572593831639</v>
      </c>
      <c r="E37" s="27"/>
      <c r="F37" s="22" t="s">
        <v>60</v>
      </c>
      <c r="G37" s="157" t="n">
        <v>0</v>
      </c>
      <c r="H37" s="127" t="n">
        <f aca="false">G37/G$38</f>
        <v>0</v>
      </c>
      <c r="I37" s="149" t="n">
        <f aca="false">+G37/National!G37</f>
        <v>0</v>
      </c>
    </row>
    <row r="38" customFormat="false" ht="15" hidden="false" customHeight="false" outlineLevel="0" collapsed="false">
      <c r="A38" s="22" t="s">
        <v>36</v>
      </c>
      <c r="B38" s="25" t="n">
        <f aca="false">230+727</f>
        <v>957</v>
      </c>
      <c r="C38" s="118" t="n">
        <f aca="false">B38/B$43</f>
        <v>0.100324981654261</v>
      </c>
      <c r="D38" s="119" t="n">
        <f aca="false">B38/National!B38</f>
        <v>0.00199508005336891</v>
      </c>
      <c r="E38" s="27"/>
      <c r="F38" s="158" t="s">
        <v>10</v>
      </c>
      <c r="G38" s="159" t="n">
        <f aca="false">SUM(G31:G37)</f>
        <v>532415</v>
      </c>
      <c r="H38" s="160" t="n">
        <f aca="false">SUM(H31:H37)</f>
        <v>1</v>
      </c>
      <c r="I38" s="160" t="n">
        <f aca="false">+G38/National!G39</f>
        <v>0.00373460487762552</v>
      </c>
    </row>
    <row r="39" customFormat="false" ht="15" hidden="false" customHeight="false" outlineLevel="0" collapsed="false">
      <c r="A39" s="22" t="s">
        <v>37</v>
      </c>
      <c r="B39" s="25" t="n">
        <f aca="false">601+357</f>
        <v>958</v>
      </c>
      <c r="C39" s="118" t="n">
        <f aca="false">B39/B$43</f>
        <v>0.100429814445959</v>
      </c>
      <c r="D39" s="119" t="n">
        <f aca="false">B39/National!B39</f>
        <v>0.00167904627367403</v>
      </c>
      <c r="E39" s="27"/>
      <c r="H39" s="115"/>
      <c r="I39" s="115"/>
    </row>
    <row r="40" customFormat="false" ht="23.25" hidden="false" customHeight="false" outlineLevel="0" collapsed="false">
      <c r="A40" s="22" t="s">
        <v>39</v>
      </c>
      <c r="B40" s="25" t="n">
        <f aca="false">641+245+852</f>
        <v>1738</v>
      </c>
      <c r="C40" s="118" t="n">
        <f aca="false">B40/B$43</f>
        <v>0.182199391969808</v>
      </c>
      <c r="D40" s="119" t="n">
        <f aca="false">B40/National!B40</f>
        <v>0.00106533154919925</v>
      </c>
      <c r="E40" s="27"/>
      <c r="F40" s="55" t="s">
        <v>96</v>
      </c>
      <c r="G40" s="27"/>
      <c r="H40" s="115"/>
      <c r="I40" s="154" t="s">
        <v>81</v>
      </c>
    </row>
    <row r="41" customFormat="false" ht="15" hidden="false" customHeight="false" outlineLevel="0" collapsed="false">
      <c r="A41" s="22" t="s">
        <v>40</v>
      </c>
      <c r="B41" s="25" t="n">
        <f aca="false">2391+3001</f>
        <v>5392</v>
      </c>
      <c r="C41" s="118" t="n">
        <f aca="false">B41/B$43</f>
        <v>0.565258412831534</v>
      </c>
      <c r="D41" s="119" t="n">
        <f aca="false">B41/National!B41</f>
        <v>0.000964246173908021</v>
      </c>
      <c r="E41" s="27"/>
      <c r="F41" s="22" t="s">
        <v>62</v>
      </c>
      <c r="G41" s="161" t="n">
        <v>276618</v>
      </c>
      <c r="H41" s="162" t="n">
        <f aca="false">G41/G$48</f>
        <v>0.548646027335313</v>
      </c>
      <c r="I41" s="103" t="n">
        <f aca="false">+G41/National!G42</f>
        <v>0.00388733701422112</v>
      </c>
    </row>
    <row r="42" customFormat="false" ht="15" hidden="false" customHeight="false" outlineLevel="0" collapsed="false">
      <c r="A42" s="59" t="s">
        <v>41</v>
      </c>
      <c r="B42" s="35" t="n">
        <v>148</v>
      </c>
      <c r="C42" s="118" t="n">
        <f aca="false">B42/B$43</f>
        <v>0.015515253171192</v>
      </c>
      <c r="D42" s="119" t="n">
        <f aca="false">B42/National!B42</f>
        <v>0.00265504188866764</v>
      </c>
      <c r="E42" s="27"/>
      <c r="F42" s="22" t="s">
        <v>63</v>
      </c>
      <c r="G42" s="163" t="n">
        <v>55781</v>
      </c>
      <c r="H42" s="164" t="n">
        <f aca="false">G42/G$48</f>
        <v>0.11063641574587</v>
      </c>
      <c r="I42" s="108" t="n">
        <f aca="false">+G42/National!G43</f>
        <v>0.00256790261222093</v>
      </c>
    </row>
    <row r="43" customFormat="false" ht="15" hidden="false" customHeight="false" outlineLevel="0" collapsed="false">
      <c r="A43" s="29" t="s">
        <v>10</v>
      </c>
      <c r="B43" s="48" t="n">
        <f aca="false">SUM(B37:B42)</f>
        <v>9539</v>
      </c>
      <c r="C43" s="165" t="n">
        <f aca="false">SUM(C37:C42)</f>
        <v>1</v>
      </c>
      <c r="D43" s="166" t="n">
        <f aca="false">B43/National!B43</f>
        <v>0.00111669608739613</v>
      </c>
      <c r="E43" s="27"/>
      <c r="F43" s="22" t="s">
        <v>64</v>
      </c>
      <c r="G43" s="163" t="n">
        <v>80042</v>
      </c>
      <c r="H43" s="164" t="n">
        <f aca="false">G43/G$48</f>
        <v>0.158755848570856</v>
      </c>
      <c r="I43" s="108" t="n">
        <f aca="false">+G43/National!G44</f>
        <v>0.00843651041594203</v>
      </c>
    </row>
    <row r="44" customFormat="false" ht="15" hidden="false" customHeight="false" outlineLevel="0" collapsed="false">
      <c r="A44" s="7"/>
      <c r="B44" s="42"/>
      <c r="C44" s="109"/>
      <c r="D44" s="109"/>
      <c r="E44" s="27"/>
      <c r="F44" s="22" t="s">
        <v>66</v>
      </c>
      <c r="G44" s="163" t="n">
        <v>9390</v>
      </c>
      <c r="H44" s="164" t="n">
        <f aca="false">G44/G$48</f>
        <v>0.0186241900262405</v>
      </c>
      <c r="I44" s="108" t="n">
        <f aca="false">+G44/National!G45</f>
        <v>0.0011350600590618</v>
      </c>
    </row>
    <row r="45" customFormat="false" ht="23.25" hidden="false" customHeight="false" outlineLevel="0" collapsed="false">
      <c r="A45" s="167" t="s">
        <v>105</v>
      </c>
      <c r="B45" s="84"/>
      <c r="C45" s="112" t="s">
        <v>80</v>
      </c>
      <c r="D45" s="113" t="s">
        <v>81</v>
      </c>
      <c r="E45" s="27"/>
      <c r="F45" s="22" t="s">
        <v>67</v>
      </c>
      <c r="G45" s="163" t="n">
        <v>17610</v>
      </c>
      <c r="H45" s="164" t="n">
        <f aca="false">G45/G$48</f>
        <v>0.0349277940747705</v>
      </c>
      <c r="I45" s="108" t="n">
        <f aca="false">+G45/National!G46</f>
        <v>0.00279312817508171</v>
      </c>
    </row>
    <row r="46" customFormat="false" ht="15" hidden="false" customHeight="false" outlineLevel="0" collapsed="false">
      <c r="A46" s="18" t="s">
        <v>28</v>
      </c>
      <c r="B46" s="168" t="n">
        <v>2423</v>
      </c>
      <c r="C46" s="123" t="n">
        <f aca="false">B46/B$48</f>
        <v>0.242955981149103</v>
      </c>
      <c r="D46" s="100" t="n">
        <f aca="false">B46/National!B48</f>
        <v>0.00247187893404174</v>
      </c>
      <c r="E46" s="27"/>
      <c r="F46" s="22" t="s">
        <v>69</v>
      </c>
      <c r="G46" s="163" t="n">
        <v>27445</v>
      </c>
      <c r="H46" s="164" t="n">
        <f aca="false">G46/G$48</f>
        <v>0.0544346001352683</v>
      </c>
      <c r="I46" s="108" t="n">
        <f aca="false">+G46/National!G47</f>
        <v>0.0033898367888383</v>
      </c>
    </row>
    <row r="47" customFormat="false" ht="15" hidden="false" customHeight="false" outlineLevel="0" collapsed="false">
      <c r="A47" s="18" t="s">
        <v>30</v>
      </c>
      <c r="B47" s="168" t="n">
        <v>7550</v>
      </c>
      <c r="C47" s="169" t="n">
        <f aca="false">B47/B$48</f>
        <v>0.757044018850897</v>
      </c>
      <c r="D47" s="119" t="n">
        <f aca="false">B47/National!B49</f>
        <v>0.00382612661691857</v>
      </c>
      <c r="E47" s="27"/>
      <c r="F47" s="22" t="s">
        <v>70</v>
      </c>
      <c r="G47" s="199" t="n">
        <v>37297</v>
      </c>
      <c r="H47" s="164" t="n">
        <f aca="false">G47/G$48</f>
        <v>0.0739751241116817</v>
      </c>
      <c r="I47" s="171" t="n">
        <f aca="false">+G47/National!G48</f>
        <v>0.00199191761150616</v>
      </c>
    </row>
    <row r="48" customFormat="false" ht="15" hidden="false" customHeight="false" outlineLevel="0" collapsed="false">
      <c r="A48" s="29" t="s">
        <v>10</v>
      </c>
      <c r="B48" s="30" t="n">
        <f aca="false">SUM(B46:B47)</f>
        <v>9973</v>
      </c>
      <c r="C48" s="54" t="n">
        <f aca="false">SUM(C46:C47)</f>
        <v>1</v>
      </c>
      <c r="D48" s="129" t="n">
        <f aca="false">B48/National!B50</f>
        <v>0.00337667060210916</v>
      </c>
      <c r="E48" s="27"/>
      <c r="F48" s="29" t="s">
        <v>10</v>
      </c>
      <c r="G48" s="172" t="n">
        <f aca="false">SUM(G41:G47)</f>
        <v>504183</v>
      </c>
      <c r="H48" s="134" t="n">
        <f aca="false">SUM(H42:H47)</f>
        <v>0.451353972664687</v>
      </c>
      <c r="I48" s="173" t="n">
        <f aca="false">+G48/National!G49</f>
        <v>0.00350695538883392</v>
      </c>
    </row>
    <row r="49" customFormat="false" ht="23.25" hidden="false" customHeight="false" outlineLevel="0" collapsed="false">
      <c r="B49" s="42"/>
      <c r="C49" s="109"/>
      <c r="D49" s="109"/>
      <c r="E49" s="27"/>
      <c r="F49" s="136" t="s">
        <v>98</v>
      </c>
      <c r="G49" s="27"/>
      <c r="H49" s="112" t="s">
        <v>80</v>
      </c>
      <c r="I49" s="154" t="s">
        <v>81</v>
      </c>
    </row>
    <row r="50" customFormat="false" ht="23.25" hidden="false" customHeight="false" outlineLevel="0" collapsed="false">
      <c r="A50" s="136" t="s">
        <v>106</v>
      </c>
      <c r="B50" s="27"/>
      <c r="C50" s="112"/>
      <c r="D50" s="113" t="s">
        <v>81</v>
      </c>
      <c r="E50" s="27"/>
      <c r="F50" s="22" t="s">
        <v>73</v>
      </c>
      <c r="G50" s="175" t="n">
        <v>80690</v>
      </c>
      <c r="H50" s="102" t="n">
        <f aca="false">G50/G$52</f>
        <v>0.852545273968261</v>
      </c>
      <c r="I50" s="108" t="n">
        <f aca="false">+G50/National!G52</f>
        <v>0.00267408610398182</v>
      </c>
    </row>
    <row r="51" customFormat="false" ht="15" hidden="false" customHeight="false" outlineLevel="0" collapsed="false">
      <c r="A51" s="22" t="s">
        <v>35</v>
      </c>
      <c r="B51" s="23" t="n">
        <f aca="false">113+1786</f>
        <v>1899</v>
      </c>
      <c r="C51" s="116" t="n">
        <f aca="false">B51/B$57</f>
        <v>0.190414118118921</v>
      </c>
      <c r="D51" s="100" t="n">
        <f aca="false">B51/National!B53</f>
        <v>0.00264914150516994</v>
      </c>
      <c r="E51" s="27"/>
      <c r="F51" s="22" t="s">
        <v>74</v>
      </c>
      <c r="G51" s="176" t="n">
        <v>13956</v>
      </c>
      <c r="H51" s="107" t="n">
        <f aca="false">G51/G$52</f>
        <v>0.147454726031739</v>
      </c>
      <c r="I51" s="108" t="n">
        <f aca="false">+G51/National!G53</f>
        <v>0.00290082688947633</v>
      </c>
    </row>
    <row r="52" customFormat="false" ht="15" hidden="false" customHeight="false" outlineLevel="0" collapsed="false">
      <c r="A52" s="22" t="s">
        <v>36</v>
      </c>
      <c r="B52" s="25" t="n">
        <f aca="false">525+1877</f>
        <v>2402</v>
      </c>
      <c r="C52" s="118" t="n">
        <f aca="false">B52/B$57</f>
        <v>0.240850295798656</v>
      </c>
      <c r="D52" s="119" t="n">
        <f aca="false">B52/National!B54</f>
        <v>0.00357987045697747</v>
      </c>
      <c r="E52" s="27"/>
      <c r="F52" s="177" t="s">
        <v>10</v>
      </c>
      <c r="G52" s="172" t="n">
        <f aca="false">SUM(G50:G51)</f>
        <v>94646</v>
      </c>
      <c r="H52" s="134" t="n">
        <f aca="false">SUM(H50:H51)</f>
        <v>1</v>
      </c>
      <c r="I52" s="173" t="n">
        <f aca="false">+G52/National!G54</f>
        <v>0.00270526613383582</v>
      </c>
    </row>
    <row r="53" customFormat="false" ht="15" hidden="false" customHeight="false" outlineLevel="0" collapsed="false">
      <c r="A53" s="22" t="s">
        <v>37</v>
      </c>
      <c r="B53" s="25" t="n">
        <f aca="false">624+693</f>
        <v>1317</v>
      </c>
      <c r="C53" s="118" t="n">
        <f aca="false">B53/B$57</f>
        <v>0.132056552692269</v>
      </c>
      <c r="D53" s="119" t="n">
        <f aca="false">B53/National!B55</f>
        <v>0.00250019933252082</v>
      </c>
      <c r="E53" s="27"/>
      <c r="F53" s="27"/>
      <c r="G53" s="27"/>
      <c r="H53" s="115"/>
      <c r="I53" s="115"/>
    </row>
    <row r="54" customFormat="false" ht="15" hidden="false" customHeight="false" outlineLevel="0" collapsed="false">
      <c r="A54" s="22" t="s">
        <v>39</v>
      </c>
      <c r="B54" s="25" t="n">
        <f aca="false">285+34+923</f>
        <v>1242</v>
      </c>
      <c r="C54" s="118" t="n">
        <f aca="false">B54/B$57</f>
        <v>0.124536247869247</v>
      </c>
      <c r="D54" s="119" t="n">
        <f aca="false">B54/National!B56</f>
        <v>0.00303020691775257</v>
      </c>
      <c r="E54" s="27"/>
      <c r="F54" s="90" t="s">
        <v>76</v>
      </c>
      <c r="G54" s="27"/>
      <c r="H54" s="115"/>
      <c r="I54" s="115"/>
    </row>
    <row r="55" customFormat="false" ht="15" hidden="false" customHeight="false" outlineLevel="0" collapsed="false">
      <c r="A55" s="22" t="s">
        <v>40</v>
      </c>
      <c r="B55" s="25" t="n">
        <f aca="false">842+1758</f>
        <v>2600</v>
      </c>
      <c r="C55" s="118" t="n">
        <f aca="false">B55/B$57</f>
        <v>0.260703900531435</v>
      </c>
      <c r="D55" s="119" t="n">
        <f aca="false">B55/National!B57</f>
        <v>0.00646360987639589</v>
      </c>
      <c r="E55" s="27"/>
      <c r="F55" s="178" t="s">
        <v>77</v>
      </c>
      <c r="G55" s="27"/>
      <c r="H55" s="115"/>
      <c r="I55" s="115"/>
    </row>
    <row r="56" customFormat="false" ht="15" hidden="false" customHeight="false" outlineLevel="0" collapsed="false">
      <c r="A56" s="59" t="s">
        <v>41</v>
      </c>
      <c r="B56" s="140" t="n">
        <f aca="false">513</f>
        <v>513</v>
      </c>
      <c r="C56" s="118" t="n">
        <f aca="false">B56/B$57</f>
        <v>0.0514388849894716</v>
      </c>
      <c r="D56" s="119" t="n">
        <f aca="false">B56/National!B58</f>
        <v>0.00226182497971853</v>
      </c>
      <c r="E56" s="27"/>
      <c r="F56" s="27"/>
      <c r="G56" s="27"/>
      <c r="H56" s="115"/>
      <c r="I56" s="115"/>
    </row>
    <row r="57" customFormat="false" ht="15" hidden="false" customHeight="false" outlineLevel="0" collapsed="false">
      <c r="A57" s="29" t="s">
        <v>10</v>
      </c>
      <c r="B57" s="48" t="n">
        <f aca="false">SUM(B51:B56)</f>
        <v>9973</v>
      </c>
      <c r="C57" s="165" t="n">
        <f aca="false">SUM(C51:C56)</f>
        <v>1</v>
      </c>
      <c r="D57" s="129" t="n">
        <f aca="false">B57/National!B59</f>
        <v>0.00337667060210916</v>
      </c>
      <c r="E57" s="27"/>
      <c r="F57" s="27"/>
      <c r="G57" s="27"/>
      <c r="H57" s="115"/>
      <c r="I57" s="115"/>
    </row>
  </sheetData>
  <hyperlinks>
    <hyperlink ref="F2" r:id="rId1" display="http://www.fhwa.dot.gov/policy/ohpi/hss/hsspubs.cf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01" t="s">
        <v>117</v>
      </c>
      <c r="B1" s="202" t="n">
        <v>2009</v>
      </c>
      <c r="C1" s="202"/>
      <c r="D1" s="202"/>
      <c r="E1" s="203"/>
      <c r="F1" s="92" t="s">
        <v>79</v>
      </c>
      <c r="G1" s="203"/>
      <c r="H1" s="211"/>
      <c r="I1" s="211"/>
    </row>
    <row r="2" customFormat="false" ht="15.75" hidden="false" customHeight="false" outlineLevel="0" collapsed="false">
      <c r="A2" s="204"/>
      <c r="B2" s="205"/>
      <c r="C2" s="205"/>
      <c r="D2" s="205"/>
      <c r="E2" s="206"/>
      <c r="F2" s="96" t="s">
        <v>2</v>
      </c>
      <c r="G2" s="203"/>
      <c r="H2" s="211"/>
      <c r="I2" s="211"/>
    </row>
    <row r="3" customFormat="false" ht="22.5" hidden="false" customHeight="false" outlineLevel="0" collapsed="false">
      <c r="A3" s="14" t="s">
        <v>3</v>
      </c>
      <c r="B3" s="15"/>
      <c r="C3" s="97" t="s">
        <v>80</v>
      </c>
      <c r="D3" s="98" t="s">
        <v>81</v>
      </c>
      <c r="E3" s="7"/>
      <c r="F3" s="60" t="s">
        <v>82</v>
      </c>
      <c r="G3" s="7"/>
      <c r="H3" s="97" t="s">
        <v>80</v>
      </c>
      <c r="I3" s="98" t="s">
        <v>81</v>
      </c>
    </row>
    <row r="4" customFormat="false" ht="15" hidden="false" customHeight="false" outlineLevel="0" collapsed="false">
      <c r="A4" s="18" t="s">
        <v>6</v>
      </c>
      <c r="B4" s="19" t="n">
        <v>1545801</v>
      </c>
      <c r="C4" s="99"/>
      <c r="D4" s="100" t="n">
        <f aca="false">B4/National!B4</f>
        <v>0.00503507498455652</v>
      </c>
      <c r="E4" s="7"/>
      <c r="F4" s="22" t="s">
        <v>83</v>
      </c>
      <c r="G4" s="101" t="n">
        <v>530858</v>
      </c>
      <c r="H4" s="102" t="n">
        <f aca="false">G4/G$6</f>
        <v>0.503054671368154</v>
      </c>
      <c r="I4" s="103" t="n">
        <f aca="false">+G4/National!G4</f>
        <v>0.00509158612079765</v>
      </c>
    </row>
    <row r="5" customFormat="false" ht="15" hidden="false" customHeight="false" outlineLevel="0" collapsed="false">
      <c r="A5" s="18" t="s">
        <v>8</v>
      </c>
      <c r="B5" s="19" t="n">
        <f aca="false">81353+1394</f>
        <v>82747</v>
      </c>
      <c r="C5" s="104"/>
      <c r="D5" s="105" t="n">
        <f aca="false">B5/National!B5</f>
        <v>0.023391768230198</v>
      </c>
      <c r="E5" s="7"/>
      <c r="F5" s="22" t="s">
        <v>9</v>
      </c>
      <c r="G5" s="106" t="n">
        <v>524411</v>
      </c>
      <c r="H5" s="107" t="n">
        <f aca="false">G5/G$6</f>
        <v>0.496945328631847</v>
      </c>
      <c r="I5" s="108" t="n">
        <f aca="false">+G5/National!G5</f>
        <v>0.00497748726128364</v>
      </c>
    </row>
    <row r="6" customFormat="false" ht="15" hidden="false" customHeight="false" outlineLevel="0" collapsed="false">
      <c r="A6" s="7"/>
      <c r="B6" s="27"/>
      <c r="C6" s="109"/>
      <c r="D6" s="109"/>
      <c r="E6" s="7"/>
      <c r="F6" s="29" t="s">
        <v>10</v>
      </c>
      <c r="G6" s="48" t="n">
        <f aca="false">SUM(G4:G5)</f>
        <v>1055269</v>
      </c>
      <c r="H6" s="110" t="n">
        <f aca="false">SUM(H4:H5)</f>
        <v>1</v>
      </c>
      <c r="I6" s="111" t="n">
        <f aca="false">+G6/National!G6</f>
        <v>0.00503423874277899</v>
      </c>
    </row>
    <row r="7" customFormat="false" ht="23.25" hidden="false" customHeight="false" outlineLevel="0" collapsed="false">
      <c r="A7" s="14" t="s">
        <v>84</v>
      </c>
      <c r="B7" s="27"/>
      <c r="C7" s="112" t="s">
        <v>80</v>
      </c>
      <c r="D7" s="113" t="s">
        <v>81</v>
      </c>
      <c r="E7" s="7"/>
      <c r="F7" s="60" t="s">
        <v>85</v>
      </c>
      <c r="G7" s="114"/>
      <c r="H7" s="115"/>
      <c r="I7" s="115"/>
    </row>
    <row r="8" customFormat="false" ht="15" hidden="false" customHeight="false" outlineLevel="0" collapsed="false">
      <c r="A8" s="22" t="s">
        <v>13</v>
      </c>
      <c r="B8" s="23" t="n">
        <v>663651</v>
      </c>
      <c r="C8" s="116" t="n">
        <f aca="false">B8/B10</f>
        <v>0.734782339120942</v>
      </c>
      <c r="D8" s="100" t="n">
        <f aca="false">B8/National!B8</f>
        <v>0.00484302697917718</v>
      </c>
      <c r="E8" s="7"/>
      <c r="F8" s="22" t="s">
        <v>86</v>
      </c>
      <c r="G8" s="117" t="n">
        <v>0.25</v>
      </c>
      <c r="H8" s="34" t="s">
        <v>15</v>
      </c>
      <c r="I8" s="115"/>
    </row>
    <row r="9" customFormat="false" ht="15" hidden="false" customHeight="false" outlineLevel="0" collapsed="false">
      <c r="A9" s="22" t="s">
        <v>16</v>
      </c>
      <c r="B9" s="35" t="n">
        <v>239543</v>
      </c>
      <c r="C9" s="118" t="n">
        <f aca="false">B9/B10</f>
        <v>0.265217660879058</v>
      </c>
      <c r="D9" s="119" t="n">
        <f aca="false">B9/National!B9</f>
        <v>0.00678723159617628</v>
      </c>
      <c r="E9" s="7"/>
      <c r="F9" s="22" t="s">
        <v>87</v>
      </c>
      <c r="G9" s="120" t="n">
        <v>0.25</v>
      </c>
      <c r="H9" s="34" t="s">
        <v>18</v>
      </c>
      <c r="I9" s="115"/>
    </row>
    <row r="10" customFormat="false" ht="15" hidden="false" customHeight="false" outlineLevel="0" collapsed="false">
      <c r="A10" s="29" t="s">
        <v>19</v>
      </c>
      <c r="B10" s="37" t="n">
        <f aca="false">SUM(B8:B9)</f>
        <v>903194</v>
      </c>
      <c r="C10" s="121" t="n">
        <f aca="false">SUM(C8:C9)</f>
        <v>1</v>
      </c>
      <c r="D10" s="54"/>
      <c r="E10" s="7"/>
      <c r="F10" s="22" t="s">
        <v>20</v>
      </c>
      <c r="G10" s="212" t="n">
        <v>0.25</v>
      </c>
      <c r="H10" s="115"/>
      <c r="I10" s="115"/>
    </row>
    <row r="11" customFormat="false" ht="15" hidden="false" customHeight="false" outlineLevel="0" collapsed="false">
      <c r="A11" s="22" t="s">
        <v>21</v>
      </c>
      <c r="B11" s="23" t="n">
        <v>35686</v>
      </c>
      <c r="C11" s="123" t="n">
        <f aca="false">B11/(B12+B11)</f>
        <v>0.0537721576971063</v>
      </c>
      <c r="D11" s="100" t="n">
        <f aca="false">B11/National!B11</f>
        <v>0.0093404079564383</v>
      </c>
      <c r="E11" s="7"/>
      <c r="F11" s="41" t="s">
        <v>22</v>
      </c>
      <c r="G11" s="42"/>
      <c r="H11" s="115"/>
      <c r="I11" s="107"/>
    </row>
    <row r="12" customFormat="false" ht="23.25" hidden="false" customHeight="false" outlineLevel="0" collapsed="false">
      <c r="A12" s="22" t="s">
        <v>23</v>
      </c>
      <c r="B12" s="35" t="n">
        <v>627966</v>
      </c>
      <c r="C12" s="124" t="n">
        <f aca="false">B12/(B11+B12)</f>
        <v>0.946227842302894</v>
      </c>
      <c r="D12" s="105" t="n">
        <f aca="false">B12/National!B12</f>
        <v>0.00472415401223849</v>
      </c>
      <c r="E12" s="7"/>
      <c r="F12" s="60" t="s">
        <v>88</v>
      </c>
      <c r="G12" s="27"/>
      <c r="H12" s="112" t="s">
        <v>80</v>
      </c>
      <c r="I12" s="125" t="s">
        <v>81</v>
      </c>
    </row>
    <row r="13" customFormat="false" ht="15" hidden="false" customHeight="false" outlineLevel="0" collapsed="false">
      <c r="A13" s="7"/>
      <c r="B13" s="27"/>
      <c r="C13" s="109"/>
      <c r="D13" s="109"/>
      <c r="E13" s="7"/>
      <c r="F13" s="22" t="s">
        <v>25</v>
      </c>
      <c r="G13" s="23" t="n">
        <v>563021</v>
      </c>
      <c r="H13" s="102" t="n">
        <f aca="false">G13/G$18</f>
        <v>0.39341065229665</v>
      </c>
      <c r="I13" s="126" t="n">
        <f aca="false">+G13/National!G13</f>
        <v>0.00417424873739246</v>
      </c>
    </row>
    <row r="14" customFormat="false" ht="23.25" hidden="false" customHeight="false" outlineLevel="0" collapsed="false">
      <c r="A14" s="14" t="s">
        <v>26</v>
      </c>
      <c r="B14" s="27"/>
      <c r="C14" s="112" t="s">
        <v>80</v>
      </c>
      <c r="D14" s="113" t="s">
        <v>81</v>
      </c>
      <c r="E14" s="7"/>
      <c r="F14" s="22" t="s">
        <v>27</v>
      </c>
      <c r="G14" s="25" t="n">
        <v>808051</v>
      </c>
      <c r="H14" s="107" t="n">
        <f aca="false">G14/G$18</f>
        <v>0.56462524665858</v>
      </c>
      <c r="I14" s="127" t="n">
        <f aca="false">+G14/National!G14</f>
        <v>0.00730862472818584</v>
      </c>
    </row>
    <row r="15" customFormat="false" ht="15" hidden="false" customHeight="false" outlineLevel="0" collapsed="false">
      <c r="A15" s="22" t="s">
        <v>28</v>
      </c>
      <c r="B15" s="23" t="n">
        <v>42437</v>
      </c>
      <c r="C15" s="116" t="n">
        <f aca="false">B15/B$17</f>
        <v>0.880801162308012</v>
      </c>
      <c r="D15" s="100" t="n">
        <f aca="false">B15/National!B15</f>
        <v>0.0142916944365209</v>
      </c>
      <c r="E15" s="45"/>
      <c r="F15" s="22" t="s">
        <v>29</v>
      </c>
      <c r="G15" s="35" t="n">
        <v>3895</v>
      </c>
      <c r="H15" s="107" t="n">
        <f aca="false">G15/G$18</f>
        <v>0.00272162937207573</v>
      </c>
      <c r="I15" s="127" t="n">
        <f aca="false">+G15/National!G15</f>
        <v>0.0046259291941857</v>
      </c>
    </row>
    <row r="16" customFormat="false" ht="15" hidden="false" customHeight="false" outlineLevel="0" collapsed="false">
      <c r="A16" s="22" t="s">
        <v>30</v>
      </c>
      <c r="B16" s="35" t="n">
        <v>5743</v>
      </c>
      <c r="C16" s="118" t="n">
        <f aca="false">B16/B$17</f>
        <v>0.119198837691988</v>
      </c>
      <c r="D16" s="119" t="n">
        <f aca="false">B16/National!B16</f>
        <v>0.00531085567382117</v>
      </c>
      <c r="E16" s="7"/>
      <c r="F16" s="29" t="s">
        <v>10</v>
      </c>
      <c r="G16" s="46" t="n">
        <f aca="false">SUM(G13:G15)</f>
        <v>1374967</v>
      </c>
      <c r="H16" s="128"/>
      <c r="I16" s="127"/>
    </row>
    <row r="17" customFormat="false" ht="15" hidden="false" customHeight="false" outlineLevel="0" collapsed="false">
      <c r="A17" s="29" t="s">
        <v>10</v>
      </c>
      <c r="B17" s="48" t="n">
        <f aca="false">SUM(B15:B16)</f>
        <v>48180</v>
      </c>
      <c r="C17" s="121" t="n">
        <f aca="false">SUM(C15:C16)</f>
        <v>1</v>
      </c>
      <c r="D17" s="129" t="n">
        <f aca="false">B17/National!B17</f>
        <v>0.0118941905840373</v>
      </c>
      <c r="E17" s="7"/>
      <c r="F17" s="130" t="s">
        <v>31</v>
      </c>
      <c r="G17" s="193" t="n">
        <v>56161</v>
      </c>
      <c r="H17" s="128" t="n">
        <f aca="false">G17/G$18</f>
        <v>0.0392424716726946</v>
      </c>
      <c r="I17" s="127" t="n">
        <f aca="false">+G17/National!G17</f>
        <v>0.00712391510007172</v>
      </c>
    </row>
    <row r="18" customFormat="false" ht="15" hidden="false" customHeight="false" outlineLevel="0" collapsed="false">
      <c r="A18" s="7"/>
      <c r="B18" s="7"/>
      <c r="C18" s="109"/>
      <c r="D18" s="109"/>
      <c r="E18" s="7"/>
      <c r="F18" s="132" t="s">
        <v>32</v>
      </c>
      <c r="G18" s="133" t="n">
        <f aca="false">SUM(G16:G17)</f>
        <v>1431128</v>
      </c>
      <c r="H18" s="134" t="n">
        <f aca="false">SUM(H13:H17)</f>
        <v>1</v>
      </c>
      <c r="I18" s="135" t="n">
        <f aca="false">+G18/National!G18</f>
        <v>0.00563067495501332</v>
      </c>
    </row>
    <row r="19" customFormat="false" ht="23.25" hidden="false" customHeight="false" outlineLevel="0" collapsed="false">
      <c r="A19" s="136" t="s">
        <v>104</v>
      </c>
      <c r="B19" s="7"/>
      <c r="C19" s="112" t="s">
        <v>80</v>
      </c>
      <c r="D19" s="113" t="s">
        <v>81</v>
      </c>
      <c r="E19" s="7"/>
      <c r="F19" s="60" t="s">
        <v>90</v>
      </c>
      <c r="G19" s="7"/>
      <c r="H19" s="137" t="s">
        <v>80</v>
      </c>
      <c r="I19" s="113" t="s">
        <v>81</v>
      </c>
    </row>
    <row r="20" customFormat="false" ht="15" hidden="false" customHeight="false" outlineLevel="0" collapsed="false">
      <c r="A20" s="22" t="s">
        <v>35</v>
      </c>
      <c r="B20" s="23" t="n">
        <f aca="false">522+90</f>
        <v>612</v>
      </c>
      <c r="C20" s="116" t="n">
        <f aca="false">B20/B$26</f>
        <v>0.0127023661270237</v>
      </c>
      <c r="D20" s="100" t="n">
        <f aca="false">B20/National!B20</f>
        <v>0.013099034695319</v>
      </c>
      <c r="E20" s="27"/>
      <c r="F20" s="22" t="s">
        <v>28</v>
      </c>
      <c r="G20" s="138" t="n">
        <v>167</v>
      </c>
      <c r="H20" s="102" t="n">
        <f aca="false">G20/G$23</f>
        <v>0.738938053097345</v>
      </c>
      <c r="I20" s="126" t="n">
        <f aca="false">+G20/National!G20</f>
        <v>0.00873202614379085</v>
      </c>
    </row>
    <row r="21" customFormat="false" ht="15" hidden="false" customHeight="false" outlineLevel="0" collapsed="false">
      <c r="A21" s="22" t="s">
        <v>36</v>
      </c>
      <c r="B21" s="25" t="n">
        <f aca="false">1701+437</f>
        <v>2138</v>
      </c>
      <c r="C21" s="118" t="n">
        <f aca="false">B21/B$26</f>
        <v>0.0443752594437526</v>
      </c>
      <c r="D21" s="119" t="n">
        <f aca="false">B21/National!B21</f>
        <v>0.0134824091766145</v>
      </c>
      <c r="E21" s="27"/>
      <c r="F21" s="22" t="s">
        <v>30</v>
      </c>
      <c r="G21" s="139" t="n">
        <v>50</v>
      </c>
      <c r="H21" s="107" t="n">
        <f aca="false">G21/G$23</f>
        <v>0.221238938053097</v>
      </c>
      <c r="I21" s="127" t="n">
        <f aca="false">+G21/National!G21</f>
        <v>0.00349699258637572</v>
      </c>
    </row>
    <row r="22" customFormat="false" ht="15" hidden="false" customHeight="false" outlineLevel="0" collapsed="false">
      <c r="A22" s="22" t="s">
        <v>37</v>
      </c>
      <c r="B22" s="25" t="n">
        <f aca="false">1420+592</f>
        <v>2012</v>
      </c>
      <c r="C22" s="118" t="n">
        <f aca="false">B22/B$26</f>
        <v>0.0417600664176007</v>
      </c>
      <c r="D22" s="119" t="n">
        <f aca="false">B22/National!B22</f>
        <v>0.0082434353656488</v>
      </c>
      <c r="E22" s="27"/>
      <c r="F22" s="22" t="s">
        <v>38</v>
      </c>
      <c r="G22" s="140" t="n">
        <v>9</v>
      </c>
      <c r="H22" s="107" t="n">
        <f aca="false">G22/G$23</f>
        <v>0.0398230088495575</v>
      </c>
      <c r="I22" s="127" t="n">
        <f aca="false">+G22/National!G22</f>
        <v>0.0233766233766234</v>
      </c>
    </row>
    <row r="23" customFormat="false" ht="15" hidden="false" customHeight="false" outlineLevel="0" collapsed="false">
      <c r="A23" s="22" t="s">
        <v>39</v>
      </c>
      <c r="B23" s="25" t="n">
        <f aca="false">5819+3939+622</f>
        <v>10380</v>
      </c>
      <c r="C23" s="118" t="n">
        <f aca="false">B23/B$26</f>
        <v>0.215442092154421</v>
      </c>
      <c r="D23" s="119" t="n">
        <f aca="false">B23/National!B23</f>
        <v>0.0130854411230788</v>
      </c>
      <c r="E23" s="27"/>
      <c r="F23" s="29" t="s">
        <v>10</v>
      </c>
      <c r="G23" s="141" t="n">
        <f aca="false">SUM(G20:G22)</f>
        <v>226</v>
      </c>
      <c r="H23" s="142" t="n">
        <f aca="false">SUM(H20:H22)</f>
        <v>1</v>
      </c>
      <c r="I23" s="143" t="n">
        <f aca="false">+G23/National!G23</f>
        <v>0.00668480832938949</v>
      </c>
    </row>
    <row r="24" customFormat="false" ht="15" hidden="false" customHeight="false" outlineLevel="0" collapsed="false">
      <c r="A24" s="22" t="s">
        <v>40</v>
      </c>
      <c r="B24" s="25" t="n">
        <f aca="false">29036+4002</f>
        <v>33038</v>
      </c>
      <c r="C24" s="118" t="n">
        <f aca="false">B24/B$26</f>
        <v>0.685720215857202</v>
      </c>
      <c r="D24" s="119" t="n">
        <f aca="false">B24/National!B24</f>
        <v>0.0118169647376021</v>
      </c>
      <c r="E24" s="27"/>
      <c r="F24" s="27"/>
      <c r="G24" s="27"/>
      <c r="H24" s="115"/>
      <c r="I24" s="115"/>
    </row>
    <row r="25" customFormat="false" ht="15.75" hidden="false" customHeight="false" outlineLevel="0" collapsed="false">
      <c r="A25" s="59" t="s">
        <v>41</v>
      </c>
      <c r="B25" s="35" t="n">
        <f aca="false">0</f>
        <v>0</v>
      </c>
      <c r="C25" s="118" t="n">
        <f aca="false">B25/B$26</f>
        <v>0</v>
      </c>
      <c r="D25" s="119" t="n">
        <f aca="false">B25/National!B25</f>
        <v>0</v>
      </c>
      <c r="E25" s="27"/>
      <c r="F25" s="145" t="s">
        <v>91</v>
      </c>
      <c r="G25" s="27"/>
      <c r="H25" s="115"/>
      <c r="I25" s="115"/>
    </row>
    <row r="26" customFormat="false" ht="23.25" hidden="false" customHeight="false" outlineLevel="0" collapsed="false">
      <c r="A26" s="194" t="s">
        <v>10</v>
      </c>
      <c r="B26" s="48" t="n">
        <f aca="false">SUM(B20:B25)</f>
        <v>48180</v>
      </c>
      <c r="C26" s="121" t="n">
        <f aca="false">SUM(C20:C25)</f>
        <v>1</v>
      </c>
      <c r="D26" s="129" t="n">
        <f aca="false">B26/National!B26</f>
        <v>0.0118941905840373</v>
      </c>
      <c r="E26" s="27"/>
      <c r="F26" s="136" t="s">
        <v>92</v>
      </c>
      <c r="G26" s="61"/>
      <c r="H26" s="146"/>
      <c r="I26" s="147" t="s">
        <v>81</v>
      </c>
    </row>
    <row r="27" customFormat="false" ht="15" hidden="false" customHeight="false" outlineLevel="0" collapsed="false">
      <c r="B27" s="42"/>
      <c r="C27" s="109"/>
      <c r="D27" s="109"/>
      <c r="E27" s="27"/>
      <c r="F27" s="18" t="s">
        <v>44</v>
      </c>
      <c r="G27" s="62" t="n">
        <v>869170</v>
      </c>
      <c r="H27" s="115"/>
      <c r="I27" s="108" t="n">
        <f aca="false">+G27/National!G27</f>
        <v>0.00618920151994433</v>
      </c>
    </row>
    <row r="28" customFormat="false" ht="23.25" hidden="false" customHeight="false" outlineLevel="0" collapsed="false">
      <c r="A28" s="148" t="s">
        <v>93</v>
      </c>
      <c r="B28" s="27"/>
      <c r="C28" s="16"/>
      <c r="D28" s="113" t="s">
        <v>81</v>
      </c>
      <c r="E28" s="27"/>
      <c r="F28" s="18" t="s">
        <v>46</v>
      </c>
      <c r="G28" s="62" t="n">
        <v>890147</v>
      </c>
      <c r="H28" s="115"/>
      <c r="I28" s="149" t="n">
        <f aca="false">+G28/National!G28</f>
        <v>0.00628469416689315</v>
      </c>
    </row>
    <row r="29" customFormat="false" ht="15" hidden="false" customHeight="false" outlineLevel="0" collapsed="false">
      <c r="A29" s="65" t="s">
        <v>47</v>
      </c>
      <c r="B29" s="66"/>
      <c r="C29" s="67"/>
      <c r="D29" s="151"/>
      <c r="E29" s="27"/>
      <c r="F29" s="27"/>
      <c r="G29" s="27"/>
      <c r="H29" s="115"/>
      <c r="I29" s="115"/>
    </row>
    <row r="30" customFormat="false" ht="23.25" hidden="false" customHeight="false" outlineLevel="0" collapsed="false">
      <c r="A30" s="65" t="s">
        <v>48</v>
      </c>
      <c r="B30" s="68"/>
      <c r="C30" s="69"/>
      <c r="D30" s="153"/>
      <c r="E30" s="27"/>
      <c r="F30" s="136" t="s">
        <v>94</v>
      </c>
      <c r="G30" s="27"/>
      <c r="H30" s="112" t="s">
        <v>80</v>
      </c>
      <c r="I30" s="154" t="s">
        <v>81</v>
      </c>
    </row>
    <row r="31" customFormat="false" ht="15" hidden="false" customHeight="false" outlineLevel="0" collapsed="false">
      <c r="A31" s="65" t="s">
        <v>50</v>
      </c>
      <c r="B31" s="68"/>
      <c r="C31" s="69"/>
      <c r="D31" s="153"/>
      <c r="E31" s="27"/>
      <c r="F31" s="22" t="s">
        <v>51</v>
      </c>
      <c r="G31" s="71" t="n">
        <v>339060</v>
      </c>
      <c r="H31" s="126" t="n">
        <f aca="false">G31/G$38</f>
        <v>0.39009629876779</v>
      </c>
      <c r="I31" s="103" t="n">
        <f aca="false">+G31/National!G31</f>
        <v>0.00559987852230724</v>
      </c>
    </row>
    <row r="32" customFormat="false" ht="15" hidden="false" customHeight="false" outlineLevel="0" collapsed="false">
      <c r="A32" s="65" t="s">
        <v>52</v>
      </c>
      <c r="B32" s="68"/>
      <c r="C32" s="69"/>
      <c r="D32" s="153"/>
      <c r="E32" s="27"/>
      <c r="F32" s="22" t="s">
        <v>53</v>
      </c>
      <c r="G32" s="72" t="n">
        <v>0</v>
      </c>
      <c r="H32" s="127" t="n">
        <f aca="false">G32/G$38</f>
        <v>0</v>
      </c>
      <c r="I32" s="108" t="n">
        <f aca="false">+G32/National!G32</f>
        <v>0</v>
      </c>
    </row>
    <row r="33" customFormat="false" ht="15" hidden="false" customHeight="false" outlineLevel="0" collapsed="false">
      <c r="A33" s="65" t="s">
        <v>54</v>
      </c>
      <c r="B33" s="73"/>
      <c r="C33" s="69"/>
      <c r="D33" s="153"/>
      <c r="E33" s="27"/>
      <c r="F33" s="22" t="s">
        <v>55</v>
      </c>
      <c r="G33" s="72" t="n">
        <v>0</v>
      </c>
      <c r="H33" s="127" t="n">
        <f aca="false">G33/G$38</f>
        <v>0</v>
      </c>
      <c r="I33" s="108" t="n">
        <f aca="false">+G33/National!G33</f>
        <v>0</v>
      </c>
    </row>
    <row r="34" customFormat="false" ht="15" hidden="false" customHeight="false" outlineLevel="0" collapsed="false">
      <c r="A34" s="74" t="s">
        <v>10</v>
      </c>
      <c r="B34" s="75"/>
      <c r="C34" s="76"/>
      <c r="D34" s="156"/>
      <c r="E34" s="27"/>
      <c r="F34" s="22" t="s">
        <v>56</v>
      </c>
      <c r="G34" s="72" t="n">
        <v>16131</v>
      </c>
      <c r="H34" s="127" t="n">
        <f aca="false">G34/G$38</f>
        <v>0.0185590851041798</v>
      </c>
      <c r="I34" s="108" t="n">
        <f aca="false">+G34/National!G34</f>
        <v>0.00187447359956568</v>
      </c>
    </row>
    <row r="35" customFormat="false" ht="15" hidden="false" customHeight="false" outlineLevel="0" collapsed="false">
      <c r="B35" s="42"/>
      <c r="C35" s="109"/>
      <c r="D35" s="109"/>
      <c r="E35" s="27"/>
      <c r="F35" s="22" t="s">
        <v>57</v>
      </c>
      <c r="G35" s="72" t="n">
        <v>179086</v>
      </c>
      <c r="H35" s="127" t="n">
        <f aca="false">G35/G$38</f>
        <v>0.20604254633731</v>
      </c>
      <c r="I35" s="108" t="n">
        <f aca="false">+G35/National!G35</f>
        <v>0.00850190674079681</v>
      </c>
    </row>
    <row r="36" customFormat="false" ht="23.25" hidden="false" customHeight="false" outlineLevel="0" collapsed="false">
      <c r="A36" s="136" t="s">
        <v>95</v>
      </c>
      <c r="B36" s="27"/>
      <c r="C36" s="112" t="s">
        <v>80</v>
      </c>
      <c r="D36" s="113" t="s">
        <v>81</v>
      </c>
      <c r="E36" s="27"/>
      <c r="F36" s="22" t="s">
        <v>59</v>
      </c>
      <c r="G36" s="72" t="n">
        <f aca="false">289894+38751</f>
        <v>328645</v>
      </c>
      <c r="H36" s="127" t="n">
        <f aca="false">G36/G$38</f>
        <v>0.378113602632396</v>
      </c>
      <c r="I36" s="108" t="n">
        <f aca="false">+G36/National!G36</f>
        <v>0.00906857389325222</v>
      </c>
    </row>
    <row r="37" customFormat="false" ht="15" hidden="false" customHeight="false" outlineLevel="0" collapsed="false">
      <c r="A37" s="22" t="s">
        <v>35</v>
      </c>
      <c r="B37" s="23" t="n">
        <f aca="false">2087+396</f>
        <v>2483</v>
      </c>
      <c r="C37" s="116" t="n">
        <f aca="false">B37/B$43</f>
        <v>0.0251851100517294</v>
      </c>
      <c r="D37" s="100" t="n">
        <f aca="false">B37/National!B37</f>
        <v>0.0116666979908659</v>
      </c>
      <c r="E37" s="27"/>
      <c r="F37" s="22" t="s">
        <v>60</v>
      </c>
      <c r="G37" s="157" t="n">
        <v>6248</v>
      </c>
      <c r="H37" s="127" t="n">
        <f aca="false">G37/G$38</f>
        <v>0.00718846715832346</v>
      </c>
      <c r="I37" s="149" t="n">
        <f aca="false">+G37/National!G37</f>
        <v>0.0017078564952259</v>
      </c>
    </row>
    <row r="38" customFormat="false" ht="15" hidden="false" customHeight="false" outlineLevel="0" collapsed="false">
      <c r="A38" s="22" t="s">
        <v>36</v>
      </c>
      <c r="B38" s="25" t="n">
        <f aca="false">3856+1158</f>
        <v>5014</v>
      </c>
      <c r="C38" s="118" t="n">
        <f aca="false">B38/B$43</f>
        <v>0.0508570848970484</v>
      </c>
      <c r="D38" s="119" t="n">
        <f aca="false">B38/National!B38</f>
        <v>0.0104528018679119</v>
      </c>
      <c r="E38" s="27"/>
      <c r="F38" s="158" t="s">
        <v>10</v>
      </c>
      <c r="G38" s="159" t="n">
        <f aca="false">SUM(G31:G37)</f>
        <v>869170</v>
      </c>
      <c r="H38" s="160" t="n">
        <f aca="false">SUM(H31:H37)</f>
        <v>1</v>
      </c>
      <c r="I38" s="160" t="n">
        <f aca="false">+G38/National!G39</f>
        <v>0.00609676008655987</v>
      </c>
    </row>
    <row r="39" customFormat="false" ht="15" hidden="false" customHeight="false" outlineLevel="0" collapsed="false">
      <c r="A39" s="22" t="s">
        <v>37</v>
      </c>
      <c r="B39" s="25" t="n">
        <f aca="false">2944+1260</f>
        <v>4204</v>
      </c>
      <c r="C39" s="118" t="n">
        <f aca="false">B39/B$43</f>
        <v>0.0426412415052237</v>
      </c>
      <c r="D39" s="119" t="n">
        <f aca="false">B39/National!B39</f>
        <v>0.00736817383562172</v>
      </c>
      <c r="E39" s="27"/>
      <c r="H39" s="115"/>
      <c r="I39" s="115"/>
    </row>
    <row r="40" customFormat="false" ht="23.25" hidden="false" customHeight="false" outlineLevel="0" collapsed="false">
      <c r="A40" s="22" t="s">
        <v>39</v>
      </c>
      <c r="B40" s="25" t="n">
        <f aca="false">11687+7879+1248</f>
        <v>20814</v>
      </c>
      <c r="C40" s="118" t="n">
        <f aca="false">B40/B$43</f>
        <v>0.211116746120296</v>
      </c>
      <c r="D40" s="119" t="n">
        <f aca="false">B40/National!B40</f>
        <v>0.0127582340995589</v>
      </c>
      <c r="E40" s="27"/>
      <c r="F40" s="55" t="s">
        <v>96</v>
      </c>
      <c r="G40" s="27"/>
      <c r="H40" s="115"/>
      <c r="I40" s="154" t="s">
        <v>81</v>
      </c>
    </row>
    <row r="41" customFormat="false" ht="15" hidden="false" customHeight="false" outlineLevel="0" collapsed="false">
      <c r="A41" s="22" t="s">
        <v>40</v>
      </c>
      <c r="B41" s="25" t="n">
        <f aca="false">58072+8003</f>
        <v>66075</v>
      </c>
      <c r="C41" s="118" t="n">
        <f aca="false">B41/B$43</f>
        <v>0.670199817425702</v>
      </c>
      <c r="D41" s="119" t="n">
        <f aca="false">B41/National!B41</f>
        <v>0.0118161286982516</v>
      </c>
      <c r="E41" s="27"/>
      <c r="F41" s="22" t="s">
        <v>62</v>
      </c>
      <c r="G41" s="161" t="n">
        <v>537617</v>
      </c>
      <c r="H41" s="162" t="n">
        <f aca="false">G41/G$48</f>
        <v>0.603964289044394</v>
      </c>
      <c r="I41" s="103" t="n">
        <f aca="false">+G41/National!G42</f>
        <v>0.0075551788516095</v>
      </c>
    </row>
    <row r="42" customFormat="false" ht="15" hidden="false" customHeight="false" outlineLevel="0" collapsed="false">
      <c r="A42" s="59" t="s">
        <v>41</v>
      </c>
      <c r="B42" s="35" t="n">
        <f aca="false">0</f>
        <v>0</v>
      </c>
      <c r="C42" s="118" t="n">
        <f aca="false">B42/B$43</f>
        <v>0</v>
      </c>
      <c r="D42" s="119" t="n">
        <f aca="false">B42/National!B42</f>
        <v>0</v>
      </c>
      <c r="E42" s="27"/>
      <c r="F42" s="22" t="s">
        <v>63</v>
      </c>
      <c r="G42" s="163" t="n">
        <v>104496</v>
      </c>
      <c r="H42" s="164" t="n">
        <f aca="false">G42/G$48</f>
        <v>0.117391846515239</v>
      </c>
      <c r="I42" s="108" t="n">
        <f aca="false">+G42/National!G43</f>
        <v>0.00481051883915021</v>
      </c>
    </row>
    <row r="43" customFormat="false" ht="15" hidden="false" customHeight="false" outlineLevel="0" collapsed="false">
      <c r="A43" s="29" t="s">
        <v>10</v>
      </c>
      <c r="B43" s="48" t="n">
        <f aca="false">SUM(B37:B42)</f>
        <v>98590</v>
      </c>
      <c r="C43" s="165" t="n">
        <f aca="false">SUM(C37:C42)</f>
        <v>1</v>
      </c>
      <c r="D43" s="166" t="n">
        <f aca="false">B43/National!B43</f>
        <v>0.0115415732525825</v>
      </c>
      <c r="E43" s="27"/>
      <c r="F43" s="22" t="s">
        <v>64</v>
      </c>
      <c r="G43" s="163" t="n">
        <v>29477</v>
      </c>
      <c r="H43" s="164" t="n">
        <f aca="false">G43/G$48</f>
        <v>0.0331147552033541</v>
      </c>
      <c r="I43" s="108" t="n">
        <f aca="false">+G43/National!G44</f>
        <v>0.00310690659317263</v>
      </c>
    </row>
    <row r="44" customFormat="false" ht="15" hidden="false" customHeight="false" outlineLevel="0" collapsed="false">
      <c r="A44" s="7"/>
      <c r="B44" s="42"/>
      <c r="C44" s="109"/>
      <c r="D44" s="109"/>
      <c r="E44" s="27"/>
      <c r="F44" s="22" t="s">
        <v>66</v>
      </c>
      <c r="G44" s="163" t="n">
        <v>37988</v>
      </c>
      <c r="H44" s="164" t="n">
        <f aca="false">G44/G$48</f>
        <v>0.0426760973187575</v>
      </c>
      <c r="I44" s="108" t="n">
        <f aca="false">+G44/National!G45</f>
        <v>0.00459197673308198</v>
      </c>
    </row>
    <row r="45" customFormat="false" ht="23.25" hidden="false" customHeight="false" outlineLevel="0" collapsed="false">
      <c r="A45" s="167" t="s">
        <v>105</v>
      </c>
      <c r="B45" s="84"/>
      <c r="C45" s="112" t="s">
        <v>80</v>
      </c>
      <c r="D45" s="113" t="s">
        <v>81</v>
      </c>
      <c r="E45" s="27"/>
      <c r="F45" s="22" t="s">
        <v>67</v>
      </c>
      <c r="G45" s="163" t="n">
        <v>0</v>
      </c>
      <c r="H45" s="164" t="n">
        <f aca="false">G45/G$48</f>
        <v>0</v>
      </c>
      <c r="I45" s="108" t="n">
        <f aca="false">+G45/National!G46</f>
        <v>0</v>
      </c>
    </row>
    <row r="46" customFormat="false" ht="15" hidden="false" customHeight="false" outlineLevel="0" collapsed="false">
      <c r="A46" s="18" t="s">
        <v>28</v>
      </c>
      <c r="B46" s="168" t="n">
        <v>9463</v>
      </c>
      <c r="C46" s="123" t="n">
        <f aca="false">B46/B$48</f>
        <v>0.609297533964329</v>
      </c>
      <c r="D46" s="100" t="n">
        <f aca="false">B46/National!B48</f>
        <v>0.0096538961423182</v>
      </c>
      <c r="E46" s="27"/>
      <c r="F46" s="22" t="s">
        <v>69</v>
      </c>
      <c r="G46" s="163" t="n">
        <v>22852</v>
      </c>
      <c r="H46" s="164" t="n">
        <f aca="false">G46/G$48</f>
        <v>0.0256721642605098</v>
      </c>
      <c r="I46" s="108" t="n">
        <f aca="false">+G46/National!G47</f>
        <v>0.00282253781375598</v>
      </c>
    </row>
    <row r="47" customFormat="false" ht="15" hidden="false" customHeight="false" outlineLevel="0" collapsed="false">
      <c r="A47" s="18" t="s">
        <v>30</v>
      </c>
      <c r="B47" s="168" t="n">
        <v>6068</v>
      </c>
      <c r="C47" s="169" t="n">
        <f aca="false">B47/B$48</f>
        <v>0.390702466035671</v>
      </c>
      <c r="D47" s="119" t="n">
        <f aca="false">B47/National!B49</f>
        <v>0.00307509090218039</v>
      </c>
      <c r="E47" s="27"/>
      <c r="F47" s="22" t="s">
        <v>70</v>
      </c>
      <c r="G47" s="199" t="n">
        <v>157717</v>
      </c>
      <c r="H47" s="164" t="n">
        <f aca="false">G47/G$48</f>
        <v>0.177180847657746</v>
      </c>
      <c r="I47" s="171" t="n">
        <f aca="false">+G47/National!G48</f>
        <v>0.00842317800182096</v>
      </c>
    </row>
    <row r="48" customFormat="false" ht="15" hidden="false" customHeight="false" outlineLevel="0" collapsed="false">
      <c r="A48" s="29" t="s">
        <v>10</v>
      </c>
      <c r="B48" s="30" t="n">
        <f aca="false">SUM(B46:B47)</f>
        <v>15531</v>
      </c>
      <c r="C48" s="54" t="n">
        <f aca="false">SUM(C46:C47)</f>
        <v>1</v>
      </c>
      <c r="D48" s="129" t="n">
        <f aca="false">B48/National!B50</f>
        <v>0.0052585050758405</v>
      </c>
      <c r="E48" s="27"/>
      <c r="F48" s="29" t="s">
        <v>10</v>
      </c>
      <c r="G48" s="172" t="n">
        <f aca="false">SUM(G41:G47)</f>
        <v>890147</v>
      </c>
      <c r="H48" s="134" t="n">
        <f aca="false">SUM(H42:H47)</f>
        <v>0.396035710955606</v>
      </c>
      <c r="I48" s="173" t="n">
        <f aca="false">+G48/National!G49</f>
        <v>0.00619161260594734</v>
      </c>
    </row>
    <row r="49" customFormat="false" ht="23.25" hidden="false" customHeight="false" outlineLevel="0" collapsed="false">
      <c r="B49" s="42"/>
      <c r="C49" s="109"/>
      <c r="D49" s="109"/>
      <c r="E49" s="27"/>
      <c r="F49" s="136" t="s">
        <v>98</v>
      </c>
      <c r="G49" s="27"/>
      <c r="H49" s="174" t="s">
        <v>80</v>
      </c>
      <c r="I49" s="154" t="s">
        <v>81</v>
      </c>
    </row>
    <row r="50" customFormat="false" ht="23.25" hidden="false" customHeight="false" outlineLevel="0" collapsed="false">
      <c r="A50" s="136" t="s">
        <v>106</v>
      </c>
      <c r="B50" s="27"/>
      <c r="C50" s="112"/>
      <c r="D50" s="113" t="s">
        <v>81</v>
      </c>
      <c r="E50" s="27"/>
      <c r="F50" s="22" t="s">
        <v>73</v>
      </c>
      <c r="G50" s="175" t="n">
        <v>162845</v>
      </c>
      <c r="H50" s="102" t="n">
        <f aca="false">G50/G$52</f>
        <v>0.867969682756268</v>
      </c>
      <c r="I50" s="108" t="n">
        <f aca="false">+G50/National!G52</f>
        <v>0.00539672266207608</v>
      </c>
    </row>
    <row r="51" customFormat="false" ht="15" hidden="false" customHeight="false" outlineLevel="0" collapsed="false">
      <c r="A51" s="22" t="s">
        <v>35</v>
      </c>
      <c r="B51" s="23" t="n">
        <f aca="false">2193+1291</f>
        <v>3484</v>
      </c>
      <c r="C51" s="116" t="n">
        <f aca="false">B51/B$57</f>
        <v>0.22432554246346</v>
      </c>
      <c r="D51" s="100" t="n">
        <f aca="false">B51/National!B53</f>
        <v>0.0048602469742033</v>
      </c>
      <c r="E51" s="27"/>
      <c r="F51" s="22" t="s">
        <v>74</v>
      </c>
      <c r="G51" s="176" t="n">
        <v>24771</v>
      </c>
      <c r="H51" s="107" t="n">
        <f aca="false">G51/G$52</f>
        <v>0.132030317243732</v>
      </c>
      <c r="I51" s="108" t="n">
        <f aca="false">+G51/National!G53</f>
        <v>0.00514878065915866</v>
      </c>
    </row>
    <row r="52" customFormat="false" ht="15" hidden="false" customHeight="false" outlineLevel="0" collapsed="false">
      <c r="A52" s="22" t="s">
        <v>36</v>
      </c>
      <c r="B52" s="25" t="n">
        <f aca="false">2179+2083</f>
        <v>4262</v>
      </c>
      <c r="C52" s="118" t="n">
        <f aca="false">B52/B$57</f>
        <v>0.274418904127229</v>
      </c>
      <c r="D52" s="119" t="n">
        <f aca="false">B52/National!B54</f>
        <v>0.00635195998652705</v>
      </c>
      <c r="E52" s="27"/>
      <c r="F52" s="177" t="s">
        <v>10</v>
      </c>
      <c r="G52" s="172" t="n">
        <f aca="false">SUM(G50:G51)</f>
        <v>187616</v>
      </c>
      <c r="H52" s="134" t="n">
        <f aca="false">SUM(H50:H51)</f>
        <v>1</v>
      </c>
      <c r="I52" s="173" t="n">
        <f aca="false">+G52/National!G54</f>
        <v>0.00536262716824525</v>
      </c>
    </row>
    <row r="53" customFormat="false" ht="15" hidden="false" customHeight="false" outlineLevel="0" collapsed="false">
      <c r="A53" s="22" t="s">
        <v>37</v>
      </c>
      <c r="B53" s="25" t="n">
        <f aca="false">1069+1301</f>
        <v>2370</v>
      </c>
      <c r="C53" s="118" t="n">
        <f aca="false">B53/B$57</f>
        <v>0.152598029746958</v>
      </c>
      <c r="D53" s="119" t="n">
        <f aca="false">B53/National!B55</f>
        <v>0.00449921975556138</v>
      </c>
      <c r="E53" s="27"/>
      <c r="F53" s="27"/>
      <c r="G53" s="27"/>
      <c r="H53" s="115"/>
      <c r="I53" s="115"/>
    </row>
    <row r="54" customFormat="false" ht="15" hidden="false" customHeight="false" outlineLevel="0" collapsed="false">
      <c r="A54" s="22" t="s">
        <v>39</v>
      </c>
      <c r="B54" s="25" t="n">
        <f aca="false">1441+243+456</f>
        <v>2140</v>
      </c>
      <c r="C54" s="118" t="n">
        <f aca="false">B54/B$57</f>
        <v>0.137788938252527</v>
      </c>
      <c r="D54" s="119" t="n">
        <f aca="false">B54/National!B56</f>
        <v>0.005221129471812</v>
      </c>
      <c r="E54" s="27"/>
      <c r="F54" s="90" t="s">
        <v>76</v>
      </c>
      <c r="G54" s="27"/>
      <c r="H54" s="115"/>
      <c r="I54" s="115"/>
    </row>
    <row r="55" customFormat="false" ht="15" hidden="false" customHeight="false" outlineLevel="0" collapsed="false">
      <c r="A55" s="22" t="s">
        <v>40</v>
      </c>
      <c r="B55" s="25" t="n">
        <f aca="false">2338+937</f>
        <v>3275</v>
      </c>
      <c r="C55" s="118" t="n">
        <f aca="false">B55/B$57</f>
        <v>0.210868585409826</v>
      </c>
      <c r="D55" s="119" t="n">
        <f aca="false">B55/National!B57</f>
        <v>0.00814166244046021</v>
      </c>
      <c r="E55" s="27"/>
      <c r="F55" s="178" t="s">
        <v>77</v>
      </c>
      <c r="G55" s="27"/>
      <c r="H55" s="115"/>
      <c r="I55" s="115"/>
    </row>
    <row r="56" customFormat="false" ht="15" hidden="false" customHeight="false" outlineLevel="0" collapsed="false">
      <c r="A56" s="59" t="s">
        <v>41</v>
      </c>
      <c r="B56" s="140" t="n">
        <f aca="false">0</f>
        <v>0</v>
      </c>
      <c r="C56" s="118" t="n">
        <f aca="false">B56/B$57</f>
        <v>0</v>
      </c>
      <c r="D56" s="119" t="n">
        <f aca="false">B56/National!B58</f>
        <v>0</v>
      </c>
      <c r="E56" s="27"/>
      <c r="F56" s="27"/>
      <c r="G56" s="27"/>
      <c r="H56" s="115"/>
      <c r="I56" s="115"/>
    </row>
    <row r="57" customFormat="false" ht="15" hidden="false" customHeight="false" outlineLevel="0" collapsed="false">
      <c r="A57" s="29" t="s">
        <v>10</v>
      </c>
      <c r="B57" s="48" t="n">
        <f aca="false">SUM(B51:B56)</f>
        <v>15531</v>
      </c>
      <c r="C57" s="165" t="n">
        <f aca="false">SUM(C51:C56)</f>
        <v>1</v>
      </c>
      <c r="D57" s="129" t="n">
        <f aca="false">B57/National!B59</f>
        <v>0.0052585050758405</v>
      </c>
      <c r="E57" s="27"/>
      <c r="F57" s="27"/>
      <c r="G57" s="27"/>
      <c r="H57" s="115"/>
      <c r="I57" s="115"/>
    </row>
  </sheetData>
  <hyperlinks>
    <hyperlink ref="F2" r:id="rId1" display="http://www.fhwa.dot.gov/policy/ohpi/hss/hsspubs.cf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01" t="s">
        <v>118</v>
      </c>
      <c r="B1" s="202" t="n">
        <v>2009</v>
      </c>
      <c r="C1" s="202"/>
      <c r="D1" s="202"/>
      <c r="E1" s="203"/>
      <c r="F1" s="92" t="s">
        <v>79</v>
      </c>
      <c r="G1" s="203"/>
      <c r="H1" s="211"/>
      <c r="I1" s="211"/>
    </row>
    <row r="2" customFormat="false" ht="15.75" hidden="false" customHeight="false" outlineLevel="0" collapsed="false">
      <c r="A2" s="204"/>
      <c r="B2" s="205"/>
      <c r="C2" s="205"/>
      <c r="D2" s="205"/>
      <c r="E2" s="206"/>
      <c r="F2" s="96" t="s">
        <v>2</v>
      </c>
      <c r="G2" s="203"/>
      <c r="H2" s="211"/>
      <c r="I2" s="211"/>
    </row>
    <row r="3" customFormat="false" ht="22.5" hidden="false" customHeight="false" outlineLevel="0" collapsed="false">
      <c r="A3" s="14" t="s">
        <v>3</v>
      </c>
      <c r="B3" s="15"/>
      <c r="C3" s="97" t="s">
        <v>80</v>
      </c>
      <c r="D3" s="98" t="s">
        <v>81</v>
      </c>
      <c r="E3" s="7"/>
      <c r="F3" s="60" t="s">
        <v>82</v>
      </c>
      <c r="G3" s="7"/>
      <c r="H3" s="97" t="s">
        <v>80</v>
      </c>
      <c r="I3" s="98" t="s">
        <v>81</v>
      </c>
    </row>
    <row r="4" customFormat="false" ht="15" hidden="false" customHeight="false" outlineLevel="0" collapsed="false">
      <c r="A4" s="18" t="s">
        <v>6</v>
      </c>
      <c r="B4" s="19" t="n">
        <v>12910409</v>
      </c>
      <c r="C4" s="99"/>
      <c r="D4" s="100" t="n">
        <f aca="false">B4/National!B4</f>
        <v>0.0420525522989656</v>
      </c>
      <c r="E4" s="7"/>
      <c r="F4" s="22" t="s">
        <v>83</v>
      </c>
      <c r="G4" s="101" t="n">
        <v>4087025</v>
      </c>
      <c r="H4" s="102" t="n">
        <f aca="false">G4/G$6</f>
        <v>0.492346332144658</v>
      </c>
      <c r="I4" s="103" t="n">
        <f aca="false">+G4/National!G4</f>
        <v>0.0391996348653557</v>
      </c>
    </row>
    <row r="5" customFormat="false" ht="15" hidden="false" customHeight="false" outlineLevel="0" collapsed="false">
      <c r="A5" s="18" t="s">
        <v>8</v>
      </c>
      <c r="B5" s="19" t="n">
        <f aca="false">50111+5473</f>
        <v>55584</v>
      </c>
      <c r="C5" s="104"/>
      <c r="D5" s="105" t="n">
        <f aca="false">B5/National!B5</f>
        <v>0.0157130535887383</v>
      </c>
      <c r="E5" s="7"/>
      <c r="F5" s="22" t="s">
        <v>9</v>
      </c>
      <c r="G5" s="106" t="n">
        <v>4214093</v>
      </c>
      <c r="H5" s="107" t="n">
        <f aca="false">G5/G$6</f>
        <v>0.507653667855342</v>
      </c>
      <c r="I5" s="108" t="n">
        <f aca="false">+G5/National!G5</f>
        <v>0.0399983871912766</v>
      </c>
    </row>
    <row r="6" customFormat="false" ht="15" hidden="false" customHeight="false" outlineLevel="0" collapsed="false">
      <c r="A6" s="7"/>
      <c r="B6" s="27"/>
      <c r="C6" s="109"/>
      <c r="D6" s="109"/>
      <c r="E6" s="7"/>
      <c r="F6" s="29" t="s">
        <v>10</v>
      </c>
      <c r="G6" s="48" t="n">
        <f aca="false">SUM(G4:G5)</f>
        <v>8301118</v>
      </c>
      <c r="H6" s="110" t="n">
        <f aca="false">SUM(H4:H5)</f>
        <v>1</v>
      </c>
      <c r="I6" s="111" t="n">
        <f aca="false">+G6/National!G6</f>
        <v>0.0396010968236345</v>
      </c>
    </row>
    <row r="7" customFormat="false" ht="23.25" hidden="false" customHeight="false" outlineLevel="0" collapsed="false">
      <c r="A7" s="14" t="s">
        <v>84</v>
      </c>
      <c r="B7" s="27"/>
      <c r="C7" s="112" t="s">
        <v>80</v>
      </c>
      <c r="D7" s="113" t="s">
        <v>81</v>
      </c>
      <c r="E7" s="7"/>
      <c r="F7" s="60" t="s">
        <v>85</v>
      </c>
      <c r="G7" s="114"/>
      <c r="H7" s="115"/>
      <c r="I7" s="115"/>
    </row>
    <row r="8" customFormat="false" ht="15" hidden="false" customHeight="false" outlineLevel="0" collapsed="false">
      <c r="A8" s="22" t="s">
        <v>13</v>
      </c>
      <c r="B8" s="23" t="n">
        <v>4899745</v>
      </c>
      <c r="C8" s="116" t="n">
        <f aca="false">B8/B10</f>
        <v>0.777770017310252</v>
      </c>
      <c r="D8" s="100" t="n">
        <f aca="false">B8/National!B8</f>
        <v>0.0357561387326901</v>
      </c>
      <c r="E8" s="7"/>
      <c r="F8" s="22" t="s">
        <v>86</v>
      </c>
      <c r="G8" s="117" t="n">
        <v>0.19</v>
      </c>
      <c r="H8" s="34" t="s">
        <v>15</v>
      </c>
      <c r="I8" s="115"/>
    </row>
    <row r="9" customFormat="false" ht="15" hidden="false" customHeight="false" outlineLevel="0" collapsed="false">
      <c r="A9" s="22" t="s">
        <v>16</v>
      </c>
      <c r="B9" s="35" t="n">
        <v>1399990</v>
      </c>
      <c r="C9" s="118" t="n">
        <f aca="false">B9/B10</f>
        <v>0.222229982689748</v>
      </c>
      <c r="D9" s="119" t="n">
        <f aca="false">B9/National!B9</f>
        <v>0.039667434917033</v>
      </c>
      <c r="E9" s="7"/>
      <c r="F9" s="22" t="s">
        <v>87</v>
      </c>
      <c r="G9" s="209" t="n">
        <v>0.215</v>
      </c>
      <c r="H9" s="34" t="s">
        <v>18</v>
      </c>
      <c r="I9" s="115"/>
    </row>
    <row r="10" customFormat="false" ht="15" hidden="false" customHeight="false" outlineLevel="0" collapsed="false">
      <c r="A10" s="29" t="s">
        <v>19</v>
      </c>
      <c r="B10" s="37" t="n">
        <f aca="false">SUM(B8:B9)</f>
        <v>6299735</v>
      </c>
      <c r="C10" s="121" t="n">
        <f aca="false">SUM(C8:C9)</f>
        <v>1</v>
      </c>
      <c r="D10" s="54"/>
      <c r="E10" s="7"/>
      <c r="F10" s="22" t="s">
        <v>20</v>
      </c>
      <c r="G10" s="122" t="n">
        <v>0.19</v>
      </c>
      <c r="H10" s="115"/>
      <c r="I10" s="115"/>
    </row>
    <row r="11" customFormat="false" ht="15" hidden="false" customHeight="false" outlineLevel="0" collapsed="false">
      <c r="A11" s="22" t="s">
        <v>21</v>
      </c>
      <c r="B11" s="23" t="n">
        <v>132582</v>
      </c>
      <c r="C11" s="123" t="n">
        <f aca="false">B11/(B12+B11)</f>
        <v>0.0270278093983111</v>
      </c>
      <c r="D11" s="100" t="n">
        <f aca="false">B11/National!B11</f>
        <v>0.0347018429546742</v>
      </c>
      <c r="E11" s="7"/>
      <c r="F11" s="41" t="s">
        <v>22</v>
      </c>
      <c r="G11" s="42"/>
      <c r="H11" s="115"/>
      <c r="I11" s="107"/>
    </row>
    <row r="12" customFormat="false" ht="23.25" hidden="false" customHeight="false" outlineLevel="0" collapsed="false">
      <c r="A12" s="22" t="s">
        <v>23</v>
      </c>
      <c r="B12" s="35" t="n">
        <v>4772810</v>
      </c>
      <c r="C12" s="124" t="n">
        <f aca="false">B12/(B11+B12)</f>
        <v>0.972972190601689</v>
      </c>
      <c r="D12" s="105" t="n">
        <f aca="false">B12/National!B12</f>
        <v>0.0359055896515926</v>
      </c>
      <c r="E12" s="7"/>
      <c r="F12" s="60" t="s">
        <v>88</v>
      </c>
      <c r="G12" s="27"/>
      <c r="H12" s="112" t="s">
        <v>80</v>
      </c>
      <c r="I12" s="125" t="s">
        <v>81</v>
      </c>
    </row>
    <row r="13" customFormat="false" ht="15" hidden="false" customHeight="false" outlineLevel="0" collapsed="false">
      <c r="A13" s="7"/>
      <c r="B13" s="27"/>
      <c r="C13" s="109"/>
      <c r="D13" s="109"/>
      <c r="E13" s="7"/>
      <c r="F13" s="22" t="s">
        <v>25</v>
      </c>
      <c r="G13" s="23" t="n">
        <v>5824074</v>
      </c>
      <c r="H13" s="102" t="n">
        <f aca="false">G13/G$18</f>
        <v>0.568775833975037</v>
      </c>
      <c r="I13" s="126" t="n">
        <f aca="false">+G13/National!G13</f>
        <v>0.0431797988724759</v>
      </c>
    </row>
    <row r="14" customFormat="false" ht="23.25" hidden="false" customHeight="false" outlineLevel="0" collapsed="false">
      <c r="A14" s="14" t="s">
        <v>26</v>
      </c>
      <c r="B14" s="27"/>
      <c r="C14" s="112" t="s">
        <v>80</v>
      </c>
      <c r="D14" s="113" t="s">
        <v>81</v>
      </c>
      <c r="E14" s="7"/>
      <c r="F14" s="22" t="s">
        <v>27</v>
      </c>
      <c r="G14" s="25" t="n">
        <v>4048601</v>
      </c>
      <c r="H14" s="107" t="n">
        <f aca="false">G14/G$18</f>
        <v>0.395384126336164</v>
      </c>
      <c r="I14" s="127" t="n">
        <f aca="false">+G14/National!G14</f>
        <v>0.0366186111806779</v>
      </c>
    </row>
    <row r="15" customFormat="false" ht="15" hidden="false" customHeight="false" outlineLevel="0" collapsed="false">
      <c r="A15" s="22" t="s">
        <v>28</v>
      </c>
      <c r="B15" s="23" t="n">
        <v>98144</v>
      </c>
      <c r="C15" s="116" t="n">
        <f aca="false">B15/B$17</f>
        <v>0.703153098289833</v>
      </c>
      <c r="D15" s="100" t="n">
        <f aca="false">B15/National!B15</f>
        <v>0.0330523849183002</v>
      </c>
      <c r="E15" s="45"/>
      <c r="F15" s="22" t="s">
        <v>29</v>
      </c>
      <c r="G15" s="35" t="n">
        <v>18197</v>
      </c>
      <c r="H15" s="107" t="n">
        <f aca="false">G15/G$18</f>
        <v>0.00177710891909061</v>
      </c>
      <c r="I15" s="127" t="n">
        <f aca="false">+G15/National!G15</f>
        <v>0.0216118186255705</v>
      </c>
    </row>
    <row r="16" customFormat="false" ht="15" hidden="false" customHeight="false" outlineLevel="0" collapsed="false">
      <c r="A16" s="22" t="s">
        <v>30</v>
      </c>
      <c r="B16" s="35" t="n">
        <v>41433</v>
      </c>
      <c r="C16" s="118" t="n">
        <f aca="false">B16/B$17</f>
        <v>0.296846901710167</v>
      </c>
      <c r="D16" s="119" t="n">
        <f aca="false">B16/National!B16</f>
        <v>0.0383152852400196</v>
      </c>
      <c r="E16" s="7"/>
      <c r="F16" s="29" t="s">
        <v>10</v>
      </c>
      <c r="G16" s="46" t="n">
        <f aca="false">SUM(G13:G15)</f>
        <v>9890872</v>
      </c>
      <c r="H16" s="128"/>
      <c r="I16" s="127"/>
    </row>
    <row r="17" customFormat="false" ht="15" hidden="false" customHeight="false" outlineLevel="0" collapsed="false">
      <c r="A17" s="29" t="s">
        <v>10</v>
      </c>
      <c r="B17" s="48" t="n">
        <f aca="false">SUM(B15:B16)</f>
        <v>139577</v>
      </c>
      <c r="C17" s="121" t="n">
        <f aca="false">SUM(C15:C16)</f>
        <v>1</v>
      </c>
      <c r="D17" s="129" t="n">
        <f aca="false">B17/National!B17</f>
        <v>0.0344573565618136</v>
      </c>
      <c r="E17" s="7"/>
      <c r="F17" s="130" t="s">
        <v>31</v>
      </c>
      <c r="G17" s="193" t="n">
        <v>348793</v>
      </c>
      <c r="H17" s="128" t="n">
        <f aca="false">G17/G$18</f>
        <v>0.0340629307697078</v>
      </c>
      <c r="I17" s="127" t="n">
        <f aca="false">+G17/National!G17</f>
        <v>0.0442437228592674</v>
      </c>
    </row>
    <row r="18" customFormat="false" ht="15" hidden="false" customHeight="false" outlineLevel="0" collapsed="false">
      <c r="A18" s="7"/>
      <c r="B18" s="7"/>
      <c r="C18" s="109"/>
      <c r="D18" s="109"/>
      <c r="E18" s="7"/>
      <c r="F18" s="132" t="s">
        <v>32</v>
      </c>
      <c r="G18" s="133" t="n">
        <f aca="false">SUM(G16:G17)</f>
        <v>10239665</v>
      </c>
      <c r="H18" s="134" t="n">
        <f aca="false">SUM(H13:H17)</f>
        <v>1</v>
      </c>
      <c r="I18" s="135" t="n">
        <f aca="false">+G18/National!G18</f>
        <v>0.0402872596044704</v>
      </c>
    </row>
    <row r="19" customFormat="false" ht="23.25" hidden="false" customHeight="false" outlineLevel="0" collapsed="false">
      <c r="A19" s="136" t="s">
        <v>104</v>
      </c>
      <c r="B19" s="7"/>
      <c r="C19" s="112" t="s">
        <v>80</v>
      </c>
      <c r="D19" s="113" t="s">
        <v>81</v>
      </c>
      <c r="E19" s="7"/>
      <c r="F19" s="60" t="s">
        <v>90</v>
      </c>
      <c r="G19" s="7"/>
      <c r="H19" s="137" t="s">
        <v>80</v>
      </c>
      <c r="I19" s="113" t="s">
        <v>81</v>
      </c>
    </row>
    <row r="20" customFormat="false" ht="15" hidden="false" customHeight="false" outlineLevel="0" collapsed="false">
      <c r="A20" s="22" t="s">
        <v>35</v>
      </c>
      <c r="B20" s="23" t="n">
        <f aca="false">1356+826</f>
        <v>2182</v>
      </c>
      <c r="C20" s="116" t="n">
        <f aca="false">B20/B$26</f>
        <v>0.0156329481218252</v>
      </c>
      <c r="D20" s="100" t="n">
        <f aca="false">B20/National!B20</f>
        <v>0.0467027674921342</v>
      </c>
      <c r="E20" s="27"/>
      <c r="F20" s="22" t="s">
        <v>28</v>
      </c>
      <c r="G20" s="138" t="n">
        <v>386</v>
      </c>
      <c r="H20" s="102" t="n">
        <f aca="false">G20/G$23</f>
        <v>0.42371020856202</v>
      </c>
      <c r="I20" s="126" t="n">
        <f aca="false">+G20/National!G20</f>
        <v>0.0201830065359477</v>
      </c>
    </row>
    <row r="21" customFormat="false" ht="15" hidden="false" customHeight="false" outlineLevel="0" collapsed="false">
      <c r="A21" s="22" t="s">
        <v>36</v>
      </c>
      <c r="B21" s="25" t="n">
        <f aca="false">2350+3138</f>
        <v>5488</v>
      </c>
      <c r="C21" s="118" t="n">
        <f aca="false">B21/B$26</f>
        <v>0.0393187989425192</v>
      </c>
      <c r="D21" s="119" t="n">
        <f aca="false">B21/National!B21</f>
        <v>0.0346077930595231</v>
      </c>
      <c r="E21" s="27"/>
      <c r="F21" s="22" t="s">
        <v>30</v>
      </c>
      <c r="G21" s="139" t="n">
        <v>525</v>
      </c>
      <c r="H21" s="107" t="n">
        <f aca="false">G21/G$23</f>
        <v>0.57628979143798</v>
      </c>
      <c r="I21" s="127" t="n">
        <f aca="false">+G21/National!G21</f>
        <v>0.036718422156945</v>
      </c>
    </row>
    <row r="22" customFormat="false" ht="15" hidden="false" customHeight="false" outlineLevel="0" collapsed="false">
      <c r="A22" s="22" t="s">
        <v>37</v>
      </c>
      <c r="B22" s="25" t="n">
        <f aca="false">4673+4485</f>
        <v>9158</v>
      </c>
      <c r="C22" s="118" t="n">
        <f aca="false">B22/B$26</f>
        <v>0.0656125292849108</v>
      </c>
      <c r="D22" s="119" t="n">
        <f aca="false">B22/National!B22</f>
        <v>0.0375215611722722</v>
      </c>
      <c r="E22" s="27"/>
      <c r="F22" s="22" t="s">
        <v>38</v>
      </c>
      <c r="G22" s="140" t="n">
        <v>0</v>
      </c>
      <c r="H22" s="107" t="n">
        <f aca="false">G22/G$23</f>
        <v>0</v>
      </c>
      <c r="I22" s="127" t="n">
        <f aca="false">+G22/National!G22</f>
        <v>0</v>
      </c>
    </row>
    <row r="23" customFormat="false" ht="15" hidden="false" customHeight="false" outlineLevel="0" collapsed="false">
      <c r="A23" s="22" t="s">
        <v>39</v>
      </c>
      <c r="B23" s="25" t="n">
        <f aca="false">13727+3372+4694</f>
        <v>21793</v>
      </c>
      <c r="C23" s="118" t="n">
        <f aca="false">B23/B$26</f>
        <v>0.156136039605379</v>
      </c>
      <c r="D23" s="119" t="n">
        <f aca="false">B23/National!B23</f>
        <v>0.0274731231594659</v>
      </c>
      <c r="E23" s="27"/>
      <c r="F23" s="29" t="s">
        <v>10</v>
      </c>
      <c r="G23" s="141" t="n">
        <f aca="false">SUM(G20:G22)</f>
        <v>911</v>
      </c>
      <c r="H23" s="142" t="n">
        <f aca="false">SUM(H20:H22)</f>
        <v>1</v>
      </c>
      <c r="I23" s="143" t="n">
        <f aca="false">+G23/National!G23</f>
        <v>0.0269462849029815</v>
      </c>
    </row>
    <row r="24" customFormat="false" ht="15" hidden="false" customHeight="false" outlineLevel="0" collapsed="false">
      <c r="A24" s="22" t="s">
        <v>40</v>
      </c>
      <c r="B24" s="25" t="n">
        <f aca="false">72666+28191</f>
        <v>100857</v>
      </c>
      <c r="C24" s="118" t="n">
        <f aca="false">B24/B$26</f>
        <v>0.722590398131497</v>
      </c>
      <c r="D24" s="119" t="n">
        <f aca="false">B24/National!B24</f>
        <v>0.0360743269126561</v>
      </c>
      <c r="E24" s="27"/>
      <c r="F24" s="27"/>
      <c r="G24" s="27"/>
      <c r="H24" s="115"/>
      <c r="I24" s="115"/>
    </row>
    <row r="25" customFormat="false" ht="15.75" hidden="false" customHeight="false" outlineLevel="0" collapsed="false">
      <c r="A25" s="59" t="s">
        <v>41</v>
      </c>
      <c r="B25" s="35" t="n">
        <f aca="false">99</f>
        <v>99</v>
      </c>
      <c r="C25" s="118" t="n">
        <f aca="false">B25/B$26</f>
        <v>0.000709285913868331</v>
      </c>
      <c r="D25" s="119" t="n">
        <f aca="false">B25/National!B25</f>
        <v>0.0080572963294539</v>
      </c>
      <c r="E25" s="27"/>
      <c r="F25" s="145" t="s">
        <v>91</v>
      </c>
      <c r="G25" s="27"/>
      <c r="H25" s="115"/>
      <c r="I25" s="115"/>
    </row>
    <row r="26" customFormat="false" ht="23.25" hidden="false" customHeight="false" outlineLevel="0" collapsed="false">
      <c r="A26" s="194" t="s">
        <v>10</v>
      </c>
      <c r="B26" s="48" t="n">
        <f aca="false">SUM(B20:B25)</f>
        <v>139577</v>
      </c>
      <c r="C26" s="121" t="n">
        <f aca="false">SUM(C20:C25)</f>
        <v>1</v>
      </c>
      <c r="D26" s="129" t="n">
        <f aca="false">B26/National!B26</f>
        <v>0.0344573565618136</v>
      </c>
      <c r="E26" s="27"/>
      <c r="F26" s="136" t="s">
        <v>92</v>
      </c>
      <c r="G26" s="61"/>
      <c r="H26" s="146"/>
      <c r="I26" s="147" t="s">
        <v>81</v>
      </c>
    </row>
    <row r="27" customFormat="false" ht="15" hidden="false" customHeight="false" outlineLevel="0" collapsed="false">
      <c r="B27" s="42"/>
      <c r="C27" s="109"/>
      <c r="D27" s="109"/>
      <c r="E27" s="27"/>
      <c r="F27" s="18" t="s">
        <v>44</v>
      </c>
      <c r="G27" s="62" t="n">
        <v>4988828</v>
      </c>
      <c r="H27" s="115"/>
      <c r="I27" s="108" t="n">
        <f aca="false">+G27/National!G27</f>
        <v>0.0355245370184669</v>
      </c>
    </row>
    <row r="28" customFormat="false" ht="23.25" hidden="false" customHeight="false" outlineLevel="0" collapsed="false">
      <c r="A28" s="148" t="s">
        <v>93</v>
      </c>
      <c r="B28" s="27"/>
      <c r="C28" s="16"/>
      <c r="D28" s="113" t="s">
        <v>81</v>
      </c>
      <c r="E28" s="27"/>
      <c r="F28" s="18" t="s">
        <v>46</v>
      </c>
      <c r="G28" s="62" t="n">
        <v>5384517</v>
      </c>
      <c r="H28" s="115"/>
      <c r="I28" s="149" t="n">
        <f aca="false">+G28/National!G28</f>
        <v>0.0380162406674819</v>
      </c>
    </row>
    <row r="29" customFormat="false" ht="15" hidden="false" customHeight="false" outlineLevel="0" collapsed="false">
      <c r="A29" s="65" t="s">
        <v>47</v>
      </c>
      <c r="B29" s="66"/>
      <c r="C29" s="67"/>
      <c r="D29" s="151"/>
      <c r="E29" s="27"/>
      <c r="F29" s="27"/>
      <c r="G29" s="27"/>
      <c r="H29" s="115"/>
      <c r="I29" s="115"/>
    </row>
    <row r="30" customFormat="false" ht="23.25" hidden="false" customHeight="false" outlineLevel="0" collapsed="false">
      <c r="A30" s="65" t="s">
        <v>48</v>
      </c>
      <c r="B30" s="68"/>
      <c r="C30" s="69"/>
      <c r="D30" s="153"/>
      <c r="E30" s="27"/>
      <c r="F30" s="136" t="s">
        <v>94</v>
      </c>
      <c r="G30" s="27"/>
      <c r="H30" s="112" t="s">
        <v>80</v>
      </c>
      <c r="I30" s="154" t="s">
        <v>81</v>
      </c>
    </row>
    <row r="31" customFormat="false" ht="15" hidden="false" customHeight="false" outlineLevel="0" collapsed="false">
      <c r="A31" s="65" t="s">
        <v>50</v>
      </c>
      <c r="B31" s="68"/>
      <c r="C31" s="69"/>
      <c r="D31" s="153"/>
      <c r="E31" s="27"/>
      <c r="F31" s="22" t="s">
        <v>51</v>
      </c>
      <c r="G31" s="71" t="n">
        <v>2367893</v>
      </c>
      <c r="H31" s="126" t="n">
        <f aca="false">G31/G$38</f>
        <v>0.474639133680295</v>
      </c>
      <c r="I31" s="103" t="n">
        <f aca="false">+G31/National!G31</f>
        <v>0.0391078663181197</v>
      </c>
    </row>
    <row r="32" customFormat="false" ht="15" hidden="false" customHeight="false" outlineLevel="0" collapsed="false">
      <c r="A32" s="65" t="s">
        <v>52</v>
      </c>
      <c r="B32" s="68"/>
      <c r="C32" s="69"/>
      <c r="D32" s="153"/>
      <c r="E32" s="27"/>
      <c r="F32" s="22" t="s">
        <v>53</v>
      </c>
      <c r="G32" s="72" t="n">
        <v>540802</v>
      </c>
      <c r="H32" s="127" t="n">
        <f aca="false">G32/G$38</f>
        <v>0.108402614802515</v>
      </c>
      <c r="I32" s="108" t="n">
        <f aca="false">+G32/National!G32</f>
        <v>0.0739951312259394</v>
      </c>
    </row>
    <row r="33" customFormat="false" ht="15" hidden="false" customHeight="false" outlineLevel="0" collapsed="false">
      <c r="A33" s="65" t="s">
        <v>54</v>
      </c>
      <c r="B33" s="73"/>
      <c r="C33" s="69"/>
      <c r="D33" s="153"/>
      <c r="E33" s="27"/>
      <c r="F33" s="22" t="s">
        <v>55</v>
      </c>
      <c r="G33" s="72" t="n">
        <v>280</v>
      </c>
      <c r="H33" s="127" t="n">
        <f aca="false">G33/G$38</f>
        <v>5.61254066085261E-005</v>
      </c>
      <c r="I33" s="108" t="n">
        <f aca="false">+G33/National!G33</f>
        <v>5.44954779457774E-005</v>
      </c>
    </row>
    <row r="34" customFormat="false" ht="15" hidden="false" customHeight="false" outlineLevel="0" collapsed="false">
      <c r="A34" s="74" t="s">
        <v>10</v>
      </c>
      <c r="B34" s="75"/>
      <c r="C34" s="76"/>
      <c r="D34" s="156"/>
      <c r="E34" s="27"/>
      <c r="F34" s="22" t="s">
        <v>56</v>
      </c>
      <c r="G34" s="72" t="n">
        <v>39799</v>
      </c>
      <c r="H34" s="127" t="n">
        <f aca="false">G34/G$38</f>
        <v>0.00797762520575975</v>
      </c>
      <c r="I34" s="108" t="n">
        <f aca="false">+G34/National!G34</f>
        <v>0.00462477061491008</v>
      </c>
    </row>
    <row r="35" customFormat="false" ht="15" hidden="false" customHeight="false" outlineLevel="0" collapsed="false">
      <c r="B35" s="42"/>
      <c r="C35" s="109"/>
      <c r="D35" s="109"/>
      <c r="E35" s="27"/>
      <c r="F35" s="22" t="s">
        <v>57</v>
      </c>
      <c r="G35" s="72" t="n">
        <v>780000</v>
      </c>
      <c r="H35" s="127" t="n">
        <f aca="false">G35/G$38</f>
        <v>0.156349346980894</v>
      </c>
      <c r="I35" s="108" t="n">
        <f aca="false">+G35/National!G35</f>
        <v>0.0370296240790543</v>
      </c>
    </row>
    <row r="36" customFormat="false" ht="23.25" hidden="false" customHeight="false" outlineLevel="0" collapsed="false">
      <c r="A36" s="136" t="s">
        <v>95</v>
      </c>
      <c r="B36" s="27"/>
      <c r="C36" s="112" t="s">
        <v>80</v>
      </c>
      <c r="D36" s="113" t="s">
        <v>81</v>
      </c>
      <c r="E36" s="27"/>
      <c r="F36" s="22" t="s">
        <v>59</v>
      </c>
      <c r="G36" s="72" t="n">
        <f aca="false">1232205+27020</f>
        <v>1259225</v>
      </c>
      <c r="H36" s="127" t="n">
        <f aca="false">G36/G$38</f>
        <v>0.25240898263079</v>
      </c>
      <c r="I36" s="108" t="n">
        <f aca="false">+G36/National!G36</f>
        <v>0.0347468391751907</v>
      </c>
    </row>
    <row r="37" customFormat="false" ht="15" hidden="false" customHeight="false" outlineLevel="0" collapsed="false">
      <c r="A37" s="22" t="s">
        <v>35</v>
      </c>
      <c r="B37" s="23" t="n">
        <f aca="false">5468+4329</f>
        <v>9797</v>
      </c>
      <c r="C37" s="116" t="n">
        <f aca="false">B37/B$43</f>
        <v>0.0334545578719118</v>
      </c>
      <c r="D37" s="100" t="n">
        <f aca="false">B37/National!B37</f>
        <v>0.0460324769297273</v>
      </c>
      <c r="E37" s="27"/>
      <c r="F37" s="22" t="s">
        <v>60</v>
      </c>
      <c r="G37" s="157" t="n">
        <v>829</v>
      </c>
      <c r="H37" s="127" t="n">
        <f aca="false">G37/G$38</f>
        <v>0.000166171293137386</v>
      </c>
      <c r="I37" s="149" t="n">
        <f aca="false">+G37/National!G37</f>
        <v>0.000226602598358238</v>
      </c>
    </row>
    <row r="38" customFormat="false" ht="15" hidden="false" customHeight="false" outlineLevel="0" collapsed="false">
      <c r="A38" s="22" t="s">
        <v>36</v>
      </c>
      <c r="B38" s="25" t="n">
        <f aca="false">5276+10358</f>
        <v>15634</v>
      </c>
      <c r="C38" s="118" t="n">
        <f aca="false">B38/B$43</f>
        <v>0.0533866038347932</v>
      </c>
      <c r="D38" s="119" t="n">
        <f aca="false">B38/National!B38</f>
        <v>0.0325925617078052</v>
      </c>
      <c r="E38" s="27"/>
      <c r="F38" s="158" t="s">
        <v>10</v>
      </c>
      <c r="G38" s="159" t="n">
        <f aca="false">SUM(G31:G37)</f>
        <v>4988828</v>
      </c>
      <c r="H38" s="160" t="n">
        <f aca="false">SUM(H31:H37)</f>
        <v>1</v>
      </c>
      <c r="I38" s="160" t="n">
        <f aca="false">+G38/National!G39</f>
        <v>0.0349939452916142</v>
      </c>
    </row>
    <row r="39" customFormat="false" ht="15" hidden="false" customHeight="false" outlineLevel="0" collapsed="false">
      <c r="A39" s="22" t="s">
        <v>37</v>
      </c>
      <c r="B39" s="25" t="n">
        <f aca="false">9359+11711</f>
        <v>21070</v>
      </c>
      <c r="C39" s="118" t="n">
        <f aca="false">B39/B$43</f>
        <v>0.0719493247280985</v>
      </c>
      <c r="D39" s="119" t="n">
        <f aca="false">B39/National!B39</f>
        <v>0.0369285020733943</v>
      </c>
      <c r="E39" s="27"/>
      <c r="H39" s="115"/>
      <c r="I39" s="115"/>
    </row>
    <row r="40" customFormat="false" ht="23.25" hidden="false" customHeight="false" outlineLevel="0" collapsed="false">
      <c r="A40" s="22" t="s">
        <v>39</v>
      </c>
      <c r="B40" s="25" t="n">
        <f aca="false">27460+6744+10008</f>
        <v>44212</v>
      </c>
      <c r="C40" s="118" t="n">
        <f aca="false">B40/B$43</f>
        <v>0.150974064778296</v>
      </c>
      <c r="D40" s="119" t="n">
        <f aca="false">B40/National!B40</f>
        <v>0.0271003673493656</v>
      </c>
      <c r="E40" s="27"/>
      <c r="F40" s="55" t="s">
        <v>96</v>
      </c>
      <c r="G40" s="27"/>
      <c r="H40" s="115"/>
      <c r="I40" s="154" t="s">
        <v>81</v>
      </c>
    </row>
    <row r="41" customFormat="false" ht="15" hidden="false" customHeight="false" outlineLevel="0" collapsed="false">
      <c r="A41" s="22" t="s">
        <v>40</v>
      </c>
      <c r="B41" s="25" t="n">
        <f aca="false">145331+56382</f>
        <v>201713</v>
      </c>
      <c r="C41" s="118" t="n">
        <f aca="false">B41/B$43</f>
        <v>0.688804657754102</v>
      </c>
      <c r="D41" s="119" t="n">
        <f aca="false">B41/National!B41</f>
        <v>0.0360721417799534</v>
      </c>
      <c r="E41" s="27"/>
      <c r="F41" s="22" t="s">
        <v>62</v>
      </c>
      <c r="G41" s="161" t="n">
        <v>3000966</v>
      </c>
      <c r="H41" s="162" t="n">
        <f aca="false">G41/G$48</f>
        <v>0.557332440402733</v>
      </c>
      <c r="I41" s="103" t="n">
        <f aca="false">+G41/National!G42</f>
        <v>0.0421728383916415</v>
      </c>
    </row>
    <row r="42" customFormat="false" ht="15" hidden="false" customHeight="false" outlineLevel="0" collapsed="false">
      <c r="A42" s="59" t="s">
        <v>41</v>
      </c>
      <c r="B42" s="35" t="n">
        <f aca="false">419</f>
        <v>419</v>
      </c>
      <c r="C42" s="118" t="n">
        <f aca="false">B42/B$43</f>
        <v>0.00143079103279892</v>
      </c>
      <c r="D42" s="119" t="n">
        <f aca="false">B42/National!B42</f>
        <v>0.00751663886048472</v>
      </c>
      <c r="E42" s="27"/>
      <c r="F42" s="22" t="s">
        <v>63</v>
      </c>
      <c r="G42" s="163" t="n">
        <v>799994</v>
      </c>
      <c r="H42" s="164" t="n">
        <f aca="false">G42/G$48</f>
        <v>0.1485730289272</v>
      </c>
      <c r="I42" s="108" t="n">
        <f aca="false">+G42/National!G43</f>
        <v>0.0368280719664593</v>
      </c>
    </row>
    <row r="43" customFormat="false" ht="15" hidden="false" customHeight="false" outlineLevel="0" collapsed="false">
      <c r="A43" s="29" t="s">
        <v>10</v>
      </c>
      <c r="B43" s="48" t="n">
        <f aca="false">SUM(B37:B42)</f>
        <v>292845</v>
      </c>
      <c r="C43" s="165" t="n">
        <f aca="false">SUM(C37:C42)</f>
        <v>1</v>
      </c>
      <c r="D43" s="166" t="n">
        <f aca="false">B43/National!B43</f>
        <v>0.0342823006304141</v>
      </c>
      <c r="E43" s="27"/>
      <c r="F43" s="22" t="s">
        <v>64</v>
      </c>
      <c r="G43" s="163" t="n">
        <v>250695</v>
      </c>
      <c r="H43" s="164" t="n">
        <f aca="false">G43/G$48</f>
        <v>0.0465584935473321</v>
      </c>
      <c r="I43" s="108" t="n">
        <f aca="false">+G43/National!G44</f>
        <v>0.0264235148887408</v>
      </c>
    </row>
    <row r="44" customFormat="false" ht="15" hidden="false" customHeight="false" outlineLevel="0" collapsed="false">
      <c r="A44" s="7"/>
      <c r="B44" s="42"/>
      <c r="C44" s="109"/>
      <c r="D44" s="109"/>
      <c r="E44" s="27"/>
      <c r="F44" s="22" t="s">
        <v>66</v>
      </c>
      <c r="G44" s="163" t="n">
        <v>257528</v>
      </c>
      <c r="H44" s="164" t="n">
        <f aca="false">G44/G$48</f>
        <v>0.0478275024482233</v>
      </c>
      <c r="I44" s="108" t="n">
        <f aca="false">+G44/National!G45</f>
        <v>0.0311298984973449</v>
      </c>
    </row>
    <row r="45" customFormat="false" ht="23.25" hidden="false" customHeight="false" outlineLevel="0" collapsed="false">
      <c r="A45" s="167" t="s">
        <v>105</v>
      </c>
      <c r="B45" s="84"/>
      <c r="C45" s="112" t="s">
        <v>80</v>
      </c>
      <c r="D45" s="113" t="s">
        <v>81</v>
      </c>
      <c r="E45" s="27"/>
      <c r="F45" s="22" t="s">
        <v>67</v>
      </c>
      <c r="G45" s="163" t="n">
        <v>265281</v>
      </c>
      <c r="H45" s="164" t="n">
        <f aca="false">G45/G$48</f>
        <v>0.0492673716138328</v>
      </c>
      <c r="I45" s="108" t="n">
        <f aca="false">+G45/National!G46</f>
        <v>0.042076310926397</v>
      </c>
    </row>
    <row r="46" customFormat="false" ht="15" hidden="false" customHeight="false" outlineLevel="0" collapsed="false">
      <c r="A46" s="18" t="s">
        <v>28</v>
      </c>
      <c r="B46" s="168" t="n">
        <v>27081</v>
      </c>
      <c r="C46" s="123" t="n">
        <f aca="false">B46/B$48</f>
        <v>0.255852842809365</v>
      </c>
      <c r="D46" s="100" t="n">
        <f aca="false">B46/National!B48</f>
        <v>0.0276273022751896</v>
      </c>
      <c r="E46" s="27"/>
      <c r="F46" s="22" t="s">
        <v>69</v>
      </c>
      <c r="G46" s="163" t="n">
        <v>237633</v>
      </c>
      <c r="H46" s="164" t="n">
        <f aca="false">G46/G$48</f>
        <v>0.0441326492236908</v>
      </c>
      <c r="I46" s="108" t="n">
        <f aca="false">+G46/National!G47</f>
        <v>0.0293509595788673</v>
      </c>
    </row>
    <row r="47" customFormat="false" ht="15" hidden="false" customHeight="false" outlineLevel="0" collapsed="false">
      <c r="A47" s="18" t="s">
        <v>30</v>
      </c>
      <c r="B47" s="168" t="n">
        <v>78765</v>
      </c>
      <c r="C47" s="169" t="n">
        <f aca="false">B47/B$48</f>
        <v>0.744147157190635</v>
      </c>
      <c r="D47" s="119" t="n">
        <f aca="false">B47/National!B49</f>
        <v>0.0399158758916015</v>
      </c>
      <c r="E47" s="27"/>
      <c r="F47" s="22" t="s">
        <v>70</v>
      </c>
      <c r="G47" s="199" t="n">
        <v>572420</v>
      </c>
      <c r="H47" s="164" t="n">
        <f aca="false">G47/G$48</f>
        <v>0.106308513836989</v>
      </c>
      <c r="I47" s="171" t="n">
        <f aca="false">+G47/National!G48</f>
        <v>0.0305711847917622</v>
      </c>
    </row>
    <row r="48" customFormat="false" ht="15" hidden="false" customHeight="false" outlineLevel="0" collapsed="false">
      <c r="A48" s="29" t="s">
        <v>10</v>
      </c>
      <c r="B48" s="30" t="n">
        <f aca="false">SUM(B46:B47)</f>
        <v>105846</v>
      </c>
      <c r="C48" s="54" t="n">
        <f aca="false">SUM(C46:C47)</f>
        <v>1</v>
      </c>
      <c r="D48" s="129" t="n">
        <f aca="false">B48/National!B50</f>
        <v>0.035837468820901</v>
      </c>
      <c r="E48" s="27"/>
      <c r="F48" s="29" t="s">
        <v>10</v>
      </c>
      <c r="G48" s="172" t="n">
        <f aca="false">SUM(G41:G47)</f>
        <v>5384517</v>
      </c>
      <c r="H48" s="134" t="n">
        <f aca="false">SUM(H42:H47)</f>
        <v>0.442667559597268</v>
      </c>
      <c r="I48" s="173" t="n">
        <f aca="false">+G48/National!G49</f>
        <v>0.0374531884443106</v>
      </c>
    </row>
    <row r="49" customFormat="false" ht="23.25" hidden="false" customHeight="false" outlineLevel="0" collapsed="false">
      <c r="B49" s="42"/>
      <c r="C49" s="109"/>
      <c r="D49" s="109"/>
      <c r="E49" s="27"/>
      <c r="F49" s="136" t="s">
        <v>98</v>
      </c>
      <c r="G49" s="27"/>
      <c r="H49" s="174" t="s">
        <v>80</v>
      </c>
      <c r="I49" s="154" t="s">
        <v>81</v>
      </c>
    </row>
    <row r="50" customFormat="false" ht="23.25" hidden="false" customHeight="false" outlineLevel="0" collapsed="false">
      <c r="A50" s="136" t="s">
        <v>106</v>
      </c>
      <c r="B50" s="27"/>
      <c r="C50" s="112"/>
      <c r="D50" s="113" t="s">
        <v>81</v>
      </c>
      <c r="E50" s="27"/>
      <c r="F50" s="22" t="s">
        <v>73</v>
      </c>
      <c r="G50" s="175" t="n">
        <v>1120449</v>
      </c>
      <c r="H50" s="102" t="n">
        <f aca="false">G50/G$52</f>
        <v>0.863932029627162</v>
      </c>
      <c r="I50" s="108" t="n">
        <f aca="false">+G50/National!G52</f>
        <v>0.0371319506893087</v>
      </c>
    </row>
    <row r="51" customFormat="false" ht="15" hidden="false" customHeight="false" outlineLevel="0" collapsed="false">
      <c r="A51" s="22" t="s">
        <v>35</v>
      </c>
      <c r="B51" s="23" t="n">
        <f aca="false">8844+22670</f>
        <v>31514</v>
      </c>
      <c r="C51" s="116" t="n">
        <f aca="false">B51/B$57</f>
        <v>0.29773444438146</v>
      </c>
      <c r="D51" s="100" t="n">
        <f aca="false">B51/National!B53</f>
        <v>0.0439626358051214</v>
      </c>
      <c r="E51" s="27"/>
      <c r="F51" s="22" t="s">
        <v>74</v>
      </c>
      <c r="G51" s="176" t="n">
        <v>176469</v>
      </c>
      <c r="H51" s="107" t="n">
        <f aca="false">G51/G$52</f>
        <v>0.136067970372838</v>
      </c>
      <c r="I51" s="108" t="n">
        <f aca="false">+G51/National!G53</f>
        <v>0.0366799957264975</v>
      </c>
    </row>
    <row r="52" customFormat="false" ht="15" hidden="false" customHeight="false" outlineLevel="0" collapsed="false">
      <c r="A52" s="22" t="s">
        <v>36</v>
      </c>
      <c r="B52" s="25" t="n">
        <f aca="false">3821+21040</f>
        <v>24861</v>
      </c>
      <c r="C52" s="118" t="n">
        <f aca="false">B52/B$57</f>
        <v>0.234878975114789</v>
      </c>
      <c r="D52" s="119" t="n">
        <f aca="false">B52/National!B54</f>
        <v>0.0370521063409312</v>
      </c>
      <c r="E52" s="27"/>
      <c r="F52" s="177" t="s">
        <v>10</v>
      </c>
      <c r="G52" s="172" t="n">
        <f aca="false">SUM(G50:G51)</f>
        <v>1296918</v>
      </c>
      <c r="H52" s="134" t="n">
        <f aca="false">SUM(H50:H51)</f>
        <v>1</v>
      </c>
      <c r="I52" s="173" t="n">
        <f aca="false">+G52/National!G54</f>
        <v>0.0370698005595807</v>
      </c>
    </row>
    <row r="53" customFormat="false" ht="15" hidden="false" customHeight="false" outlineLevel="0" collapsed="false">
      <c r="A53" s="22" t="s">
        <v>37</v>
      </c>
      <c r="B53" s="25" t="n">
        <f aca="false">4652+15561</f>
        <v>20213</v>
      </c>
      <c r="C53" s="118" t="n">
        <f aca="false">B53/B$57</f>
        <v>0.190966120590292</v>
      </c>
      <c r="D53" s="119" t="n">
        <f aca="false">B53/National!B55</f>
        <v>0.0383724594595621</v>
      </c>
      <c r="E53" s="27"/>
      <c r="F53" s="27"/>
      <c r="G53" s="27"/>
      <c r="H53" s="115"/>
      <c r="I53" s="115"/>
    </row>
    <row r="54" customFormat="false" ht="15" hidden="false" customHeight="false" outlineLevel="0" collapsed="false">
      <c r="A54" s="22" t="s">
        <v>39</v>
      </c>
      <c r="B54" s="25" t="n">
        <f aca="false">5450+418+8574</f>
        <v>14442</v>
      </c>
      <c r="C54" s="118" t="n">
        <f aca="false">B54/B$57</f>
        <v>0.136443512272547</v>
      </c>
      <c r="D54" s="119" t="n">
        <f aca="false">B54/National!B56</f>
        <v>0.03523530459435</v>
      </c>
      <c r="E54" s="27"/>
      <c r="F54" s="90" t="s">
        <v>76</v>
      </c>
      <c r="G54" s="27"/>
      <c r="H54" s="115"/>
      <c r="I54" s="115"/>
    </row>
    <row r="55" customFormat="false" ht="15" hidden="false" customHeight="false" outlineLevel="0" collapsed="false">
      <c r="A55" s="22" t="s">
        <v>40</v>
      </c>
      <c r="B55" s="25" t="n">
        <f aca="false">3896+9724</f>
        <v>13620</v>
      </c>
      <c r="C55" s="118" t="n">
        <f aca="false">B55/B$57</f>
        <v>0.128677512612664</v>
      </c>
      <c r="D55" s="119" t="n">
        <f aca="false">B55/National!B57</f>
        <v>0.03385937173712</v>
      </c>
      <c r="E55" s="27"/>
      <c r="F55" s="178" t="s">
        <v>77</v>
      </c>
      <c r="G55" s="27"/>
      <c r="H55" s="115"/>
      <c r="I55" s="115"/>
    </row>
    <row r="56" customFormat="false" ht="15" hidden="false" customHeight="false" outlineLevel="0" collapsed="false">
      <c r="A56" s="59" t="s">
        <v>41</v>
      </c>
      <c r="B56" s="140" t="n">
        <v>1196</v>
      </c>
      <c r="C56" s="118" t="n">
        <f aca="false">B56/B$57</f>
        <v>0.0112994350282486</v>
      </c>
      <c r="D56" s="119" t="n">
        <f aca="false">B56/National!B58</f>
        <v>0.00527318260378823</v>
      </c>
      <c r="E56" s="27"/>
      <c r="F56" s="27"/>
      <c r="G56" s="27"/>
      <c r="H56" s="115"/>
      <c r="I56" s="115"/>
    </row>
    <row r="57" customFormat="false" ht="15" hidden="false" customHeight="false" outlineLevel="0" collapsed="false">
      <c r="A57" s="29" t="s">
        <v>10</v>
      </c>
      <c r="B57" s="48" t="n">
        <f aca="false">SUM(B51:B56)</f>
        <v>105846</v>
      </c>
      <c r="C57" s="165" t="n">
        <f aca="false">SUM(C51:C56)</f>
        <v>1</v>
      </c>
      <c r="D57" s="129" t="n">
        <f aca="false">B57/National!B59</f>
        <v>0.035837468820901</v>
      </c>
      <c r="E57" s="27"/>
      <c r="F57" s="27"/>
      <c r="G57" s="27"/>
      <c r="H57" s="115"/>
      <c r="I57" s="115"/>
    </row>
  </sheetData>
  <hyperlinks>
    <hyperlink ref="F2" r:id="rId1" display="http://www.fhwa.dot.gov/policy/ohpi/hss/hsspubs.cf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01" t="s">
        <v>119</v>
      </c>
      <c r="B1" s="202" t="n">
        <v>2009</v>
      </c>
      <c r="C1" s="202"/>
      <c r="D1" s="202"/>
      <c r="E1" s="203"/>
      <c r="F1" s="92" t="s">
        <v>79</v>
      </c>
      <c r="G1" s="203"/>
      <c r="H1" s="211"/>
      <c r="I1" s="211"/>
    </row>
    <row r="2" customFormat="false" ht="15.75" hidden="false" customHeight="false" outlineLevel="0" collapsed="false">
      <c r="A2" s="204"/>
      <c r="B2" s="205"/>
      <c r="C2" s="205"/>
      <c r="D2" s="205"/>
      <c r="E2" s="206"/>
      <c r="F2" s="96" t="s">
        <v>2</v>
      </c>
      <c r="G2" s="203"/>
      <c r="H2" s="211"/>
      <c r="I2" s="211"/>
    </row>
    <row r="3" customFormat="false" ht="22.5" hidden="false" customHeight="false" outlineLevel="0" collapsed="false">
      <c r="A3" s="14" t="s">
        <v>3</v>
      </c>
      <c r="B3" s="15"/>
      <c r="C3" s="97" t="s">
        <v>80</v>
      </c>
      <c r="D3" s="98" t="s">
        <v>81</v>
      </c>
      <c r="E3" s="7"/>
      <c r="F3" s="60" t="s">
        <v>82</v>
      </c>
      <c r="G3" s="7"/>
      <c r="H3" s="97" t="s">
        <v>80</v>
      </c>
      <c r="I3" s="98" t="s">
        <v>81</v>
      </c>
    </row>
    <row r="4" customFormat="false" ht="15" hidden="false" customHeight="false" outlineLevel="0" collapsed="false">
      <c r="A4" s="18" t="s">
        <v>6</v>
      </c>
      <c r="B4" s="19" t="n">
        <v>6423113</v>
      </c>
      <c r="C4" s="99"/>
      <c r="D4" s="100" t="n">
        <f aca="false">B4/National!B4</f>
        <v>0.0209217458064006</v>
      </c>
      <c r="E4" s="7"/>
      <c r="F4" s="22" t="s">
        <v>83</v>
      </c>
      <c r="G4" s="101" t="n">
        <v>2784718</v>
      </c>
      <c r="H4" s="102" t="n">
        <f aca="false">G4/G$6</f>
        <v>0.501708594354819</v>
      </c>
      <c r="I4" s="103" t="n">
        <f aca="false">+G4/National!G4</f>
        <v>0.0267088967654917</v>
      </c>
    </row>
    <row r="5" customFormat="false" ht="15" hidden="false" customHeight="false" outlineLevel="0" collapsed="false">
      <c r="A5" s="18" t="s">
        <v>8</v>
      </c>
      <c r="B5" s="19" t="n">
        <f aca="false">31528+4339</f>
        <v>35867</v>
      </c>
      <c r="C5" s="104"/>
      <c r="D5" s="105" t="n">
        <f aca="false">B5/National!B5</f>
        <v>0.0101392503790169</v>
      </c>
      <c r="E5" s="7"/>
      <c r="F5" s="22" t="s">
        <v>9</v>
      </c>
      <c r="G5" s="106" t="n">
        <v>2765751</v>
      </c>
      <c r="H5" s="107" t="n">
        <f aca="false">G5/G$6</f>
        <v>0.498291405645181</v>
      </c>
      <c r="I5" s="108" t="n">
        <f aca="false">+G5/National!G5</f>
        <v>0.0262513379207959</v>
      </c>
    </row>
    <row r="6" customFormat="false" ht="15" hidden="false" customHeight="false" outlineLevel="0" collapsed="false">
      <c r="A6" s="7"/>
      <c r="B6" s="27"/>
      <c r="C6" s="109"/>
      <c r="D6" s="109"/>
      <c r="E6" s="7"/>
      <c r="F6" s="29" t="s">
        <v>10</v>
      </c>
      <c r="G6" s="48" t="n">
        <f aca="false">SUM(G4:G5)</f>
        <v>5550469</v>
      </c>
      <c r="H6" s="110" t="n">
        <f aca="false">SUM(H4:H5)</f>
        <v>1</v>
      </c>
      <c r="I6" s="111" t="n">
        <f aca="false">+G6/National!G6</f>
        <v>0.0264789225120739</v>
      </c>
    </row>
    <row r="7" customFormat="false" ht="23.25" hidden="false" customHeight="false" outlineLevel="0" collapsed="false">
      <c r="A7" s="14" t="s">
        <v>84</v>
      </c>
      <c r="B7" s="27"/>
      <c r="C7" s="112" t="s">
        <v>80</v>
      </c>
      <c r="D7" s="113" t="s">
        <v>81</v>
      </c>
      <c r="E7" s="7"/>
      <c r="F7" s="60" t="s">
        <v>120</v>
      </c>
      <c r="G7" s="114"/>
      <c r="H7" s="115"/>
      <c r="I7" s="115"/>
    </row>
    <row r="8" customFormat="false" ht="15" hidden="false" customHeight="false" outlineLevel="0" collapsed="false">
      <c r="A8" s="22" t="s">
        <v>13</v>
      </c>
      <c r="B8" s="23" t="n">
        <v>3091951</v>
      </c>
      <c r="C8" s="116" t="n">
        <f aca="false">B8/B10</f>
        <v>0.733452461943841</v>
      </c>
      <c r="D8" s="100" t="n">
        <f aca="false">B8/National!B8</f>
        <v>0.0225636699278595</v>
      </c>
      <c r="E8" s="7"/>
      <c r="F8" s="22" t="s">
        <v>86</v>
      </c>
      <c r="G8" s="117" t="n">
        <v>0.18</v>
      </c>
      <c r="H8" s="34" t="s">
        <v>15</v>
      </c>
      <c r="I8" s="115"/>
    </row>
    <row r="9" customFormat="false" ht="15" hidden="false" customHeight="false" outlineLevel="0" collapsed="false">
      <c r="A9" s="22" t="s">
        <v>16</v>
      </c>
      <c r="B9" s="35" t="n">
        <v>1123661</v>
      </c>
      <c r="C9" s="118" t="n">
        <f aca="false">B9/B10</f>
        <v>0.266547538056159</v>
      </c>
      <c r="D9" s="119" t="n">
        <f aca="false">B9/National!B9</f>
        <v>0.0318379056895465</v>
      </c>
      <c r="E9" s="7"/>
      <c r="F9" s="22" t="s">
        <v>87</v>
      </c>
      <c r="G9" s="120" t="n">
        <v>0.16</v>
      </c>
      <c r="H9" s="34" t="s">
        <v>18</v>
      </c>
      <c r="I9" s="115"/>
    </row>
    <row r="10" customFormat="false" ht="15" hidden="false" customHeight="false" outlineLevel="0" collapsed="false">
      <c r="A10" s="29" t="s">
        <v>19</v>
      </c>
      <c r="B10" s="37" t="n">
        <f aca="false">SUM(B8:B9)</f>
        <v>4215612</v>
      </c>
      <c r="C10" s="121" t="n">
        <f aca="false">SUM(C8:C9)</f>
        <v>1</v>
      </c>
      <c r="D10" s="54"/>
      <c r="E10" s="7"/>
      <c r="F10" s="22" t="s">
        <v>20</v>
      </c>
      <c r="G10" s="122" t="n">
        <v>0.18</v>
      </c>
      <c r="H10" s="115"/>
      <c r="I10" s="115"/>
    </row>
    <row r="11" customFormat="false" ht="15" hidden="false" customHeight="false" outlineLevel="0" collapsed="false">
      <c r="A11" s="22" t="s">
        <v>21</v>
      </c>
      <c r="B11" s="23" t="n">
        <v>144871</v>
      </c>
      <c r="C11" s="123" t="n">
        <f aca="false">B11/(B12+B11)</f>
        <v>0.0468746562160665</v>
      </c>
      <c r="D11" s="100" t="n">
        <f aca="false">B11/National!B11</f>
        <v>0.0379183500828665</v>
      </c>
      <c r="E11" s="7"/>
      <c r="F11" s="41" t="s">
        <v>22</v>
      </c>
      <c r="G11" s="42"/>
      <c r="H11" s="115"/>
      <c r="I11" s="107"/>
    </row>
    <row r="12" customFormat="false" ht="23.25" hidden="false" customHeight="false" outlineLevel="0" collapsed="false">
      <c r="A12" s="22" t="s">
        <v>23</v>
      </c>
      <c r="B12" s="35" t="n">
        <v>2945733</v>
      </c>
      <c r="C12" s="124" t="n">
        <f aca="false">B12/(B11+B12)</f>
        <v>0.953125343783934</v>
      </c>
      <c r="D12" s="105" t="n">
        <f aca="false">B12/National!B12</f>
        <v>0.0221605889027962</v>
      </c>
      <c r="E12" s="7"/>
      <c r="F12" s="60" t="s">
        <v>121</v>
      </c>
      <c r="G12" s="27"/>
      <c r="H12" s="112" t="s">
        <v>80</v>
      </c>
      <c r="I12" s="125" t="s">
        <v>81</v>
      </c>
    </row>
    <row r="13" customFormat="false" ht="15" hidden="false" customHeight="false" outlineLevel="0" collapsed="false">
      <c r="A13" s="7"/>
      <c r="B13" s="27"/>
      <c r="C13" s="109"/>
      <c r="D13" s="109"/>
      <c r="E13" s="7"/>
      <c r="F13" s="22" t="s">
        <v>25</v>
      </c>
      <c r="G13" s="23" t="n">
        <v>3135608</v>
      </c>
      <c r="H13" s="102" t="n">
        <f aca="false">G13/G$18</f>
        <v>0.518111893773784</v>
      </c>
      <c r="I13" s="126" t="n">
        <f aca="false">+G13/National!G13</f>
        <v>0.0232474592154781</v>
      </c>
    </row>
    <row r="14" customFormat="false" ht="23.25" hidden="false" customHeight="false" outlineLevel="0" collapsed="false">
      <c r="A14" s="14" t="s">
        <v>26</v>
      </c>
      <c r="B14" s="27"/>
      <c r="C14" s="112" t="s">
        <v>80</v>
      </c>
      <c r="D14" s="113" t="s">
        <v>81</v>
      </c>
      <c r="E14" s="7"/>
      <c r="F14" s="22" t="s">
        <v>27</v>
      </c>
      <c r="G14" s="25" t="n">
        <v>2678591</v>
      </c>
      <c r="H14" s="107" t="n">
        <f aca="false">G14/G$18</f>
        <v>0.442596732644965</v>
      </c>
      <c r="I14" s="127" t="n">
        <f aca="false">+G14/National!G14</f>
        <v>0.0242272039998664</v>
      </c>
    </row>
    <row r="15" customFormat="false" ht="15" hidden="false" customHeight="false" outlineLevel="0" collapsed="false">
      <c r="A15" s="22" t="s">
        <v>28</v>
      </c>
      <c r="B15" s="23" t="n">
        <v>68901</v>
      </c>
      <c r="C15" s="116" t="n">
        <f aca="false">B15/B$17</f>
        <v>0.720126673564732</v>
      </c>
      <c r="D15" s="100" t="n">
        <f aca="false">B15/National!B15</f>
        <v>0.023204091674028</v>
      </c>
      <c r="E15" s="45"/>
      <c r="F15" s="22" t="s">
        <v>29</v>
      </c>
      <c r="G15" s="35" t="n">
        <v>33389</v>
      </c>
      <c r="H15" s="107" t="n">
        <f aca="false">G15/G$18</f>
        <v>0.0055170282832589</v>
      </c>
      <c r="I15" s="127" t="n">
        <f aca="false">+G15/National!G15</f>
        <v>0.0396547239703893</v>
      </c>
    </row>
    <row r="16" customFormat="false" ht="15" hidden="false" customHeight="false" outlineLevel="0" collapsed="false">
      <c r="A16" s="22" t="s">
        <v>30</v>
      </c>
      <c r="B16" s="35" t="n">
        <v>26778</v>
      </c>
      <c r="C16" s="118" t="n">
        <f aca="false">B16/B$17</f>
        <v>0.279873326435268</v>
      </c>
      <c r="D16" s="119" t="n">
        <f aca="false">B16/National!B16</f>
        <v>0.0247630320796767</v>
      </c>
      <c r="E16" s="7"/>
      <c r="F16" s="29" t="s">
        <v>10</v>
      </c>
      <c r="G16" s="46" t="n">
        <f aca="false">SUM(G13:G15)</f>
        <v>5847588</v>
      </c>
      <c r="H16" s="128"/>
      <c r="I16" s="127"/>
    </row>
    <row r="17" customFormat="false" ht="15" hidden="false" customHeight="false" outlineLevel="0" collapsed="false">
      <c r="A17" s="29" t="s">
        <v>10</v>
      </c>
      <c r="B17" s="48" t="n">
        <f aca="false">SUM(B15:B16)</f>
        <v>95679</v>
      </c>
      <c r="C17" s="121" t="n">
        <f aca="false">SUM(C15:C16)</f>
        <v>1</v>
      </c>
      <c r="D17" s="129" t="n">
        <f aca="false">B17/National!B17</f>
        <v>0.0236202627831073</v>
      </c>
      <c r="E17" s="7"/>
      <c r="F17" s="138" t="s">
        <v>31</v>
      </c>
      <c r="G17" s="193" t="n">
        <v>204402</v>
      </c>
      <c r="H17" s="128" t="n">
        <f aca="false">G17/G$18</f>
        <v>0.0337743452979929</v>
      </c>
      <c r="I17" s="127" t="n">
        <f aca="false">+G17/National!G17</f>
        <v>0.025928001536384</v>
      </c>
    </row>
    <row r="18" customFormat="false" ht="15" hidden="false" customHeight="false" outlineLevel="0" collapsed="false">
      <c r="A18" s="7"/>
      <c r="B18" s="7"/>
      <c r="C18" s="109"/>
      <c r="D18" s="109"/>
      <c r="E18" s="7"/>
      <c r="F18" s="132" t="s">
        <v>32</v>
      </c>
      <c r="G18" s="133" t="n">
        <f aca="false">SUM(G16:G17)</f>
        <v>6051990</v>
      </c>
      <c r="H18" s="134" t="n">
        <f aca="false">SUM(H13:H17)</f>
        <v>1</v>
      </c>
      <c r="I18" s="135" t="n">
        <f aca="false">+G18/National!G18</f>
        <v>0.0238111395493562</v>
      </c>
    </row>
    <row r="19" customFormat="false" ht="23.25" hidden="false" customHeight="false" outlineLevel="0" collapsed="false">
      <c r="A19" s="136" t="s">
        <v>104</v>
      </c>
      <c r="B19" s="7"/>
      <c r="C19" s="112" t="s">
        <v>80</v>
      </c>
      <c r="D19" s="113" t="s">
        <v>81</v>
      </c>
      <c r="E19" s="7"/>
      <c r="F19" s="60" t="s">
        <v>90</v>
      </c>
      <c r="G19" s="7"/>
      <c r="H19" s="137" t="s">
        <v>80</v>
      </c>
      <c r="I19" s="113" t="s">
        <v>81</v>
      </c>
    </row>
    <row r="20" customFormat="false" ht="15" hidden="false" customHeight="false" outlineLevel="0" collapsed="false">
      <c r="A20" s="22" t="s">
        <v>35</v>
      </c>
      <c r="B20" s="23" t="n">
        <f aca="false">704+467</f>
        <v>1171</v>
      </c>
      <c r="C20" s="116" t="n">
        <f aca="false">B20/B$26</f>
        <v>0.0122388402888826</v>
      </c>
      <c r="D20" s="100" t="n">
        <f aca="false">B20/National!B20</f>
        <v>0.0250636758631022</v>
      </c>
      <c r="E20" s="27"/>
      <c r="F20" s="22" t="s">
        <v>28</v>
      </c>
      <c r="G20" s="138" t="n">
        <v>418</v>
      </c>
      <c r="H20" s="102" t="n">
        <f aca="false">G20/G$23</f>
        <v>0.603174603174603</v>
      </c>
      <c r="I20" s="126" t="n">
        <f aca="false">+G20/National!G20</f>
        <v>0.0218562091503268</v>
      </c>
    </row>
    <row r="21" customFormat="false" ht="15" hidden="false" customHeight="false" outlineLevel="0" collapsed="false">
      <c r="A21" s="22" t="s">
        <v>36</v>
      </c>
      <c r="B21" s="25" t="n">
        <f aca="false">1593+1875</f>
        <v>3468</v>
      </c>
      <c r="C21" s="118" t="n">
        <f aca="false">B21/B$26</f>
        <v>0.0362461982253159</v>
      </c>
      <c r="D21" s="119" t="n">
        <f aca="false">B21/National!B21</f>
        <v>0.0218695018823663</v>
      </c>
      <c r="E21" s="27"/>
      <c r="F21" s="22" t="s">
        <v>30</v>
      </c>
      <c r="G21" s="139" t="n">
        <v>275</v>
      </c>
      <c r="H21" s="107" t="n">
        <f aca="false">G21/G$23</f>
        <v>0.396825396825397</v>
      </c>
      <c r="I21" s="127" t="n">
        <f aca="false">+G21/National!G21</f>
        <v>0.0192334592250664</v>
      </c>
    </row>
    <row r="22" customFormat="false" ht="15" hidden="false" customHeight="false" outlineLevel="0" collapsed="false">
      <c r="A22" s="22" t="s">
        <v>37</v>
      </c>
      <c r="B22" s="25" t="n">
        <f aca="false">2063+3005</f>
        <v>5068</v>
      </c>
      <c r="C22" s="118" t="n">
        <f aca="false">B22/B$26</f>
        <v>0.0529687810282298</v>
      </c>
      <c r="D22" s="119" t="n">
        <f aca="false">B22/National!B22</f>
        <v>0.0207642795393182</v>
      </c>
      <c r="E22" s="27"/>
      <c r="F22" s="22" t="s">
        <v>38</v>
      </c>
      <c r="G22" s="140" t="n">
        <v>0</v>
      </c>
      <c r="H22" s="107" t="n">
        <f aca="false">G22/G$23</f>
        <v>0</v>
      </c>
      <c r="I22" s="127" t="n">
        <f aca="false">+G22/National!G22</f>
        <v>0</v>
      </c>
    </row>
    <row r="23" customFormat="false" ht="15" hidden="false" customHeight="false" outlineLevel="0" collapsed="false">
      <c r="A23" s="22" t="s">
        <v>39</v>
      </c>
      <c r="B23" s="25" t="n">
        <f aca="false">10004+9164+3183</f>
        <v>22351</v>
      </c>
      <c r="C23" s="118" t="n">
        <f aca="false">B23/B$26</f>
        <v>0.233604030142456</v>
      </c>
      <c r="D23" s="119" t="n">
        <f aca="false">B23/National!B23</f>
        <v>0.0281765601678164</v>
      </c>
      <c r="E23" s="27"/>
      <c r="F23" s="29" t="s">
        <v>10</v>
      </c>
      <c r="G23" s="213" t="n">
        <f aca="false">SUM(G20:G22)</f>
        <v>693</v>
      </c>
      <c r="H23" s="214" t="n">
        <f aca="false">SUM(H20:H22)</f>
        <v>1</v>
      </c>
      <c r="I23" s="215" t="n">
        <f aca="false">+G23/National!G23</f>
        <v>0.0204981069569333</v>
      </c>
    </row>
    <row r="24" customFormat="false" ht="15" hidden="false" customHeight="false" outlineLevel="0" collapsed="false">
      <c r="A24" s="22" t="s">
        <v>40</v>
      </c>
      <c r="B24" s="25" t="n">
        <f aca="false">45373+18084</f>
        <v>63457</v>
      </c>
      <c r="C24" s="118" t="n">
        <f aca="false">B24/B$26</f>
        <v>0.663228085577818</v>
      </c>
      <c r="D24" s="119" t="n">
        <f aca="false">B24/National!B24</f>
        <v>0.0226971708745691</v>
      </c>
      <c r="E24" s="27"/>
      <c r="F24" s="27"/>
      <c r="G24" s="27"/>
      <c r="H24" s="115"/>
      <c r="I24" s="115"/>
    </row>
    <row r="25" customFormat="false" ht="15.75" hidden="false" customHeight="false" outlineLevel="0" collapsed="false">
      <c r="A25" s="59" t="s">
        <v>41</v>
      </c>
      <c r="B25" s="35" t="n">
        <v>164</v>
      </c>
      <c r="C25" s="118" t="n">
        <f aca="false">B25/B$26</f>
        <v>0.00171406473729868</v>
      </c>
      <c r="D25" s="119" t="n">
        <f aca="false">B25/National!B25</f>
        <v>0.0133474403841458</v>
      </c>
      <c r="E25" s="27"/>
      <c r="F25" s="145" t="s">
        <v>91</v>
      </c>
      <c r="G25" s="27"/>
      <c r="H25" s="115"/>
      <c r="I25" s="115"/>
    </row>
    <row r="26" customFormat="false" ht="23.25" hidden="false" customHeight="false" outlineLevel="0" collapsed="false">
      <c r="A26" s="194" t="s">
        <v>10</v>
      </c>
      <c r="B26" s="48" t="n">
        <f aca="false">SUM(B20:B25)</f>
        <v>95679</v>
      </c>
      <c r="C26" s="121" t="n">
        <f aca="false">SUM(C20:C25)</f>
        <v>1</v>
      </c>
      <c r="D26" s="129" t="n">
        <f aca="false">B26/National!B26</f>
        <v>0.0236202627831073</v>
      </c>
      <c r="E26" s="27"/>
      <c r="F26" s="136" t="s">
        <v>92</v>
      </c>
      <c r="G26" s="61"/>
      <c r="H26" s="146"/>
      <c r="I26" s="147" t="s">
        <v>81</v>
      </c>
    </row>
    <row r="27" customFormat="false" ht="15" hidden="false" customHeight="false" outlineLevel="0" collapsed="false">
      <c r="B27" s="42"/>
      <c r="C27" s="109"/>
      <c r="D27" s="109"/>
      <c r="E27" s="27"/>
      <c r="F27" s="18" t="s">
        <v>44</v>
      </c>
      <c r="G27" s="62" t="n">
        <v>3068216</v>
      </c>
      <c r="H27" s="115"/>
      <c r="I27" s="108" t="n">
        <f aca="false">+G27/National!G27</f>
        <v>0.021848208210957</v>
      </c>
    </row>
    <row r="28" customFormat="false" ht="23.25" hidden="false" customHeight="false" outlineLevel="0" collapsed="false">
      <c r="A28" s="148" t="s">
        <v>93</v>
      </c>
      <c r="B28" s="27"/>
      <c r="C28" s="16"/>
      <c r="D28" s="113" t="s">
        <v>81</v>
      </c>
      <c r="E28" s="27"/>
      <c r="F28" s="18" t="s">
        <v>46</v>
      </c>
      <c r="G28" s="62" t="n">
        <v>3280375</v>
      </c>
      <c r="H28" s="115"/>
      <c r="I28" s="149" t="n">
        <f aca="false">+G28/National!G28</f>
        <v>0.0231603921910899</v>
      </c>
    </row>
    <row r="29" customFormat="false" ht="15" hidden="false" customHeight="false" outlineLevel="0" collapsed="false">
      <c r="A29" s="65" t="s">
        <v>47</v>
      </c>
      <c r="B29" s="66"/>
      <c r="C29" s="67"/>
      <c r="D29" s="151"/>
      <c r="E29" s="27"/>
      <c r="F29" s="27"/>
      <c r="G29" s="27"/>
      <c r="H29" s="115"/>
      <c r="I29" s="115"/>
    </row>
    <row r="30" customFormat="false" ht="23.25" hidden="false" customHeight="false" outlineLevel="0" collapsed="false">
      <c r="A30" s="65" t="s">
        <v>48</v>
      </c>
      <c r="B30" s="68"/>
      <c r="C30" s="69"/>
      <c r="D30" s="153"/>
      <c r="E30" s="27"/>
      <c r="F30" s="136" t="s">
        <v>94</v>
      </c>
      <c r="G30" s="27"/>
      <c r="H30" s="112" t="s">
        <v>80</v>
      </c>
      <c r="I30" s="154" t="s">
        <v>81</v>
      </c>
    </row>
    <row r="31" customFormat="false" ht="15" hidden="false" customHeight="false" outlineLevel="0" collapsed="false">
      <c r="A31" s="65" t="s">
        <v>50</v>
      </c>
      <c r="B31" s="68"/>
      <c r="C31" s="69"/>
      <c r="D31" s="153"/>
      <c r="E31" s="27"/>
      <c r="F31" s="22" t="s">
        <v>51</v>
      </c>
      <c r="G31" s="71" t="n">
        <v>1157874</v>
      </c>
      <c r="H31" s="126" t="n">
        <f aca="false">G31/G$38</f>
        <v>0.37737695129678</v>
      </c>
      <c r="I31" s="103" t="n">
        <f aca="false">+G31/National!G31</f>
        <v>0.0191233225509879</v>
      </c>
    </row>
    <row r="32" customFormat="false" ht="15" hidden="false" customHeight="false" outlineLevel="0" collapsed="false">
      <c r="A32" s="65" t="s">
        <v>52</v>
      </c>
      <c r="B32" s="68"/>
      <c r="C32" s="69"/>
      <c r="D32" s="153"/>
      <c r="E32" s="27"/>
      <c r="F32" s="22" t="s">
        <v>53</v>
      </c>
      <c r="G32" s="72" t="n">
        <v>496</v>
      </c>
      <c r="H32" s="127" t="n">
        <f aca="false">G32/G$38</f>
        <v>0.000161657458275428</v>
      </c>
      <c r="I32" s="108" t="n">
        <f aca="false">+G32/National!G32</f>
        <v>6.78651060611202E-005</v>
      </c>
    </row>
    <row r="33" customFormat="false" ht="15" hidden="false" customHeight="false" outlineLevel="0" collapsed="false">
      <c r="A33" s="65" t="s">
        <v>54</v>
      </c>
      <c r="B33" s="73"/>
      <c r="C33" s="69"/>
      <c r="D33" s="153"/>
      <c r="E33" s="27"/>
      <c r="F33" s="22" t="s">
        <v>55</v>
      </c>
      <c r="G33" s="72" t="n">
        <v>82900</v>
      </c>
      <c r="H33" s="127" t="n">
        <f aca="false">G33/G$38</f>
        <v>0.0270189582480503</v>
      </c>
      <c r="I33" s="108" t="n">
        <f aca="false">+G33/National!G33</f>
        <v>0.0161345540060891</v>
      </c>
    </row>
    <row r="34" customFormat="false" ht="15" hidden="false" customHeight="false" outlineLevel="0" collapsed="false">
      <c r="A34" s="74" t="s">
        <v>10</v>
      </c>
      <c r="B34" s="75"/>
      <c r="C34" s="76"/>
      <c r="D34" s="156"/>
      <c r="E34" s="27"/>
      <c r="F34" s="22" t="s">
        <v>56</v>
      </c>
      <c r="G34" s="72" t="n">
        <v>285138</v>
      </c>
      <c r="H34" s="127" t="n">
        <f aca="false">G34/G$38</f>
        <v>0.0929328313260866</v>
      </c>
      <c r="I34" s="108" t="n">
        <f aca="false">+G34/National!G34</f>
        <v>0.033133944159256</v>
      </c>
    </row>
    <row r="35" customFormat="false" ht="15" hidden="false" customHeight="false" outlineLevel="0" collapsed="false">
      <c r="B35" s="42"/>
      <c r="C35" s="109"/>
      <c r="D35" s="109"/>
      <c r="E35" s="27"/>
      <c r="F35" s="22" t="s">
        <v>57</v>
      </c>
      <c r="G35" s="72" t="n">
        <v>415850</v>
      </c>
      <c r="H35" s="127" t="n">
        <f aca="false">G35/G$38</f>
        <v>0.13553478633838</v>
      </c>
      <c r="I35" s="108" t="n">
        <f aca="false">+G35/National!G35</f>
        <v>0.0197420117606086</v>
      </c>
    </row>
    <row r="36" customFormat="false" ht="23.25" hidden="false" customHeight="false" outlineLevel="0" collapsed="false">
      <c r="A36" s="136" t="s">
        <v>95</v>
      </c>
      <c r="B36" s="27"/>
      <c r="C36" s="112" t="s">
        <v>80</v>
      </c>
      <c r="D36" s="113" t="s">
        <v>81</v>
      </c>
      <c r="E36" s="27"/>
      <c r="F36" s="22" t="s">
        <v>59</v>
      </c>
      <c r="G36" s="72" t="n">
        <f aca="false">1084642+8813</f>
        <v>1093455</v>
      </c>
      <c r="H36" s="127" t="n">
        <f aca="false">G36/G$38</f>
        <v>0.356381362980964</v>
      </c>
      <c r="I36" s="108" t="n">
        <f aca="false">+G36/National!G36</f>
        <v>0.0301726101612564</v>
      </c>
    </row>
    <row r="37" customFormat="false" ht="15" hidden="false" customHeight="false" outlineLevel="0" collapsed="false">
      <c r="A37" s="22" t="s">
        <v>35</v>
      </c>
      <c r="B37" s="23" t="n">
        <f aca="false">2817+2194</f>
        <v>5011</v>
      </c>
      <c r="C37" s="116" t="n">
        <f aca="false">B37/B$43</f>
        <v>0.0252742541547928</v>
      </c>
      <c r="D37" s="100" t="n">
        <f aca="false">B37/National!B37</f>
        <v>0.0235448343263104</v>
      </c>
      <c r="E37" s="27"/>
      <c r="F37" s="22" t="s">
        <v>60</v>
      </c>
      <c r="G37" s="157" t="n">
        <v>32503</v>
      </c>
      <c r="H37" s="127" t="n">
        <f aca="false">G37/G$38</f>
        <v>0.0105934523514642</v>
      </c>
      <c r="I37" s="149" t="n">
        <f aca="false">+G37/National!G37</f>
        <v>0.00888451659160171</v>
      </c>
    </row>
    <row r="38" customFormat="false" ht="15" hidden="false" customHeight="false" outlineLevel="0" collapsed="false">
      <c r="A38" s="22" t="s">
        <v>36</v>
      </c>
      <c r="B38" s="25" t="n">
        <f aca="false">4374+5638</f>
        <v>10012</v>
      </c>
      <c r="C38" s="118" t="n">
        <f aca="false">B38/B$43</f>
        <v>0.0504980707638766</v>
      </c>
      <c r="D38" s="119" t="n">
        <f aca="false">B38/National!B38</f>
        <v>0.0208722481654436</v>
      </c>
      <c r="E38" s="27"/>
      <c r="F38" s="158" t="s">
        <v>10</v>
      </c>
      <c r="G38" s="159" t="n">
        <f aca="false">SUM(G31:G37)</f>
        <v>3068216</v>
      </c>
      <c r="H38" s="160" t="n">
        <f aca="false">SUM(H31:H37)</f>
        <v>1</v>
      </c>
      <c r="I38" s="160" t="n">
        <f aca="false">+G38/National!G39</f>
        <v>0.0215218850693701</v>
      </c>
    </row>
    <row r="39" customFormat="false" ht="15" hidden="false" customHeight="false" outlineLevel="0" collapsed="false">
      <c r="A39" s="22" t="s">
        <v>37</v>
      </c>
      <c r="B39" s="25" t="n">
        <f aca="false">4325+6251</f>
        <v>10576</v>
      </c>
      <c r="C39" s="118" t="n">
        <f aca="false">B39/B$43</f>
        <v>0.0533427483418657</v>
      </c>
      <c r="D39" s="119" t="n">
        <f aca="false">B39/National!B39</f>
        <v>0.0185361100108314</v>
      </c>
      <c r="E39" s="27"/>
      <c r="H39" s="115"/>
      <c r="I39" s="115"/>
    </row>
    <row r="40" customFormat="false" ht="23.25" hidden="false" customHeight="false" outlineLevel="0" collapsed="false">
      <c r="A40" s="22" t="s">
        <v>39</v>
      </c>
      <c r="B40" s="25" t="n">
        <f aca="false">20366+18327+6409</f>
        <v>45102</v>
      </c>
      <c r="C40" s="118" t="n">
        <f aca="false">B40/B$43</f>
        <v>0.227483418656848</v>
      </c>
      <c r="D40" s="119" t="n">
        <f aca="false">B40/National!B40</f>
        <v>0.0276459053693813</v>
      </c>
      <c r="E40" s="27"/>
      <c r="F40" s="55" t="s">
        <v>96</v>
      </c>
      <c r="G40" s="27"/>
      <c r="H40" s="115"/>
      <c r="I40" s="154" t="s">
        <v>81</v>
      </c>
    </row>
    <row r="41" customFormat="false" ht="15" hidden="false" customHeight="false" outlineLevel="0" collapsed="false">
      <c r="A41" s="22" t="s">
        <v>40</v>
      </c>
      <c r="B41" s="25" t="n">
        <f aca="false">90746+36168</f>
        <v>126914</v>
      </c>
      <c r="C41" s="118" t="n">
        <f aca="false">B41/B$43</f>
        <v>0.64012306761153</v>
      </c>
      <c r="D41" s="119" t="n">
        <f aca="false">B41/National!B41</f>
        <v>0.0226959085525524</v>
      </c>
      <c r="E41" s="27"/>
      <c r="F41" s="22" t="s">
        <v>62</v>
      </c>
      <c r="G41" s="161" t="n">
        <v>2266370</v>
      </c>
      <c r="H41" s="162" t="n">
        <f aca="false">G41/G$48</f>
        <v>0.690887685367583</v>
      </c>
      <c r="I41" s="103" t="n">
        <f aca="false">+G41/National!G42</f>
        <v>0.031849496377388</v>
      </c>
    </row>
    <row r="42" customFormat="false" ht="15" hidden="false" customHeight="false" outlineLevel="0" collapsed="false">
      <c r="A42" s="59" t="s">
        <v>41</v>
      </c>
      <c r="B42" s="35" t="n">
        <v>650</v>
      </c>
      <c r="C42" s="118" t="n">
        <f aca="false">B42/B$43</f>
        <v>0.00327844047108668</v>
      </c>
      <c r="D42" s="119" t="n">
        <f aca="false">B42/National!B42</f>
        <v>0.0116606569434727</v>
      </c>
      <c r="E42" s="27"/>
      <c r="F42" s="22" t="s">
        <v>63</v>
      </c>
      <c r="G42" s="163" t="n">
        <v>220604</v>
      </c>
      <c r="H42" s="164" t="n">
        <f aca="false">G42/G$48</f>
        <v>0.0672496489729525</v>
      </c>
      <c r="I42" s="108" t="n">
        <f aca="false">+G42/National!G43</f>
        <v>0.0101556011521196</v>
      </c>
    </row>
    <row r="43" customFormat="false" ht="15" hidden="false" customHeight="false" outlineLevel="0" collapsed="false">
      <c r="A43" s="29" t="s">
        <v>10</v>
      </c>
      <c r="B43" s="48" t="n">
        <f aca="false">SUM(B37:B42)</f>
        <v>198265</v>
      </c>
      <c r="C43" s="165" t="n">
        <f aca="false">SUM(C37:C42)</f>
        <v>1</v>
      </c>
      <c r="D43" s="166" t="n">
        <f aca="false">B43/National!B43</f>
        <v>0.0232101635147913</v>
      </c>
      <c r="E43" s="27"/>
      <c r="F43" s="22" t="s">
        <v>64</v>
      </c>
      <c r="G43" s="163" t="n">
        <v>382857</v>
      </c>
      <c r="H43" s="164" t="n">
        <f aca="false">G43/G$48</f>
        <v>0.116711387177194</v>
      </c>
      <c r="I43" s="108" t="n">
        <f aca="false">+G43/National!G44</f>
        <v>0.0403535277518843</v>
      </c>
    </row>
    <row r="44" customFormat="false" ht="15" hidden="false" customHeight="false" outlineLevel="0" collapsed="false">
      <c r="A44" s="7"/>
      <c r="B44" s="42"/>
      <c r="C44" s="109"/>
      <c r="D44" s="109"/>
      <c r="E44" s="27"/>
      <c r="F44" s="22" t="s">
        <v>66</v>
      </c>
      <c r="G44" s="163" t="n">
        <v>9901</v>
      </c>
      <c r="H44" s="164" t="n">
        <f aca="false">G44/G$48</f>
        <v>0.00301825340647134</v>
      </c>
      <c r="I44" s="108" t="n">
        <f aca="false">+G44/National!G45</f>
        <v>0.00119682956813322</v>
      </c>
    </row>
    <row r="45" customFormat="false" ht="23.25" hidden="false" customHeight="false" outlineLevel="0" collapsed="false">
      <c r="A45" s="167" t="s">
        <v>105</v>
      </c>
      <c r="B45" s="84"/>
      <c r="C45" s="112" t="s">
        <v>80</v>
      </c>
      <c r="D45" s="113" t="s">
        <v>81</v>
      </c>
      <c r="E45" s="27"/>
      <c r="F45" s="22" t="s">
        <v>67</v>
      </c>
      <c r="G45" s="163" t="n">
        <v>268440</v>
      </c>
      <c r="H45" s="164" t="n">
        <f aca="false">G45/G$48</f>
        <v>0.0818321325556171</v>
      </c>
      <c r="I45" s="108" t="n">
        <f aca="false">+G45/National!G46</f>
        <v>0.042577361006186</v>
      </c>
    </row>
    <row r="46" customFormat="false" ht="15" hidden="false" customHeight="false" outlineLevel="0" collapsed="false">
      <c r="A46" s="18" t="s">
        <v>28</v>
      </c>
      <c r="B46" s="168" t="n">
        <v>28574</v>
      </c>
      <c r="C46" s="123" t="n">
        <f aca="false">B46/B$48</f>
        <v>0.37289241530511</v>
      </c>
      <c r="D46" s="100" t="n">
        <f aca="false">B46/National!B48</f>
        <v>0.0291504204132516</v>
      </c>
      <c r="E46" s="27"/>
      <c r="F46" s="22" t="s">
        <v>69</v>
      </c>
      <c r="G46" s="163" t="n">
        <v>130658</v>
      </c>
      <c r="H46" s="164" t="n">
        <f aca="false">G46/G$48</f>
        <v>0.0398302144816414</v>
      </c>
      <c r="I46" s="108" t="n">
        <f aca="false">+G46/National!G47</f>
        <v>0.0161380686885056</v>
      </c>
    </row>
    <row r="47" customFormat="false" ht="15" hidden="false" customHeight="false" outlineLevel="0" collapsed="false">
      <c r="A47" s="18" t="s">
        <v>30</v>
      </c>
      <c r="B47" s="168" t="n">
        <v>48054</v>
      </c>
      <c r="C47" s="169" t="n">
        <f aca="false">B47/B$48</f>
        <v>0.62710758469489</v>
      </c>
      <c r="D47" s="119" t="n">
        <f aca="false">B47/National!B49</f>
        <v>0.0243524090661464</v>
      </c>
      <c r="E47" s="27"/>
      <c r="F47" s="22" t="s">
        <v>70</v>
      </c>
      <c r="G47" s="199" t="n">
        <v>1544</v>
      </c>
      <c r="H47" s="164" t="n">
        <f aca="false">G47/G$48</f>
        <v>0.000470678038540727</v>
      </c>
      <c r="I47" s="171" t="n">
        <f aca="false">+G47/National!G48</f>
        <v>8.24602727341477E-005</v>
      </c>
    </row>
    <row r="48" customFormat="false" ht="15" hidden="false" customHeight="false" outlineLevel="0" collapsed="false">
      <c r="A48" s="29" t="s">
        <v>10</v>
      </c>
      <c r="B48" s="30" t="n">
        <f aca="false">SUM(B46:B47)</f>
        <v>76628</v>
      </c>
      <c r="C48" s="54" t="n">
        <f aca="false">SUM(C46:C47)</f>
        <v>1</v>
      </c>
      <c r="D48" s="129" t="n">
        <f aca="false">B48/National!B50</f>
        <v>0.0259448024564745</v>
      </c>
      <c r="E48" s="27"/>
      <c r="F48" s="29" t="s">
        <v>10</v>
      </c>
      <c r="G48" s="172" t="n">
        <f aca="false">SUM(G41:G47)</f>
        <v>3280374</v>
      </c>
      <c r="H48" s="134" t="n">
        <f aca="false">SUM(H42:H47)</f>
        <v>0.309112314632417</v>
      </c>
      <c r="I48" s="173" t="n">
        <f aca="false">+G48/National!G49</f>
        <v>0.0228173605153103</v>
      </c>
    </row>
    <row r="49" customFormat="false" ht="23.25" hidden="false" customHeight="false" outlineLevel="0" collapsed="false">
      <c r="B49" s="42"/>
      <c r="C49" s="109"/>
      <c r="D49" s="109"/>
      <c r="E49" s="27"/>
      <c r="F49" s="136" t="s">
        <v>122</v>
      </c>
      <c r="G49" s="27"/>
      <c r="H49" s="174" t="s">
        <v>80</v>
      </c>
      <c r="I49" s="154" t="s">
        <v>81</v>
      </c>
    </row>
    <row r="50" customFormat="false" ht="23.25" hidden="false" customHeight="false" outlineLevel="0" collapsed="false">
      <c r="A50" s="136" t="s">
        <v>106</v>
      </c>
      <c r="B50" s="27"/>
      <c r="C50" s="112"/>
      <c r="D50" s="113" t="s">
        <v>81</v>
      </c>
      <c r="E50" s="27"/>
      <c r="F50" s="22" t="s">
        <v>73</v>
      </c>
      <c r="G50" s="175" t="n">
        <v>763887</v>
      </c>
      <c r="H50" s="102" t="n">
        <f aca="false">G50/G$52</f>
        <v>0.86796759865786</v>
      </c>
      <c r="I50" s="108" t="n">
        <f aca="false">+G50/National!G52</f>
        <v>0.0253153998229317</v>
      </c>
    </row>
    <row r="51" customFormat="false" ht="15" hidden="false" customHeight="false" outlineLevel="0" collapsed="false">
      <c r="A51" s="22" t="s">
        <v>35</v>
      </c>
      <c r="B51" s="23" t="n">
        <f aca="false">7014+9712</f>
        <v>16726</v>
      </c>
      <c r="C51" s="116" t="n">
        <f aca="false">B51/B$57</f>
        <v>0.218275304066399</v>
      </c>
      <c r="D51" s="100" t="n">
        <f aca="false">B51/National!B53</f>
        <v>0.0233330915300013</v>
      </c>
      <c r="E51" s="27"/>
      <c r="F51" s="22" t="s">
        <v>74</v>
      </c>
      <c r="G51" s="176" t="n">
        <v>116200</v>
      </c>
      <c r="H51" s="107" t="n">
        <f aca="false">G51/G$52</f>
        <v>0.13203240134214</v>
      </c>
      <c r="I51" s="108" t="n">
        <f aca="false">+G51/National!G53</f>
        <v>0.0241527718943214</v>
      </c>
    </row>
    <row r="52" customFormat="false" ht="15" hidden="false" customHeight="false" outlineLevel="0" collapsed="false">
      <c r="A52" s="22" t="s">
        <v>36</v>
      </c>
      <c r="B52" s="25" t="n">
        <f aca="false">4654+10626</f>
        <v>15280</v>
      </c>
      <c r="C52" s="118" t="n">
        <f aca="false">B52/B$57</f>
        <v>0.199404917262619</v>
      </c>
      <c r="D52" s="119" t="n">
        <f aca="false">B52/National!B54</f>
        <v>0.0227728645223213</v>
      </c>
      <c r="E52" s="27"/>
      <c r="F52" s="177" t="s">
        <v>10</v>
      </c>
      <c r="G52" s="172" t="n">
        <f aca="false">SUM(G50:G51)</f>
        <v>880087</v>
      </c>
      <c r="H52" s="134" t="n">
        <f aca="false">SUM(H50:H51)</f>
        <v>1</v>
      </c>
      <c r="I52" s="173" t="n">
        <f aca="false">+G52/National!G54</f>
        <v>0.025155522218891</v>
      </c>
    </row>
    <row r="53" customFormat="false" ht="15" hidden="false" customHeight="false" outlineLevel="0" collapsed="false">
      <c r="A53" s="22" t="s">
        <v>37</v>
      </c>
      <c r="B53" s="25" t="n">
        <f aca="false">3334+7673</f>
        <v>11007</v>
      </c>
      <c r="C53" s="118" t="n">
        <f aca="false">B53/B$57</f>
        <v>0.143642010753249</v>
      </c>
      <c r="D53" s="119" t="n">
        <f aca="false">B53/National!B55</f>
        <v>0.0208957433963983</v>
      </c>
      <c r="E53" s="27"/>
      <c r="F53" s="27"/>
      <c r="G53" s="27"/>
      <c r="H53" s="115"/>
      <c r="I53" s="115"/>
    </row>
    <row r="54" customFormat="false" ht="15" hidden="false" customHeight="false" outlineLevel="0" collapsed="false">
      <c r="A54" s="22" t="s">
        <v>39</v>
      </c>
      <c r="B54" s="25" t="n">
        <f aca="false">6731+1916+6087</f>
        <v>14734</v>
      </c>
      <c r="C54" s="118" t="n">
        <f aca="false">B54/B$57</f>
        <v>0.192279584486089</v>
      </c>
      <c r="D54" s="119" t="n">
        <f aca="false">B54/National!B56</f>
        <v>0.0359477203914383</v>
      </c>
      <c r="E54" s="27"/>
      <c r="F54" s="90" t="s">
        <v>76</v>
      </c>
      <c r="G54" s="27"/>
      <c r="H54" s="115"/>
      <c r="I54" s="115"/>
    </row>
    <row r="55" customFormat="false" ht="15" hidden="false" customHeight="false" outlineLevel="0" collapsed="false">
      <c r="A55" s="22" t="s">
        <v>40</v>
      </c>
      <c r="B55" s="25" t="n">
        <f aca="false">4925+12652</f>
        <v>17577</v>
      </c>
      <c r="C55" s="118" t="n">
        <f aca="false">B55/B$57</f>
        <v>0.229380905152164</v>
      </c>
      <c r="D55" s="119" t="n">
        <f aca="false">B55/National!B57</f>
        <v>0.0436964887682348</v>
      </c>
      <c r="E55" s="27"/>
      <c r="F55" s="178" t="s">
        <v>77</v>
      </c>
      <c r="G55" s="27"/>
      <c r="H55" s="115"/>
      <c r="I55" s="115"/>
    </row>
    <row r="56" customFormat="false" ht="15" hidden="false" customHeight="false" outlineLevel="0" collapsed="false">
      <c r="A56" s="59" t="s">
        <v>41</v>
      </c>
      <c r="B56" s="140" t="n">
        <f aca="false">1304</f>
        <v>1304</v>
      </c>
      <c r="C56" s="118" t="n">
        <f aca="false">B56/B$57</f>
        <v>0.0170172782794801</v>
      </c>
      <c r="D56" s="119" t="n">
        <f aca="false">B56/National!B58</f>
        <v>0.00574935628372897</v>
      </c>
      <c r="E56" s="27"/>
      <c r="F56" s="27"/>
      <c r="G56" s="27"/>
      <c r="H56" s="115"/>
      <c r="I56" s="115"/>
    </row>
    <row r="57" customFormat="false" ht="15" hidden="false" customHeight="false" outlineLevel="0" collapsed="false">
      <c r="A57" s="29" t="s">
        <v>10</v>
      </c>
      <c r="B57" s="48" t="n">
        <f aca="false">SUM(B51:B56)</f>
        <v>76628</v>
      </c>
      <c r="C57" s="165" t="n">
        <f aca="false">SUM(C51:C56)</f>
        <v>1</v>
      </c>
      <c r="D57" s="129" t="n">
        <f aca="false">B57/National!B59</f>
        <v>0.0259448024564745</v>
      </c>
      <c r="E57" s="27"/>
      <c r="F57" s="27"/>
      <c r="G57" s="27"/>
      <c r="H57" s="115"/>
      <c r="I57" s="115"/>
    </row>
  </sheetData>
  <hyperlinks>
    <hyperlink ref="F2" r:id="rId1" display="http://www.fhwa.dot.gov/policy/ohpi/hss/hsspubs.cf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01" t="s">
        <v>123</v>
      </c>
      <c r="B1" s="202" t="n">
        <v>2009</v>
      </c>
      <c r="C1" s="202"/>
      <c r="D1" s="202"/>
      <c r="E1" s="203"/>
      <c r="F1" s="92" t="s">
        <v>79</v>
      </c>
      <c r="G1" s="203"/>
      <c r="H1" s="211"/>
      <c r="I1" s="211"/>
    </row>
    <row r="2" customFormat="false" ht="15.75" hidden="false" customHeight="false" outlineLevel="0" collapsed="false">
      <c r="A2" s="204"/>
      <c r="B2" s="205"/>
      <c r="C2" s="205"/>
      <c r="D2" s="205"/>
      <c r="E2" s="206"/>
      <c r="F2" s="96" t="s">
        <v>2</v>
      </c>
      <c r="G2" s="203"/>
      <c r="H2" s="211"/>
      <c r="I2" s="211"/>
    </row>
    <row r="3" customFormat="false" ht="22.5" hidden="false" customHeight="false" outlineLevel="0" collapsed="false">
      <c r="A3" s="14" t="s">
        <v>3</v>
      </c>
      <c r="B3" s="15"/>
      <c r="C3" s="97" t="s">
        <v>80</v>
      </c>
      <c r="D3" s="98" t="s">
        <v>81</v>
      </c>
      <c r="E3" s="7"/>
      <c r="F3" s="60" t="s">
        <v>82</v>
      </c>
      <c r="G3" s="7"/>
      <c r="H3" s="97" t="s">
        <v>80</v>
      </c>
      <c r="I3" s="98" t="s">
        <v>81</v>
      </c>
    </row>
    <row r="4" customFormat="false" ht="15" hidden="false" customHeight="false" outlineLevel="0" collapsed="false">
      <c r="A4" s="18" t="s">
        <v>6</v>
      </c>
      <c r="B4" s="19" t="n">
        <v>3007856</v>
      </c>
      <c r="C4" s="99"/>
      <c r="D4" s="100" t="n">
        <f aca="false">B4/National!B4</f>
        <v>0.00979736751544878</v>
      </c>
      <c r="E4" s="7"/>
      <c r="F4" s="22" t="s">
        <v>83</v>
      </c>
      <c r="G4" s="101" t="n">
        <v>1055242</v>
      </c>
      <c r="H4" s="102" t="n">
        <f aca="false">G4/G$6</f>
        <v>0.491877950882217</v>
      </c>
      <c r="I4" s="103" t="n">
        <f aca="false">+G4/National!G4</f>
        <v>0.0101210785582637</v>
      </c>
    </row>
    <row r="5" customFormat="false" ht="15" hidden="false" customHeight="false" outlineLevel="0" collapsed="false">
      <c r="A5" s="18" t="s">
        <v>8</v>
      </c>
      <c r="B5" s="19" t="n">
        <f aca="false">54718+1151</f>
        <v>55869</v>
      </c>
      <c r="C5" s="104"/>
      <c r="D5" s="105" t="n">
        <f aca="false">B5/National!B5</f>
        <v>0.0157936203034906</v>
      </c>
      <c r="E5" s="7"/>
      <c r="F5" s="22" t="s">
        <v>9</v>
      </c>
      <c r="G5" s="106" t="n">
        <v>1090091</v>
      </c>
      <c r="H5" s="107" t="n">
        <f aca="false">G5/G$6</f>
        <v>0.508122049117783</v>
      </c>
      <c r="I5" s="108" t="n">
        <f aca="false">+G5/National!G5</f>
        <v>0.010346682403954</v>
      </c>
    </row>
    <row r="6" customFormat="false" ht="15" hidden="false" customHeight="false" outlineLevel="0" collapsed="false">
      <c r="A6" s="7"/>
      <c r="B6" s="27"/>
      <c r="C6" s="109"/>
      <c r="D6" s="109"/>
      <c r="E6" s="7"/>
      <c r="F6" s="29" t="s">
        <v>10</v>
      </c>
      <c r="G6" s="48" t="n">
        <f aca="false">SUM(G4:G5)</f>
        <v>2145333</v>
      </c>
      <c r="H6" s="110" t="n">
        <f aca="false">SUM(H4:H5)</f>
        <v>1</v>
      </c>
      <c r="I6" s="111" t="n">
        <f aca="false">+G6/National!G6</f>
        <v>0.0102344696042073</v>
      </c>
    </row>
    <row r="7" customFormat="false" ht="23.25" hidden="false" customHeight="false" outlineLevel="0" collapsed="false">
      <c r="A7" s="14" t="s">
        <v>84</v>
      </c>
      <c r="B7" s="27"/>
      <c r="C7" s="112" t="s">
        <v>80</v>
      </c>
      <c r="D7" s="113" t="s">
        <v>81</v>
      </c>
      <c r="E7" s="7"/>
      <c r="F7" s="60" t="s">
        <v>120</v>
      </c>
      <c r="G7" s="114"/>
      <c r="H7" s="115"/>
      <c r="I7" s="115"/>
    </row>
    <row r="8" customFormat="false" ht="15" hidden="false" customHeight="false" outlineLevel="0" collapsed="false">
      <c r="A8" s="22" t="s">
        <v>13</v>
      </c>
      <c r="B8" s="23" t="n">
        <v>1649741</v>
      </c>
      <c r="C8" s="116" t="n">
        <f aca="false">B8/B10</f>
        <v>0.730273435165663</v>
      </c>
      <c r="D8" s="100" t="n">
        <f aca="false">B8/National!B8</f>
        <v>0.0120390689860405</v>
      </c>
      <c r="E8" s="7"/>
      <c r="F8" s="22" t="s">
        <v>86</v>
      </c>
      <c r="G8" s="117" t="n">
        <v>0.21</v>
      </c>
      <c r="H8" s="34" t="s">
        <v>15</v>
      </c>
      <c r="I8" s="115"/>
    </row>
    <row r="9" customFormat="false" ht="15" hidden="false" customHeight="false" outlineLevel="0" collapsed="false">
      <c r="A9" s="22" t="s">
        <v>16</v>
      </c>
      <c r="B9" s="35" t="n">
        <v>609332</v>
      </c>
      <c r="C9" s="118" t="n">
        <f aca="false">B9/B10</f>
        <v>0.269726564834337</v>
      </c>
      <c r="D9" s="119" t="n">
        <f aca="false">B9/National!B9</f>
        <v>0.0172648643582208</v>
      </c>
      <c r="E9" s="7"/>
      <c r="F9" s="22" t="s">
        <v>87</v>
      </c>
      <c r="G9" s="209" t="n">
        <v>0.225</v>
      </c>
      <c r="H9" s="34" t="s">
        <v>18</v>
      </c>
      <c r="I9" s="115"/>
    </row>
    <row r="10" customFormat="false" ht="15" hidden="false" customHeight="false" outlineLevel="0" collapsed="false">
      <c r="A10" s="29" t="s">
        <v>19</v>
      </c>
      <c r="B10" s="37" t="n">
        <f aca="false">SUM(B8:B9)</f>
        <v>2259073</v>
      </c>
      <c r="C10" s="121" t="n">
        <f aca="false">SUM(C8:C9)</f>
        <v>1</v>
      </c>
      <c r="D10" s="54"/>
      <c r="E10" s="7"/>
      <c r="F10" s="22" t="s">
        <v>20</v>
      </c>
      <c r="G10" s="122" t="n">
        <v>0.19</v>
      </c>
      <c r="H10" s="115"/>
      <c r="I10" s="115"/>
    </row>
    <row r="11" customFormat="false" ht="15" hidden="false" customHeight="false" outlineLevel="0" collapsed="false">
      <c r="A11" s="22" t="s">
        <v>21</v>
      </c>
      <c r="B11" s="23" t="n">
        <v>138418</v>
      </c>
      <c r="C11" s="123" t="n">
        <f aca="false">B11/(B12+B11)</f>
        <v>0.0839028671773327</v>
      </c>
      <c r="D11" s="100" t="n">
        <f aca="false">B11/National!B11</f>
        <v>0.0362293501236977</v>
      </c>
      <c r="E11" s="7"/>
      <c r="F11" s="41" t="s">
        <v>22</v>
      </c>
      <c r="G11" s="42"/>
      <c r="H11" s="115"/>
      <c r="I11" s="107"/>
    </row>
    <row r="12" customFormat="false" ht="23.25" hidden="false" customHeight="false" outlineLevel="0" collapsed="false">
      <c r="A12" s="22" t="s">
        <v>23</v>
      </c>
      <c r="B12" s="35" t="n">
        <v>1511323</v>
      </c>
      <c r="C12" s="124" t="n">
        <f aca="false">B12/(B11+B12)</f>
        <v>0.916097132822667</v>
      </c>
      <c r="D12" s="105" t="n">
        <f aca="false">B12/National!B12</f>
        <v>0.0113696006061448</v>
      </c>
      <c r="E12" s="7"/>
      <c r="F12" s="60" t="s">
        <v>121</v>
      </c>
      <c r="G12" s="27"/>
      <c r="H12" s="112" t="s">
        <v>80</v>
      </c>
      <c r="I12" s="125" t="s">
        <v>81</v>
      </c>
    </row>
    <row r="13" customFormat="false" ht="15" hidden="false" customHeight="false" outlineLevel="0" collapsed="false">
      <c r="A13" s="7"/>
      <c r="B13" s="27"/>
      <c r="C13" s="109"/>
      <c r="D13" s="109"/>
      <c r="E13" s="7"/>
      <c r="F13" s="22" t="s">
        <v>25</v>
      </c>
      <c r="G13" s="23" t="n">
        <v>1736330</v>
      </c>
      <c r="H13" s="102" t="n">
        <f aca="false">G13/G$18</f>
        <v>0.489443724387311</v>
      </c>
      <c r="I13" s="126" t="n">
        <f aca="false">+G13/National!G13</f>
        <v>0.0128731846772974</v>
      </c>
    </row>
    <row r="14" customFormat="false" ht="23.25" hidden="false" customHeight="false" outlineLevel="0" collapsed="false">
      <c r="A14" s="14" t="s">
        <v>26</v>
      </c>
      <c r="B14" s="27"/>
      <c r="C14" s="112" t="s">
        <v>80</v>
      </c>
      <c r="D14" s="113" t="s">
        <v>81</v>
      </c>
      <c r="E14" s="7"/>
      <c r="F14" s="22" t="s">
        <v>27</v>
      </c>
      <c r="G14" s="25" t="n">
        <v>1619855</v>
      </c>
      <c r="H14" s="107" t="n">
        <f aca="false">G14/G$18</f>
        <v>0.456611280210218</v>
      </c>
      <c r="I14" s="127" t="n">
        <f aca="false">+G14/National!G14</f>
        <v>0.0146511944284154</v>
      </c>
    </row>
    <row r="15" customFormat="false" ht="15" hidden="false" customHeight="false" outlineLevel="0" collapsed="false">
      <c r="A15" s="22" t="s">
        <v>28</v>
      </c>
      <c r="B15" s="23" t="n">
        <v>102992</v>
      </c>
      <c r="C15" s="116" t="n">
        <f aca="false">B15/B$17</f>
        <v>0.900697001233089</v>
      </c>
      <c r="D15" s="100" t="n">
        <f aca="false">B15/National!B15</f>
        <v>0.0346850671208182</v>
      </c>
      <c r="E15" s="45"/>
      <c r="F15" s="22" t="s">
        <v>29</v>
      </c>
      <c r="G15" s="35" t="n">
        <v>6923</v>
      </c>
      <c r="H15" s="107" t="n">
        <f aca="false">G15/G$18</f>
        <v>0.001951483245658</v>
      </c>
      <c r="I15" s="127" t="n">
        <f aca="false">+G15/National!G15</f>
        <v>0.00822215861652057</v>
      </c>
    </row>
    <row r="16" customFormat="false" ht="15" hidden="false" customHeight="false" outlineLevel="0" collapsed="false">
      <c r="A16" s="22" t="s">
        <v>30</v>
      </c>
      <c r="B16" s="106" t="n">
        <v>11355</v>
      </c>
      <c r="C16" s="118" t="n">
        <f aca="false">B16/B$17</f>
        <v>0.0993029987669113</v>
      </c>
      <c r="D16" s="119" t="n">
        <f aca="false">B16/National!B16</f>
        <v>0.0105005687230088</v>
      </c>
      <c r="E16" s="7"/>
      <c r="F16" s="29" t="s">
        <v>10</v>
      </c>
      <c r="G16" s="46" t="n">
        <f aca="false">SUM(G13:G15)</f>
        <v>3363108</v>
      </c>
      <c r="H16" s="128"/>
      <c r="I16" s="127"/>
    </row>
    <row r="17" customFormat="false" ht="15" hidden="false" customHeight="false" outlineLevel="0" collapsed="false">
      <c r="A17" s="29" t="s">
        <v>10</v>
      </c>
      <c r="B17" s="48" t="n">
        <f aca="false">SUM(B15:B16)</f>
        <v>114347</v>
      </c>
      <c r="C17" s="121" t="n">
        <f aca="false">SUM(C15:C16)</f>
        <v>1</v>
      </c>
      <c r="D17" s="129" t="n">
        <f aca="false">B17/National!B17</f>
        <v>0.0282288296121403</v>
      </c>
      <c r="E17" s="7"/>
      <c r="F17" s="138" t="s">
        <v>31</v>
      </c>
      <c r="G17" s="193" t="n">
        <v>184450</v>
      </c>
      <c r="H17" s="128" t="n">
        <f aca="false">G17/G$18</f>
        <v>0.0519935121568132</v>
      </c>
      <c r="I17" s="127" t="n">
        <f aca="false">+G17/National!G17</f>
        <v>0.02339712861609</v>
      </c>
    </row>
    <row r="18" customFormat="false" ht="15" hidden="false" customHeight="false" outlineLevel="0" collapsed="false">
      <c r="A18" s="7"/>
      <c r="B18" s="7"/>
      <c r="C18" s="109"/>
      <c r="D18" s="109"/>
      <c r="E18" s="7"/>
      <c r="F18" s="132" t="s">
        <v>32</v>
      </c>
      <c r="G18" s="133" t="n">
        <f aca="false">SUM(G16:G17)</f>
        <v>3547558</v>
      </c>
      <c r="H18" s="134" t="n">
        <f aca="false">SUM(H13:H17)</f>
        <v>1</v>
      </c>
      <c r="I18" s="135" t="n">
        <f aca="false">+G18/National!G18</f>
        <v>0.0139576236242021</v>
      </c>
    </row>
    <row r="19" customFormat="false" ht="23.25" hidden="false" customHeight="false" outlineLevel="0" collapsed="false">
      <c r="A19" s="136" t="s">
        <v>104</v>
      </c>
      <c r="B19" s="7"/>
      <c r="C19" s="112" t="s">
        <v>80</v>
      </c>
      <c r="D19" s="113" t="s">
        <v>81</v>
      </c>
      <c r="E19" s="7"/>
      <c r="F19" s="60" t="s">
        <v>90</v>
      </c>
      <c r="G19" s="7"/>
      <c r="H19" s="137" t="s">
        <v>80</v>
      </c>
      <c r="I19" s="113" t="s">
        <v>81</v>
      </c>
    </row>
    <row r="20" customFormat="false" ht="15" hidden="false" customHeight="false" outlineLevel="0" collapsed="false">
      <c r="A20" s="22" t="s">
        <v>35</v>
      </c>
      <c r="B20" s="23" t="n">
        <f aca="false">628+153</f>
        <v>781</v>
      </c>
      <c r="C20" s="116" t="n">
        <f aca="false">B20/B$26</f>
        <v>0.00683008736565017</v>
      </c>
      <c r="D20" s="100" t="n">
        <f aca="false">B20/National!B20</f>
        <v>0.0167162517925558</v>
      </c>
      <c r="E20" s="27"/>
      <c r="F20" s="22" t="s">
        <v>28</v>
      </c>
      <c r="G20" s="138" t="n">
        <v>304</v>
      </c>
      <c r="H20" s="102" t="n">
        <f aca="false">G20/G$23</f>
        <v>0.817204301075269</v>
      </c>
      <c r="I20" s="126" t="n">
        <f aca="false">+G20/National!G20</f>
        <v>0.0158954248366013</v>
      </c>
    </row>
    <row r="21" customFormat="false" ht="15" hidden="false" customHeight="false" outlineLevel="0" collapsed="false">
      <c r="A21" s="22" t="s">
        <v>36</v>
      </c>
      <c r="B21" s="25" t="n">
        <f aca="false">3477+804</f>
        <v>4281</v>
      </c>
      <c r="C21" s="118" t="n">
        <f aca="false">B21/B$26</f>
        <v>0.0374386735113296</v>
      </c>
      <c r="D21" s="119" t="n">
        <f aca="false">B21/National!B21</f>
        <v>0.0269963487769349</v>
      </c>
      <c r="E21" s="27"/>
      <c r="F21" s="22" t="s">
        <v>30</v>
      </c>
      <c r="G21" s="139" t="n">
        <v>68</v>
      </c>
      <c r="H21" s="107" t="n">
        <f aca="false">G21/G$23</f>
        <v>0.182795698924731</v>
      </c>
      <c r="I21" s="127" t="n">
        <f aca="false">+G21/National!G21</f>
        <v>0.00475590991747098</v>
      </c>
    </row>
    <row r="22" customFormat="false" ht="15" hidden="false" customHeight="false" outlineLevel="0" collapsed="false">
      <c r="A22" s="22" t="s">
        <v>37</v>
      </c>
      <c r="B22" s="25" t="n">
        <f aca="false">3910+1563</f>
        <v>5473</v>
      </c>
      <c r="C22" s="118" t="n">
        <f aca="false">B22/B$26</f>
        <v>0.0478630834215152</v>
      </c>
      <c r="D22" s="119" t="n">
        <f aca="false">B22/National!B22</f>
        <v>0.0224236191631192</v>
      </c>
      <c r="E22" s="27"/>
      <c r="F22" s="22" t="s">
        <v>38</v>
      </c>
      <c r="G22" s="140" t="n">
        <v>0</v>
      </c>
      <c r="H22" s="107" t="n">
        <f aca="false">G22/G$23</f>
        <v>0</v>
      </c>
      <c r="I22" s="127" t="n">
        <f aca="false">+G22/National!G22</f>
        <v>0</v>
      </c>
    </row>
    <row r="23" customFormat="false" ht="15" hidden="false" customHeight="false" outlineLevel="0" collapsed="false">
      <c r="A23" s="22" t="s">
        <v>39</v>
      </c>
      <c r="B23" s="25" t="n">
        <f aca="false">14334+16164+1059</f>
        <v>31557</v>
      </c>
      <c r="C23" s="118" t="n">
        <f aca="false">B23/B$26</f>
        <v>0.275975757999773</v>
      </c>
      <c r="D23" s="119" t="n">
        <f aca="false">B23/National!B23</f>
        <v>0.0397820101657993</v>
      </c>
      <c r="E23" s="27"/>
      <c r="F23" s="29" t="s">
        <v>10</v>
      </c>
      <c r="G23" s="141" t="n">
        <f aca="false">SUM(G20:G22)</f>
        <v>372</v>
      </c>
      <c r="H23" s="142" t="n">
        <f aca="false">SUM(H20:H22)</f>
        <v>1</v>
      </c>
      <c r="I23" s="143" t="n">
        <f aca="false">+G23/National!G23</f>
        <v>0.0110033128253668</v>
      </c>
    </row>
    <row r="24" customFormat="false" ht="15" hidden="false" customHeight="false" outlineLevel="0" collapsed="false">
      <c r="A24" s="22" t="s">
        <v>40</v>
      </c>
      <c r="B24" s="25" t="n">
        <f aca="false">64479+7776</f>
        <v>72255</v>
      </c>
      <c r="C24" s="118" t="n">
        <f aca="false">B24/B$26</f>
        <v>0.631892397701732</v>
      </c>
      <c r="D24" s="119" t="n">
        <f aca="false">B24/National!B24</f>
        <v>0.02584402164524</v>
      </c>
      <c r="E24" s="27"/>
      <c r="F24" s="27"/>
      <c r="G24" s="27"/>
      <c r="H24" s="115"/>
      <c r="I24" s="115"/>
    </row>
    <row r="25" customFormat="false" ht="15.75" hidden="false" customHeight="false" outlineLevel="0" collapsed="false">
      <c r="A25" s="59" t="s">
        <v>41</v>
      </c>
      <c r="B25" s="35" t="n">
        <v>0</v>
      </c>
      <c r="C25" s="118" t="n">
        <f aca="false">B25/B$26</f>
        <v>0</v>
      </c>
      <c r="D25" s="119" t="n">
        <f aca="false">B25/National!B25</f>
        <v>0</v>
      </c>
      <c r="E25" s="27"/>
      <c r="F25" s="145" t="s">
        <v>91</v>
      </c>
      <c r="G25" s="27"/>
      <c r="H25" s="115"/>
      <c r="I25" s="115"/>
    </row>
    <row r="26" customFormat="false" ht="23.25" hidden="false" customHeight="false" outlineLevel="0" collapsed="false">
      <c r="A26" s="194" t="s">
        <v>10</v>
      </c>
      <c r="B26" s="48" t="n">
        <f aca="false">SUM(B20:B25)</f>
        <v>114347</v>
      </c>
      <c r="C26" s="121" t="n">
        <f aca="false">SUM(C20:C25)</f>
        <v>1</v>
      </c>
      <c r="D26" s="129" t="n">
        <f aca="false">B26/National!B26</f>
        <v>0.0282288296121403</v>
      </c>
      <c r="E26" s="27"/>
      <c r="F26" s="136" t="s">
        <v>92</v>
      </c>
      <c r="G26" s="61"/>
      <c r="H26" s="146"/>
      <c r="I26" s="147" t="s">
        <v>81</v>
      </c>
    </row>
    <row r="27" customFormat="false" ht="15" hidden="false" customHeight="false" outlineLevel="0" collapsed="false">
      <c r="B27" s="42"/>
      <c r="C27" s="109"/>
      <c r="D27" s="109"/>
      <c r="E27" s="27"/>
      <c r="F27" s="18" t="s">
        <v>44</v>
      </c>
      <c r="G27" s="62" t="n">
        <v>1673684</v>
      </c>
      <c r="H27" s="115"/>
      <c r="I27" s="108" t="n">
        <f aca="false">+G27/National!G27</f>
        <v>0.0119179994209493</v>
      </c>
    </row>
    <row r="28" customFormat="false" ht="23.25" hidden="false" customHeight="false" outlineLevel="0" collapsed="false">
      <c r="A28" s="148" t="s">
        <v>93</v>
      </c>
      <c r="B28" s="27"/>
      <c r="C28" s="16"/>
      <c r="D28" s="113" t="s">
        <v>81</v>
      </c>
      <c r="E28" s="27"/>
      <c r="F28" s="18" t="s">
        <v>46</v>
      </c>
      <c r="G28" s="62" t="n">
        <v>1721498</v>
      </c>
      <c r="H28" s="115"/>
      <c r="I28" s="149" t="n">
        <f aca="false">+G28/National!G28</f>
        <v>0.0121542716415583</v>
      </c>
    </row>
    <row r="29" customFormat="false" ht="15" hidden="false" customHeight="false" outlineLevel="0" collapsed="false">
      <c r="A29" s="65" t="s">
        <v>47</v>
      </c>
      <c r="B29" s="66"/>
      <c r="C29" s="67"/>
      <c r="D29" s="151"/>
      <c r="E29" s="27"/>
      <c r="F29" s="27"/>
      <c r="G29" s="27"/>
      <c r="H29" s="115"/>
      <c r="I29" s="115"/>
    </row>
    <row r="30" customFormat="false" ht="23.25" hidden="false" customHeight="false" outlineLevel="0" collapsed="false">
      <c r="A30" s="65" t="s">
        <v>48</v>
      </c>
      <c r="B30" s="68"/>
      <c r="C30" s="69"/>
      <c r="D30" s="153"/>
      <c r="E30" s="27"/>
      <c r="F30" s="136" t="s">
        <v>94</v>
      </c>
      <c r="G30" s="27"/>
      <c r="H30" s="112" t="s">
        <v>80</v>
      </c>
      <c r="I30" s="154" t="s">
        <v>81</v>
      </c>
    </row>
    <row r="31" customFormat="false" ht="15" hidden="false" customHeight="false" outlineLevel="0" collapsed="false">
      <c r="A31" s="65" t="s">
        <v>50</v>
      </c>
      <c r="B31" s="68"/>
      <c r="C31" s="69"/>
      <c r="D31" s="153"/>
      <c r="E31" s="27"/>
      <c r="F31" s="22" t="s">
        <v>51</v>
      </c>
      <c r="G31" s="71" t="n">
        <v>854965</v>
      </c>
      <c r="H31" s="126" t="n">
        <f aca="false">G31/G$38</f>
        <v>0.510828208909209</v>
      </c>
      <c r="I31" s="103" t="n">
        <f aca="false">+G31/National!G31</f>
        <v>0.0141205100596485</v>
      </c>
    </row>
    <row r="32" customFormat="false" ht="15" hidden="false" customHeight="false" outlineLevel="0" collapsed="false">
      <c r="A32" s="65" t="s">
        <v>52</v>
      </c>
      <c r="B32" s="68"/>
      <c r="C32" s="69"/>
      <c r="D32" s="153"/>
      <c r="E32" s="27"/>
      <c r="F32" s="22" t="s">
        <v>53</v>
      </c>
      <c r="G32" s="72" t="n">
        <v>51074</v>
      </c>
      <c r="H32" s="127" t="n">
        <f aca="false">G32/G$38</f>
        <v>0.0305159157881655</v>
      </c>
      <c r="I32" s="108" t="n">
        <f aca="false">+G32/National!G32</f>
        <v>0.00698819037694688</v>
      </c>
    </row>
    <row r="33" customFormat="false" ht="15" hidden="false" customHeight="false" outlineLevel="0" collapsed="false">
      <c r="A33" s="65" t="s">
        <v>54</v>
      </c>
      <c r="B33" s="73"/>
      <c r="C33" s="69"/>
      <c r="D33" s="153"/>
      <c r="E33" s="27"/>
      <c r="F33" s="22" t="s">
        <v>55</v>
      </c>
      <c r="G33" s="72" t="n">
        <v>219101</v>
      </c>
      <c r="H33" s="127" t="n">
        <f aca="false">G33/G$38</f>
        <v>0.130909418982317</v>
      </c>
      <c r="I33" s="108" t="n">
        <f aca="false">+G33/National!G33</f>
        <v>0.0426429061192778</v>
      </c>
    </row>
    <row r="34" customFormat="false" ht="15" hidden="false" customHeight="false" outlineLevel="0" collapsed="false">
      <c r="A34" s="74" t="s">
        <v>10</v>
      </c>
      <c r="B34" s="75"/>
      <c r="C34" s="76"/>
      <c r="D34" s="156"/>
      <c r="E34" s="27"/>
      <c r="F34" s="22" t="s">
        <v>56</v>
      </c>
      <c r="G34" s="72" t="n">
        <v>25743</v>
      </c>
      <c r="H34" s="127" t="n">
        <f aca="false">G34/G$38</f>
        <v>0.015381039670571</v>
      </c>
      <c r="I34" s="108" t="n">
        <f aca="false">+G34/National!G34</f>
        <v>0.00299141862709189</v>
      </c>
    </row>
    <row r="35" customFormat="false" ht="15" hidden="false" customHeight="false" outlineLevel="0" collapsed="false">
      <c r="B35" s="42"/>
      <c r="C35" s="109"/>
      <c r="D35" s="109"/>
      <c r="E35" s="27"/>
      <c r="F35" s="22" t="s">
        <v>57</v>
      </c>
      <c r="G35" s="72" t="n">
        <v>0</v>
      </c>
      <c r="H35" s="127" t="n">
        <f aca="false">G35/G$38</f>
        <v>0</v>
      </c>
      <c r="I35" s="108" t="n">
        <f aca="false">+G35/National!G35</f>
        <v>0</v>
      </c>
    </row>
    <row r="36" customFormat="false" ht="23.25" hidden="false" customHeight="false" outlineLevel="0" collapsed="false">
      <c r="A36" s="136" t="s">
        <v>95</v>
      </c>
      <c r="B36" s="27"/>
      <c r="C36" s="112" t="s">
        <v>80</v>
      </c>
      <c r="D36" s="113" t="s">
        <v>81</v>
      </c>
      <c r="E36" s="27"/>
      <c r="F36" s="22" t="s">
        <v>59</v>
      </c>
      <c r="G36" s="72" t="n">
        <f aca="false">429706+93095</f>
        <v>522801</v>
      </c>
      <c r="H36" s="127" t="n">
        <f aca="false">G36/G$38</f>
        <v>0.312365416649738</v>
      </c>
      <c r="I36" s="108" t="n">
        <f aca="false">+G36/National!G36</f>
        <v>0.0144260813338592</v>
      </c>
    </row>
    <row r="37" customFormat="false" ht="15" hidden="false" customHeight="false" outlineLevel="0" collapsed="false">
      <c r="A37" s="22" t="s">
        <v>35</v>
      </c>
      <c r="B37" s="23" t="n">
        <f aca="false">2515+716</f>
        <v>3231</v>
      </c>
      <c r="C37" s="116" t="n">
        <f aca="false">B37/B$43</f>
        <v>0.0137051380481949</v>
      </c>
      <c r="D37" s="100" t="n">
        <f aca="false">B37/National!B37</f>
        <v>0.0151812731407522</v>
      </c>
      <c r="E37" s="27"/>
      <c r="F37" s="22" t="s">
        <v>60</v>
      </c>
      <c r="G37" s="157" t="n">
        <v>0</v>
      </c>
      <c r="H37" s="127" t="n">
        <f aca="false">G37/G$38</f>
        <v>0</v>
      </c>
      <c r="I37" s="149" t="n">
        <f aca="false">+G37/National!G37</f>
        <v>0</v>
      </c>
    </row>
    <row r="38" customFormat="false" ht="15" hidden="false" customHeight="false" outlineLevel="0" collapsed="false">
      <c r="A38" s="22" t="s">
        <v>36</v>
      </c>
      <c r="B38" s="25" t="n">
        <f aca="false">9089+2888</f>
        <v>11977</v>
      </c>
      <c r="C38" s="118" t="n">
        <f aca="false">B38/B$43</f>
        <v>0.0508036021056114</v>
      </c>
      <c r="D38" s="119" t="n">
        <f aca="false">B38/National!B38</f>
        <v>0.0249687291527685</v>
      </c>
      <c r="E38" s="27"/>
      <c r="F38" s="158" t="s">
        <v>10</v>
      </c>
      <c r="G38" s="159" t="n">
        <f aca="false">SUM(G31:G37)</f>
        <v>1673684</v>
      </c>
      <c r="H38" s="160" t="n">
        <f aca="false">SUM(H31:H37)</f>
        <v>1</v>
      </c>
      <c r="I38" s="160" t="n">
        <f aca="false">+G38/National!G39</f>
        <v>0.011739993106888</v>
      </c>
    </row>
    <row r="39" customFormat="false" ht="15" hidden="false" customHeight="false" outlineLevel="0" collapsed="false">
      <c r="A39" s="22" t="s">
        <v>37</v>
      </c>
      <c r="B39" s="25" t="n">
        <f aca="false">8060+4251</f>
        <v>12311</v>
      </c>
      <c r="C39" s="118" t="n">
        <f aca="false">B39/B$43</f>
        <v>0.0522203511331871</v>
      </c>
      <c r="D39" s="119" t="n">
        <f aca="false">B39/National!B39</f>
        <v>0.0215769714772452</v>
      </c>
      <c r="E39" s="27"/>
      <c r="H39" s="115"/>
      <c r="I39" s="115"/>
    </row>
    <row r="40" customFormat="false" ht="23.25" hidden="false" customHeight="false" outlineLevel="0" collapsed="false">
      <c r="A40" s="22" t="s">
        <v>39</v>
      </c>
      <c r="B40" s="25" t="n">
        <f aca="false">28929+32328+2466</f>
        <v>63723</v>
      </c>
      <c r="C40" s="118" t="n">
        <f aca="false">B40/B$43</f>
        <v>0.270297899054511</v>
      </c>
      <c r="D40" s="119" t="n">
        <f aca="false">B40/National!B40</f>
        <v>0.0390599092690587</v>
      </c>
      <c r="E40" s="27"/>
      <c r="F40" s="55" t="s">
        <v>96</v>
      </c>
      <c r="G40" s="27"/>
      <c r="H40" s="115"/>
      <c r="I40" s="154" t="s">
        <v>81</v>
      </c>
    </row>
    <row r="41" customFormat="false" ht="15" hidden="false" customHeight="false" outlineLevel="0" collapsed="false">
      <c r="A41" s="22" t="s">
        <v>40</v>
      </c>
      <c r="B41" s="25" t="n">
        <f aca="false">128957+15552</f>
        <v>144509</v>
      </c>
      <c r="C41" s="118" t="n">
        <f aca="false">B41/B$43</f>
        <v>0.612973009658496</v>
      </c>
      <c r="D41" s="119" t="n">
        <f aca="false">B41/National!B41</f>
        <v>0.0258424054794648</v>
      </c>
      <c r="E41" s="27"/>
      <c r="F41" s="22" t="s">
        <v>62</v>
      </c>
      <c r="G41" s="161" t="n">
        <v>680583</v>
      </c>
      <c r="H41" s="162" t="n">
        <f aca="false">G41/G$48</f>
        <v>0.395343474113824</v>
      </c>
      <c r="I41" s="103" t="n">
        <f aca="false">+G41/National!G42</f>
        <v>0.00956429258815281</v>
      </c>
    </row>
    <row r="42" customFormat="false" ht="15" hidden="false" customHeight="false" outlineLevel="0" collapsed="false">
      <c r="A42" s="59" t="s">
        <v>41</v>
      </c>
      <c r="B42" s="35" t="n">
        <v>0</v>
      </c>
      <c r="C42" s="118" t="n">
        <f aca="false">B42/B$43</f>
        <v>0</v>
      </c>
      <c r="D42" s="119" t="n">
        <f aca="false">B42/National!B42</f>
        <v>0</v>
      </c>
      <c r="E42" s="27"/>
      <c r="F42" s="22" t="s">
        <v>63</v>
      </c>
      <c r="G42" s="163" t="n">
        <v>188138</v>
      </c>
      <c r="H42" s="164" t="n">
        <f aca="false">G42/G$48</f>
        <v>0.109287376459339</v>
      </c>
      <c r="I42" s="108" t="n">
        <f aca="false">+G42/National!G43</f>
        <v>0.0086610147121425</v>
      </c>
    </row>
    <row r="43" customFormat="false" ht="15" hidden="false" customHeight="false" outlineLevel="0" collapsed="false">
      <c r="A43" s="29" t="s">
        <v>10</v>
      </c>
      <c r="B43" s="48" t="n">
        <f aca="false">SUM(B37:B42)</f>
        <v>235751</v>
      </c>
      <c r="C43" s="165" t="n">
        <f aca="false">SUM(C37:C42)</f>
        <v>1</v>
      </c>
      <c r="D43" s="166" t="n">
        <f aca="false">B43/National!B43</f>
        <v>0.027598513397602</v>
      </c>
      <c r="E43" s="27"/>
      <c r="F43" s="22" t="s">
        <v>64</v>
      </c>
      <c r="G43" s="163" t="n">
        <v>69381</v>
      </c>
      <c r="H43" s="164" t="n">
        <f aca="false">G43/G$48</f>
        <v>0.0403026898666162</v>
      </c>
      <c r="I43" s="108" t="n">
        <f aca="false">+G43/National!G44</f>
        <v>0.0073128298789195</v>
      </c>
    </row>
    <row r="44" customFormat="false" ht="15" hidden="false" customHeight="false" outlineLevel="0" collapsed="false">
      <c r="A44" s="7"/>
      <c r="B44" s="42"/>
      <c r="C44" s="109"/>
      <c r="D44" s="109"/>
      <c r="E44" s="27"/>
      <c r="F44" s="22" t="s">
        <v>66</v>
      </c>
      <c r="G44" s="163" t="n">
        <v>122057</v>
      </c>
      <c r="H44" s="164" t="n">
        <f aca="false">G44/G$48</f>
        <v>0.0709016217271237</v>
      </c>
      <c r="I44" s="108" t="n">
        <f aca="false">+G44/National!G45</f>
        <v>0.0147542093321519</v>
      </c>
    </row>
    <row r="45" customFormat="false" ht="23.25" hidden="false" customHeight="false" outlineLevel="0" collapsed="false">
      <c r="A45" s="167" t="s">
        <v>105</v>
      </c>
      <c r="B45" s="84"/>
      <c r="C45" s="112" t="s">
        <v>80</v>
      </c>
      <c r="D45" s="113" t="s">
        <v>81</v>
      </c>
      <c r="E45" s="27"/>
      <c r="F45" s="22" t="s">
        <v>67</v>
      </c>
      <c r="G45" s="163" t="n">
        <v>0</v>
      </c>
      <c r="H45" s="164" t="n">
        <f aca="false">G45/G$48</f>
        <v>0</v>
      </c>
      <c r="I45" s="108" t="n">
        <f aca="false">+G45/National!G46</f>
        <v>0</v>
      </c>
    </row>
    <row r="46" customFormat="false" ht="15" hidden="false" customHeight="false" outlineLevel="0" collapsed="false">
      <c r="A46" s="18" t="s">
        <v>28</v>
      </c>
      <c r="B46" s="168" t="n">
        <v>18754</v>
      </c>
      <c r="C46" s="123" t="n">
        <f aca="false">B46/B$48</f>
        <v>0.603701915338806</v>
      </c>
      <c r="D46" s="100" t="n">
        <f aca="false">B46/National!B48</f>
        <v>0.0191323225460251</v>
      </c>
      <c r="E46" s="27"/>
      <c r="F46" s="22" t="s">
        <v>69</v>
      </c>
      <c r="G46" s="163" t="n">
        <v>0</v>
      </c>
      <c r="H46" s="164" t="n">
        <f aca="false">G46/G$48</f>
        <v>0</v>
      </c>
      <c r="I46" s="108" t="n">
        <f aca="false">+G46/National!G47</f>
        <v>0</v>
      </c>
    </row>
    <row r="47" customFormat="false" ht="15" hidden="false" customHeight="false" outlineLevel="0" collapsed="false">
      <c r="A47" s="18" t="s">
        <v>30</v>
      </c>
      <c r="B47" s="168" t="n">
        <v>12311</v>
      </c>
      <c r="C47" s="169" t="n">
        <f aca="false">B47/B$48</f>
        <v>0.396298084661194</v>
      </c>
      <c r="D47" s="119" t="n">
        <f aca="false">B47/National!B49</f>
        <v>0.00623886685839531</v>
      </c>
      <c r="E47" s="27"/>
      <c r="F47" s="22" t="s">
        <v>70</v>
      </c>
      <c r="G47" s="199" t="n">
        <v>661339</v>
      </c>
      <c r="H47" s="164" t="n">
        <f aca="false">G47/G$48</f>
        <v>0.384164837833097</v>
      </c>
      <c r="I47" s="171" t="n">
        <f aca="false">+G47/National!G48</f>
        <v>0.0353200740347982</v>
      </c>
    </row>
    <row r="48" customFormat="false" ht="15" hidden="false" customHeight="false" outlineLevel="0" collapsed="false">
      <c r="A48" s="29" t="s">
        <v>10</v>
      </c>
      <c r="B48" s="30" t="n">
        <f aca="false">SUM(B46:B47)</f>
        <v>31065</v>
      </c>
      <c r="C48" s="54" t="n">
        <f aca="false">SUM(C46:C47)</f>
        <v>1</v>
      </c>
      <c r="D48" s="129" t="n">
        <f aca="false">B48/National!B50</f>
        <v>0.0105180258953696</v>
      </c>
      <c r="E48" s="27"/>
      <c r="F48" s="29" t="s">
        <v>10</v>
      </c>
      <c r="G48" s="172" t="n">
        <f aca="false">SUM(G41:G47)</f>
        <v>1721498</v>
      </c>
      <c r="H48" s="134" t="n">
        <f aca="false">SUM(H42:H47)</f>
        <v>0.604656525886176</v>
      </c>
      <c r="I48" s="173" t="n">
        <f aca="false">+G48/National!G49</f>
        <v>0.0119742567440132</v>
      </c>
    </row>
    <row r="49" customFormat="false" ht="23.25" hidden="false" customHeight="false" outlineLevel="0" collapsed="false">
      <c r="B49" s="42"/>
      <c r="C49" s="109"/>
      <c r="D49" s="109"/>
      <c r="E49" s="27"/>
      <c r="F49" s="136" t="s">
        <v>122</v>
      </c>
      <c r="G49" s="27"/>
      <c r="H49" s="174" t="s">
        <v>80</v>
      </c>
      <c r="I49" s="154" t="s">
        <v>81</v>
      </c>
    </row>
    <row r="50" customFormat="false" ht="23.25" hidden="false" customHeight="false" outlineLevel="0" collapsed="false">
      <c r="A50" s="136" t="s">
        <v>106</v>
      </c>
      <c r="B50" s="27"/>
      <c r="C50" s="112"/>
      <c r="D50" s="113" t="s">
        <v>81</v>
      </c>
      <c r="E50" s="27"/>
      <c r="F50" s="22" t="s">
        <v>73</v>
      </c>
      <c r="G50" s="175" t="n">
        <v>401067</v>
      </c>
      <c r="H50" s="102" t="n">
        <f aca="false">G50/G$52</f>
        <v>0.8688513580846</v>
      </c>
      <c r="I50" s="108" t="n">
        <f aca="false">+G50/National!G52</f>
        <v>0.0132914573239023</v>
      </c>
    </row>
    <row r="51" customFormat="false" ht="15" hidden="false" customHeight="false" outlineLevel="0" collapsed="false">
      <c r="A51" s="22" t="s">
        <v>35</v>
      </c>
      <c r="B51" s="23" t="n">
        <f aca="false">4679+2529</f>
        <v>7208</v>
      </c>
      <c r="C51" s="116" t="n">
        <f aca="false">B51/B$57</f>
        <v>0.23202961532271</v>
      </c>
      <c r="D51" s="100" t="n">
        <f aca="false">B51/National!B53</f>
        <v>0.0100552985620142</v>
      </c>
      <c r="E51" s="27"/>
      <c r="F51" s="22" t="s">
        <v>74</v>
      </c>
      <c r="G51" s="176" t="n">
        <v>60539</v>
      </c>
      <c r="H51" s="107" t="n">
        <f aca="false">G51/G$52</f>
        <v>0.1311486419154</v>
      </c>
      <c r="I51" s="108" t="n">
        <f aca="false">+G51/National!G53</f>
        <v>0.0125833447307257</v>
      </c>
    </row>
    <row r="52" customFormat="false" ht="15" hidden="false" customHeight="false" outlineLevel="0" collapsed="false">
      <c r="A52" s="22" t="s">
        <v>36</v>
      </c>
      <c r="B52" s="25" t="n">
        <f aca="false">5617+3593</f>
        <v>9210</v>
      </c>
      <c r="C52" s="118" t="n">
        <f aca="false">B52/B$57</f>
        <v>0.296475132786094</v>
      </c>
      <c r="D52" s="119" t="n">
        <f aca="false">B52/National!B54</f>
        <v>0.0137263142834149</v>
      </c>
      <c r="E52" s="27"/>
      <c r="F52" s="177" t="s">
        <v>10</v>
      </c>
      <c r="G52" s="172" t="n">
        <f aca="false">SUM(G50:G51)</f>
        <v>461606</v>
      </c>
      <c r="H52" s="134" t="n">
        <f aca="false">SUM(H50:H51)</f>
        <v>1</v>
      </c>
      <c r="I52" s="173" t="n">
        <f aca="false">+G52/National!G54</f>
        <v>0.013194081936642</v>
      </c>
    </row>
    <row r="53" customFormat="false" ht="15" hidden="false" customHeight="false" outlineLevel="0" collapsed="false">
      <c r="A53" s="22" t="s">
        <v>37</v>
      </c>
      <c r="B53" s="25" t="n">
        <f aca="false">2619+3262</f>
        <v>5881</v>
      </c>
      <c r="C53" s="118" t="n">
        <f aca="false">B53/B$57</f>
        <v>0.189312731369709</v>
      </c>
      <c r="D53" s="119" t="n">
        <f aca="false">B53/National!B55</f>
        <v>0.0111645195706567</v>
      </c>
      <c r="E53" s="27"/>
      <c r="F53" s="27"/>
      <c r="G53" s="27"/>
      <c r="H53" s="115"/>
      <c r="I53" s="115"/>
    </row>
    <row r="54" customFormat="false" ht="15" hidden="false" customHeight="false" outlineLevel="0" collapsed="false">
      <c r="A54" s="22" t="s">
        <v>39</v>
      </c>
      <c r="B54" s="25" t="n">
        <f aca="false">3407+871+1027</f>
        <v>5305</v>
      </c>
      <c r="C54" s="118" t="n">
        <f aca="false">B54/B$57</f>
        <v>0.170770964107517</v>
      </c>
      <c r="D54" s="119" t="n">
        <f aca="false">B54/National!B56</f>
        <v>0.0129430335738143</v>
      </c>
      <c r="E54" s="27"/>
      <c r="F54" s="90" t="s">
        <v>76</v>
      </c>
      <c r="G54" s="27"/>
      <c r="H54" s="115"/>
      <c r="I54" s="115"/>
    </row>
    <row r="55" customFormat="false" ht="15" hidden="false" customHeight="false" outlineLevel="0" collapsed="false">
      <c r="A55" s="22" t="s">
        <v>40</v>
      </c>
      <c r="B55" s="25" t="n">
        <f aca="false">1561+1900</f>
        <v>3461</v>
      </c>
      <c r="C55" s="118" t="n">
        <f aca="false">B55/B$57</f>
        <v>0.111411556413971</v>
      </c>
      <c r="D55" s="119" t="n">
        <f aca="false">B55/National!B57</f>
        <v>0.00860405914700238</v>
      </c>
      <c r="E55" s="27"/>
      <c r="F55" s="178" t="s">
        <v>77</v>
      </c>
      <c r="G55" s="27"/>
      <c r="H55" s="115"/>
      <c r="I55" s="115"/>
    </row>
    <row r="56" customFormat="false" ht="15" hidden="false" customHeight="false" outlineLevel="0" collapsed="false">
      <c r="A56" s="59" t="s">
        <v>41</v>
      </c>
      <c r="B56" s="140" t="n">
        <f aca="false">0</f>
        <v>0</v>
      </c>
      <c r="C56" s="118" t="n">
        <f aca="false">B56/B$57</f>
        <v>0</v>
      </c>
      <c r="D56" s="119" t="n">
        <f aca="false">B56/National!B58</f>
        <v>0</v>
      </c>
      <c r="E56" s="27"/>
      <c r="F56" s="27"/>
      <c r="G56" s="27"/>
      <c r="H56" s="115"/>
      <c r="I56" s="115"/>
    </row>
    <row r="57" customFormat="false" ht="15" hidden="false" customHeight="false" outlineLevel="0" collapsed="false">
      <c r="A57" s="29" t="s">
        <v>10</v>
      </c>
      <c r="B57" s="48" t="n">
        <f aca="false">SUM(B51:B56)</f>
        <v>31065</v>
      </c>
      <c r="C57" s="165" t="n">
        <f aca="false">SUM(C51:C56)</f>
        <v>1</v>
      </c>
      <c r="D57" s="129" t="n">
        <f aca="false">B57/National!B59</f>
        <v>0.0105180258953696</v>
      </c>
      <c r="E57" s="27"/>
      <c r="F57" s="27"/>
      <c r="G57" s="27"/>
      <c r="H57" s="115"/>
      <c r="I57" s="115"/>
    </row>
  </sheetData>
  <hyperlinks>
    <hyperlink ref="F2" r:id="rId1" display="http://www.fhwa.dot.gov/policy/ohpi/hss/hsspubs.cf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01" t="s">
        <v>124</v>
      </c>
      <c r="B1" s="202" t="n">
        <v>2009</v>
      </c>
      <c r="C1" s="202"/>
      <c r="D1" s="202"/>
      <c r="E1" s="203"/>
      <c r="F1" s="92" t="s">
        <v>79</v>
      </c>
      <c r="G1" s="203"/>
      <c r="H1" s="211"/>
      <c r="I1" s="211"/>
    </row>
    <row r="2" customFormat="false" ht="15.75" hidden="false" customHeight="false" outlineLevel="0" collapsed="false">
      <c r="A2" s="204"/>
      <c r="B2" s="205"/>
      <c r="C2" s="205"/>
      <c r="D2" s="205"/>
      <c r="E2" s="206"/>
      <c r="F2" s="96" t="s">
        <v>2</v>
      </c>
      <c r="G2" s="203"/>
      <c r="H2" s="211"/>
      <c r="I2" s="211"/>
    </row>
    <row r="3" customFormat="false" ht="22.5" hidden="false" customHeight="false" outlineLevel="0" collapsed="false">
      <c r="A3" s="14" t="s">
        <v>3</v>
      </c>
      <c r="B3" s="15"/>
      <c r="C3" s="97" t="s">
        <v>80</v>
      </c>
      <c r="D3" s="98" t="s">
        <v>81</v>
      </c>
      <c r="E3" s="7"/>
      <c r="F3" s="60" t="s">
        <v>82</v>
      </c>
      <c r="G3" s="7"/>
      <c r="H3" s="97" t="s">
        <v>80</v>
      </c>
      <c r="I3" s="98" t="s">
        <v>81</v>
      </c>
    </row>
    <row r="4" customFormat="false" ht="15" hidden="false" customHeight="false" outlineLevel="0" collapsed="false">
      <c r="A4" s="18" t="s">
        <v>6</v>
      </c>
      <c r="B4" s="19" t="n">
        <v>2818747</v>
      </c>
      <c r="C4" s="216"/>
      <c r="D4" s="100" t="n">
        <f aca="false">B4/National!B4</f>
        <v>0.00918139042961787</v>
      </c>
      <c r="E4" s="27"/>
      <c r="F4" s="22" t="s">
        <v>83</v>
      </c>
      <c r="G4" s="19" t="n">
        <v>1014850</v>
      </c>
      <c r="H4" s="103" t="n">
        <f aca="false">G4/G$6</f>
        <v>0.496155813018902</v>
      </c>
      <c r="I4" s="103" t="n">
        <f aca="false">+G4/National!G4</f>
        <v>0.00973366921981301</v>
      </c>
    </row>
    <row r="5" customFormat="false" ht="15" hidden="false" customHeight="false" outlineLevel="0" collapsed="false">
      <c r="A5" s="18" t="s">
        <v>8</v>
      </c>
      <c r="B5" s="19" t="n">
        <f aca="false">80315+1500</f>
        <v>81815</v>
      </c>
      <c r="C5" s="217"/>
      <c r="D5" s="105" t="n">
        <f aca="false">B5/National!B5</f>
        <v>0.0231283009384468</v>
      </c>
      <c r="E5" s="27"/>
      <c r="F5" s="22" t="s">
        <v>9</v>
      </c>
      <c r="G5" s="19" t="n">
        <v>1030576</v>
      </c>
      <c r="H5" s="149" t="n">
        <f aca="false">G5/G$6</f>
        <v>0.503844186981098</v>
      </c>
      <c r="I5" s="108" t="n">
        <f aca="false">+G5/National!G5</f>
        <v>0.00978179121296969</v>
      </c>
    </row>
    <row r="6" customFormat="false" ht="15" hidden="false" customHeight="false" outlineLevel="0" collapsed="false">
      <c r="A6" s="7"/>
      <c r="B6" s="27"/>
      <c r="C6" s="27"/>
      <c r="D6" s="27"/>
      <c r="E6" s="27"/>
      <c r="F6" s="29" t="s">
        <v>10</v>
      </c>
      <c r="G6" s="30" t="n">
        <f aca="false">SUM(G4:G5)</f>
        <v>2045426</v>
      </c>
      <c r="H6" s="134" t="n">
        <f aca="false">SUM(H4:H5)</f>
        <v>1</v>
      </c>
      <c r="I6" s="111" t="n">
        <f aca="false">+G6/National!G6</f>
        <v>0.00975785587815756</v>
      </c>
    </row>
    <row r="7" customFormat="false" ht="23.25" hidden="false" customHeight="false" outlineLevel="0" collapsed="false">
      <c r="A7" s="14" t="s">
        <v>84</v>
      </c>
      <c r="B7" s="27"/>
      <c r="C7" s="112" t="s">
        <v>80</v>
      </c>
      <c r="D7" s="125" t="s">
        <v>81</v>
      </c>
      <c r="E7" s="27"/>
      <c r="F7" s="60" t="s">
        <v>120</v>
      </c>
      <c r="G7" s="114"/>
      <c r="H7" s="115"/>
      <c r="I7" s="115"/>
    </row>
    <row r="8" customFormat="false" ht="15" hidden="false" customHeight="false" outlineLevel="0" collapsed="false">
      <c r="A8" s="22" t="s">
        <v>13</v>
      </c>
      <c r="B8" s="168" t="n">
        <v>1328711</v>
      </c>
      <c r="C8" s="123" t="n">
        <f aca="false">B8/B10</f>
        <v>0.750450142102576</v>
      </c>
      <c r="D8" s="100" t="n">
        <f aca="false">B8/National!B8</f>
        <v>0.00969633620762945</v>
      </c>
      <c r="E8" s="27"/>
      <c r="F8" s="22" t="s">
        <v>86</v>
      </c>
      <c r="G8" s="218" t="n">
        <v>0.24</v>
      </c>
      <c r="H8" s="34" t="s">
        <v>15</v>
      </c>
      <c r="I8" s="115"/>
    </row>
    <row r="9" customFormat="false" ht="15" hidden="false" customHeight="false" outlineLevel="0" collapsed="false">
      <c r="A9" s="22" t="s">
        <v>16</v>
      </c>
      <c r="B9" s="168" t="n">
        <v>441841</v>
      </c>
      <c r="C9" s="169" t="n">
        <f aca="false">B9/B10</f>
        <v>0.249549857897424</v>
      </c>
      <c r="D9" s="119" t="n">
        <f aca="false">B9/National!B9</f>
        <v>0.0125191602162707</v>
      </c>
      <c r="E9" s="27"/>
      <c r="F9" s="22" t="s">
        <v>87</v>
      </c>
      <c r="G9" s="218" t="n">
        <v>0.26</v>
      </c>
      <c r="H9" s="34" t="s">
        <v>18</v>
      </c>
      <c r="I9" s="115"/>
    </row>
    <row r="10" customFormat="false" ht="15" hidden="false" customHeight="false" outlineLevel="0" collapsed="false">
      <c r="A10" s="29" t="s">
        <v>19</v>
      </c>
      <c r="B10" s="30" t="n">
        <f aca="false">SUM(B8:B9)</f>
        <v>1770552</v>
      </c>
      <c r="C10" s="219" t="n">
        <f aca="false">SUM(C8:C9)</f>
        <v>1</v>
      </c>
      <c r="D10" s="220"/>
      <c r="E10" s="27"/>
      <c r="F10" s="22" t="s">
        <v>20</v>
      </c>
      <c r="G10" s="218" t="n">
        <v>0.24</v>
      </c>
      <c r="H10" s="115"/>
      <c r="I10" s="115"/>
    </row>
    <row r="11" customFormat="false" ht="15" hidden="false" customHeight="false" outlineLevel="0" collapsed="false">
      <c r="A11" s="22" t="s">
        <v>21</v>
      </c>
      <c r="B11" s="168" t="n">
        <v>49626</v>
      </c>
      <c r="C11" s="169" t="n">
        <f aca="false">B11/(B12+B11)</f>
        <v>0.0373804602618877</v>
      </c>
      <c r="D11" s="119" t="n">
        <f aca="false">B11/National!B11</f>
        <v>0.012989045711097</v>
      </c>
      <c r="E11" s="27"/>
      <c r="F11" s="41" t="s">
        <v>22</v>
      </c>
      <c r="G11" s="42"/>
      <c r="H11" s="115"/>
      <c r="I11" s="107"/>
    </row>
    <row r="12" customFormat="false" ht="23.25" hidden="false" customHeight="false" outlineLevel="0" collapsed="false">
      <c r="A12" s="22" t="s">
        <v>23</v>
      </c>
      <c r="B12" s="168" t="n">
        <v>1277966</v>
      </c>
      <c r="C12" s="124" t="n">
        <f aca="false">B12/(B11+B12)</f>
        <v>0.962619539738112</v>
      </c>
      <c r="D12" s="105" t="n">
        <f aca="false">B12/National!B12</f>
        <v>0.00961406860626909</v>
      </c>
      <c r="E12" s="27"/>
      <c r="F12" s="60" t="s">
        <v>121</v>
      </c>
      <c r="G12" s="27"/>
      <c r="H12" s="112" t="s">
        <v>80</v>
      </c>
      <c r="I12" s="125" t="s">
        <v>81</v>
      </c>
    </row>
    <row r="13" customFormat="false" ht="15" hidden="false" customHeight="false" outlineLevel="0" collapsed="false">
      <c r="A13" s="7"/>
      <c r="B13" s="27"/>
      <c r="C13" s="27"/>
      <c r="D13" s="27"/>
      <c r="E13" s="27"/>
      <c r="F13" s="22" t="s">
        <v>25</v>
      </c>
      <c r="G13" s="19" t="n">
        <v>874869</v>
      </c>
      <c r="H13" s="103" t="n">
        <f aca="false">G13/G$18</f>
        <v>0.348487160009831</v>
      </c>
      <c r="I13" s="126" t="n">
        <f aca="false">+G13/National!G13</f>
        <v>0.0064862959261445</v>
      </c>
    </row>
    <row r="14" customFormat="false" ht="23.25" hidden="false" customHeight="false" outlineLevel="0" collapsed="false">
      <c r="A14" s="14" t="s">
        <v>26</v>
      </c>
      <c r="B14" s="27"/>
      <c r="C14" s="112" t="s">
        <v>80</v>
      </c>
      <c r="D14" s="125" t="s">
        <v>81</v>
      </c>
      <c r="E14" s="27"/>
      <c r="F14" s="22" t="s">
        <v>27</v>
      </c>
      <c r="G14" s="19" t="n">
        <v>1546483</v>
      </c>
      <c r="H14" s="108" t="n">
        <f aca="false">G14/G$18</f>
        <v>0.616011618509152</v>
      </c>
      <c r="I14" s="127" t="n">
        <f aca="false">+G14/National!G14</f>
        <v>0.0139875625369179</v>
      </c>
    </row>
    <row r="15" customFormat="false" ht="15" hidden="false" customHeight="false" outlineLevel="0" collapsed="false">
      <c r="A15" s="22" t="s">
        <v>28</v>
      </c>
      <c r="B15" s="168" t="n">
        <v>127821</v>
      </c>
      <c r="C15" s="123" t="n">
        <f aca="false">B15/B$17</f>
        <v>0.90812273983503</v>
      </c>
      <c r="D15" s="100" t="n">
        <f aca="false">B15/National!B15</f>
        <v>0.0430468382442335</v>
      </c>
      <c r="E15" s="61"/>
      <c r="F15" s="22" t="s">
        <v>29</v>
      </c>
      <c r="G15" s="19" t="n">
        <v>3911</v>
      </c>
      <c r="H15" s="108" t="n">
        <f aca="false">G15/G$18</f>
        <v>0.00155787127306882</v>
      </c>
      <c r="I15" s="127" t="n">
        <f aca="false">+G15/National!G15</f>
        <v>0.00464493172746092</v>
      </c>
    </row>
    <row r="16" customFormat="false" ht="15" hidden="false" customHeight="false" outlineLevel="0" collapsed="false">
      <c r="A16" s="22" t="s">
        <v>30</v>
      </c>
      <c r="B16" s="168" t="n">
        <v>12932</v>
      </c>
      <c r="C16" s="169" t="n">
        <f aca="false">B16/B$17</f>
        <v>0.0918772601649699</v>
      </c>
      <c r="D16" s="119" t="n">
        <f aca="false">B16/National!B16</f>
        <v>0.0119589039829106</v>
      </c>
      <c r="E16" s="27"/>
      <c r="F16" s="29" t="s">
        <v>10</v>
      </c>
      <c r="G16" s="46" t="n">
        <f aca="false">SUM(G13:G15)</f>
        <v>2425263</v>
      </c>
      <c r="H16" s="108"/>
      <c r="I16" s="127"/>
    </row>
    <row r="17" customFormat="false" ht="15" hidden="false" customHeight="false" outlineLevel="0" collapsed="false">
      <c r="A17" s="29" t="s">
        <v>10</v>
      </c>
      <c r="B17" s="30" t="n">
        <f aca="false">SUM(B15:B16)</f>
        <v>140753</v>
      </c>
      <c r="C17" s="121" t="n">
        <f aca="false">SUM(C15:C16)</f>
        <v>1</v>
      </c>
      <c r="D17" s="129" t="n">
        <f aca="false">B17/National!B17</f>
        <v>0.0347476755349732</v>
      </c>
      <c r="E17" s="27"/>
      <c r="F17" s="138" t="s">
        <v>31</v>
      </c>
      <c r="G17" s="19" t="n">
        <v>85214</v>
      </c>
      <c r="H17" s="149" t="n">
        <f aca="false">G17/G$18</f>
        <v>0.0339433502079485</v>
      </c>
      <c r="I17" s="127" t="n">
        <f aca="false">+G17/National!G17</f>
        <v>0.0108092324092789</v>
      </c>
    </row>
    <row r="18" customFormat="false" ht="15" hidden="false" customHeight="false" outlineLevel="0" collapsed="false">
      <c r="A18" s="7"/>
      <c r="B18" s="27"/>
      <c r="C18" s="27"/>
      <c r="D18" s="27"/>
      <c r="E18" s="27"/>
      <c r="F18" s="132" t="s">
        <v>32</v>
      </c>
      <c r="G18" s="133" t="n">
        <f aca="false">SUM(G16:G17)</f>
        <v>2510477</v>
      </c>
      <c r="H18" s="160" t="n">
        <f aca="false">SUM(H13:H17)</f>
        <v>1</v>
      </c>
      <c r="I18" s="221" t="n">
        <f aca="false">+G18/National!G18</f>
        <v>0.00987729956302788</v>
      </c>
    </row>
    <row r="19" customFormat="false" ht="23.25" hidden="false" customHeight="false" outlineLevel="0" collapsed="false">
      <c r="A19" s="136" t="s">
        <v>104</v>
      </c>
      <c r="B19" s="27"/>
      <c r="C19" s="112" t="s">
        <v>80</v>
      </c>
      <c r="D19" s="125" t="s">
        <v>81</v>
      </c>
      <c r="E19" s="27"/>
      <c r="F19" s="60" t="s">
        <v>90</v>
      </c>
      <c r="G19" s="27"/>
      <c r="H19" s="137" t="s">
        <v>80</v>
      </c>
      <c r="I19" s="113" t="s">
        <v>81</v>
      </c>
    </row>
    <row r="20" customFormat="false" ht="15" hidden="false" customHeight="false" outlineLevel="0" collapsed="false">
      <c r="A20" s="22" t="s">
        <v>35</v>
      </c>
      <c r="B20" s="168" t="n">
        <f aca="false">656+218</f>
        <v>874</v>
      </c>
      <c r="C20" s="100" t="n">
        <f aca="false">B20/B$26</f>
        <v>0.00620945912342899</v>
      </c>
      <c r="D20" s="100" t="n">
        <f aca="false">B20/National!B20</f>
        <v>0.0187067913786092</v>
      </c>
      <c r="E20" s="27"/>
      <c r="F20" s="22" t="s">
        <v>28</v>
      </c>
      <c r="G20" s="222" t="n">
        <v>315</v>
      </c>
      <c r="H20" s="223" t="n">
        <f aca="false">G20/G$23</f>
        <v>0.816062176165803</v>
      </c>
      <c r="I20" s="126" t="n">
        <f aca="false">+G20/National!G20</f>
        <v>0.0164705882352941</v>
      </c>
    </row>
    <row r="21" customFormat="false" ht="15" hidden="false" customHeight="false" outlineLevel="0" collapsed="false">
      <c r="A21" s="22" t="s">
        <v>36</v>
      </c>
      <c r="B21" s="168" t="n">
        <f aca="false">3069+806</f>
        <v>3875</v>
      </c>
      <c r="C21" s="119" t="n">
        <f aca="false">B21/B$26</f>
        <v>0.0275304966856834</v>
      </c>
      <c r="D21" s="119" t="n">
        <f aca="false">B21/National!B21</f>
        <v>0.0244360783720212</v>
      </c>
      <c r="E21" s="27"/>
      <c r="F21" s="22" t="s">
        <v>30</v>
      </c>
      <c r="G21" s="222" t="n">
        <v>71</v>
      </c>
      <c r="H21" s="128" t="n">
        <f aca="false">G21/G$23</f>
        <v>0.183937823834197</v>
      </c>
      <c r="I21" s="127" t="n">
        <f aca="false">+G21/National!G21</f>
        <v>0.00496572947265352</v>
      </c>
    </row>
    <row r="22" customFormat="false" ht="15" hidden="false" customHeight="false" outlineLevel="0" collapsed="false">
      <c r="A22" s="22" t="s">
        <v>37</v>
      </c>
      <c r="B22" s="168" t="n">
        <f aca="false">4280+1370</f>
        <v>5650</v>
      </c>
      <c r="C22" s="119" t="n">
        <f aca="false">B22/B$26</f>
        <v>0.0401412403288029</v>
      </c>
      <c r="D22" s="119" t="n">
        <f aca="false">B22/National!B22</f>
        <v>0.0231488120357434</v>
      </c>
      <c r="E22" s="27"/>
      <c r="F22" s="22" t="s">
        <v>38</v>
      </c>
      <c r="G22" s="222" t="n">
        <v>0</v>
      </c>
      <c r="H22" s="128" t="n">
        <f aca="false">G22/G$23</f>
        <v>0</v>
      </c>
      <c r="I22" s="127" t="n">
        <f aca="false">+G22/National!G22</f>
        <v>0</v>
      </c>
    </row>
    <row r="23" customFormat="false" ht="15" hidden="false" customHeight="false" outlineLevel="0" collapsed="false">
      <c r="A23" s="22" t="s">
        <v>39</v>
      </c>
      <c r="B23" s="168" t="n">
        <f aca="false">22867+9223+1451</f>
        <v>33541</v>
      </c>
      <c r="C23" s="119" t="n">
        <f aca="false">B23/B$26</f>
        <v>0.23829687466697</v>
      </c>
      <c r="D23" s="119" t="n">
        <f aca="false">B23/National!B23</f>
        <v>0.0422831195288233</v>
      </c>
      <c r="E23" s="27"/>
      <c r="F23" s="29" t="s">
        <v>10</v>
      </c>
      <c r="G23" s="29" t="n">
        <f aca="false">SUM(G20:G22)</f>
        <v>386</v>
      </c>
      <c r="H23" s="224" t="n">
        <f aca="false">SUM(H20:H22)</f>
        <v>1</v>
      </c>
      <c r="I23" s="143" t="n">
        <f aca="false">+G23/National!G23</f>
        <v>0.0114174159962139</v>
      </c>
    </row>
    <row r="24" customFormat="false" ht="15" hidden="false" customHeight="false" outlineLevel="0" collapsed="false">
      <c r="A24" s="22" t="s">
        <v>40</v>
      </c>
      <c r="B24" s="168" t="n">
        <f aca="false">87726+8899</f>
        <v>96625</v>
      </c>
      <c r="C24" s="119" t="n">
        <f aca="false">B24/B$26</f>
        <v>0.68648625606559</v>
      </c>
      <c r="D24" s="119" t="n">
        <f aca="false">B24/National!B24</f>
        <v>0.0345606337481325</v>
      </c>
      <c r="E24" s="27"/>
      <c r="F24" s="27"/>
      <c r="G24" s="27"/>
      <c r="H24" s="115"/>
      <c r="I24" s="115"/>
    </row>
    <row r="25" customFormat="false" ht="15.75" hidden="false" customHeight="false" outlineLevel="0" collapsed="false">
      <c r="A25" s="59" t="s">
        <v>41</v>
      </c>
      <c r="B25" s="225" t="n">
        <f aca="false">188</f>
        <v>188</v>
      </c>
      <c r="C25" s="119" t="n">
        <f aca="false">B25/B$26</f>
        <v>0.00133567312952477</v>
      </c>
      <c r="D25" s="119" t="n">
        <f aca="false">B25/National!B25</f>
        <v>0.0153007243428013</v>
      </c>
      <c r="E25" s="27"/>
      <c r="F25" s="145" t="s">
        <v>91</v>
      </c>
      <c r="G25" s="27"/>
      <c r="H25" s="115"/>
      <c r="I25" s="115"/>
    </row>
    <row r="26" customFormat="false" ht="23.25" hidden="false" customHeight="false" outlineLevel="0" collapsed="false">
      <c r="A26" s="194" t="s">
        <v>10</v>
      </c>
      <c r="B26" s="30" t="n">
        <f aca="false">SUM(B20:B25)</f>
        <v>140753</v>
      </c>
      <c r="C26" s="54" t="n">
        <f aca="false">SUM(C20:C25)</f>
        <v>1</v>
      </c>
      <c r="D26" s="129" t="n">
        <f aca="false">B26/National!B26</f>
        <v>0.0347476755349732</v>
      </c>
      <c r="E26" s="27"/>
      <c r="F26" s="136" t="s">
        <v>92</v>
      </c>
      <c r="G26" s="61"/>
      <c r="H26" s="146"/>
      <c r="I26" s="147" t="s">
        <v>81</v>
      </c>
    </row>
    <row r="27" customFormat="false" ht="15" hidden="false" customHeight="false" outlineLevel="0" collapsed="false">
      <c r="B27" s="42"/>
      <c r="C27" s="109"/>
      <c r="D27" s="109"/>
      <c r="E27" s="27"/>
      <c r="F27" s="18" t="s">
        <v>44</v>
      </c>
      <c r="G27" s="62" t="n">
        <v>1408560</v>
      </c>
      <c r="H27" s="115"/>
      <c r="I27" s="108" t="n">
        <f aca="false">+G27/National!G27</f>
        <v>0.0100300996271532</v>
      </c>
    </row>
    <row r="28" customFormat="false" ht="23.25" hidden="false" customHeight="false" outlineLevel="0" collapsed="false">
      <c r="A28" s="148" t="s">
        <v>93</v>
      </c>
      <c r="B28" s="27"/>
      <c r="C28" s="16"/>
      <c r="D28" s="113" t="s">
        <v>81</v>
      </c>
      <c r="E28" s="27"/>
      <c r="F28" s="18" t="s">
        <v>46</v>
      </c>
      <c r="G28" s="62" t="n">
        <v>1463875</v>
      </c>
      <c r="H28" s="115"/>
      <c r="I28" s="149" t="n">
        <f aca="false">+G28/National!G28</f>
        <v>0.0103353790706037</v>
      </c>
    </row>
    <row r="29" customFormat="false" ht="15" hidden="false" customHeight="false" outlineLevel="0" collapsed="false">
      <c r="A29" s="65" t="s">
        <v>47</v>
      </c>
      <c r="B29" s="66"/>
      <c r="C29" s="67"/>
      <c r="D29" s="151"/>
      <c r="E29" s="27"/>
      <c r="F29" s="27"/>
      <c r="G29" s="226"/>
      <c r="H29" s="115"/>
      <c r="I29" s="115"/>
    </row>
    <row r="30" customFormat="false" ht="23.25" hidden="false" customHeight="false" outlineLevel="0" collapsed="false">
      <c r="A30" s="65" t="s">
        <v>48</v>
      </c>
      <c r="B30" s="68"/>
      <c r="C30" s="69"/>
      <c r="D30" s="153"/>
      <c r="E30" s="27"/>
      <c r="F30" s="136" t="s">
        <v>94</v>
      </c>
      <c r="G30" s="226"/>
      <c r="H30" s="137" t="s">
        <v>80</v>
      </c>
      <c r="I30" s="154" t="s">
        <v>81</v>
      </c>
    </row>
    <row r="31" customFormat="false" ht="15" hidden="false" customHeight="false" outlineLevel="0" collapsed="false">
      <c r="A31" s="65" t="s">
        <v>50</v>
      </c>
      <c r="B31" s="68"/>
      <c r="C31" s="69"/>
      <c r="D31" s="153"/>
      <c r="E31" s="27"/>
      <c r="F31" s="22" t="s">
        <v>51</v>
      </c>
      <c r="G31" s="227" t="n">
        <v>504176</v>
      </c>
      <c r="H31" s="103" t="n">
        <f aca="false">G31/G$38</f>
        <v>0.357937184074516</v>
      </c>
      <c r="I31" s="108" t="n">
        <f aca="false">+G31/National!G31</f>
        <v>0.00832691663381931</v>
      </c>
    </row>
    <row r="32" customFormat="false" ht="15" hidden="false" customHeight="false" outlineLevel="0" collapsed="false">
      <c r="A32" s="65" t="s">
        <v>52</v>
      </c>
      <c r="B32" s="68"/>
      <c r="C32" s="69"/>
      <c r="D32" s="153"/>
      <c r="E32" s="27"/>
      <c r="F32" s="22" t="s">
        <v>53</v>
      </c>
      <c r="G32" s="227" t="n">
        <v>29032</v>
      </c>
      <c r="H32" s="108" t="n">
        <f aca="false">G32/G$38</f>
        <v>0.0206111205770432</v>
      </c>
      <c r="I32" s="108" t="n">
        <f aca="false">+G32/National!G32</f>
        <v>0.00397229790154524</v>
      </c>
    </row>
    <row r="33" customFormat="false" ht="15" hidden="false" customHeight="false" outlineLevel="0" collapsed="false">
      <c r="A33" s="65" t="s">
        <v>54</v>
      </c>
      <c r="B33" s="73"/>
      <c r="C33" s="69"/>
      <c r="D33" s="153"/>
      <c r="E33" s="27"/>
      <c r="F33" s="22" t="s">
        <v>55</v>
      </c>
      <c r="G33" s="227" t="n">
        <v>276305</v>
      </c>
      <c r="H33" s="108" t="n">
        <f aca="false">G33/G$38</f>
        <v>0.196161327880956</v>
      </c>
      <c r="I33" s="108" t="n">
        <f aca="false">+G33/National!G33</f>
        <v>0.0537763322636001</v>
      </c>
    </row>
    <row r="34" customFormat="false" ht="15" hidden="false" customHeight="false" outlineLevel="0" collapsed="false">
      <c r="A34" s="74" t="s">
        <v>10</v>
      </c>
      <c r="B34" s="75"/>
      <c r="C34" s="76"/>
      <c r="D34" s="156"/>
      <c r="E34" s="27"/>
      <c r="F34" s="22" t="s">
        <v>56</v>
      </c>
      <c r="G34" s="227" t="n">
        <v>38251</v>
      </c>
      <c r="H34" s="108" t="n">
        <f aca="false">G34/G$38</f>
        <v>0.0271561026864315</v>
      </c>
      <c r="I34" s="108" t="n">
        <f aca="false">+G34/National!G34</f>
        <v>0.00444488808238713</v>
      </c>
    </row>
    <row r="35" customFormat="false" ht="15" hidden="false" customHeight="false" outlineLevel="0" collapsed="false">
      <c r="B35" s="42"/>
      <c r="C35" s="109"/>
      <c r="D35" s="109"/>
      <c r="E35" s="27"/>
      <c r="F35" s="22" t="s">
        <v>57</v>
      </c>
      <c r="G35" s="227" t="n">
        <v>77425</v>
      </c>
      <c r="H35" s="108" t="n">
        <f aca="false">G35/G$38</f>
        <v>0.054967484523201</v>
      </c>
      <c r="I35" s="108" t="n">
        <f aca="false">+G35/National!G35</f>
        <v>0.00367566492861638</v>
      </c>
    </row>
    <row r="36" customFormat="false" ht="23.25" hidden="false" customHeight="false" outlineLevel="0" collapsed="false">
      <c r="A36" s="136" t="s">
        <v>95</v>
      </c>
      <c r="B36" s="27"/>
      <c r="C36" s="112" t="s">
        <v>80</v>
      </c>
      <c r="D36" s="125" t="s">
        <v>81</v>
      </c>
      <c r="E36" s="27"/>
      <c r="F36" s="22" t="s">
        <v>59</v>
      </c>
      <c r="G36" s="227" t="n">
        <f aca="false">425981+8610</f>
        <v>434591</v>
      </c>
      <c r="H36" s="108" t="n">
        <f aca="false">G36/G$38</f>
        <v>0.308535667632192</v>
      </c>
      <c r="I36" s="108" t="n">
        <f aca="false">+G36/National!G36</f>
        <v>0.0119920296880901</v>
      </c>
    </row>
    <row r="37" customFormat="false" ht="15" hidden="false" customHeight="false" outlineLevel="0" collapsed="false">
      <c r="A37" s="22" t="s">
        <v>35</v>
      </c>
      <c r="B37" s="168" t="n">
        <f aca="false">2647+1051</f>
        <v>3698</v>
      </c>
      <c r="C37" s="123" t="n">
        <f aca="false">B37/B$43</f>
        <v>0.0128867236776995</v>
      </c>
      <c r="D37" s="228" t="n">
        <f aca="false">B37/National!B37</f>
        <v>0.0173755332944913</v>
      </c>
      <c r="E37" s="27"/>
      <c r="F37" s="22" t="s">
        <v>60</v>
      </c>
      <c r="G37" s="227" t="n">
        <v>48780</v>
      </c>
      <c r="H37" s="108" t="n">
        <f aca="false">G37/G$38</f>
        <v>0.0346311126256603</v>
      </c>
      <c r="I37" s="108" t="n">
        <f aca="false">+G37/National!G37</f>
        <v>0.0133337451723943</v>
      </c>
    </row>
    <row r="38" customFormat="false" ht="15" hidden="false" customHeight="false" outlineLevel="0" collapsed="false">
      <c r="A38" s="22" t="s">
        <v>36</v>
      </c>
      <c r="B38" s="168" t="n">
        <f aca="false">7038+2787</f>
        <v>9825</v>
      </c>
      <c r="C38" s="169" t="n">
        <f aca="false">B38/B$43</f>
        <v>0.0342379827294206</v>
      </c>
      <c r="D38" s="229" t="n">
        <f aca="false">B38/National!B38</f>
        <v>0.0204824049366244</v>
      </c>
      <c r="E38" s="27"/>
      <c r="F38" s="158" t="s">
        <v>10</v>
      </c>
      <c r="G38" s="82" t="n">
        <f aca="false">SUM(G31:G37)</f>
        <v>1408560</v>
      </c>
      <c r="H38" s="160" t="n">
        <f aca="false">SUM(H31:H37)</f>
        <v>1</v>
      </c>
      <c r="I38" s="221" t="n">
        <f aca="false">+G38/National!G39</f>
        <v>0.00988029083783928</v>
      </c>
    </row>
    <row r="39" customFormat="false" ht="15" hidden="false" customHeight="false" outlineLevel="0" collapsed="false">
      <c r="A39" s="22" t="s">
        <v>37</v>
      </c>
      <c r="B39" s="168" t="n">
        <f aca="false">8685+3532</f>
        <v>12217</v>
      </c>
      <c r="C39" s="169" t="n">
        <f aca="false">B39/B$43</f>
        <v>0.0425735811710261</v>
      </c>
      <c r="D39" s="229" t="n">
        <f aca="false">B39/National!B39</f>
        <v>0.0214122216341081</v>
      </c>
      <c r="E39" s="27"/>
      <c r="G39" s="226"/>
      <c r="H39" s="115"/>
      <c r="I39" s="115"/>
    </row>
    <row r="40" customFormat="false" ht="23.25" hidden="false" customHeight="false" outlineLevel="0" collapsed="false">
      <c r="A40" s="22" t="s">
        <v>39</v>
      </c>
      <c r="B40" s="168" t="n">
        <f aca="false">45745+18446+3043</f>
        <v>67234</v>
      </c>
      <c r="C40" s="169" t="n">
        <f aca="false">B40/B$43</f>
        <v>0.23429583010991</v>
      </c>
      <c r="D40" s="229" t="n">
        <f aca="false">B40/National!B40</f>
        <v>0.0412120261098174</v>
      </c>
      <c r="E40" s="27"/>
      <c r="F40" s="55" t="s">
        <v>96</v>
      </c>
      <c r="G40" s="27"/>
      <c r="H40" s="115"/>
      <c r="I40" s="154" t="s">
        <v>81</v>
      </c>
    </row>
    <row r="41" customFormat="false" ht="15" hidden="false" customHeight="false" outlineLevel="0" collapsed="false">
      <c r="A41" s="22" t="s">
        <v>40</v>
      </c>
      <c r="B41" s="168" t="n">
        <f aca="false">175452+17798</f>
        <v>193250</v>
      </c>
      <c r="C41" s="169" t="n">
        <f aca="false">B41/B$43</f>
        <v>0.673434113227535</v>
      </c>
      <c r="D41" s="229" t="n">
        <f aca="false">B41/National!B41</f>
        <v>0.034558711629771</v>
      </c>
      <c r="E41" s="27"/>
      <c r="F41" s="22" t="s">
        <v>62</v>
      </c>
      <c r="G41" s="161" t="n">
        <v>904092</v>
      </c>
      <c r="H41" s="162" t="n">
        <f aca="false">G41/G$48</f>
        <v>0.61760191273162</v>
      </c>
      <c r="I41" s="103" t="n">
        <f aca="false">+G41/National!G42</f>
        <v>0.0127052841675567</v>
      </c>
    </row>
    <row r="42" customFormat="false" ht="15" hidden="false" customHeight="false" outlineLevel="0" collapsed="false">
      <c r="A42" s="59" t="s">
        <v>41</v>
      </c>
      <c r="B42" s="168" t="n">
        <f aca="false">738</f>
        <v>738</v>
      </c>
      <c r="C42" s="169" t="n">
        <f aca="false">B42/B$43</f>
        <v>0.00257176908440839</v>
      </c>
      <c r="D42" s="229" t="n">
        <f aca="false">B42/National!B42</f>
        <v>0.0132393304988967</v>
      </c>
      <c r="E42" s="27"/>
      <c r="F42" s="22" t="s">
        <v>63</v>
      </c>
      <c r="G42" s="163" t="n">
        <v>166668</v>
      </c>
      <c r="H42" s="164" t="n">
        <f aca="false">G42/G$48</f>
        <v>0.113853983434378</v>
      </c>
      <c r="I42" s="108" t="n">
        <f aca="false">+G42/National!G43</f>
        <v>0.00767263391788669</v>
      </c>
    </row>
    <row r="43" customFormat="false" ht="15" hidden="false" customHeight="false" outlineLevel="0" collapsed="false">
      <c r="A43" s="29" t="s">
        <v>10</v>
      </c>
      <c r="B43" s="30" t="n">
        <f aca="false">SUM(B37:B42)</f>
        <v>286962</v>
      </c>
      <c r="C43" s="121" t="n">
        <f aca="false">SUM(C37:C42)</f>
        <v>1</v>
      </c>
      <c r="D43" s="129" t="n">
        <f aca="false">B43/National!B43</f>
        <v>0.0335935991855927</v>
      </c>
      <c r="E43" s="27"/>
      <c r="F43" s="22" t="s">
        <v>64</v>
      </c>
      <c r="G43" s="163" t="n">
        <v>69844</v>
      </c>
      <c r="H43" s="164" t="n">
        <f aca="false">G43/G$48</f>
        <v>0.047711724020152</v>
      </c>
      <c r="I43" s="108" t="n">
        <f aca="false">+G43/National!G44</f>
        <v>0.00736163056259283</v>
      </c>
    </row>
    <row r="44" customFormat="false" ht="15" hidden="false" customHeight="false" outlineLevel="0" collapsed="false">
      <c r="A44" s="7"/>
      <c r="B44" s="42"/>
      <c r="C44" s="109"/>
      <c r="D44" s="109"/>
      <c r="E44" s="27"/>
      <c r="F44" s="22" t="s">
        <v>66</v>
      </c>
      <c r="G44" s="163" t="n">
        <v>79841</v>
      </c>
      <c r="H44" s="164" t="n">
        <f aca="false">G44/G$48</f>
        <v>0.0545408590214328</v>
      </c>
      <c r="I44" s="108" t="n">
        <f aca="false">+G44/National!G45</f>
        <v>0.00965115337332839</v>
      </c>
    </row>
    <row r="45" customFormat="false" ht="23.25" hidden="false" customHeight="false" outlineLevel="0" collapsed="false">
      <c r="A45" s="167" t="s">
        <v>105</v>
      </c>
      <c r="B45" s="84"/>
      <c r="C45" s="112" t="s">
        <v>80</v>
      </c>
      <c r="D45" s="125" t="s">
        <v>81</v>
      </c>
      <c r="E45" s="27"/>
      <c r="F45" s="22" t="s">
        <v>67</v>
      </c>
      <c r="G45" s="163" t="n">
        <v>87614</v>
      </c>
      <c r="H45" s="164" t="n">
        <f aca="false">G45/G$48</f>
        <v>0.0598507386218086</v>
      </c>
      <c r="I45" s="108" t="n">
        <f aca="false">+G45/National!G46</f>
        <v>0.0138964867649977</v>
      </c>
    </row>
    <row r="46" customFormat="false" ht="15" hidden="false" customHeight="false" outlineLevel="0" collapsed="false">
      <c r="A46" s="18" t="s">
        <v>28</v>
      </c>
      <c r="B46" s="168" t="n">
        <v>14454</v>
      </c>
      <c r="C46" s="123" t="n">
        <f aca="false">B46/B$48</f>
        <v>0.489982711278348</v>
      </c>
      <c r="D46" s="228" t="n">
        <f aca="false">B46/National!B48</f>
        <v>0.0147455790807426</v>
      </c>
      <c r="E46" s="27"/>
      <c r="F46" s="22" t="s">
        <v>69</v>
      </c>
      <c r="G46" s="163" t="n">
        <v>9950</v>
      </c>
      <c r="H46" s="164" t="n">
        <f aca="false">G46/G$48</f>
        <v>0.00679702843480488</v>
      </c>
      <c r="I46" s="108" t="n">
        <f aca="false">+G46/National!G47</f>
        <v>0.00122896250861509</v>
      </c>
    </row>
    <row r="47" customFormat="false" ht="15" hidden="false" customHeight="false" outlineLevel="0" collapsed="false">
      <c r="A47" s="18" t="s">
        <v>30</v>
      </c>
      <c r="B47" s="168" t="n">
        <v>15045</v>
      </c>
      <c r="C47" s="169" t="n">
        <f aca="false">B47/B$48</f>
        <v>0.510017288721652</v>
      </c>
      <c r="D47" s="229" t="n">
        <f aca="false">B47/National!B49</f>
        <v>0.00762438078828344</v>
      </c>
      <c r="E47" s="27"/>
      <c r="F47" s="22" t="s">
        <v>70</v>
      </c>
      <c r="G47" s="199" t="n">
        <v>145866</v>
      </c>
      <c r="H47" s="164" t="n">
        <f aca="false">G47/G$48</f>
        <v>0.099643753735804</v>
      </c>
      <c r="I47" s="171" t="n">
        <f aca="false">+G47/National!G48</f>
        <v>0.00779025268305647</v>
      </c>
    </row>
    <row r="48" customFormat="false" ht="15" hidden="false" customHeight="false" outlineLevel="0" collapsed="false">
      <c r="A48" s="29" t="s">
        <v>10</v>
      </c>
      <c r="B48" s="30" t="n">
        <f aca="false">SUM(B46:B47)</f>
        <v>29499</v>
      </c>
      <c r="C48" s="121" t="n">
        <f aca="false">SUM(C46:C47)</f>
        <v>1</v>
      </c>
      <c r="D48" s="129" t="n">
        <f aca="false">B48/National!B50</f>
        <v>0.0099878076899246</v>
      </c>
      <c r="E48" s="42"/>
      <c r="F48" s="29" t="s">
        <v>10</v>
      </c>
      <c r="G48" s="172" t="n">
        <f aca="false">SUM(G41:G47)</f>
        <v>1463875</v>
      </c>
      <c r="H48" s="134" t="n">
        <f aca="false">SUM(H42:H47)</f>
        <v>0.38239808726838</v>
      </c>
      <c r="I48" s="173" t="n">
        <f aca="false">+G48/National!G49</f>
        <v>0.0101823034886723</v>
      </c>
    </row>
    <row r="49" customFormat="false" ht="23.25" hidden="false" customHeight="false" outlineLevel="0" collapsed="false">
      <c r="B49" s="42"/>
      <c r="C49" s="109"/>
      <c r="D49" s="109"/>
      <c r="E49" s="42"/>
      <c r="F49" s="136" t="s">
        <v>122</v>
      </c>
      <c r="G49" s="27"/>
      <c r="H49" s="137" t="s">
        <v>80</v>
      </c>
      <c r="I49" s="154" t="s">
        <v>81</v>
      </c>
    </row>
    <row r="50" customFormat="false" ht="23.25" hidden="false" customHeight="false" outlineLevel="0" collapsed="false">
      <c r="A50" s="136" t="s">
        <v>106</v>
      </c>
      <c r="B50" s="27"/>
      <c r="C50" s="109"/>
      <c r="D50" s="125" t="s">
        <v>81</v>
      </c>
      <c r="E50" s="42"/>
      <c r="F50" s="22" t="s">
        <v>73</v>
      </c>
      <c r="G50" s="230" t="n">
        <v>318679</v>
      </c>
      <c r="H50" s="223" t="n">
        <f aca="false">G50/G$52</f>
        <v>0.866422881378973</v>
      </c>
      <c r="I50" s="108" t="n">
        <f aca="false">+G50/National!G52</f>
        <v>0.0105610990894884</v>
      </c>
    </row>
    <row r="51" customFormat="false" ht="15" hidden="false" customHeight="false" outlineLevel="0" collapsed="false">
      <c r="A51" s="22" t="s">
        <v>35</v>
      </c>
      <c r="B51" s="168" t="n">
        <f aca="false">3167+3613</f>
        <v>6780</v>
      </c>
      <c r="C51" s="123" t="n">
        <f aca="false">B51/B$57</f>
        <v>0.229838299603376</v>
      </c>
      <c r="D51" s="228" t="n">
        <f aca="false">B51/National!B53</f>
        <v>0.00945823033441401</v>
      </c>
      <c r="E51" s="42"/>
      <c r="F51" s="22" t="s">
        <v>74</v>
      </c>
      <c r="G51" s="231" t="n">
        <v>49131</v>
      </c>
      <c r="H51" s="128" t="n">
        <f aca="false">G51/G$52</f>
        <v>0.133577118621027</v>
      </c>
      <c r="I51" s="108" t="n">
        <f aca="false">+G51/National!G53</f>
        <v>0.010212132839414</v>
      </c>
    </row>
    <row r="52" customFormat="false" ht="15" hidden="false" customHeight="false" outlineLevel="0" collapsed="false">
      <c r="A52" s="22" t="s">
        <v>36</v>
      </c>
      <c r="B52" s="168" t="n">
        <f aca="false">4390+3598</f>
        <v>7988</v>
      </c>
      <c r="C52" s="169" t="n">
        <f aca="false">B52/B$57</f>
        <v>0.270788840299671</v>
      </c>
      <c r="D52" s="229" t="n">
        <f aca="false">B52/National!B54</f>
        <v>0.0119050812699151</v>
      </c>
      <c r="E52" s="42"/>
      <c r="F52" s="177" t="s">
        <v>10</v>
      </c>
      <c r="G52" s="232" t="n">
        <f aca="false">SUM(G50:G51)</f>
        <v>367810</v>
      </c>
      <c r="H52" s="110" t="n">
        <f aca="false">SUM(H50:H51)</f>
        <v>1</v>
      </c>
      <c r="I52" s="111" t="n">
        <f aca="false">+G52/National!G54</f>
        <v>0.0105131113484579</v>
      </c>
    </row>
    <row r="53" customFormat="false" ht="15" hidden="false" customHeight="false" outlineLevel="0" collapsed="false">
      <c r="A53" s="22" t="s">
        <v>37</v>
      </c>
      <c r="B53" s="168" t="n">
        <f aca="false">2247+2927</f>
        <v>5174</v>
      </c>
      <c r="C53" s="169" t="n">
        <f aca="false">B53/B$57</f>
        <v>0.175395776128004</v>
      </c>
      <c r="D53" s="229" t="n">
        <f aca="false">B53/National!B55</f>
        <v>0.00982234726382893</v>
      </c>
      <c r="E53" s="42"/>
      <c r="F53" s="42"/>
      <c r="G53" s="42"/>
    </row>
    <row r="54" customFormat="false" ht="15" hidden="false" customHeight="false" outlineLevel="0" collapsed="false">
      <c r="A54" s="22" t="s">
        <v>39</v>
      </c>
      <c r="B54" s="168" t="n">
        <f aca="false">2716+253+1185</f>
        <v>4154</v>
      </c>
      <c r="C54" s="169" t="n">
        <f aca="false">B54/B$57</f>
        <v>0.140818332824842</v>
      </c>
      <c r="D54" s="229" t="n">
        <f aca="false">B54/National!B56</f>
        <v>0.0101348466476201</v>
      </c>
      <c r="E54" s="42"/>
      <c r="F54" s="90" t="s">
        <v>76</v>
      </c>
      <c r="G54" s="42"/>
    </row>
    <row r="55" customFormat="false" ht="15" hidden="false" customHeight="false" outlineLevel="0" collapsed="false">
      <c r="A55" s="22" t="s">
        <v>40</v>
      </c>
      <c r="B55" s="168" t="n">
        <f aca="false">1680+1948</f>
        <v>3628</v>
      </c>
      <c r="C55" s="169" t="n">
        <f aca="false">B55/B$57</f>
        <v>0.12298721990576</v>
      </c>
      <c r="D55" s="229" t="n">
        <f aca="false">B55/National!B57</f>
        <v>0.00901922178137088</v>
      </c>
      <c r="E55" s="42"/>
      <c r="F55" s="179" t="s">
        <v>77</v>
      </c>
      <c r="G55" s="42"/>
    </row>
    <row r="56" customFormat="false" ht="15" hidden="false" customHeight="false" outlineLevel="0" collapsed="false">
      <c r="A56" s="59" t="s">
        <v>41</v>
      </c>
      <c r="B56" s="222" t="n">
        <v>1775</v>
      </c>
      <c r="C56" s="169" t="n">
        <f aca="false">B56/B$57</f>
        <v>0.0601715312383471</v>
      </c>
      <c r="D56" s="229" t="n">
        <f aca="false">B56/National!B58</f>
        <v>0.00782600261013721</v>
      </c>
      <c r="E56" s="42"/>
      <c r="F56" s="42"/>
      <c r="G56" s="42"/>
    </row>
    <row r="57" customFormat="false" ht="15" hidden="false" customHeight="false" outlineLevel="0" collapsed="false">
      <c r="A57" s="29" t="s">
        <v>10</v>
      </c>
      <c r="B57" s="30" t="n">
        <f aca="false">SUM(B51:B56)</f>
        <v>29499</v>
      </c>
      <c r="C57" s="121" t="n">
        <f aca="false">SUM(C51:C56)</f>
        <v>1</v>
      </c>
      <c r="D57" s="129" t="n">
        <f aca="false">B57/National!B59</f>
        <v>0.0099878076899246</v>
      </c>
    </row>
  </sheetData>
  <hyperlinks>
    <hyperlink ref="F2" r:id="rId1" display="http://www.fhwa.dot.gov/policy/ohpi/hss/hsspubs.cf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01" t="s">
        <v>125</v>
      </c>
      <c r="B1" s="202" t="n">
        <v>2009</v>
      </c>
      <c r="C1" s="202"/>
      <c r="D1" s="202"/>
      <c r="E1" s="203"/>
      <c r="F1" s="92" t="s">
        <v>79</v>
      </c>
      <c r="G1" s="203"/>
      <c r="H1" s="211"/>
      <c r="I1" s="211"/>
    </row>
    <row r="2" customFormat="false" ht="15.75" hidden="false" customHeight="false" outlineLevel="0" collapsed="false">
      <c r="A2" s="204"/>
      <c r="B2" s="205"/>
      <c r="C2" s="205"/>
      <c r="D2" s="205"/>
      <c r="E2" s="206"/>
      <c r="F2" s="96" t="s">
        <v>2</v>
      </c>
      <c r="G2" s="203"/>
      <c r="H2" s="211"/>
      <c r="I2" s="211"/>
    </row>
    <row r="3" customFormat="false" ht="22.5" hidden="false" customHeight="false" outlineLevel="0" collapsed="false">
      <c r="A3" s="14" t="s">
        <v>3</v>
      </c>
      <c r="B3" s="15"/>
      <c r="C3" s="97" t="s">
        <v>80</v>
      </c>
      <c r="D3" s="98" t="s">
        <v>81</v>
      </c>
      <c r="E3" s="7"/>
      <c r="F3" s="60" t="s">
        <v>82</v>
      </c>
      <c r="G3" s="7"/>
      <c r="H3" s="97" t="s">
        <v>80</v>
      </c>
      <c r="I3" s="98" t="s">
        <v>81</v>
      </c>
    </row>
    <row r="4" customFormat="false" ht="15" hidden="false" customHeight="false" outlineLevel="0" collapsed="false">
      <c r="A4" s="18" t="s">
        <v>6</v>
      </c>
      <c r="B4" s="19" t="n">
        <v>4314113</v>
      </c>
      <c r="C4" s="216"/>
      <c r="D4" s="100" t="n">
        <f aca="false">B4/National!B4</f>
        <v>0.0140521855315465</v>
      </c>
      <c r="E4" s="27"/>
      <c r="F4" s="22" t="s">
        <v>83</v>
      </c>
      <c r="G4" s="19" t="n">
        <v>1451712</v>
      </c>
      <c r="H4" s="223" t="n">
        <f aca="false">G4/G$6</f>
        <v>0.493876519303278</v>
      </c>
      <c r="I4" s="103" t="n">
        <f aca="false">+G4/National!G4</f>
        <v>0.0139237172098667</v>
      </c>
    </row>
    <row r="5" customFormat="false" ht="15" hidden="false" customHeight="false" outlineLevel="0" collapsed="false">
      <c r="A5" s="18" t="s">
        <v>8</v>
      </c>
      <c r="B5" s="19" t="n">
        <f aca="false">38248+1480</f>
        <v>39728</v>
      </c>
      <c r="C5" s="217"/>
      <c r="D5" s="105" t="n">
        <f aca="false">B5/National!B5</f>
        <v>0.0112307173462398</v>
      </c>
      <c r="E5" s="27"/>
      <c r="F5" s="22" t="s">
        <v>9</v>
      </c>
      <c r="G5" s="19" t="n">
        <v>1487711</v>
      </c>
      <c r="H5" s="128" t="n">
        <f aca="false">G5/G$6</f>
        <v>0.506123480696722</v>
      </c>
      <c r="I5" s="108" t="n">
        <f aca="false">+G5/National!G5</f>
        <v>0.0141207231560199</v>
      </c>
    </row>
    <row r="6" customFormat="false" ht="15" hidden="false" customHeight="false" outlineLevel="0" collapsed="false">
      <c r="A6" s="7"/>
      <c r="B6" s="27"/>
      <c r="C6" s="27"/>
      <c r="D6" s="27"/>
      <c r="E6" s="27"/>
      <c r="F6" s="29" t="s">
        <v>10</v>
      </c>
      <c r="G6" s="30" t="n">
        <f aca="false">SUM(G4:G5)</f>
        <v>2939423</v>
      </c>
      <c r="H6" s="134" t="n">
        <f aca="false">SUM(H4:H5)</f>
        <v>1</v>
      </c>
      <c r="I6" s="111" t="n">
        <f aca="false">+G6/National!G6</f>
        <v>0.014022734627868</v>
      </c>
    </row>
    <row r="7" customFormat="false" ht="23.25" hidden="false" customHeight="false" outlineLevel="0" collapsed="false">
      <c r="A7" s="14" t="s">
        <v>84</v>
      </c>
      <c r="B7" s="27"/>
      <c r="C7" s="112" t="s">
        <v>80</v>
      </c>
      <c r="D7" s="125" t="s">
        <v>81</v>
      </c>
      <c r="E7" s="27"/>
      <c r="F7" s="60" t="s">
        <v>120</v>
      </c>
      <c r="G7" s="114"/>
      <c r="H7" s="115"/>
      <c r="I7" s="115"/>
    </row>
    <row r="8" customFormat="false" ht="15" hidden="false" customHeight="false" outlineLevel="0" collapsed="false">
      <c r="A8" s="22" t="s">
        <v>13</v>
      </c>
      <c r="B8" s="168" t="n">
        <v>2215924</v>
      </c>
      <c r="C8" s="123" t="n">
        <f aca="false">B8/B10</f>
        <v>0.74871377981316</v>
      </c>
      <c r="D8" s="100" t="n">
        <f aca="false">B8/National!B8</f>
        <v>0.0161708182701544</v>
      </c>
      <c r="E8" s="27"/>
      <c r="F8" s="22" t="s">
        <v>86</v>
      </c>
      <c r="G8" s="233" t="n">
        <v>0.241</v>
      </c>
      <c r="H8" s="34" t="s">
        <v>15</v>
      </c>
      <c r="I8" s="115"/>
    </row>
    <row r="9" customFormat="false" ht="15" hidden="false" customHeight="false" outlineLevel="0" collapsed="false">
      <c r="A9" s="22" t="s">
        <v>16</v>
      </c>
      <c r="B9" s="168" t="n">
        <v>743717</v>
      </c>
      <c r="C9" s="169" t="n">
        <f aca="false">B9/B10</f>
        <v>0.25128622018684</v>
      </c>
      <c r="D9" s="119" t="n">
        <f aca="false">B9/National!B9</f>
        <v>0.02107254029971</v>
      </c>
      <c r="E9" s="27"/>
      <c r="F9" s="22" t="s">
        <v>87</v>
      </c>
      <c r="G9" s="233" t="n">
        <v>0.211</v>
      </c>
      <c r="H9" s="34" t="s">
        <v>18</v>
      </c>
      <c r="I9" s="115"/>
    </row>
    <row r="10" customFormat="false" ht="15" hidden="false" customHeight="false" outlineLevel="0" collapsed="false">
      <c r="A10" s="29" t="s">
        <v>19</v>
      </c>
      <c r="B10" s="30" t="n">
        <f aca="false">SUM(B8:B9)</f>
        <v>2959641</v>
      </c>
      <c r="C10" s="219" t="n">
        <f aca="false">SUM(C8:C9)</f>
        <v>1</v>
      </c>
      <c r="D10" s="220"/>
      <c r="E10" s="27"/>
      <c r="F10" s="22" t="s">
        <v>20</v>
      </c>
      <c r="G10" s="233" t="n">
        <v>0.241</v>
      </c>
      <c r="H10" s="115"/>
      <c r="I10" s="115"/>
    </row>
    <row r="11" customFormat="false" ht="15" hidden="false" customHeight="false" outlineLevel="0" collapsed="false">
      <c r="A11" s="22" t="s">
        <v>21</v>
      </c>
      <c r="B11" s="168" t="n">
        <v>53892</v>
      </c>
      <c r="C11" s="169" t="n">
        <f aca="false">B11/(B12+B11)</f>
        <v>0.0243203286755322</v>
      </c>
      <c r="D11" s="119" t="n">
        <f aca="false">B11/National!B11</f>
        <v>0.0141056230899617</v>
      </c>
      <c r="E11" s="27"/>
      <c r="F11" s="41" t="s">
        <v>22</v>
      </c>
      <c r="G11" s="42"/>
      <c r="H11" s="115"/>
      <c r="I11" s="107"/>
    </row>
    <row r="12" customFormat="false" ht="23.25" hidden="false" customHeight="false" outlineLevel="0" collapsed="false">
      <c r="A12" s="22" t="s">
        <v>23</v>
      </c>
      <c r="B12" s="168" t="n">
        <v>2162032</v>
      </c>
      <c r="C12" s="124" t="n">
        <f aca="false">B12/(B11+B12)</f>
        <v>0.975679671324468</v>
      </c>
      <c r="D12" s="105" t="n">
        <f aca="false">B12/National!B12</f>
        <v>0.0162648489685556</v>
      </c>
      <c r="E12" s="27"/>
      <c r="F12" s="60" t="s">
        <v>121</v>
      </c>
      <c r="G12" s="27"/>
      <c r="H12" s="112" t="s">
        <v>80</v>
      </c>
      <c r="I12" s="125" t="s">
        <v>81</v>
      </c>
    </row>
    <row r="13" customFormat="false" ht="15" hidden="false" customHeight="false" outlineLevel="0" collapsed="false">
      <c r="A13" s="7"/>
      <c r="B13" s="27"/>
      <c r="C13" s="27"/>
      <c r="D13" s="27"/>
      <c r="E13" s="27"/>
      <c r="F13" s="22" t="s">
        <v>25</v>
      </c>
      <c r="G13" s="19" t="n">
        <v>1952420</v>
      </c>
      <c r="H13" s="223" t="n">
        <f aca="false">G13/G$18</f>
        <v>0.534507610030265</v>
      </c>
      <c r="I13" s="126" t="n">
        <f aca="false">+G13/National!G13</f>
        <v>0.0144752801758012</v>
      </c>
    </row>
    <row r="14" customFormat="false" ht="23.25" hidden="false" customHeight="false" outlineLevel="0" collapsed="false">
      <c r="A14" s="14" t="s">
        <v>26</v>
      </c>
      <c r="B14" s="27"/>
      <c r="C14" s="112" t="s">
        <v>80</v>
      </c>
      <c r="D14" s="125" t="s">
        <v>81</v>
      </c>
      <c r="E14" s="27"/>
      <c r="F14" s="22" t="s">
        <v>27</v>
      </c>
      <c r="G14" s="19" t="n">
        <v>1617490</v>
      </c>
      <c r="H14" s="128" t="n">
        <f aca="false">G14/G$18</f>
        <v>0.442814924118711</v>
      </c>
      <c r="I14" s="127" t="n">
        <f aca="false">+G14/National!G14</f>
        <v>0.0146298035787262</v>
      </c>
    </row>
    <row r="15" customFormat="false" ht="15" hidden="false" customHeight="false" outlineLevel="0" collapsed="false">
      <c r="A15" s="22" t="s">
        <v>28</v>
      </c>
      <c r="B15" s="168" t="n">
        <v>66380</v>
      </c>
      <c r="C15" s="123" t="n">
        <f aca="false">B15/B$17</f>
        <v>0.840646885250054</v>
      </c>
      <c r="D15" s="100" t="n">
        <f aca="false">B15/National!B15</f>
        <v>0.0223550834577434</v>
      </c>
      <c r="E15" s="61"/>
      <c r="F15" s="22" t="s">
        <v>29</v>
      </c>
      <c r="G15" s="19" t="n">
        <v>14591</v>
      </c>
      <c r="H15" s="128" t="n">
        <f aca="false">G15/G$18</f>
        <v>0.00399453014103092</v>
      </c>
      <c r="I15" s="127" t="n">
        <f aca="false">+G15/National!G15</f>
        <v>0.0173291226886684</v>
      </c>
    </row>
    <row r="16" customFormat="false" ht="15" hidden="false" customHeight="false" outlineLevel="0" collapsed="false">
      <c r="A16" s="22" t="s">
        <v>30</v>
      </c>
      <c r="B16" s="168" t="n">
        <v>12583</v>
      </c>
      <c r="C16" s="169" t="n">
        <f aca="false">B16/B$17</f>
        <v>0.159353114749946</v>
      </c>
      <c r="D16" s="119" t="n">
        <f aca="false">B16/National!B16</f>
        <v>0.011636165234841</v>
      </c>
      <c r="E16" s="27"/>
      <c r="F16" s="29" t="s">
        <v>10</v>
      </c>
      <c r="G16" s="46" t="n">
        <f aca="false">SUM(G13:G15)</f>
        <v>3584501</v>
      </c>
      <c r="H16" s="128"/>
      <c r="I16" s="127"/>
    </row>
    <row r="17" customFormat="false" ht="15" hidden="false" customHeight="false" outlineLevel="0" collapsed="false">
      <c r="A17" s="29" t="s">
        <v>10</v>
      </c>
      <c r="B17" s="30" t="n">
        <f aca="false">SUM(B15:B16)</f>
        <v>78963</v>
      </c>
      <c r="C17" s="165" t="n">
        <f aca="false">SUM(C15:C16)</f>
        <v>1</v>
      </c>
      <c r="D17" s="166" t="n">
        <f aca="false">B17/National!B17</f>
        <v>0.0194935859503392</v>
      </c>
      <c r="E17" s="27"/>
      <c r="F17" s="138" t="s">
        <v>31</v>
      </c>
      <c r="G17" s="19" t="n">
        <v>68244</v>
      </c>
      <c r="H17" s="128" t="n">
        <f aca="false">G17/G$18</f>
        <v>0.0186829357099934</v>
      </c>
      <c r="I17" s="127" t="n">
        <f aca="false">+G17/National!G17</f>
        <v>0.00865662046774976</v>
      </c>
    </row>
    <row r="18" customFormat="false" ht="15" hidden="false" customHeight="false" outlineLevel="0" collapsed="false">
      <c r="A18" s="7"/>
      <c r="B18" s="27"/>
      <c r="C18" s="27"/>
      <c r="D18" s="27"/>
      <c r="E18" s="27"/>
      <c r="F18" s="132" t="s">
        <v>32</v>
      </c>
      <c r="G18" s="133" t="n">
        <f aca="false">SUM(G16:G17)</f>
        <v>3652745</v>
      </c>
      <c r="H18" s="134" t="n">
        <f aca="false">SUM(H13:H17)</f>
        <v>1</v>
      </c>
      <c r="I18" s="234" t="n">
        <f aca="false">+G18/National!G18</f>
        <v>0.0143714746609319</v>
      </c>
    </row>
    <row r="19" customFormat="false" ht="23.25" hidden="false" customHeight="false" outlineLevel="0" collapsed="false">
      <c r="A19" s="136" t="s">
        <v>104</v>
      </c>
      <c r="B19" s="27"/>
      <c r="C19" s="112" t="s">
        <v>80</v>
      </c>
      <c r="D19" s="125" t="s">
        <v>81</v>
      </c>
      <c r="E19" s="27"/>
      <c r="F19" s="60" t="s">
        <v>90</v>
      </c>
      <c r="G19" s="27"/>
      <c r="H19" s="137" t="s">
        <v>80</v>
      </c>
      <c r="I19" s="113" t="s">
        <v>81</v>
      </c>
    </row>
    <row r="20" customFormat="false" ht="15" hidden="false" customHeight="false" outlineLevel="0" collapsed="false">
      <c r="A20" s="22" t="s">
        <v>35</v>
      </c>
      <c r="B20" s="168" t="n">
        <f aca="false">553+209</f>
        <v>762</v>
      </c>
      <c r="C20" s="100" t="n">
        <f aca="false">B20/B$26</f>
        <v>0.0096500892823221</v>
      </c>
      <c r="D20" s="100" t="n">
        <f aca="false">B20/National!B20</f>
        <v>0.01630958241476</v>
      </c>
      <c r="E20" s="27"/>
      <c r="F20" s="22" t="s">
        <v>28</v>
      </c>
      <c r="G20" s="222" t="n">
        <v>644</v>
      </c>
      <c r="H20" s="223" t="n">
        <f aca="false">G20/G$23</f>
        <v>0.814159292035398</v>
      </c>
      <c r="I20" s="126" t="n">
        <f aca="false">+G20/National!G20</f>
        <v>0.0336732026143791</v>
      </c>
    </row>
    <row r="21" customFormat="false" ht="15" hidden="false" customHeight="false" outlineLevel="0" collapsed="false">
      <c r="A21" s="22" t="s">
        <v>36</v>
      </c>
      <c r="B21" s="168" t="n">
        <f aca="false">2360+792</f>
        <v>3152</v>
      </c>
      <c r="C21" s="119" t="n">
        <f aca="false">B21/B$26</f>
        <v>0.0399174296822563</v>
      </c>
      <c r="D21" s="119" t="n">
        <f aca="false">B21/National!B21</f>
        <v>0.0198767791041576</v>
      </c>
      <c r="E21" s="27"/>
      <c r="F21" s="22" t="s">
        <v>30</v>
      </c>
      <c r="G21" s="222" t="n">
        <v>146</v>
      </c>
      <c r="H21" s="128" t="n">
        <f aca="false">G21/G$23</f>
        <v>0.184576485461441</v>
      </c>
      <c r="I21" s="127" t="n">
        <f aca="false">+G21/National!G21</f>
        <v>0.0102112183522171</v>
      </c>
    </row>
    <row r="22" customFormat="false" ht="15" hidden="false" customHeight="false" outlineLevel="0" collapsed="false">
      <c r="A22" s="22" t="s">
        <v>37</v>
      </c>
      <c r="B22" s="168" t="n">
        <f aca="false">1708+1012</f>
        <v>2720</v>
      </c>
      <c r="C22" s="119" t="n">
        <f aca="false">B22/B$26</f>
        <v>0.0344465129237744</v>
      </c>
      <c r="D22" s="119" t="n">
        <f aca="false">B22/National!B22</f>
        <v>0.0111442068561455</v>
      </c>
      <c r="E22" s="27"/>
      <c r="F22" s="22" t="s">
        <v>38</v>
      </c>
      <c r="G22" s="222" t="n">
        <v>1</v>
      </c>
      <c r="H22" s="128" t="n">
        <f aca="false">G22/G$23</f>
        <v>0.00126422250316056</v>
      </c>
      <c r="I22" s="127" t="n">
        <f aca="false">+G22/National!G22</f>
        <v>0.0025974025974026</v>
      </c>
    </row>
    <row r="23" customFormat="false" ht="15" hidden="false" customHeight="false" outlineLevel="0" collapsed="false">
      <c r="A23" s="22" t="s">
        <v>39</v>
      </c>
      <c r="B23" s="168" t="n">
        <f aca="false">6219+8938+976</f>
        <v>16133</v>
      </c>
      <c r="C23" s="119" t="n">
        <f aca="false">B23/B$26</f>
        <v>0.204310879779137</v>
      </c>
      <c r="D23" s="119" t="n">
        <f aca="false">B23/National!B23</f>
        <v>0.0203379018919682</v>
      </c>
      <c r="E23" s="27"/>
      <c r="F23" s="29" t="s">
        <v>10</v>
      </c>
      <c r="G23" s="29" t="n">
        <f aca="false">SUM(G20:G22)</f>
        <v>791</v>
      </c>
      <c r="H23" s="235" t="n">
        <f aca="false">SUM(H20:H22)</f>
        <v>1</v>
      </c>
      <c r="I23" s="143" t="n">
        <f aca="false">+G23/National!G23</f>
        <v>0.0233968291528632</v>
      </c>
    </row>
    <row r="24" customFormat="false" ht="15" hidden="false" customHeight="false" outlineLevel="0" collapsed="false">
      <c r="A24" s="22" t="s">
        <v>40</v>
      </c>
      <c r="B24" s="168" t="n">
        <f aca="false">46602+9527</f>
        <v>56129</v>
      </c>
      <c r="C24" s="119" t="n">
        <f aca="false">B24/B$26</f>
        <v>0.710826589668579</v>
      </c>
      <c r="D24" s="119" t="n">
        <f aca="false">B24/National!B24</f>
        <v>0.0200761067182295</v>
      </c>
      <c r="E24" s="27"/>
      <c r="F24" s="27"/>
      <c r="G24" s="27"/>
      <c r="H24" s="115"/>
      <c r="I24" s="115"/>
    </row>
    <row r="25" customFormat="false" ht="15.75" hidden="false" customHeight="false" outlineLevel="0" collapsed="false">
      <c r="A25" s="59" t="s">
        <v>41</v>
      </c>
      <c r="B25" s="168" t="n">
        <f aca="false">67</f>
        <v>67</v>
      </c>
      <c r="C25" s="119" t="n">
        <f aca="false">B25/B$26</f>
        <v>0.000848498663931208</v>
      </c>
      <c r="D25" s="119" t="n">
        <f aca="false">B25/National!B25</f>
        <v>0.00545291771791324</v>
      </c>
      <c r="E25" s="27"/>
      <c r="F25" s="145" t="s">
        <v>91</v>
      </c>
      <c r="G25" s="27"/>
      <c r="H25" s="115"/>
      <c r="I25" s="115"/>
    </row>
    <row r="26" customFormat="false" ht="23.25" hidden="false" customHeight="false" outlineLevel="0" collapsed="false">
      <c r="A26" s="194" t="s">
        <v>10</v>
      </c>
      <c r="B26" s="30" t="n">
        <f aca="false">SUM(B20:B25)</f>
        <v>78963</v>
      </c>
      <c r="C26" s="58" t="n">
        <f aca="false">SUM(C20:C25)</f>
        <v>1</v>
      </c>
      <c r="D26" s="166" t="n">
        <f aca="false">B26/National!B26</f>
        <v>0.0194935859503392</v>
      </c>
      <c r="E26" s="27"/>
      <c r="F26" s="136" t="s">
        <v>92</v>
      </c>
      <c r="G26" s="61"/>
      <c r="H26" s="146"/>
      <c r="I26" s="147" t="s">
        <v>81</v>
      </c>
    </row>
    <row r="27" customFormat="false" ht="15" hidden="false" customHeight="false" outlineLevel="0" collapsed="false">
      <c r="B27" s="42"/>
      <c r="C27" s="109"/>
      <c r="D27" s="109"/>
      <c r="E27" s="27"/>
      <c r="F27" s="18" t="s">
        <v>44</v>
      </c>
      <c r="G27" s="62" t="n">
        <v>2247403</v>
      </c>
      <c r="H27" s="115"/>
      <c r="I27" s="108" t="n">
        <f aca="false">+G27/National!G27</f>
        <v>0.0160033480947656</v>
      </c>
    </row>
    <row r="28" customFormat="false" ht="23.25" hidden="false" customHeight="false" outlineLevel="0" collapsed="false">
      <c r="A28" s="148" t="s">
        <v>93</v>
      </c>
      <c r="B28" s="27"/>
      <c r="C28" s="16"/>
      <c r="D28" s="113" t="s">
        <v>81</v>
      </c>
      <c r="E28" s="27"/>
      <c r="F28" s="18" t="s">
        <v>46</v>
      </c>
      <c r="G28" s="62" t="n">
        <v>2522207</v>
      </c>
      <c r="H28" s="115"/>
      <c r="I28" s="149" t="n">
        <f aca="false">+G28/National!G28</f>
        <v>0.0178075077718591</v>
      </c>
    </row>
    <row r="29" customFormat="false" ht="15" hidden="false" customHeight="false" outlineLevel="0" collapsed="false">
      <c r="A29" s="65" t="s">
        <v>47</v>
      </c>
      <c r="B29" s="66"/>
      <c r="C29" s="67"/>
      <c r="D29" s="151"/>
      <c r="E29" s="27"/>
      <c r="F29" s="27"/>
      <c r="G29" s="226"/>
      <c r="H29" s="115"/>
      <c r="I29" s="115"/>
    </row>
    <row r="30" customFormat="false" ht="23.25" hidden="false" customHeight="false" outlineLevel="0" collapsed="false">
      <c r="A30" s="65" t="s">
        <v>48</v>
      </c>
      <c r="B30" s="68"/>
      <c r="C30" s="69"/>
      <c r="D30" s="153"/>
      <c r="E30" s="27"/>
      <c r="F30" s="136" t="s">
        <v>94</v>
      </c>
      <c r="G30" s="226"/>
      <c r="H30" s="137" t="s">
        <v>80</v>
      </c>
      <c r="I30" s="154" t="s">
        <v>81</v>
      </c>
    </row>
    <row r="31" customFormat="false" ht="15" hidden="false" customHeight="false" outlineLevel="0" collapsed="false">
      <c r="A31" s="65" t="s">
        <v>50</v>
      </c>
      <c r="B31" s="68"/>
      <c r="C31" s="69"/>
      <c r="D31" s="153"/>
      <c r="E31" s="27"/>
      <c r="F31" s="22" t="s">
        <v>51</v>
      </c>
      <c r="G31" s="227" t="n">
        <v>1028448</v>
      </c>
      <c r="H31" s="103" t="n">
        <f aca="false">G31/G$38</f>
        <v>0.457616190776643</v>
      </c>
      <c r="I31" s="108" t="n">
        <f aca="false">+G31/National!G31</f>
        <v>0.0169857366439858</v>
      </c>
    </row>
    <row r="32" customFormat="false" ht="15" hidden="false" customHeight="false" outlineLevel="0" collapsed="false">
      <c r="A32" s="65" t="s">
        <v>52</v>
      </c>
      <c r="B32" s="68"/>
      <c r="C32" s="69"/>
      <c r="D32" s="153"/>
      <c r="E32" s="27"/>
      <c r="F32" s="22" t="s">
        <v>53</v>
      </c>
      <c r="G32" s="227" t="n">
        <v>4875</v>
      </c>
      <c r="H32" s="108" t="n">
        <f aca="false">G32/G$38</f>
        <v>0.00216917037131302</v>
      </c>
      <c r="I32" s="108" t="n">
        <f aca="false">+G32/National!G32</f>
        <v>0.000667020951709599</v>
      </c>
    </row>
    <row r="33" customFormat="false" ht="15" hidden="false" customHeight="false" outlineLevel="0" collapsed="false">
      <c r="A33" s="65" t="s">
        <v>54</v>
      </c>
      <c r="B33" s="73"/>
      <c r="C33" s="69"/>
      <c r="D33" s="153"/>
      <c r="E33" s="27"/>
      <c r="F33" s="22" t="s">
        <v>55</v>
      </c>
      <c r="G33" s="227" t="n">
        <v>0</v>
      </c>
      <c r="H33" s="108" t="n">
        <f aca="false">G33/G$38</f>
        <v>0</v>
      </c>
      <c r="I33" s="108" t="n">
        <f aca="false">+G33/National!G33</f>
        <v>0</v>
      </c>
    </row>
    <row r="34" customFormat="false" ht="15" hidden="false" customHeight="false" outlineLevel="0" collapsed="false">
      <c r="A34" s="74" t="s">
        <v>10</v>
      </c>
      <c r="B34" s="75"/>
      <c r="C34" s="76"/>
      <c r="D34" s="156"/>
      <c r="E34" s="27"/>
      <c r="F34" s="22" t="s">
        <v>56</v>
      </c>
      <c r="G34" s="227" t="n">
        <v>306884</v>
      </c>
      <c r="H34" s="108" t="n">
        <f aca="false">G34/G$38</f>
        <v>0.136550498508723</v>
      </c>
      <c r="I34" s="108" t="n">
        <f aca="false">+G34/National!G34</f>
        <v>0.0356608986503697</v>
      </c>
    </row>
    <row r="35" customFormat="false" ht="15" hidden="false" customHeight="false" outlineLevel="0" collapsed="false">
      <c r="B35" s="42"/>
      <c r="C35" s="109"/>
      <c r="D35" s="109"/>
      <c r="E35" s="27"/>
      <c r="F35" s="22" t="s">
        <v>57</v>
      </c>
      <c r="G35" s="227" t="n">
        <v>361152</v>
      </c>
      <c r="H35" s="108" t="n">
        <f aca="false">G35/G$38</f>
        <v>0.160697480603167</v>
      </c>
      <c r="I35" s="108" t="n">
        <f aca="false">+G35/National!G35</f>
        <v>0.0171452856351264</v>
      </c>
    </row>
    <row r="36" customFormat="false" ht="23.25" hidden="false" customHeight="false" outlineLevel="0" collapsed="false">
      <c r="A36" s="136" t="s">
        <v>95</v>
      </c>
      <c r="B36" s="27"/>
      <c r="C36" s="112" t="s">
        <v>80</v>
      </c>
      <c r="D36" s="125" t="s">
        <v>81</v>
      </c>
      <c r="E36" s="27"/>
      <c r="F36" s="22" t="s">
        <v>59</v>
      </c>
      <c r="G36" s="227" t="n">
        <f aca="false">533913+12131</f>
        <v>546044</v>
      </c>
      <c r="H36" s="108" t="n">
        <f aca="false">G36/G$38</f>
        <v>0.242966659740153</v>
      </c>
      <c r="I36" s="108" t="n">
        <f aca="false">+G36/National!G36</f>
        <v>0.0150674446985867</v>
      </c>
    </row>
    <row r="37" customFormat="false" ht="15" hidden="false" customHeight="false" outlineLevel="0" collapsed="false">
      <c r="A37" s="22" t="s">
        <v>35</v>
      </c>
      <c r="B37" s="168" t="n">
        <f aca="false">2521+1239</f>
        <v>3760</v>
      </c>
      <c r="C37" s="123" t="n">
        <f aca="false">B37/B$43</f>
        <v>0.0228583934683357</v>
      </c>
      <c r="D37" s="228" t="n">
        <f aca="false">B37/National!B37</f>
        <v>0.017666848347022</v>
      </c>
      <c r="E37" s="27"/>
      <c r="F37" s="22" t="s">
        <v>60</v>
      </c>
      <c r="G37" s="227" t="n">
        <v>0</v>
      </c>
      <c r="H37" s="108" t="n">
        <f aca="false">G37/G$38</f>
        <v>0</v>
      </c>
      <c r="I37" s="108" t="n">
        <f aca="false">+G37/National!G37</f>
        <v>0</v>
      </c>
    </row>
    <row r="38" customFormat="false" ht="15" hidden="false" customHeight="false" outlineLevel="0" collapsed="false">
      <c r="A38" s="22" t="s">
        <v>36</v>
      </c>
      <c r="B38" s="168" t="n">
        <f aca="false">7003+2848</f>
        <v>9851</v>
      </c>
      <c r="C38" s="169" t="n">
        <f aca="false">B38/B$43</f>
        <v>0.0598877750150464</v>
      </c>
      <c r="D38" s="229" t="n">
        <f aca="false">B38/National!B38</f>
        <v>0.0205366077384923</v>
      </c>
      <c r="E38" s="27"/>
      <c r="F38" s="158" t="s">
        <v>10</v>
      </c>
      <c r="G38" s="82" t="n">
        <f aca="false">SUM(G31:G37)</f>
        <v>2247403</v>
      </c>
      <c r="H38" s="173" t="n">
        <f aca="false">SUM(H31:H37)</f>
        <v>1</v>
      </c>
      <c r="I38" s="111" t="n">
        <f aca="false">+G38/National!G39</f>
        <v>0.0157643233300907</v>
      </c>
    </row>
    <row r="39" customFormat="false" ht="15" hidden="false" customHeight="false" outlineLevel="0" collapsed="false">
      <c r="A39" s="22" t="s">
        <v>37</v>
      </c>
      <c r="B39" s="168" t="n">
        <f aca="false">3502+2450</f>
        <v>5952</v>
      </c>
      <c r="C39" s="169" t="n">
        <f aca="false">B39/B$43</f>
        <v>0.0361843505115781</v>
      </c>
      <c r="D39" s="229" t="n">
        <f aca="false">B39/National!B39</f>
        <v>0.0104318198548098</v>
      </c>
      <c r="E39" s="27"/>
      <c r="G39" s="226"/>
      <c r="H39" s="115"/>
      <c r="I39" s="115"/>
    </row>
    <row r="40" customFormat="false" ht="23.25" hidden="false" customHeight="false" outlineLevel="0" collapsed="false">
      <c r="A40" s="22" t="s">
        <v>39</v>
      </c>
      <c r="B40" s="168" t="n">
        <f aca="false">12518+17876+2008</f>
        <v>32402</v>
      </c>
      <c r="C40" s="169" t="n">
        <f aca="false">B40/B$43</f>
        <v>0.196983421585376</v>
      </c>
      <c r="D40" s="229" t="n">
        <f aca="false">B40/National!B40</f>
        <v>0.0198612617129771</v>
      </c>
      <c r="E40" s="27"/>
      <c r="F40" s="55" t="s">
        <v>96</v>
      </c>
      <c r="G40" s="27"/>
      <c r="H40" s="115"/>
      <c r="I40" s="154" t="s">
        <v>81</v>
      </c>
    </row>
    <row r="41" customFormat="false" ht="15" hidden="false" customHeight="false" outlineLevel="0" collapsed="false">
      <c r="A41" s="22" t="s">
        <v>40</v>
      </c>
      <c r="B41" s="168" t="n">
        <f aca="false">93205+19055</f>
        <v>112260</v>
      </c>
      <c r="C41" s="169" t="n">
        <f aca="false">B41/B$43</f>
        <v>0.682468949668979</v>
      </c>
      <c r="D41" s="229" t="n">
        <f aca="false">B41/National!B41</f>
        <v>0.02007534782695</v>
      </c>
      <c r="E41" s="27"/>
      <c r="F41" s="22" t="s">
        <v>62</v>
      </c>
      <c r="G41" s="161" t="n">
        <v>1735079</v>
      </c>
      <c r="H41" s="162" t="n">
        <f aca="false">G41/G$48</f>
        <v>0.687920935910494</v>
      </c>
      <c r="I41" s="103" t="n">
        <f aca="false">+G41/National!G42</f>
        <v>0.0243832173585875</v>
      </c>
    </row>
    <row r="42" customFormat="false" ht="15" hidden="false" customHeight="false" outlineLevel="0" collapsed="false">
      <c r="A42" s="59" t="s">
        <v>41</v>
      </c>
      <c r="B42" s="168" t="n">
        <v>266</v>
      </c>
      <c r="C42" s="169" t="n">
        <f aca="false">B42/B$43</f>
        <v>0.00161710975068545</v>
      </c>
      <c r="D42" s="229" t="n">
        <f aca="false">B42/National!B42</f>
        <v>0.00477189961071345</v>
      </c>
      <c r="E42" s="27"/>
      <c r="F42" s="22" t="s">
        <v>63</v>
      </c>
      <c r="G42" s="163" t="n">
        <v>427558</v>
      </c>
      <c r="H42" s="164" t="n">
        <f aca="false">G42/G$48</f>
        <v>0.169517410743845</v>
      </c>
      <c r="I42" s="108" t="n">
        <f aca="false">+G42/National!G43</f>
        <v>0.0196828186134339</v>
      </c>
    </row>
    <row r="43" customFormat="false" ht="15" hidden="false" customHeight="false" outlineLevel="0" collapsed="false">
      <c r="A43" s="29" t="s">
        <v>10</v>
      </c>
      <c r="B43" s="30" t="n">
        <f aca="false">SUM(B37:B42)</f>
        <v>164491</v>
      </c>
      <c r="C43" s="165" t="n">
        <f aca="false">SUM(C37:C42)</f>
        <v>1</v>
      </c>
      <c r="D43" s="166" t="n">
        <f aca="false">B43/National!B43</f>
        <v>0.0192563639911812</v>
      </c>
      <c r="E43" s="27"/>
      <c r="F43" s="22" t="s">
        <v>64</v>
      </c>
      <c r="G43" s="163" t="n">
        <v>20568</v>
      </c>
      <c r="H43" s="164" t="n">
        <f aca="false">G43/G$48</f>
        <v>0.00815476287235742</v>
      </c>
      <c r="I43" s="108" t="n">
        <f aca="false">+G43/National!G44</f>
        <v>0.00216788868637835</v>
      </c>
    </row>
    <row r="44" customFormat="false" ht="15" hidden="false" customHeight="false" outlineLevel="0" collapsed="false">
      <c r="A44" s="7"/>
      <c r="B44" s="42"/>
      <c r="C44" s="109"/>
      <c r="D44" s="109"/>
      <c r="E44" s="27"/>
      <c r="F44" s="22" t="s">
        <v>66</v>
      </c>
      <c r="G44" s="163" t="n">
        <v>84310</v>
      </c>
      <c r="H44" s="164" t="n">
        <f aca="false">G44/G$48</f>
        <v>0.0334270739871866</v>
      </c>
      <c r="I44" s="108" t="n">
        <f aca="false">+G44/National!G45</f>
        <v>0.0101913645984559</v>
      </c>
    </row>
    <row r="45" customFormat="false" ht="23.25" hidden="false" customHeight="false" outlineLevel="0" collapsed="false">
      <c r="A45" s="167" t="s">
        <v>105</v>
      </c>
      <c r="B45" s="84"/>
      <c r="C45" s="112" t="s">
        <v>80</v>
      </c>
      <c r="D45" s="125" t="s">
        <v>81</v>
      </c>
      <c r="E45" s="27"/>
      <c r="F45" s="22" t="s">
        <v>67</v>
      </c>
      <c r="G45" s="163" t="n">
        <v>118863</v>
      </c>
      <c r="H45" s="164" t="n">
        <f aca="false">G45/G$48</f>
        <v>0.047126583979824</v>
      </c>
      <c r="I45" s="108" t="n">
        <f aca="false">+G45/National!G46</f>
        <v>0.0188529014352492</v>
      </c>
    </row>
    <row r="46" customFormat="false" ht="15" hidden="false" customHeight="false" outlineLevel="0" collapsed="false">
      <c r="A46" s="18" t="s">
        <v>28</v>
      </c>
      <c r="B46" s="168" t="n">
        <v>27307</v>
      </c>
      <c r="C46" s="123" t="n">
        <f aca="false">B46/B$48</f>
        <v>0.576644493717665</v>
      </c>
      <c r="D46" s="228" t="n">
        <f aca="false">B46/National!B48</f>
        <v>0.0278578613503417</v>
      </c>
      <c r="E46" s="27"/>
      <c r="F46" s="22" t="s">
        <v>69</v>
      </c>
      <c r="G46" s="163" t="n">
        <v>133390</v>
      </c>
      <c r="H46" s="164" t="n">
        <f aca="false">G46/G$48</f>
        <v>0.0528862222648657</v>
      </c>
      <c r="I46" s="108" t="n">
        <f aca="false">+G46/National!G47</f>
        <v>0.0164755084446399</v>
      </c>
    </row>
    <row r="47" customFormat="false" ht="15" hidden="false" customHeight="false" outlineLevel="0" collapsed="false">
      <c r="A47" s="18" t="s">
        <v>30</v>
      </c>
      <c r="B47" s="168" t="n">
        <v>20048</v>
      </c>
      <c r="C47" s="169" t="n">
        <f aca="false">B47/B$48</f>
        <v>0.423355506282336</v>
      </c>
      <c r="D47" s="229" t="n">
        <f aca="false">B47/National!B49</f>
        <v>0.0101597597901965</v>
      </c>
      <c r="E47" s="27"/>
      <c r="F47" s="22" t="s">
        <v>70</v>
      </c>
      <c r="G47" s="199" t="n">
        <v>2439</v>
      </c>
      <c r="H47" s="164" t="n">
        <f aca="false">G47/G$48</f>
        <v>0.000967010241427448</v>
      </c>
      <c r="I47" s="171" t="n">
        <f aca="false">+G47/National!G48</f>
        <v>0.000130259459325509</v>
      </c>
    </row>
    <row r="48" customFormat="false" ht="15" hidden="false" customHeight="false" outlineLevel="0" collapsed="false">
      <c r="A48" s="29" t="s">
        <v>10</v>
      </c>
      <c r="B48" s="30" t="n">
        <f aca="false">SUM(B46:B47)</f>
        <v>47355</v>
      </c>
      <c r="C48" s="165" t="n">
        <f aca="false">SUM(C46:C47)</f>
        <v>1</v>
      </c>
      <c r="D48" s="129" t="n">
        <f aca="false">B48/National!B50</f>
        <v>0.0160335141244239</v>
      </c>
      <c r="E48" s="42"/>
      <c r="F48" s="29" t="s">
        <v>10</v>
      </c>
      <c r="G48" s="172" t="n">
        <f aca="false">SUM(G41:G47)</f>
        <v>2522207</v>
      </c>
      <c r="H48" s="134" t="n">
        <f aca="false">SUM(H42:H47)</f>
        <v>0.312079064089506</v>
      </c>
      <c r="I48" s="173" t="n">
        <f aca="false">+G48/National!G49</f>
        <v>0.0175437637334155</v>
      </c>
    </row>
    <row r="49" customFormat="false" ht="23.25" hidden="false" customHeight="false" outlineLevel="0" collapsed="false">
      <c r="B49" s="42"/>
      <c r="C49" s="109"/>
      <c r="D49" s="109"/>
      <c r="E49" s="42"/>
      <c r="F49" s="136" t="s">
        <v>122</v>
      </c>
      <c r="G49" s="27"/>
      <c r="H49" s="137" t="s">
        <v>80</v>
      </c>
      <c r="I49" s="154" t="s">
        <v>81</v>
      </c>
    </row>
    <row r="50" customFormat="false" ht="23.25" hidden="false" customHeight="false" outlineLevel="0" collapsed="false">
      <c r="A50" s="136" t="s">
        <v>106</v>
      </c>
      <c r="B50" s="27"/>
      <c r="C50" s="109"/>
      <c r="D50" s="125" t="s">
        <v>81</v>
      </c>
      <c r="E50" s="42"/>
      <c r="F50" s="22" t="s">
        <v>73</v>
      </c>
      <c r="G50" s="230" t="n">
        <v>538081</v>
      </c>
      <c r="H50" s="223" t="n">
        <f aca="false">G50/G$52</f>
        <v>0.866343902855284</v>
      </c>
      <c r="I50" s="108" t="n">
        <f aca="false">+G50/National!G52</f>
        <v>0.0178321344022387</v>
      </c>
    </row>
    <row r="51" customFormat="false" ht="15" hidden="false" customHeight="false" outlineLevel="0" collapsed="false">
      <c r="A51" s="22" t="s">
        <v>35</v>
      </c>
      <c r="B51" s="168" t="n">
        <f aca="false">6592+5951</f>
        <v>12543</v>
      </c>
      <c r="C51" s="123" t="n">
        <f aca="false">B51/B$57</f>
        <v>0.264871713652201</v>
      </c>
      <c r="D51" s="228" t="n">
        <f aca="false">B51/National!B53</f>
        <v>0.0174977261186659</v>
      </c>
      <c r="E51" s="42"/>
      <c r="F51" s="22" t="s">
        <v>74</v>
      </c>
      <c r="G51" s="231" t="n">
        <v>83013</v>
      </c>
      <c r="H51" s="128" t="n">
        <f aca="false">G51/G$52</f>
        <v>0.133656097144716</v>
      </c>
      <c r="I51" s="108" t="n">
        <f aca="false">+G51/National!G53</f>
        <v>0.0172546820418529</v>
      </c>
    </row>
    <row r="52" customFormat="false" ht="15" hidden="false" customHeight="false" outlineLevel="0" collapsed="false">
      <c r="A52" s="22" t="s">
        <v>36</v>
      </c>
      <c r="B52" s="168" t="n">
        <f aca="false">7006+5679</f>
        <v>12685</v>
      </c>
      <c r="C52" s="169" t="n">
        <f aca="false">B52/B$57</f>
        <v>0.267870341041073</v>
      </c>
      <c r="D52" s="229" t="n">
        <f aca="false">B52/National!B54</f>
        <v>0.0189053525173852</v>
      </c>
      <c r="E52" s="42"/>
      <c r="F52" s="177" t="s">
        <v>10</v>
      </c>
      <c r="G52" s="232" t="n">
        <f aca="false">SUM(G50:G51)</f>
        <v>621094</v>
      </c>
      <c r="H52" s="134" t="n">
        <f aca="false">SUM(H50:H51)</f>
        <v>1</v>
      </c>
      <c r="I52" s="236" t="n">
        <f aca="false">+G52/National!G54</f>
        <v>0.0177527266247768</v>
      </c>
    </row>
    <row r="53" customFormat="false" ht="15" hidden="false" customHeight="false" outlineLevel="0" collapsed="false">
      <c r="A53" s="22" t="s">
        <v>37</v>
      </c>
      <c r="B53" s="168" t="n">
        <f aca="false">2867+3612</f>
        <v>6479</v>
      </c>
      <c r="C53" s="169" t="n">
        <f aca="false">B53/B$57</f>
        <v>0.136817653890825</v>
      </c>
      <c r="D53" s="229" t="n">
        <f aca="false">B53/National!B55</f>
        <v>0.0122997657368279</v>
      </c>
      <c r="E53" s="42"/>
      <c r="F53" s="42"/>
      <c r="G53" s="42"/>
    </row>
    <row r="54" customFormat="false" ht="15" hidden="false" customHeight="false" outlineLevel="0" collapsed="false">
      <c r="A54" s="22" t="s">
        <v>39</v>
      </c>
      <c r="B54" s="168" t="n">
        <f aca="false">4941+2408+1708</f>
        <v>9057</v>
      </c>
      <c r="C54" s="169" t="n">
        <f aca="false">B54/B$57</f>
        <v>0.19125752296484</v>
      </c>
      <c r="D54" s="229" t="n">
        <f aca="false">B54/National!B56</f>
        <v>0.0220970886103744</v>
      </c>
      <c r="E54" s="42"/>
      <c r="F54" s="90" t="s">
        <v>76</v>
      </c>
      <c r="G54" s="42"/>
    </row>
    <row r="55" customFormat="false" ht="15" hidden="false" customHeight="false" outlineLevel="0" collapsed="false">
      <c r="A55" s="22" t="s">
        <v>40</v>
      </c>
      <c r="B55" s="168" t="n">
        <f aca="false">3493+2306</f>
        <v>5799</v>
      </c>
      <c r="C55" s="169" t="n">
        <f aca="false">B55/B$57</f>
        <v>0.122458029775103</v>
      </c>
      <c r="D55" s="229" t="n">
        <f aca="false">B55/National!B57</f>
        <v>0.0144163360281615</v>
      </c>
      <c r="E55" s="42"/>
      <c r="F55" s="179" t="s">
        <v>77</v>
      </c>
      <c r="G55" s="42"/>
    </row>
    <row r="56" customFormat="false" ht="15" hidden="false" customHeight="false" outlineLevel="0" collapsed="false">
      <c r="A56" s="59" t="s">
        <v>41</v>
      </c>
      <c r="B56" s="222" t="n">
        <f aca="false">792</f>
        <v>792</v>
      </c>
      <c r="C56" s="169" t="n">
        <f aca="false">B56/B$57</f>
        <v>0.0167247386759582</v>
      </c>
      <c r="D56" s="229" t="n">
        <f aca="false">B56/National!B58</f>
        <v>0.00349194031956545</v>
      </c>
      <c r="E56" s="42"/>
      <c r="F56" s="42"/>
      <c r="G56" s="42"/>
    </row>
    <row r="57" customFormat="false" ht="15" hidden="false" customHeight="false" outlineLevel="0" collapsed="false">
      <c r="A57" s="29" t="s">
        <v>10</v>
      </c>
      <c r="B57" s="30" t="n">
        <f aca="false">SUM(B51:B56)</f>
        <v>47355</v>
      </c>
      <c r="C57" s="165" t="n">
        <f aca="false">SUM(C51:C56)</f>
        <v>1</v>
      </c>
      <c r="D57" s="129" t="n">
        <f aca="false">B57/National!B59</f>
        <v>0.0160335141244239</v>
      </c>
      <c r="E57" s="42"/>
      <c r="F57" s="42"/>
      <c r="G57" s="42"/>
    </row>
  </sheetData>
  <hyperlinks>
    <hyperlink ref="F2" r:id="rId1" display="http://www.fhwa.dot.gov/policy/ohpi/hss/hsspubs.cf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  <col collapsed="false" customWidth="true" hidden="false" outlineLevel="0" max="9" min="8" style="0" width="8.7"/>
  </cols>
  <sheetData>
    <row r="1" customFormat="false" ht="24.75" hidden="false" customHeight="false" outlineLevel="0" collapsed="false">
      <c r="A1" s="91" t="s">
        <v>78</v>
      </c>
      <c r="B1" s="3" t="n">
        <v>2009</v>
      </c>
      <c r="C1" s="3"/>
      <c r="D1" s="3"/>
      <c r="E1" s="4"/>
      <c r="F1" s="92" t="s">
        <v>79</v>
      </c>
      <c r="G1" s="4"/>
      <c r="H1" s="4"/>
      <c r="I1" s="6"/>
      <c r="J1" s="93"/>
      <c r="K1" s="93"/>
      <c r="L1" s="93"/>
      <c r="M1" s="7"/>
    </row>
    <row r="2" customFormat="false" ht="15.75" hidden="false" customHeight="false" outlineLevel="0" collapsed="false">
      <c r="A2" s="94"/>
      <c r="B2" s="9"/>
      <c r="C2" s="9"/>
      <c r="D2" s="9"/>
      <c r="E2" s="95"/>
      <c r="F2" s="96" t="s">
        <v>2</v>
      </c>
      <c r="G2" s="12"/>
      <c r="H2" s="12"/>
      <c r="I2" s="13"/>
      <c r="J2" s="93"/>
      <c r="K2" s="93"/>
      <c r="L2" s="93"/>
      <c r="M2" s="7"/>
    </row>
    <row r="3" customFormat="false" ht="22.5" hidden="false" customHeight="false" outlineLevel="0" collapsed="false">
      <c r="A3" s="14" t="s">
        <v>3</v>
      </c>
      <c r="B3" s="15"/>
      <c r="C3" s="97" t="s">
        <v>80</v>
      </c>
      <c r="D3" s="98" t="s">
        <v>81</v>
      </c>
      <c r="E3" s="7"/>
      <c r="F3" s="60" t="s">
        <v>82</v>
      </c>
      <c r="G3" s="7"/>
      <c r="H3" s="97" t="s">
        <v>80</v>
      </c>
      <c r="I3" s="98" t="s">
        <v>81</v>
      </c>
      <c r="J3" s="45"/>
      <c r="K3" s="45"/>
      <c r="L3" s="7"/>
      <c r="M3" s="7"/>
    </row>
    <row r="4" customFormat="false" ht="15" hidden="false" customHeight="false" outlineLevel="0" collapsed="false">
      <c r="A4" s="18" t="s">
        <v>6</v>
      </c>
      <c r="B4" s="19" t="n">
        <v>4708708</v>
      </c>
      <c r="C4" s="99"/>
      <c r="D4" s="100" t="n">
        <f aca="false">B4/National!B4</f>
        <v>0.0153374838419571</v>
      </c>
      <c r="E4" s="7"/>
      <c r="F4" s="22" t="s">
        <v>83</v>
      </c>
      <c r="G4" s="101" t="n">
        <v>1848872</v>
      </c>
      <c r="H4" s="102" t="n">
        <f aca="false">G4/G$6</f>
        <v>0.488824213094522</v>
      </c>
      <c r="I4" s="103" t="n">
        <f aca="false">+G4/National!G4</f>
        <v>0.0177329738165976</v>
      </c>
      <c r="J4" s="45"/>
      <c r="K4" s="45"/>
      <c r="L4" s="7"/>
    </row>
    <row r="5" customFormat="false" ht="15" hidden="false" customHeight="false" outlineLevel="0" collapsed="false">
      <c r="A5" s="18" t="s">
        <v>8</v>
      </c>
      <c r="B5" s="19" t="n">
        <f aca="false">47545+3199</f>
        <v>50744</v>
      </c>
      <c r="C5" s="104"/>
      <c r="D5" s="105" t="n">
        <f aca="false">B5/National!B5</f>
        <v>0.0143448328890856</v>
      </c>
      <c r="E5" s="7"/>
      <c r="F5" s="22" t="s">
        <v>9</v>
      </c>
      <c r="G5" s="106" t="n">
        <v>1933412</v>
      </c>
      <c r="H5" s="107" t="n">
        <f aca="false">G5/G$6</f>
        <v>0.511175786905478</v>
      </c>
      <c r="I5" s="108" t="n">
        <f aca="false">+G5/National!G5</f>
        <v>0.0183511284103745</v>
      </c>
      <c r="J5" s="45"/>
      <c r="K5" s="45"/>
      <c r="L5" s="7"/>
    </row>
    <row r="6" customFormat="false" ht="15" hidden="false" customHeight="false" outlineLevel="0" collapsed="false">
      <c r="A6" s="7"/>
      <c r="B6" s="27"/>
      <c r="C6" s="109"/>
      <c r="D6" s="109"/>
      <c r="E6" s="7"/>
      <c r="F6" s="29" t="s">
        <v>10</v>
      </c>
      <c r="G6" s="48" t="n">
        <f aca="false">SUM(G4:G5)</f>
        <v>3782284</v>
      </c>
      <c r="H6" s="110" t="n">
        <f aca="false">SUM(H4:H5)</f>
        <v>1</v>
      </c>
      <c r="I6" s="111" t="n">
        <f aca="false">+G6/National!G6</f>
        <v>0.0180436653109236</v>
      </c>
      <c r="J6" s="45"/>
      <c r="K6" s="45"/>
      <c r="L6" s="7"/>
    </row>
    <row r="7" customFormat="false" ht="23.25" hidden="false" customHeight="false" outlineLevel="0" collapsed="false">
      <c r="A7" s="14" t="s">
        <v>84</v>
      </c>
      <c r="B7" s="27"/>
      <c r="C7" s="112" t="s">
        <v>80</v>
      </c>
      <c r="D7" s="113" t="s">
        <v>81</v>
      </c>
      <c r="E7" s="7"/>
      <c r="F7" s="60" t="s">
        <v>85</v>
      </c>
      <c r="G7" s="114"/>
      <c r="H7" s="115"/>
      <c r="I7" s="115"/>
      <c r="J7" s="45"/>
      <c r="K7" s="45"/>
      <c r="L7" s="7"/>
      <c r="M7" s="7"/>
    </row>
    <row r="8" customFormat="false" ht="15" hidden="false" customHeight="false" outlineLevel="0" collapsed="false">
      <c r="A8" s="22" t="s">
        <v>13</v>
      </c>
      <c r="B8" s="23" t="n">
        <v>2606495</v>
      </c>
      <c r="C8" s="116" t="n">
        <f aca="false">B8/B10</f>
        <v>0.79121048910653</v>
      </c>
      <c r="D8" s="100" t="n">
        <f aca="false">B8/National!B8</f>
        <v>0.0190210300385149</v>
      </c>
      <c r="E8" s="7"/>
      <c r="F8" s="22" t="s">
        <v>86</v>
      </c>
      <c r="G8" s="117" t="n">
        <v>0.18</v>
      </c>
      <c r="H8" s="34" t="s">
        <v>15</v>
      </c>
      <c r="I8" s="115"/>
      <c r="J8" s="7"/>
      <c r="K8" s="7"/>
      <c r="L8" s="7"/>
      <c r="M8" s="7"/>
    </row>
    <row r="9" customFormat="false" ht="15" hidden="false" customHeight="false" outlineLevel="0" collapsed="false">
      <c r="A9" s="22" t="s">
        <v>16</v>
      </c>
      <c r="B9" s="35" t="n">
        <v>687818</v>
      </c>
      <c r="C9" s="118" t="n">
        <f aca="false">B9/B10</f>
        <v>0.20878951089347</v>
      </c>
      <c r="D9" s="119" t="n">
        <f aca="false">B9/National!B9</f>
        <v>0.0194886933119264</v>
      </c>
      <c r="E9" s="7"/>
      <c r="F9" s="22" t="s">
        <v>87</v>
      </c>
      <c r="G9" s="120" t="n">
        <v>0.19</v>
      </c>
      <c r="H9" s="34" t="s">
        <v>18</v>
      </c>
      <c r="I9" s="115"/>
      <c r="J9" s="7"/>
      <c r="K9" s="7"/>
      <c r="L9" s="7"/>
      <c r="M9" s="7"/>
    </row>
    <row r="10" customFormat="false" ht="15" hidden="false" customHeight="false" outlineLevel="0" collapsed="false">
      <c r="A10" s="29" t="s">
        <v>19</v>
      </c>
      <c r="B10" s="37" t="n">
        <f aca="false">SUM(B8:B9)</f>
        <v>3294313</v>
      </c>
      <c r="C10" s="121" t="n">
        <f aca="false">SUM(C8:C9)</f>
        <v>1</v>
      </c>
      <c r="D10" s="54"/>
      <c r="E10" s="7"/>
      <c r="F10" s="22" t="s">
        <v>20</v>
      </c>
      <c r="G10" s="122" t="n">
        <v>0.18</v>
      </c>
      <c r="H10" s="115"/>
      <c r="I10" s="115"/>
      <c r="J10" s="7"/>
      <c r="K10" s="7"/>
      <c r="L10" s="7"/>
      <c r="M10" s="7"/>
    </row>
    <row r="11" customFormat="false" ht="15" hidden="false" customHeight="false" outlineLevel="0" collapsed="false">
      <c r="A11" s="22" t="s">
        <v>21</v>
      </c>
      <c r="B11" s="23" t="n">
        <v>69806</v>
      </c>
      <c r="C11" s="123" t="n">
        <f aca="false">B11/(B12+B11)</f>
        <v>0.0268163438097602</v>
      </c>
      <c r="D11" s="100" t="n">
        <f aca="false">B11/National!B11</f>
        <v>0.0182709330775972</v>
      </c>
      <c r="E11" s="7"/>
      <c r="F11" s="41" t="s">
        <v>22</v>
      </c>
      <c r="G11" s="42"/>
      <c r="H11" s="115"/>
      <c r="I11" s="107"/>
      <c r="J11" s="7"/>
      <c r="K11" s="7"/>
      <c r="L11" s="7"/>
      <c r="M11" s="7"/>
    </row>
    <row r="12" customFormat="false" ht="23.25" hidden="false" customHeight="false" outlineLevel="0" collapsed="false">
      <c r="A12" s="22" t="s">
        <v>23</v>
      </c>
      <c r="B12" s="35" t="n">
        <v>2533308</v>
      </c>
      <c r="C12" s="124" t="n">
        <f aca="false">B12/(B11+B12)</f>
        <v>0.97318365619024</v>
      </c>
      <c r="D12" s="105" t="n">
        <f aca="false">B12/National!B12</f>
        <v>0.0190579380928838</v>
      </c>
      <c r="E12" s="7"/>
      <c r="F12" s="60" t="s">
        <v>88</v>
      </c>
      <c r="G12" s="27"/>
      <c r="H12" s="112" t="s">
        <v>80</v>
      </c>
      <c r="I12" s="125" t="s">
        <v>81</v>
      </c>
      <c r="J12" s="7"/>
      <c r="K12" s="7"/>
      <c r="L12" s="7"/>
      <c r="M12" s="7"/>
    </row>
    <row r="13" customFormat="false" ht="15" hidden="false" customHeight="false" outlineLevel="0" collapsed="false">
      <c r="A13" s="7"/>
      <c r="B13" s="44"/>
      <c r="C13" s="109"/>
      <c r="D13" s="109"/>
      <c r="E13" s="7"/>
      <c r="F13" s="22" t="s">
        <v>25</v>
      </c>
      <c r="G13" s="23" t="n">
        <v>2171584</v>
      </c>
      <c r="H13" s="102" t="n">
        <f aca="false">G13/G$18</f>
        <v>0.458835016156326</v>
      </c>
      <c r="I13" s="126" t="n">
        <f aca="false">+G13/National!G13</f>
        <v>0.0161001663706002</v>
      </c>
      <c r="J13" s="7"/>
      <c r="K13" s="7"/>
      <c r="L13" s="7"/>
      <c r="M13" s="7"/>
      <c r="N13" s="7"/>
    </row>
    <row r="14" customFormat="false" ht="23.25" hidden="false" customHeight="false" outlineLevel="0" collapsed="false">
      <c r="A14" s="14" t="s">
        <v>26</v>
      </c>
      <c r="B14" s="27"/>
      <c r="C14" s="112" t="s">
        <v>80</v>
      </c>
      <c r="D14" s="113" t="s">
        <v>81</v>
      </c>
      <c r="E14" s="7"/>
      <c r="F14" s="22" t="s">
        <v>27</v>
      </c>
      <c r="G14" s="25" t="n">
        <v>2430377</v>
      </c>
      <c r="H14" s="107" t="n">
        <f aca="false">G14/G$18</f>
        <v>0.513515512207202</v>
      </c>
      <c r="I14" s="127" t="n">
        <f aca="false">+G14/National!G14</f>
        <v>0.0219821687505048</v>
      </c>
      <c r="J14" s="7"/>
      <c r="K14" s="7"/>
      <c r="L14" s="7"/>
      <c r="M14" s="7"/>
      <c r="N14" s="7"/>
    </row>
    <row r="15" customFormat="false" ht="15" hidden="false" customHeight="false" outlineLevel="0" collapsed="false">
      <c r="A15" s="22" t="s">
        <v>28</v>
      </c>
      <c r="B15" s="23" t="n">
        <v>73284</v>
      </c>
      <c r="C15" s="116" t="n">
        <f aca="false">B15/B$17</f>
        <v>0.781112769132381</v>
      </c>
      <c r="D15" s="100" t="n">
        <f aca="false">B15/National!B15</f>
        <v>0.0246801737890519</v>
      </c>
      <c r="E15" s="45"/>
      <c r="F15" s="22" t="s">
        <v>29</v>
      </c>
      <c r="G15" s="35" t="n">
        <v>8884</v>
      </c>
      <c r="H15" s="107" t="n">
        <f aca="false">G15/G$18</f>
        <v>0.00187710458519348</v>
      </c>
      <c r="I15" s="127" t="n">
        <f aca="false">+G15/National!G15</f>
        <v>0.0105511566010644</v>
      </c>
      <c r="J15" s="7"/>
      <c r="K15" s="7"/>
      <c r="L15" s="7"/>
      <c r="M15" s="7"/>
    </row>
    <row r="16" customFormat="false" ht="15" hidden="false" customHeight="false" outlineLevel="0" collapsed="false">
      <c r="A16" s="22" t="s">
        <v>30</v>
      </c>
      <c r="B16" s="35" t="n">
        <v>20536</v>
      </c>
      <c r="C16" s="118" t="n">
        <f aca="false">B16/B$17</f>
        <v>0.218887230867619</v>
      </c>
      <c r="D16" s="119" t="n">
        <f aca="false">B16/National!B16</f>
        <v>0.0189907247288162</v>
      </c>
      <c r="E16" s="7"/>
      <c r="F16" s="29" t="s">
        <v>10</v>
      </c>
      <c r="G16" s="46" t="n">
        <f aca="false">SUM(G13:G15)</f>
        <v>4610845</v>
      </c>
      <c r="H16" s="128"/>
      <c r="I16" s="127"/>
      <c r="J16" s="7"/>
      <c r="K16" s="7"/>
      <c r="L16" s="7"/>
      <c r="M16" s="7"/>
    </row>
    <row r="17" customFormat="false" ht="15" hidden="false" customHeight="false" outlineLevel="0" collapsed="false">
      <c r="A17" s="29" t="s">
        <v>10</v>
      </c>
      <c r="B17" s="48" t="n">
        <f aca="false">SUM(B15:B16)</f>
        <v>93820</v>
      </c>
      <c r="C17" s="121" t="n">
        <f aca="false">SUM(C15:C16)</f>
        <v>1</v>
      </c>
      <c r="D17" s="129" t="n">
        <f aca="false">B17/National!B17</f>
        <v>0.02316133168523</v>
      </c>
      <c r="E17" s="7"/>
      <c r="F17" s="130" t="s">
        <v>31</v>
      </c>
      <c r="G17" s="131" t="n">
        <v>121976</v>
      </c>
      <c r="H17" s="128" t="n">
        <f aca="false">G17/G$18</f>
        <v>0.0257723670512787</v>
      </c>
      <c r="I17" s="127" t="n">
        <f aca="false">+G17/National!G17</f>
        <v>0.0154724215780764</v>
      </c>
      <c r="J17" s="7"/>
      <c r="K17" s="7"/>
      <c r="L17" s="7"/>
      <c r="M17" s="7"/>
    </row>
    <row r="18" customFormat="false" ht="15" hidden="false" customHeight="false" outlineLevel="0" collapsed="false">
      <c r="A18" s="7"/>
      <c r="B18" s="7"/>
      <c r="C18" s="109"/>
      <c r="D18" s="109"/>
      <c r="E18" s="7"/>
      <c r="F18" s="132" t="s">
        <v>32</v>
      </c>
      <c r="G18" s="133" t="n">
        <f aca="false">SUM(G16:G17)</f>
        <v>4732821</v>
      </c>
      <c r="H18" s="134" t="n">
        <f aca="false">SUM(H13:H17)</f>
        <v>1</v>
      </c>
      <c r="I18" s="135" t="n">
        <f aca="false">+G18/National!G18</f>
        <v>0.0186209596005816</v>
      </c>
      <c r="J18" s="7"/>
      <c r="K18" s="7"/>
      <c r="L18" s="7"/>
      <c r="M18" s="7"/>
    </row>
    <row r="19" customFormat="false" ht="23.25" hidden="false" customHeight="false" outlineLevel="0" collapsed="false">
      <c r="A19" s="136" t="s">
        <v>89</v>
      </c>
      <c r="B19" s="7"/>
      <c r="C19" s="112" t="s">
        <v>80</v>
      </c>
      <c r="D19" s="113" t="s">
        <v>81</v>
      </c>
      <c r="E19" s="7"/>
      <c r="F19" s="60" t="s">
        <v>90</v>
      </c>
      <c r="G19" s="7"/>
      <c r="H19" s="137" t="s">
        <v>80</v>
      </c>
      <c r="I19" s="113" t="s">
        <v>81</v>
      </c>
      <c r="J19" s="7"/>
      <c r="K19" s="7"/>
      <c r="L19" s="7"/>
      <c r="M19" s="7"/>
    </row>
    <row r="20" customFormat="false" ht="15" hidden="false" customHeight="false" outlineLevel="0" collapsed="false">
      <c r="A20" s="22" t="s">
        <v>35</v>
      </c>
      <c r="B20" s="23" t="n">
        <f aca="false">514+353</f>
        <v>867</v>
      </c>
      <c r="C20" s="116" t="n">
        <f aca="false">B20/B$26</f>
        <v>0.00924109997868258</v>
      </c>
      <c r="D20" s="100" t="n">
        <f aca="false">B20/National!B20</f>
        <v>0.0185569658183686</v>
      </c>
      <c r="E20" s="27"/>
      <c r="F20" s="22" t="s">
        <v>28</v>
      </c>
      <c r="G20" s="138" t="n">
        <v>484</v>
      </c>
      <c r="H20" s="102" t="n">
        <f aca="false">G20/G$23</f>
        <v>0.570754716981132</v>
      </c>
      <c r="I20" s="126" t="n">
        <f aca="false">+G20/National!G20</f>
        <v>0.0253071895424837</v>
      </c>
      <c r="J20" s="7"/>
      <c r="K20" s="7"/>
      <c r="L20" s="7"/>
      <c r="M20" s="7"/>
    </row>
    <row r="21" customFormat="false" ht="15" hidden="false" customHeight="false" outlineLevel="0" collapsed="false">
      <c r="A21" s="22" t="s">
        <v>36</v>
      </c>
      <c r="B21" s="25" t="n">
        <f aca="false">2146+908</f>
        <v>3054</v>
      </c>
      <c r="C21" s="118" t="n">
        <f aca="false">B21/B$26</f>
        <v>0.0325516947345982</v>
      </c>
      <c r="D21" s="119" t="n">
        <f aca="false">B21/National!B21</f>
        <v>0.0192587827995233</v>
      </c>
      <c r="E21" s="27"/>
      <c r="F21" s="22" t="s">
        <v>30</v>
      </c>
      <c r="G21" s="139" t="n">
        <v>281</v>
      </c>
      <c r="H21" s="107" t="n">
        <f aca="false">G21/G$23</f>
        <v>0.331367924528302</v>
      </c>
      <c r="I21" s="127" t="n">
        <f aca="false">+G21/National!G21</f>
        <v>0.0196530983354315</v>
      </c>
      <c r="J21" s="7"/>
      <c r="K21" s="7"/>
      <c r="L21" s="7"/>
      <c r="M21" s="7"/>
    </row>
    <row r="22" customFormat="false" ht="15" hidden="false" customHeight="false" outlineLevel="0" collapsed="false">
      <c r="A22" s="22" t="s">
        <v>37</v>
      </c>
      <c r="B22" s="25" t="n">
        <f aca="false">3855+1372</f>
        <v>5227</v>
      </c>
      <c r="C22" s="118" t="n">
        <f aca="false">B22/B$26</f>
        <v>0.0557130675762098</v>
      </c>
      <c r="D22" s="119" t="n">
        <f aca="false">B22/National!B22</f>
        <v>0.0214157239842178</v>
      </c>
      <c r="E22" s="27"/>
      <c r="F22" s="22" t="s">
        <v>38</v>
      </c>
      <c r="G22" s="140" t="n">
        <v>83</v>
      </c>
      <c r="H22" s="107" t="n">
        <f aca="false">G22/G$23</f>
        <v>0.097877358490566</v>
      </c>
      <c r="I22" s="127" t="n">
        <f aca="false">+G22/National!G22</f>
        <v>0.215584415584416</v>
      </c>
      <c r="J22" s="7"/>
      <c r="K22" s="7"/>
      <c r="L22" s="7"/>
      <c r="M22" s="7"/>
    </row>
    <row r="23" customFormat="false" ht="15" hidden="false" customHeight="false" outlineLevel="0" collapsed="false">
      <c r="A23" s="22" t="s">
        <v>39</v>
      </c>
      <c r="B23" s="25" t="n">
        <f aca="false">9605+6702+1747</f>
        <v>18054</v>
      </c>
      <c r="C23" s="118" t="n">
        <f aca="false">B23/B$26</f>
        <v>0.192432317203155</v>
      </c>
      <c r="D23" s="119" t="n">
        <f aca="false">B23/National!B23</f>
        <v>0.0227595909475977</v>
      </c>
      <c r="E23" s="27"/>
      <c r="F23" s="29" t="s">
        <v>10</v>
      </c>
      <c r="G23" s="141" t="n">
        <f aca="false">SUM(G20:G22)</f>
        <v>848</v>
      </c>
      <c r="H23" s="142" t="n">
        <f aca="false">SUM(H20:H22)</f>
        <v>1</v>
      </c>
      <c r="I23" s="143" t="n">
        <f aca="false">+G23/National!G23</f>
        <v>0.0250828206341694</v>
      </c>
      <c r="J23" s="7"/>
      <c r="K23" s="7"/>
      <c r="L23" s="7"/>
      <c r="M23" s="7"/>
    </row>
    <row r="24" customFormat="false" ht="15" hidden="false" customHeight="false" outlineLevel="0" collapsed="false">
      <c r="A24" s="22" t="s">
        <v>40</v>
      </c>
      <c r="B24" s="144" t="n">
        <f aca="false">50461+16126</f>
        <v>66587</v>
      </c>
      <c r="C24" s="118" t="n">
        <f aca="false">B24/B$26</f>
        <v>0.709731400554253</v>
      </c>
      <c r="D24" s="119" t="n">
        <f aca="false">B24/National!B24</f>
        <v>0.0238167029173288</v>
      </c>
      <c r="E24" s="27"/>
      <c r="F24" s="27"/>
      <c r="G24" s="27"/>
      <c r="H24" s="115"/>
      <c r="I24" s="115"/>
      <c r="J24" s="7"/>
      <c r="K24" s="7"/>
      <c r="L24" s="7"/>
      <c r="M24" s="7"/>
    </row>
    <row r="25" customFormat="false" ht="15.75" hidden="false" customHeight="false" outlineLevel="0" collapsed="false">
      <c r="A25" s="59" t="s">
        <v>41</v>
      </c>
      <c r="B25" s="35" t="n">
        <f aca="false">0+31</f>
        <v>31</v>
      </c>
      <c r="C25" s="118" t="n">
        <f aca="false">B25/B$26</f>
        <v>0.000330419953101684</v>
      </c>
      <c r="D25" s="119" t="n">
        <f aca="false">B25/National!B25</f>
        <v>0.00252299177993001</v>
      </c>
      <c r="E25" s="27"/>
      <c r="F25" s="145" t="s">
        <v>91</v>
      </c>
      <c r="G25" s="27"/>
      <c r="H25" s="115"/>
      <c r="I25" s="115"/>
      <c r="J25" s="7"/>
      <c r="K25" s="7"/>
      <c r="L25" s="7"/>
      <c r="M25" s="7"/>
    </row>
    <row r="26" customFormat="false" ht="23.25" hidden="false" customHeight="false" outlineLevel="0" collapsed="false">
      <c r="A26" s="29" t="s">
        <v>10</v>
      </c>
      <c r="B26" s="48" t="n">
        <f aca="false">SUM(B20:B25)</f>
        <v>93820</v>
      </c>
      <c r="C26" s="121" t="n">
        <f aca="false">SUM(C20:C25)</f>
        <v>1</v>
      </c>
      <c r="D26" s="129" t="n">
        <f aca="false">B26/National!B26</f>
        <v>0.02316133168523</v>
      </c>
      <c r="E26" s="27"/>
      <c r="F26" s="136" t="s">
        <v>92</v>
      </c>
      <c r="G26" s="61"/>
      <c r="H26" s="146"/>
      <c r="I26" s="147" t="s">
        <v>81</v>
      </c>
      <c r="J26" s="7"/>
      <c r="K26" s="7"/>
      <c r="L26" s="7"/>
      <c r="M26" s="7"/>
    </row>
    <row r="27" customFormat="false" ht="15" hidden="false" customHeight="false" outlineLevel="0" collapsed="false">
      <c r="B27" s="42"/>
      <c r="C27" s="109"/>
      <c r="D27" s="109"/>
      <c r="E27" s="27"/>
      <c r="F27" s="18" t="s">
        <v>44</v>
      </c>
      <c r="G27" s="62" t="n">
        <v>1799268</v>
      </c>
      <c r="H27" s="115"/>
      <c r="I27" s="108" t="n">
        <f aca="false">+G27/National!G27</f>
        <v>0.0128122602487283</v>
      </c>
      <c r="J27" s="7"/>
      <c r="K27" s="7"/>
      <c r="L27" s="7"/>
      <c r="M27" s="7"/>
    </row>
    <row r="28" customFormat="false" ht="15" hidden="false" customHeight="false" outlineLevel="0" collapsed="false">
      <c r="A28" s="148" t="s">
        <v>93</v>
      </c>
      <c r="B28" s="27"/>
      <c r="C28" s="112"/>
      <c r="D28" s="125"/>
      <c r="E28" s="27"/>
      <c r="F28" s="18" t="s">
        <v>46</v>
      </c>
      <c r="G28" s="62" t="n">
        <v>1968602</v>
      </c>
      <c r="H28" s="115"/>
      <c r="I28" s="149" t="n">
        <f aca="false">+G28/National!G28</f>
        <v>0.0138988970432234</v>
      </c>
      <c r="J28" s="7"/>
      <c r="K28" s="7"/>
      <c r="L28" s="7"/>
      <c r="M28" s="7"/>
    </row>
    <row r="29" customFormat="false" ht="15" hidden="false" customHeight="false" outlineLevel="0" collapsed="false">
      <c r="A29" s="65" t="s">
        <v>47</v>
      </c>
      <c r="B29" s="66"/>
      <c r="C29" s="150" t="e">
        <f aca="false">B29/B$34</f>
        <v>#DIV/0!</v>
      </c>
      <c r="D29" s="151" t="e">
        <f aca="false">B29/National!B29</f>
        <v>#DIV/0!</v>
      </c>
      <c r="E29" s="27"/>
      <c r="F29" s="27"/>
      <c r="G29" s="27"/>
      <c r="H29" s="115"/>
      <c r="I29" s="115"/>
      <c r="J29" s="7"/>
      <c r="K29" s="7"/>
      <c r="L29" s="7"/>
      <c r="M29" s="7"/>
      <c r="N29" s="7"/>
    </row>
    <row r="30" customFormat="false" ht="15" hidden="false" customHeight="true" outlineLevel="0" collapsed="false">
      <c r="A30" s="65" t="s">
        <v>48</v>
      </c>
      <c r="B30" s="68"/>
      <c r="C30" s="152" t="e">
        <f aca="false">B30/B$34</f>
        <v>#DIV/0!</v>
      </c>
      <c r="D30" s="153" t="e">
        <f aca="false">B30/National!B30</f>
        <v>#DIV/0!</v>
      </c>
      <c r="E30" s="27"/>
      <c r="F30" s="136" t="s">
        <v>94</v>
      </c>
      <c r="G30" s="27"/>
      <c r="H30" s="112"/>
      <c r="I30" s="154" t="s">
        <v>81</v>
      </c>
      <c r="J30" s="7"/>
      <c r="K30" s="7"/>
      <c r="L30" s="7"/>
      <c r="M30" s="7"/>
      <c r="N30" s="7"/>
    </row>
    <row r="31" customFormat="false" ht="15" hidden="false" customHeight="false" outlineLevel="0" collapsed="false">
      <c r="A31" s="65" t="s">
        <v>50</v>
      </c>
      <c r="B31" s="68"/>
      <c r="C31" s="152" t="e">
        <f aca="false">B31/B$34</f>
        <v>#DIV/0!</v>
      </c>
      <c r="D31" s="153" t="e">
        <f aca="false">B31/National!B31</f>
        <v>#DIV/0!</v>
      </c>
      <c r="E31" s="27"/>
      <c r="F31" s="70" t="s">
        <v>51</v>
      </c>
      <c r="G31" s="71" t="n">
        <v>864735</v>
      </c>
      <c r="H31" s="126" t="n">
        <f aca="false">G31/G$38</f>
        <v>0.480603778870074</v>
      </c>
      <c r="I31" s="103" t="n">
        <f aca="false">+G31/National!G31</f>
        <v>0.0142818703296978</v>
      </c>
      <c r="J31" s="7"/>
      <c r="K31" s="7"/>
      <c r="L31" s="7"/>
      <c r="M31" s="7"/>
      <c r="N31" s="7"/>
    </row>
    <row r="32" customFormat="false" ht="15" hidden="false" customHeight="false" outlineLevel="0" collapsed="false">
      <c r="A32" s="65" t="s">
        <v>52</v>
      </c>
      <c r="B32" s="68"/>
      <c r="C32" s="152" t="e">
        <f aca="false">B32/B$34</f>
        <v>#DIV/0!</v>
      </c>
      <c r="D32" s="153" t="e">
        <f aca="false">B32/National!B32</f>
        <v>#DIV/0!</v>
      </c>
      <c r="E32" s="27"/>
      <c r="F32" s="70" t="s">
        <v>53</v>
      </c>
      <c r="G32" s="72" t="n">
        <v>98825</v>
      </c>
      <c r="H32" s="127" t="n">
        <f aca="false">G32/G$38</f>
        <v>0.0549251139908007</v>
      </c>
      <c r="I32" s="108" t="n">
        <f aca="false">+G32/National!G32</f>
        <v>0.0135217119082464</v>
      </c>
      <c r="J32" s="7"/>
      <c r="K32" s="7"/>
      <c r="L32" s="7"/>
      <c r="M32" s="7"/>
      <c r="N32" s="7"/>
    </row>
    <row r="33" customFormat="false" ht="15" hidden="false" customHeight="false" outlineLevel="0" collapsed="false">
      <c r="A33" s="65" t="s">
        <v>54</v>
      </c>
      <c r="B33" s="73"/>
      <c r="C33" s="152" t="e">
        <f aca="false">B33/B$34</f>
        <v>#DIV/0!</v>
      </c>
      <c r="D33" s="153" t="e">
        <f aca="false">B33/National!B33</f>
        <v>#DIV/0!</v>
      </c>
      <c r="E33" s="27"/>
      <c r="F33" s="70" t="s">
        <v>55</v>
      </c>
      <c r="G33" s="72" t="n">
        <v>47670</v>
      </c>
      <c r="H33" s="127" t="n">
        <f aca="false">G33/G$38</f>
        <v>0.0264941076037589</v>
      </c>
      <c r="I33" s="108" t="n">
        <f aca="false">+G33/National!G33</f>
        <v>0.0092778551202686</v>
      </c>
      <c r="J33" s="7"/>
      <c r="K33" s="7"/>
      <c r="L33" s="7"/>
      <c r="M33" s="7"/>
      <c r="N33" s="7"/>
    </row>
    <row r="34" customFormat="false" ht="15" hidden="false" customHeight="false" outlineLevel="0" collapsed="false">
      <c r="A34" s="74" t="s">
        <v>10</v>
      </c>
      <c r="B34" s="75" t="n">
        <f aca="false">SUM(B29:B33)</f>
        <v>0</v>
      </c>
      <c r="C34" s="155" t="e">
        <f aca="false">SUM(C29:C33)</f>
        <v>#DIV/0!</v>
      </c>
      <c r="D34" s="156" t="e">
        <f aca="false">B34/National!B34</f>
        <v>#DIV/0!</v>
      </c>
      <c r="E34" s="27"/>
      <c r="F34" s="70" t="s">
        <v>56</v>
      </c>
      <c r="G34" s="72" t="n">
        <v>8930</v>
      </c>
      <c r="H34" s="127" t="n">
        <f aca="false">G34/G$38</f>
        <v>0.00496312945042095</v>
      </c>
      <c r="I34" s="108" t="n">
        <f aca="false">+G34/National!G34</f>
        <v>0.0010376944544121</v>
      </c>
      <c r="J34" s="7"/>
      <c r="K34" s="7"/>
      <c r="L34" s="7"/>
      <c r="M34" s="7"/>
      <c r="N34" s="7"/>
    </row>
    <row r="35" customFormat="false" ht="15" hidden="false" customHeight="false" outlineLevel="0" collapsed="false">
      <c r="B35" s="42"/>
      <c r="C35" s="109"/>
      <c r="D35" s="109"/>
      <c r="E35" s="27"/>
      <c r="F35" s="70" t="s">
        <v>57</v>
      </c>
      <c r="G35" s="72" t="n">
        <v>0</v>
      </c>
      <c r="H35" s="127" t="n">
        <f aca="false">G35/G$38</f>
        <v>0</v>
      </c>
      <c r="I35" s="108" t="n">
        <f aca="false">+G35/National!G35</f>
        <v>0</v>
      </c>
      <c r="J35" s="7"/>
      <c r="K35" s="7"/>
      <c r="L35" s="7"/>
      <c r="M35" s="7"/>
      <c r="N35" s="7"/>
    </row>
    <row r="36" customFormat="false" ht="23.25" hidden="false" customHeight="false" outlineLevel="0" collapsed="false">
      <c r="A36" s="136" t="s">
        <v>95</v>
      </c>
      <c r="B36" s="27"/>
      <c r="C36" s="112" t="s">
        <v>80</v>
      </c>
      <c r="D36" s="113" t="s">
        <v>81</v>
      </c>
      <c r="E36" s="27"/>
      <c r="F36" s="70" t="s">
        <v>59</v>
      </c>
      <c r="G36" s="72" t="n">
        <f aca="false">735944+39704</f>
        <v>775648</v>
      </c>
      <c r="H36" s="127" t="n">
        <f aca="false">G36/G$38</f>
        <v>0.431090865840998</v>
      </c>
      <c r="I36" s="108" t="n">
        <f aca="false">+G36/National!G36</f>
        <v>0.0214030981854381</v>
      </c>
      <c r="J36" s="7"/>
      <c r="K36" s="7"/>
      <c r="L36" s="7"/>
      <c r="M36" s="7"/>
      <c r="N36" s="7"/>
    </row>
    <row r="37" customFormat="false" ht="15" hidden="false" customHeight="false" outlineLevel="0" collapsed="false">
      <c r="A37" s="22" t="s">
        <v>35</v>
      </c>
      <c r="B37" s="23" t="n">
        <f aca="false">2078+1695</f>
        <v>3773</v>
      </c>
      <c r="C37" s="116" t="n">
        <f aca="false">B37/B$43</f>
        <v>0.0194358303369976</v>
      </c>
      <c r="D37" s="100" t="n">
        <f aca="false">B37/National!B37</f>
        <v>0.0177279305354559</v>
      </c>
      <c r="E37" s="27"/>
      <c r="F37" s="70" t="s">
        <v>60</v>
      </c>
      <c r="G37" s="157" t="n">
        <v>3460</v>
      </c>
      <c r="H37" s="127" t="n">
        <f aca="false">G37/G$38</f>
        <v>0.00192300424394809</v>
      </c>
      <c r="I37" s="149" t="n">
        <f aca="false">+G37/National!G37</f>
        <v>0.000945772002797954</v>
      </c>
      <c r="J37" s="7"/>
      <c r="K37" s="7"/>
    </row>
    <row r="38" customFormat="false" ht="15" hidden="false" customHeight="false" outlineLevel="0" collapsed="false">
      <c r="A38" s="22" t="s">
        <v>36</v>
      </c>
      <c r="B38" s="25" t="n">
        <f aca="false">5849+3165</f>
        <v>9014</v>
      </c>
      <c r="C38" s="118" t="n">
        <f aca="false">B38/B$43</f>
        <v>0.0464337595170147</v>
      </c>
      <c r="D38" s="119" t="n">
        <f aca="false">B38/National!B38</f>
        <v>0.0187916944629753</v>
      </c>
      <c r="E38" s="27"/>
      <c r="F38" s="158" t="s">
        <v>10</v>
      </c>
      <c r="G38" s="159" t="n">
        <f aca="false">SUM(G31:G37)</f>
        <v>1799268</v>
      </c>
      <c r="H38" s="160" t="n">
        <f aca="false">SUM(H31:H37)</f>
        <v>1</v>
      </c>
      <c r="I38" s="160" t="n">
        <f aca="false">+G38/National!G39</f>
        <v>0.012620897324372</v>
      </c>
      <c r="J38" s="7"/>
      <c r="K38" s="7"/>
    </row>
    <row r="39" customFormat="false" ht="15" hidden="false" customHeight="false" outlineLevel="0" collapsed="false">
      <c r="A39" s="22" t="s">
        <v>37</v>
      </c>
      <c r="B39" s="25" t="n">
        <f aca="false">8092+3492</f>
        <v>11584</v>
      </c>
      <c r="C39" s="118" t="n">
        <f aca="false">B39/B$43</f>
        <v>0.0596725837857886</v>
      </c>
      <c r="D39" s="119" t="n">
        <f aca="false">B39/National!B39</f>
        <v>0.0203027891797912</v>
      </c>
      <c r="E39" s="27"/>
      <c r="H39" s="115"/>
      <c r="I39" s="115"/>
      <c r="J39" s="7"/>
      <c r="K39" s="7"/>
    </row>
    <row r="40" customFormat="false" ht="23.25" hidden="false" customHeight="false" outlineLevel="0" collapsed="false">
      <c r="A40" s="22" t="s">
        <v>39</v>
      </c>
      <c r="B40" s="25" t="n">
        <f aca="false">19318+13404+3724</f>
        <v>36446</v>
      </c>
      <c r="C40" s="118" t="n">
        <f aca="false">B40/B$43</f>
        <v>0.187744042529079</v>
      </c>
      <c r="D40" s="119" t="n">
        <f aca="false">B40/National!B40</f>
        <v>0.0223400884016778</v>
      </c>
      <c r="E40" s="27"/>
      <c r="F40" s="55" t="s">
        <v>96</v>
      </c>
      <c r="G40" s="27"/>
      <c r="H40" s="115"/>
      <c r="I40" s="154" t="s">
        <v>81</v>
      </c>
      <c r="J40" s="7"/>
      <c r="K40" s="7"/>
    </row>
    <row r="41" customFormat="false" ht="15" hidden="false" customHeight="false" outlineLevel="0" collapsed="false">
      <c r="A41" s="22" t="s">
        <v>40</v>
      </c>
      <c r="B41" s="25" t="n">
        <f aca="false">100922+32252</f>
        <v>133174</v>
      </c>
      <c r="C41" s="118" t="n">
        <f aca="false">B41/B$43</f>
        <v>0.686018359209998</v>
      </c>
      <c r="D41" s="119" t="n">
        <f aca="false">B41/National!B41</f>
        <v>0.0238153783316073</v>
      </c>
      <c r="E41" s="27"/>
      <c r="F41" s="22" t="s">
        <v>62</v>
      </c>
      <c r="G41" s="161" t="n">
        <v>1182119</v>
      </c>
      <c r="H41" s="162" t="n">
        <f aca="false">G41/G$48</f>
        <v>0.600486538162615</v>
      </c>
      <c r="I41" s="103" t="n">
        <f aca="false">+G41/National!G42</f>
        <v>0.0166124219823513</v>
      </c>
      <c r="J41" s="7"/>
      <c r="K41" s="7"/>
    </row>
    <row r="42" customFormat="false" ht="15" hidden="false" customHeight="false" outlineLevel="0" collapsed="false">
      <c r="A42" s="59" t="s">
        <v>41</v>
      </c>
      <c r="B42" s="35" t="n">
        <v>135</v>
      </c>
      <c r="C42" s="118" t="n">
        <f aca="false">B42/B$43</f>
        <v>0.000695424621122364</v>
      </c>
      <c r="D42" s="119" t="n">
        <f aca="false">B42/National!B42</f>
        <v>0.00242182874979818</v>
      </c>
      <c r="E42" s="27"/>
      <c r="F42" s="22" t="s">
        <v>63</v>
      </c>
      <c r="G42" s="163" t="n">
        <v>160406</v>
      </c>
      <c r="H42" s="164" t="n">
        <f aca="false">G42/G$48</f>
        <v>0.0814821888832786</v>
      </c>
      <c r="I42" s="108" t="n">
        <f aca="false">+G42/National!G43</f>
        <v>0.00738436002251501</v>
      </c>
      <c r="J42" s="7"/>
      <c r="K42" s="7"/>
    </row>
    <row r="43" customFormat="false" ht="15" hidden="false" customHeight="false" outlineLevel="0" collapsed="false">
      <c r="A43" s="29" t="s">
        <v>10</v>
      </c>
      <c r="B43" s="48" t="n">
        <f aca="false">SUM(B37:B42)</f>
        <v>194126</v>
      </c>
      <c r="C43" s="165" t="n">
        <f aca="false">SUM(C37:C42)</f>
        <v>1</v>
      </c>
      <c r="D43" s="166" t="n">
        <f aca="false">B43/National!B43</f>
        <v>0.0227256258163184</v>
      </c>
      <c r="E43" s="27"/>
      <c r="F43" s="22" t="s">
        <v>64</v>
      </c>
      <c r="G43" s="163" t="n">
        <v>184536</v>
      </c>
      <c r="H43" s="164" t="n">
        <f aca="false">G43/G$48</f>
        <v>0.0937396182671764</v>
      </c>
      <c r="I43" s="108" t="n">
        <f aca="false">+G43/National!G44</f>
        <v>0.0194502871756863</v>
      </c>
      <c r="J43" s="7"/>
      <c r="K43" s="7"/>
    </row>
    <row r="44" customFormat="false" ht="15" hidden="false" customHeight="false" outlineLevel="0" collapsed="false">
      <c r="A44" s="7"/>
      <c r="B44" s="42"/>
      <c r="C44" s="109"/>
      <c r="D44" s="109"/>
      <c r="E44" s="27"/>
      <c r="F44" s="22" t="s">
        <v>66</v>
      </c>
      <c r="G44" s="163" t="n">
        <v>147659</v>
      </c>
      <c r="H44" s="164" t="n">
        <f aca="false">G44/G$48</f>
        <v>0.075007035449522</v>
      </c>
      <c r="I44" s="108" t="n">
        <f aca="false">+G44/National!G45</f>
        <v>0.0178489705283288</v>
      </c>
      <c r="J44" s="7"/>
      <c r="K44" s="7"/>
    </row>
    <row r="45" customFormat="false" ht="23.25" hidden="false" customHeight="false" outlineLevel="0" collapsed="false">
      <c r="A45" s="167" t="s">
        <v>97</v>
      </c>
      <c r="B45" s="84"/>
      <c r="C45" s="112" t="s">
        <v>80</v>
      </c>
      <c r="D45" s="113" t="s">
        <v>81</v>
      </c>
      <c r="E45" s="27"/>
      <c r="F45" s="22" t="s">
        <v>67</v>
      </c>
      <c r="G45" s="163" t="n">
        <v>0</v>
      </c>
      <c r="H45" s="164" t="n">
        <f aca="false">G45/G$48</f>
        <v>0</v>
      </c>
      <c r="I45" s="108" t="n">
        <f aca="false">+G45/National!G46</f>
        <v>0</v>
      </c>
      <c r="J45" s="7"/>
      <c r="K45" s="7"/>
    </row>
    <row r="46" customFormat="false" ht="15" hidden="false" customHeight="false" outlineLevel="0" collapsed="false">
      <c r="A46" s="22" t="s">
        <v>28</v>
      </c>
      <c r="B46" s="168" t="n">
        <v>28567</v>
      </c>
      <c r="C46" s="123" t="n">
        <f aca="false">B46/B$48</f>
        <v>0.509569932751824</v>
      </c>
      <c r="D46" s="100" t="n">
        <f aca="false">B46/National!B48</f>
        <v>0.0291432792029593</v>
      </c>
      <c r="E46" s="27"/>
      <c r="F46" s="22" t="s">
        <v>69</v>
      </c>
      <c r="G46" s="163" t="n">
        <v>12450</v>
      </c>
      <c r="H46" s="164" t="n">
        <f aca="false">G46/G$48</f>
        <v>0.00632428494942096</v>
      </c>
      <c r="I46" s="108" t="n">
        <f aca="false">+G46/National!G47</f>
        <v>0.00153774705851838</v>
      </c>
      <c r="J46" s="7"/>
      <c r="K46" s="7"/>
    </row>
    <row r="47" customFormat="false" ht="15" hidden="false" customHeight="false" outlineLevel="0" collapsed="false">
      <c r="A47" s="22" t="s">
        <v>30</v>
      </c>
      <c r="B47" s="168" t="n">
        <v>27494</v>
      </c>
      <c r="C47" s="169" t="n">
        <f aca="false">B47/B$48</f>
        <v>0.490430067248176</v>
      </c>
      <c r="D47" s="119" t="n">
        <f aca="false">B47/National!B49</f>
        <v>0.0139331821464317</v>
      </c>
      <c r="E47" s="27"/>
      <c r="F47" s="22" t="s">
        <v>70</v>
      </c>
      <c r="G47" s="170" t="n">
        <v>281432</v>
      </c>
      <c r="H47" s="164" t="n">
        <f aca="false">G47/G$48</f>
        <v>0.142960334287987</v>
      </c>
      <c r="I47" s="171" t="n">
        <f aca="false">+G47/National!G48</f>
        <v>0.0150304141684693</v>
      </c>
      <c r="J47" s="7"/>
    </row>
    <row r="48" customFormat="false" ht="15" hidden="false" customHeight="false" outlineLevel="0" collapsed="false">
      <c r="A48" s="29" t="s">
        <v>10</v>
      </c>
      <c r="B48" s="30" t="n">
        <f aca="false">SUM(B46:B47)</f>
        <v>56061</v>
      </c>
      <c r="C48" s="54" t="n">
        <f aca="false">SUM(C46:C47)</f>
        <v>1</v>
      </c>
      <c r="D48" s="129" t="n">
        <f aca="false">B48/National!B50</f>
        <v>0.0189812023087177</v>
      </c>
      <c r="E48" s="27"/>
      <c r="F48" s="29" t="s">
        <v>10</v>
      </c>
      <c r="G48" s="172" t="n">
        <f aca="false">SUM(G41:G47)</f>
        <v>1968602</v>
      </c>
      <c r="H48" s="134" t="n">
        <f aca="false">SUM(H42:H47)</f>
        <v>0.399513461837385</v>
      </c>
      <c r="I48" s="173" t="n">
        <f aca="false">+G48/National!G49</f>
        <v>0.0136930427887676</v>
      </c>
      <c r="J48" s="7"/>
    </row>
    <row r="49" customFormat="false" ht="23.25" hidden="false" customHeight="false" outlineLevel="0" collapsed="false">
      <c r="B49" s="42"/>
      <c r="C49" s="109"/>
      <c r="D49" s="109"/>
      <c r="E49" s="27"/>
      <c r="F49" s="136" t="s">
        <v>98</v>
      </c>
      <c r="G49" s="27"/>
      <c r="H49" s="174"/>
      <c r="I49" s="154" t="s">
        <v>81</v>
      </c>
      <c r="J49" s="7"/>
    </row>
    <row r="50" customFormat="false" ht="23.25" hidden="false" customHeight="false" outlineLevel="0" collapsed="false">
      <c r="A50" s="136" t="s">
        <v>99</v>
      </c>
      <c r="B50" s="27"/>
      <c r="C50" s="112" t="s">
        <v>80</v>
      </c>
      <c r="D50" s="113" t="s">
        <v>81</v>
      </c>
      <c r="E50" s="27"/>
      <c r="F50" s="22" t="s">
        <v>73</v>
      </c>
      <c r="G50" s="175" t="n">
        <v>579307</v>
      </c>
      <c r="H50" s="102" t="n">
        <f aca="false">G50/G$52</f>
        <v>0.862806104059742</v>
      </c>
      <c r="I50" s="108" t="n">
        <f aca="false">+G50/National!G52</f>
        <v>0.0191983740071805</v>
      </c>
      <c r="J50" s="7"/>
    </row>
    <row r="51" customFormat="false" ht="15" hidden="false" customHeight="false" outlineLevel="0" collapsed="false">
      <c r="A51" s="22" t="s">
        <v>35</v>
      </c>
      <c r="B51" s="23" t="n">
        <f aca="false">5382+7199</f>
        <v>12581</v>
      </c>
      <c r="C51" s="116" t="n">
        <f aca="false">B51/B$57</f>
        <v>0.224416260858707</v>
      </c>
      <c r="D51" s="100" t="n">
        <f aca="false">B51/National!B53</f>
        <v>0.0175507368491538</v>
      </c>
      <c r="E51" s="27"/>
      <c r="F51" s="22" t="s">
        <v>74</v>
      </c>
      <c r="G51" s="176" t="n">
        <v>92115</v>
      </c>
      <c r="H51" s="107" t="n">
        <f aca="false">G51/G$52</f>
        <v>0.137193895940258</v>
      </c>
      <c r="I51" s="108" t="n">
        <f aca="false">+G51/National!G53</f>
        <v>0.0191465798885148</v>
      </c>
      <c r="J51" s="7"/>
    </row>
    <row r="52" customFormat="false" ht="15" hidden="false" customHeight="false" outlineLevel="0" collapsed="false">
      <c r="A52" s="22" t="s">
        <v>36</v>
      </c>
      <c r="B52" s="25" t="n">
        <f aca="false">6271+6604</f>
        <v>12875</v>
      </c>
      <c r="C52" s="118" t="n">
        <f aca="false">B52/B$57</f>
        <v>0.229660548331282</v>
      </c>
      <c r="D52" s="119" t="n">
        <f aca="false">B52/National!B54</f>
        <v>0.0191885229531994</v>
      </c>
      <c r="E52" s="27"/>
      <c r="F52" s="177" t="s">
        <v>10</v>
      </c>
      <c r="G52" s="172" t="n">
        <f aca="false">SUM(G50:G51)</f>
        <v>671422</v>
      </c>
      <c r="H52" s="134" t="n">
        <f aca="false">SUM(H50:H51)</f>
        <v>1</v>
      </c>
      <c r="I52" s="173" t="n">
        <f aca="false">+G52/National!G54</f>
        <v>0.0191912515913225</v>
      </c>
      <c r="J52" s="7"/>
    </row>
    <row r="53" customFormat="false" ht="15" hidden="false" customHeight="false" outlineLevel="0" collapsed="false">
      <c r="A53" s="22" t="s">
        <v>37</v>
      </c>
      <c r="B53" s="25" t="n">
        <f aca="false">4552+3982</f>
        <v>8534</v>
      </c>
      <c r="C53" s="118" t="n">
        <f aca="false">B53/B$57</f>
        <v>0.152227038404595</v>
      </c>
      <c r="D53" s="119" t="n">
        <f aca="false">B53/National!B55</f>
        <v>0.0162009879299413</v>
      </c>
      <c r="E53" s="27"/>
      <c r="F53" s="27"/>
      <c r="G53" s="27"/>
      <c r="H53" s="115"/>
      <c r="I53" s="115"/>
      <c r="J53" s="7"/>
    </row>
    <row r="54" customFormat="false" ht="15" hidden="false" customHeight="false" outlineLevel="0" collapsed="false">
      <c r="A54" s="22" t="s">
        <v>39</v>
      </c>
      <c r="B54" s="144" t="n">
        <f aca="false">3984+1656+1832</f>
        <v>7472</v>
      </c>
      <c r="C54" s="118" t="n">
        <f aca="false">B54/B$57</f>
        <v>0.133283387738356</v>
      </c>
      <c r="D54" s="119" t="n">
        <f aca="false">B54/National!B56</f>
        <v>0.0182300371090557</v>
      </c>
      <c r="E54" s="27"/>
      <c r="F54" s="90" t="s">
        <v>76</v>
      </c>
      <c r="G54" s="27"/>
      <c r="H54" s="115"/>
      <c r="I54" s="115"/>
      <c r="J54" s="7"/>
    </row>
    <row r="55" customFormat="false" ht="15" hidden="false" customHeight="false" outlineLevel="0" collapsed="false">
      <c r="A55" s="22" t="s">
        <v>40</v>
      </c>
      <c r="B55" s="25" t="n">
        <f aca="false">6723+7376</f>
        <v>14099</v>
      </c>
      <c r="C55" s="118" t="n">
        <f aca="false">B55/B$57</f>
        <v>0.251493908421184</v>
      </c>
      <c r="D55" s="119" t="n">
        <f aca="false">B55/National!B57</f>
        <v>0.035050167556656</v>
      </c>
      <c r="E55" s="27"/>
      <c r="F55" s="178" t="s">
        <v>77</v>
      </c>
      <c r="G55" s="27"/>
      <c r="H55" s="115"/>
      <c r="I55" s="115"/>
      <c r="J55" s="7"/>
    </row>
    <row r="56" customFormat="false" ht="15" hidden="false" customHeight="false" outlineLevel="0" collapsed="false">
      <c r="A56" s="59" t="s">
        <v>41</v>
      </c>
      <c r="B56" s="140" t="n">
        <v>500</v>
      </c>
      <c r="C56" s="118" t="n">
        <f aca="false">B56/B$57</f>
        <v>0.00891885624587503</v>
      </c>
      <c r="D56" s="119" t="n">
        <f aca="false">B56/National!B58</f>
        <v>0.00220450777750344</v>
      </c>
      <c r="E56" s="27"/>
      <c r="F56" s="27"/>
      <c r="G56" s="27"/>
      <c r="H56" s="115"/>
      <c r="I56" s="115"/>
      <c r="J56" s="7"/>
    </row>
    <row r="57" customFormat="false" ht="15" hidden="false" customHeight="false" outlineLevel="0" collapsed="false">
      <c r="A57" s="29" t="s">
        <v>10</v>
      </c>
      <c r="B57" s="48" t="n">
        <f aca="false">SUM(B51:B56)</f>
        <v>56061</v>
      </c>
      <c r="C57" s="165" t="n">
        <f aca="false">SUM(C51:C56)</f>
        <v>1</v>
      </c>
      <c r="D57" s="129" t="n">
        <f aca="false">B57/National!B59</f>
        <v>0.0189812023087177</v>
      </c>
      <c r="E57" s="27"/>
      <c r="F57" s="27"/>
      <c r="G57" s="27"/>
      <c r="H57" s="115"/>
      <c r="I57" s="115"/>
      <c r="J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115"/>
      <c r="I58" s="115"/>
      <c r="J58" s="7"/>
    </row>
    <row r="59" customFormat="false" ht="15" hidden="false" customHeight="false" outlineLevel="0" collapsed="false">
      <c r="A59" s="90"/>
      <c r="B59" s="7"/>
      <c r="C59" s="7"/>
      <c r="D59" s="7"/>
      <c r="E59" s="7"/>
      <c r="F59" s="7"/>
      <c r="G59" s="7"/>
      <c r="H59" s="115"/>
      <c r="I59" s="115"/>
      <c r="J59" s="7"/>
    </row>
    <row r="60" customFormat="false" ht="15" hidden="false" customHeight="false" outlineLevel="0" collapsed="false">
      <c r="A60" s="179"/>
      <c r="H60" s="174"/>
      <c r="I60" s="174"/>
    </row>
    <row r="61" customFormat="false" ht="15" hidden="false" customHeight="false" outlineLevel="0" collapsed="false">
      <c r="H61" s="174"/>
      <c r="I61" s="174"/>
    </row>
    <row r="62" customFormat="false" ht="15" hidden="false" customHeight="false" outlineLevel="0" collapsed="false">
      <c r="H62" s="174"/>
      <c r="I62" s="174"/>
    </row>
    <row r="63" customFormat="false" ht="15" hidden="false" customHeight="false" outlineLevel="0" collapsed="false">
      <c r="H63" s="174"/>
      <c r="I63" s="174"/>
    </row>
    <row r="64" customFormat="false" ht="15" hidden="false" customHeight="false" outlineLevel="0" collapsed="false">
      <c r="H64" s="174"/>
      <c r="I64" s="174"/>
    </row>
  </sheetData>
  <hyperlinks>
    <hyperlink ref="F2" r:id="rId1" display="http://www.fhwa.dot.gov/policy/ohpi/hss/hsspubs.cfm"/>
  </hyperlinks>
  <printOptions headings="false" gridLines="false" gridLinesSet="true" horizontalCentered="false" verticalCentered="false"/>
  <pageMargins left="0.7" right="0.7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01" t="s">
        <v>126</v>
      </c>
      <c r="B1" s="202" t="n">
        <v>2009</v>
      </c>
      <c r="C1" s="202"/>
      <c r="D1" s="202"/>
      <c r="E1" s="203"/>
      <c r="F1" s="92" t="s">
        <v>79</v>
      </c>
      <c r="G1" s="203"/>
      <c r="H1" s="211"/>
      <c r="I1" s="211"/>
    </row>
    <row r="2" customFormat="false" ht="15.75" hidden="false" customHeight="false" outlineLevel="0" collapsed="false">
      <c r="A2" s="204"/>
      <c r="B2" s="205"/>
      <c r="C2" s="205"/>
      <c r="D2" s="205"/>
      <c r="E2" s="206"/>
      <c r="F2" s="96" t="s">
        <v>2</v>
      </c>
      <c r="G2" s="203"/>
      <c r="H2" s="211"/>
      <c r="I2" s="211"/>
    </row>
    <row r="3" customFormat="false" ht="22.5" hidden="false" customHeight="false" outlineLevel="0" collapsed="false">
      <c r="A3" s="14" t="s">
        <v>3</v>
      </c>
      <c r="B3" s="15"/>
      <c r="C3" s="97" t="s">
        <v>80</v>
      </c>
      <c r="D3" s="98" t="s">
        <v>81</v>
      </c>
      <c r="E3" s="7"/>
      <c r="F3" s="60" t="s">
        <v>82</v>
      </c>
      <c r="G3" s="7"/>
      <c r="H3" s="97" t="s">
        <v>80</v>
      </c>
      <c r="I3" s="98" t="s">
        <v>81</v>
      </c>
    </row>
    <row r="4" customFormat="false" ht="15" hidden="false" customHeight="false" outlineLevel="0" collapsed="false">
      <c r="A4" s="18" t="s">
        <v>6</v>
      </c>
      <c r="B4" s="19" t="n">
        <v>4492076</v>
      </c>
      <c r="C4" s="216"/>
      <c r="D4" s="100" t="n">
        <f aca="false">B4/National!B4</f>
        <v>0.0146318572030466</v>
      </c>
      <c r="E4" s="27"/>
      <c r="F4" s="22" t="s">
        <v>83</v>
      </c>
      <c r="G4" s="19" t="n">
        <v>1493749</v>
      </c>
      <c r="H4" s="223" t="n">
        <f aca="false">G4/G$6</f>
        <v>0.484039878107741</v>
      </c>
      <c r="I4" s="103" t="n">
        <f aca="false">+G4/National!G4</f>
        <v>0.0143269041369921</v>
      </c>
    </row>
    <row r="5" customFormat="false" ht="15" hidden="false" customHeight="false" outlineLevel="0" collapsed="false">
      <c r="A5" s="18" t="s">
        <v>8</v>
      </c>
      <c r="B5" s="19" t="n">
        <f aca="false">40165+3397</f>
        <v>43562</v>
      </c>
      <c r="C5" s="217"/>
      <c r="D5" s="105" t="n">
        <f aca="false">B5/National!B5</f>
        <v>0.0123145516773283</v>
      </c>
      <c r="E5" s="27"/>
      <c r="F5" s="22" t="s">
        <v>9</v>
      </c>
      <c r="G5" s="19" t="n">
        <v>1592255</v>
      </c>
      <c r="H5" s="128" t="n">
        <f aca="false">G5/G$6</f>
        <v>0.515960121892259</v>
      </c>
      <c r="I5" s="108" t="n">
        <f aca="false">+G5/National!G5</f>
        <v>0.0151130105570157</v>
      </c>
    </row>
    <row r="6" customFormat="false" ht="15" hidden="false" customHeight="false" outlineLevel="0" collapsed="false">
      <c r="A6" s="7"/>
      <c r="B6" s="27"/>
      <c r="C6" s="27"/>
      <c r="D6" s="27"/>
      <c r="E6" s="27"/>
      <c r="F6" s="29" t="s">
        <v>10</v>
      </c>
      <c r="G6" s="30" t="n">
        <f aca="false">SUM(G4:G5)</f>
        <v>3086004</v>
      </c>
      <c r="H6" s="134" t="n">
        <f aca="false">SUM(H4:H5)</f>
        <v>1</v>
      </c>
      <c r="I6" s="111" t="n">
        <f aca="false">+G6/National!G6</f>
        <v>0.0147220101198566</v>
      </c>
    </row>
    <row r="7" customFormat="false" ht="23.25" hidden="false" customHeight="false" outlineLevel="0" collapsed="false">
      <c r="A7" s="14" t="s">
        <v>84</v>
      </c>
      <c r="B7" s="27"/>
      <c r="C7" s="112" t="s">
        <v>80</v>
      </c>
      <c r="D7" s="125" t="s">
        <v>81</v>
      </c>
      <c r="E7" s="27"/>
      <c r="F7" s="60" t="s">
        <v>120</v>
      </c>
      <c r="G7" s="114"/>
      <c r="H7" s="115"/>
      <c r="I7" s="115"/>
    </row>
    <row r="8" customFormat="false" ht="15" hidden="false" customHeight="false" outlineLevel="0" collapsed="false">
      <c r="A8" s="22" t="s">
        <v>13</v>
      </c>
      <c r="B8" s="168" t="n">
        <v>2291746</v>
      </c>
      <c r="C8" s="123" t="n">
        <f aca="false">B8/B10</f>
        <v>0.765980928570712</v>
      </c>
      <c r="D8" s="100" t="n">
        <f aca="false">B8/National!B8</f>
        <v>0.0167241331775608</v>
      </c>
      <c r="E8" s="27"/>
      <c r="F8" s="22" t="s">
        <v>86</v>
      </c>
      <c r="G8" s="218" t="n">
        <v>0.2</v>
      </c>
      <c r="H8" s="34" t="s">
        <v>15</v>
      </c>
      <c r="I8" s="115"/>
    </row>
    <row r="9" customFormat="false" ht="15" hidden="false" customHeight="false" outlineLevel="0" collapsed="false">
      <c r="A9" s="22" t="s">
        <v>16</v>
      </c>
      <c r="B9" s="168" t="n">
        <v>700164</v>
      </c>
      <c r="C9" s="169" t="n">
        <f aca="false">B9/B10</f>
        <v>0.234019071429288</v>
      </c>
      <c r="D9" s="119" t="n">
        <f aca="false">B9/National!B9</f>
        <v>0.0198385059187919</v>
      </c>
      <c r="E9" s="27"/>
      <c r="F9" s="22" t="s">
        <v>87</v>
      </c>
      <c r="G9" s="218" t="n">
        <v>0.2</v>
      </c>
      <c r="H9" s="34" t="s">
        <v>18</v>
      </c>
      <c r="I9" s="115"/>
    </row>
    <row r="10" customFormat="false" ht="15" hidden="false" customHeight="false" outlineLevel="0" collapsed="false">
      <c r="A10" s="29" t="s">
        <v>19</v>
      </c>
      <c r="B10" s="30" t="n">
        <f aca="false">SUM(B8:B9)</f>
        <v>2991910</v>
      </c>
      <c r="C10" s="219" t="n">
        <f aca="false">SUM(C8:C9)</f>
        <v>1</v>
      </c>
      <c r="D10" s="220"/>
      <c r="E10" s="27"/>
      <c r="F10" s="22" t="s">
        <v>20</v>
      </c>
      <c r="G10" s="218" t="n">
        <v>0.2</v>
      </c>
      <c r="H10" s="115"/>
      <c r="I10" s="115"/>
    </row>
    <row r="11" customFormat="false" ht="15" hidden="false" customHeight="false" outlineLevel="0" collapsed="false">
      <c r="A11" s="22" t="s">
        <v>21</v>
      </c>
      <c r="B11" s="168" t="n">
        <v>64957</v>
      </c>
      <c r="C11" s="169" t="n">
        <f aca="false">B11/(B12+B11)</f>
        <v>0.0283439038811037</v>
      </c>
      <c r="D11" s="119" t="n">
        <f aca="false">B11/National!B11</f>
        <v>0.017001762025062</v>
      </c>
      <c r="E11" s="27"/>
      <c r="F11" s="41" t="s">
        <v>22</v>
      </c>
      <c r="G11" s="42"/>
      <c r="H11" s="115"/>
      <c r="I11" s="107"/>
    </row>
    <row r="12" customFormat="false" ht="23.25" hidden="false" customHeight="false" outlineLevel="0" collapsed="false">
      <c r="A12" s="22" t="s">
        <v>23</v>
      </c>
      <c r="B12" s="168" t="n">
        <v>2226788</v>
      </c>
      <c r="C12" s="124" t="n">
        <f aca="false">B12/(B11+B12)</f>
        <v>0.971656096118896</v>
      </c>
      <c r="D12" s="105" t="n">
        <f aca="false">B12/National!B12</f>
        <v>0.0167520048292496</v>
      </c>
      <c r="E12" s="27"/>
      <c r="F12" s="60" t="s">
        <v>121</v>
      </c>
      <c r="G12" s="27"/>
      <c r="H12" s="112" t="s">
        <v>80</v>
      </c>
      <c r="I12" s="125" t="s">
        <v>81</v>
      </c>
    </row>
    <row r="13" customFormat="false" ht="15" hidden="false" customHeight="false" outlineLevel="0" collapsed="false">
      <c r="A13" s="7"/>
      <c r="B13" s="27"/>
      <c r="C13" s="27"/>
      <c r="D13" s="27"/>
      <c r="E13" s="27"/>
      <c r="F13" s="22" t="s">
        <v>25</v>
      </c>
      <c r="G13" s="19" t="n">
        <v>1940586</v>
      </c>
      <c r="H13" s="223" t="n">
        <f aca="false">G13/G$18</f>
        <v>0.472863745982176</v>
      </c>
      <c r="I13" s="126" t="n">
        <f aca="false">+G13/National!G13</f>
        <v>0.0143875426676829</v>
      </c>
    </row>
    <row r="14" customFormat="false" ht="23.25" hidden="false" customHeight="false" outlineLevel="0" collapsed="false">
      <c r="A14" s="14" t="s">
        <v>26</v>
      </c>
      <c r="B14" s="27"/>
      <c r="C14" s="112" t="s">
        <v>80</v>
      </c>
      <c r="D14" s="125" t="s">
        <v>81</v>
      </c>
      <c r="E14" s="27"/>
      <c r="F14" s="22" t="s">
        <v>27</v>
      </c>
      <c r="G14" s="19" t="n">
        <v>2069428</v>
      </c>
      <c r="H14" s="128" t="n">
        <f aca="false">G14/G$18</f>
        <v>0.504258752830539</v>
      </c>
      <c r="I14" s="127" t="n">
        <f aca="false">+G14/National!G14</f>
        <v>0.018717472850105</v>
      </c>
    </row>
    <row r="15" customFormat="false" ht="15" hidden="false" customHeight="false" outlineLevel="0" collapsed="false">
      <c r="A15" s="22" t="s">
        <v>28</v>
      </c>
      <c r="B15" s="168" t="n">
        <v>44996</v>
      </c>
      <c r="C15" s="123" t="n">
        <f aca="false">B15/B$17</f>
        <v>0.733610499714682</v>
      </c>
      <c r="D15" s="100" t="n">
        <f aca="false">B15/National!B15</f>
        <v>0.0151535000793104</v>
      </c>
      <c r="E15" s="61"/>
      <c r="F15" s="22" t="s">
        <v>29</v>
      </c>
      <c r="G15" s="19" t="n">
        <v>23397</v>
      </c>
      <c r="H15" s="128" t="n">
        <f aca="false">G15/G$18</f>
        <v>0.00570116091981751</v>
      </c>
      <c r="I15" s="127" t="n">
        <f aca="false">+G15/National!G15</f>
        <v>0.0277876419400161</v>
      </c>
    </row>
    <row r="16" customFormat="false" ht="15" hidden="false" customHeight="false" outlineLevel="0" collapsed="false">
      <c r="A16" s="22" t="s">
        <v>30</v>
      </c>
      <c r="B16" s="168" t="n">
        <v>16339</v>
      </c>
      <c r="C16" s="169" t="n">
        <f aca="false">B16/B$17</f>
        <v>0.266389500285318</v>
      </c>
      <c r="D16" s="119" t="n">
        <f aca="false">B16/National!B16</f>
        <v>0.0151095369762431</v>
      </c>
      <c r="E16" s="27"/>
      <c r="F16" s="29" t="s">
        <v>10</v>
      </c>
      <c r="G16" s="46" t="n">
        <f aca="false">SUM(G13:G15)</f>
        <v>4033411</v>
      </c>
      <c r="H16" s="128"/>
      <c r="I16" s="127"/>
    </row>
    <row r="17" customFormat="false" ht="15" hidden="false" customHeight="false" outlineLevel="0" collapsed="false">
      <c r="A17" s="29" t="s">
        <v>10</v>
      </c>
      <c r="B17" s="30" t="n">
        <f aca="false">SUM(B15:B16)</f>
        <v>61335</v>
      </c>
      <c r="C17" s="165" t="n">
        <f aca="false">SUM(C15:C16)</f>
        <v>1</v>
      </c>
      <c r="D17" s="166" t="n">
        <f aca="false">B17/National!B17</f>
        <v>0.0151417637914473</v>
      </c>
      <c r="E17" s="27"/>
      <c r="F17" s="138" t="s">
        <v>31</v>
      </c>
      <c r="G17" s="19" t="n">
        <v>70490</v>
      </c>
      <c r="H17" s="128" t="n">
        <f aca="false">G17/G$18</f>
        <v>0.0171763402674675</v>
      </c>
      <c r="I17" s="127" t="n">
        <f aca="false">+G17/National!G17</f>
        <v>0.00894152125859681</v>
      </c>
    </row>
    <row r="18" customFormat="false" ht="15" hidden="false" customHeight="false" outlineLevel="0" collapsed="false">
      <c r="A18" s="7"/>
      <c r="B18" s="27"/>
      <c r="C18" s="27"/>
      <c r="D18" s="27"/>
      <c r="E18" s="27"/>
      <c r="F18" s="132" t="s">
        <v>32</v>
      </c>
      <c r="G18" s="133" t="n">
        <f aca="false">SUM(G16:G17)</f>
        <v>4103901</v>
      </c>
      <c r="H18" s="134" t="n">
        <f aca="false">SUM(H13:H17)</f>
        <v>1</v>
      </c>
      <c r="I18" s="234" t="n">
        <f aca="false">+G18/National!G18</f>
        <v>0.016146516998168</v>
      </c>
    </row>
    <row r="19" customFormat="false" ht="23.25" hidden="false" customHeight="false" outlineLevel="0" collapsed="false">
      <c r="A19" s="136" t="s">
        <v>104</v>
      </c>
      <c r="B19" s="27"/>
      <c r="C19" s="112" t="s">
        <v>80</v>
      </c>
      <c r="D19" s="125" t="s">
        <v>81</v>
      </c>
      <c r="E19" s="27"/>
      <c r="F19" s="60" t="s">
        <v>90</v>
      </c>
      <c r="G19" s="27"/>
      <c r="H19" s="137" t="s">
        <v>80</v>
      </c>
      <c r="I19" s="113" t="s">
        <v>81</v>
      </c>
    </row>
    <row r="20" customFormat="false" ht="15" hidden="false" customHeight="false" outlineLevel="0" collapsed="false">
      <c r="A20" s="22" t="s">
        <v>35</v>
      </c>
      <c r="B20" s="168" t="n">
        <f aca="false">534+371</f>
        <v>905</v>
      </c>
      <c r="C20" s="100" t="n">
        <f aca="false">B20/B$26</f>
        <v>0.0147550338306024</v>
      </c>
      <c r="D20" s="100" t="n">
        <f aca="false">B20/National!B20</f>
        <v>0.0193703045739603</v>
      </c>
      <c r="E20" s="27"/>
      <c r="F20" s="22" t="s">
        <v>28</v>
      </c>
      <c r="G20" s="222" t="n">
        <v>410</v>
      </c>
      <c r="H20" s="223" t="n">
        <f aca="false">G20/G$23</f>
        <v>0.499390986601705</v>
      </c>
      <c r="I20" s="126" t="n">
        <f aca="false">+G20/National!G20</f>
        <v>0.021437908496732</v>
      </c>
    </row>
    <row r="21" customFormat="false" ht="15" hidden="false" customHeight="false" outlineLevel="0" collapsed="false">
      <c r="A21" s="22" t="s">
        <v>36</v>
      </c>
      <c r="B21" s="168" t="n">
        <f aca="false">993+1049</f>
        <v>2042</v>
      </c>
      <c r="C21" s="119" t="n">
        <f aca="false">B21/B$26</f>
        <v>0.0332925735713703</v>
      </c>
      <c r="D21" s="119" t="n">
        <f aca="false">B21/National!B21</f>
        <v>0.0128770250414625</v>
      </c>
      <c r="E21" s="27"/>
      <c r="F21" s="22" t="s">
        <v>30</v>
      </c>
      <c r="G21" s="222" t="n">
        <v>373</v>
      </c>
      <c r="H21" s="128" t="n">
        <f aca="false">G21/G$23</f>
        <v>0.454323995127893</v>
      </c>
      <c r="I21" s="127" t="n">
        <f aca="false">+G21/National!G21</f>
        <v>0.0260875646943629</v>
      </c>
    </row>
    <row r="22" customFormat="false" ht="15" hidden="false" customHeight="false" outlineLevel="0" collapsed="false">
      <c r="A22" s="22" t="s">
        <v>37</v>
      </c>
      <c r="B22" s="168" t="n">
        <f aca="false">1590+1895</f>
        <v>3485</v>
      </c>
      <c r="C22" s="119" t="n">
        <f aca="false">B22/B$26</f>
        <v>0.0568191081764083</v>
      </c>
      <c r="D22" s="119" t="n">
        <f aca="false">B22/National!B22</f>
        <v>0.0142785150344364</v>
      </c>
      <c r="E22" s="27"/>
      <c r="F22" s="22" t="s">
        <v>38</v>
      </c>
      <c r="G22" s="222" t="n">
        <v>38</v>
      </c>
      <c r="H22" s="128" t="n">
        <f aca="false">G22/G$23</f>
        <v>0.046285018270402</v>
      </c>
      <c r="I22" s="127" t="n">
        <f aca="false">+G22/National!G22</f>
        <v>0.0987012987012987</v>
      </c>
    </row>
    <row r="23" customFormat="false" ht="15" hidden="false" customHeight="false" outlineLevel="0" collapsed="false">
      <c r="A23" s="22" t="s">
        <v>39</v>
      </c>
      <c r="B23" s="168" t="n">
        <f aca="false">4677+3170+2191</f>
        <v>10038</v>
      </c>
      <c r="C23" s="119" t="n">
        <f aca="false">B23/B$26</f>
        <v>0.163658596233798</v>
      </c>
      <c r="D23" s="119" t="n">
        <f aca="false">B23/National!B23</f>
        <v>0.0126543023115091</v>
      </c>
      <c r="E23" s="27"/>
      <c r="F23" s="29" t="s">
        <v>10</v>
      </c>
      <c r="G23" s="29" t="n">
        <f aca="false">SUM(G20:G22)</f>
        <v>821</v>
      </c>
      <c r="H23" s="235" t="n">
        <f aca="false">SUM(H20:H22)</f>
        <v>1</v>
      </c>
      <c r="I23" s="143" t="n">
        <f aca="false">+G23/National!G23</f>
        <v>0.0242841930903928</v>
      </c>
    </row>
    <row r="24" customFormat="false" ht="15" hidden="false" customHeight="false" outlineLevel="0" collapsed="false">
      <c r="A24" s="22" t="s">
        <v>40</v>
      </c>
      <c r="B24" s="168" t="n">
        <f aca="false">34032+10782</f>
        <v>44814</v>
      </c>
      <c r="C24" s="119" t="n">
        <f aca="false">B24/B$26</f>
        <v>0.730643189043776</v>
      </c>
      <c r="D24" s="119" t="n">
        <f aca="false">B24/National!B24</f>
        <v>0.0160289804997548</v>
      </c>
      <c r="E24" s="27"/>
      <c r="F24" s="27"/>
      <c r="G24" s="27"/>
      <c r="H24" s="115"/>
      <c r="I24" s="115"/>
    </row>
    <row r="25" customFormat="false" ht="15.75" hidden="false" customHeight="false" outlineLevel="0" collapsed="false">
      <c r="A25" s="59" t="s">
        <v>41</v>
      </c>
      <c r="B25" s="168" t="n">
        <f aca="false">51</f>
        <v>51</v>
      </c>
      <c r="C25" s="119" t="n">
        <f aca="false">B25/B$26</f>
        <v>0.000831499144044999</v>
      </c>
      <c r="D25" s="119" t="n">
        <f aca="false">B25/National!B25</f>
        <v>0.00415072841214292</v>
      </c>
      <c r="E25" s="27"/>
      <c r="F25" s="145" t="s">
        <v>91</v>
      </c>
      <c r="G25" s="27"/>
      <c r="H25" s="115"/>
      <c r="I25" s="115"/>
    </row>
    <row r="26" customFormat="false" ht="23.25" hidden="false" customHeight="false" outlineLevel="0" collapsed="false">
      <c r="A26" s="194" t="s">
        <v>10</v>
      </c>
      <c r="B26" s="30" t="n">
        <f aca="false">SUM(B20:B25)</f>
        <v>61335</v>
      </c>
      <c r="C26" s="58" t="n">
        <f aca="false">SUM(C20:C25)</f>
        <v>1</v>
      </c>
      <c r="D26" s="166" t="n">
        <f aca="false">B26/National!B26</f>
        <v>0.0151417637914473</v>
      </c>
      <c r="E26" s="27"/>
      <c r="F26" s="136" t="s">
        <v>92</v>
      </c>
      <c r="G26" s="61"/>
      <c r="H26" s="146"/>
      <c r="I26" s="147" t="s">
        <v>81</v>
      </c>
    </row>
    <row r="27" customFormat="false" ht="15" hidden="false" customHeight="false" outlineLevel="0" collapsed="false">
      <c r="B27" s="42"/>
      <c r="C27" s="109"/>
      <c r="D27" s="109"/>
      <c r="E27" s="27"/>
      <c r="F27" s="18" t="s">
        <v>44</v>
      </c>
      <c r="G27" s="62" t="n">
        <v>2633768</v>
      </c>
      <c r="H27" s="115"/>
      <c r="I27" s="108" t="n">
        <f aca="false">+G27/National!G27</f>
        <v>0.0187545830030728</v>
      </c>
    </row>
    <row r="28" customFormat="false" ht="23.25" hidden="false" customHeight="false" outlineLevel="0" collapsed="false">
      <c r="A28" s="148" t="s">
        <v>93</v>
      </c>
      <c r="B28" s="27"/>
      <c r="C28" s="16"/>
      <c r="D28" s="113" t="s">
        <v>81</v>
      </c>
      <c r="E28" s="27"/>
      <c r="F28" s="18" t="s">
        <v>46</v>
      </c>
      <c r="G28" s="62" t="n">
        <v>3475831</v>
      </c>
      <c r="H28" s="115"/>
      <c r="I28" s="149" t="n">
        <f aca="false">+G28/National!G28</f>
        <v>0.024540367839027</v>
      </c>
    </row>
    <row r="29" customFormat="false" ht="15" hidden="false" customHeight="false" outlineLevel="0" collapsed="false">
      <c r="A29" s="65" t="s">
        <v>47</v>
      </c>
      <c r="B29" s="66"/>
      <c r="C29" s="67"/>
      <c r="D29" s="151"/>
      <c r="E29" s="27"/>
      <c r="F29" s="27"/>
      <c r="G29" s="226"/>
      <c r="H29" s="115"/>
      <c r="I29" s="115"/>
    </row>
    <row r="30" customFormat="false" ht="23.25" hidden="false" customHeight="false" outlineLevel="0" collapsed="false">
      <c r="A30" s="65" t="s">
        <v>48</v>
      </c>
      <c r="B30" s="68"/>
      <c r="C30" s="69"/>
      <c r="D30" s="153"/>
      <c r="E30" s="27"/>
      <c r="F30" s="136" t="s">
        <v>94</v>
      </c>
      <c r="G30" s="226"/>
      <c r="H30" s="137" t="s">
        <v>80</v>
      </c>
      <c r="I30" s="154" t="s">
        <v>81</v>
      </c>
    </row>
    <row r="31" customFormat="false" ht="15" hidden="false" customHeight="false" outlineLevel="0" collapsed="false">
      <c r="A31" s="65" t="s">
        <v>50</v>
      </c>
      <c r="B31" s="68"/>
      <c r="C31" s="69"/>
      <c r="D31" s="153"/>
      <c r="E31" s="27"/>
      <c r="F31" s="22" t="s">
        <v>51</v>
      </c>
      <c r="G31" s="227" t="n">
        <v>816535</v>
      </c>
      <c r="H31" s="103" t="n">
        <f aca="false">G31/G$38</f>
        <v>0.309578865674313</v>
      </c>
      <c r="I31" s="108" t="n">
        <f aca="false">+G31/National!G31</f>
        <v>0.0134858043095975</v>
      </c>
    </row>
    <row r="32" customFormat="false" ht="15" hidden="false" customHeight="false" outlineLevel="0" collapsed="false">
      <c r="A32" s="65" t="s">
        <v>52</v>
      </c>
      <c r="B32" s="68"/>
      <c r="C32" s="69"/>
      <c r="D32" s="153"/>
      <c r="E32" s="27"/>
      <c r="F32" s="22" t="s">
        <v>53</v>
      </c>
      <c r="G32" s="227" t="n">
        <v>306341</v>
      </c>
      <c r="H32" s="108" t="n">
        <f aca="false">G32/G$38</f>
        <v>0.116145296024708</v>
      </c>
      <c r="I32" s="108" t="n">
        <f aca="false">+G32/National!G32</f>
        <v>0.0419150493061888</v>
      </c>
    </row>
    <row r="33" customFormat="false" ht="15" hidden="false" customHeight="false" outlineLevel="0" collapsed="false">
      <c r="A33" s="65" t="s">
        <v>54</v>
      </c>
      <c r="B33" s="73"/>
      <c r="C33" s="69"/>
      <c r="D33" s="153"/>
      <c r="E33" s="27"/>
      <c r="F33" s="22" t="s">
        <v>55</v>
      </c>
      <c r="G33" s="227" t="n">
        <v>53131</v>
      </c>
      <c r="H33" s="108" t="n">
        <f aca="false">G33/G$38</f>
        <v>0.0201439432628631</v>
      </c>
      <c r="I33" s="108" t="n">
        <f aca="false">+G33/National!G33</f>
        <v>0.0103407115669182</v>
      </c>
    </row>
    <row r="34" customFormat="false" ht="15" hidden="false" customHeight="false" outlineLevel="0" collapsed="false">
      <c r="A34" s="74" t="s">
        <v>10</v>
      </c>
      <c r="B34" s="75"/>
      <c r="C34" s="76"/>
      <c r="D34" s="156"/>
      <c r="E34" s="27"/>
      <c r="F34" s="22" t="s">
        <v>56</v>
      </c>
      <c r="G34" s="227" t="n">
        <v>39590</v>
      </c>
      <c r="H34" s="108" t="n">
        <f aca="false">G34/G$38</f>
        <v>0.0150100452424526</v>
      </c>
      <c r="I34" s="108" t="n">
        <f aca="false">+G34/National!G34</f>
        <v>0.00460048414895575</v>
      </c>
    </row>
    <row r="35" customFormat="false" ht="15" hidden="false" customHeight="false" outlineLevel="0" collapsed="false">
      <c r="B35" s="42"/>
      <c r="C35" s="109"/>
      <c r="D35" s="109"/>
      <c r="E35" s="27"/>
      <c r="F35" s="22" t="s">
        <v>57</v>
      </c>
      <c r="G35" s="227" t="n">
        <f aca="false">432129+3799</f>
        <v>435928</v>
      </c>
      <c r="H35" s="108" t="n">
        <f aca="false">G35/G$38</f>
        <v>0.165276559799239</v>
      </c>
      <c r="I35" s="108" t="n">
        <f aca="false">+G35/National!G35</f>
        <v>0.0206951922635051</v>
      </c>
    </row>
    <row r="36" customFormat="false" ht="23.25" hidden="false" customHeight="false" outlineLevel="0" collapsed="false">
      <c r="A36" s="136" t="s">
        <v>95</v>
      </c>
      <c r="B36" s="27"/>
      <c r="C36" s="112" t="s">
        <v>80</v>
      </c>
      <c r="D36" s="125" t="s">
        <v>81</v>
      </c>
      <c r="E36" s="27"/>
      <c r="F36" s="22" t="s">
        <v>59</v>
      </c>
      <c r="G36" s="227" t="n">
        <f aca="false">893001+93041</f>
        <v>986042</v>
      </c>
      <c r="H36" s="108" t="n">
        <f aca="false">G36/G$38</f>
        <v>0.373845289996425</v>
      </c>
      <c r="I36" s="108" t="n">
        <f aca="false">+G36/National!G36</f>
        <v>0.0272086742194472</v>
      </c>
    </row>
    <row r="37" customFormat="false" ht="15" hidden="false" customHeight="false" outlineLevel="0" collapsed="false">
      <c r="A37" s="22" t="s">
        <v>35</v>
      </c>
      <c r="B37" s="168" t="n">
        <f aca="false">2158+1678</f>
        <v>3836</v>
      </c>
      <c r="C37" s="123" t="n">
        <f aca="false">B37/B$43</f>
        <v>0.029728598663918</v>
      </c>
      <c r="D37" s="228" t="n">
        <f aca="false">B37/National!B37</f>
        <v>0.0180239442178661</v>
      </c>
      <c r="E37" s="27"/>
      <c r="F37" s="22" t="s">
        <v>60</v>
      </c>
      <c r="G37" s="227" t="n">
        <v>0</v>
      </c>
      <c r="H37" s="108" t="n">
        <f aca="false">G37/G$38</f>
        <v>0</v>
      </c>
      <c r="I37" s="108" t="n">
        <f aca="false">+G37/National!G37</f>
        <v>0</v>
      </c>
    </row>
    <row r="38" customFormat="false" ht="15" hidden="false" customHeight="false" outlineLevel="0" collapsed="false">
      <c r="A38" s="22" t="s">
        <v>36</v>
      </c>
      <c r="B38" s="168" t="n">
        <f aca="false">2624+3798</f>
        <v>6422</v>
      </c>
      <c r="C38" s="169" t="n">
        <f aca="false">B38/B$43</f>
        <v>0.0497698281073206</v>
      </c>
      <c r="D38" s="229" t="n">
        <f aca="false">B38/National!B38</f>
        <v>0.0133880920613743</v>
      </c>
      <c r="E38" s="27"/>
      <c r="F38" s="158" t="s">
        <v>10</v>
      </c>
      <c r="G38" s="82" t="n">
        <f aca="false">SUM(G31:G37)</f>
        <v>2637567</v>
      </c>
      <c r="H38" s="173" t="n">
        <f aca="false">SUM(H31:H37)</f>
        <v>1</v>
      </c>
      <c r="I38" s="111" t="n">
        <f aca="false">+G38/National!G39</f>
        <v>0.0185011139492015</v>
      </c>
    </row>
    <row r="39" customFormat="false" ht="15" hidden="false" customHeight="false" outlineLevel="0" collapsed="false">
      <c r="A39" s="22" t="s">
        <v>37</v>
      </c>
      <c r="B39" s="168" t="n">
        <f aca="false">3468+4875</f>
        <v>8343</v>
      </c>
      <c r="C39" s="169" t="n">
        <f aca="false">B39/B$43</f>
        <v>0.0646573771254088</v>
      </c>
      <c r="D39" s="229" t="n">
        <f aca="false">B39/National!B39</f>
        <v>0.014622424907372</v>
      </c>
      <c r="E39" s="27"/>
      <c r="G39" s="226"/>
      <c r="H39" s="115"/>
      <c r="I39" s="115"/>
    </row>
    <row r="40" customFormat="false" ht="23.25" hidden="false" customHeight="false" outlineLevel="0" collapsed="false">
      <c r="A40" s="22" t="s">
        <v>39</v>
      </c>
      <c r="B40" s="168" t="n">
        <f aca="false">9451+6341+4796</f>
        <v>20588</v>
      </c>
      <c r="C40" s="169" t="n">
        <f aca="false">B40/B$43</f>
        <v>0.159554846009579</v>
      </c>
      <c r="D40" s="229" t="n">
        <f aca="false">B40/National!B40</f>
        <v>0.0126197042203189</v>
      </c>
      <c r="E40" s="27"/>
      <c r="F40" s="55" t="s">
        <v>96</v>
      </c>
      <c r="G40" s="27"/>
      <c r="H40" s="115"/>
      <c r="I40" s="154" t="s">
        <v>81</v>
      </c>
    </row>
    <row r="41" customFormat="false" ht="15" hidden="false" customHeight="false" outlineLevel="0" collapsed="false">
      <c r="A41" s="22" t="s">
        <v>40</v>
      </c>
      <c r="B41" s="168" t="n">
        <f aca="false">68064+21563</f>
        <v>89627</v>
      </c>
      <c r="C41" s="169" t="n">
        <f aca="false">B41/B$43</f>
        <v>0.694599872901716</v>
      </c>
      <c r="D41" s="229" t="n">
        <f aca="false">B41/National!B41</f>
        <v>0.016027910205648</v>
      </c>
      <c r="E41" s="27"/>
      <c r="F41" s="22" t="s">
        <v>62</v>
      </c>
      <c r="G41" s="161" t="n">
        <v>2973935</v>
      </c>
      <c r="H41" s="162" t="n">
        <f aca="false">G41/G$48</f>
        <v>0.854669893063343</v>
      </c>
      <c r="I41" s="103" t="n">
        <f aca="false">+G41/National!G42</f>
        <v>0.0417929693779425</v>
      </c>
    </row>
    <row r="42" customFormat="false" ht="15" hidden="false" customHeight="false" outlineLevel="0" collapsed="false">
      <c r="A42" s="59" t="s">
        <v>41</v>
      </c>
      <c r="B42" s="168" t="n">
        <f aca="false">218</f>
        <v>218</v>
      </c>
      <c r="C42" s="169" t="n">
        <f aca="false">B42/B$43</f>
        <v>0.00168947719205791</v>
      </c>
      <c r="D42" s="229" t="n">
        <f aca="false">B42/National!B42</f>
        <v>0.00391080494411854</v>
      </c>
      <c r="E42" s="27"/>
      <c r="F42" s="22" t="s">
        <v>63</v>
      </c>
      <c r="G42" s="163" t="n">
        <v>327469</v>
      </c>
      <c r="H42" s="164" t="n">
        <f aca="false">G42/G$48</f>
        <v>0.0941102933357857</v>
      </c>
      <c r="I42" s="108" t="n">
        <f aca="false">+G42/National!G43</f>
        <v>0.0150751779373151</v>
      </c>
    </row>
    <row r="43" customFormat="false" ht="15" hidden="false" customHeight="false" outlineLevel="0" collapsed="false">
      <c r="A43" s="29" t="s">
        <v>10</v>
      </c>
      <c r="B43" s="30" t="n">
        <f aca="false">SUM(B37:B42)</f>
        <v>129034</v>
      </c>
      <c r="C43" s="165" t="n">
        <f aca="false">SUM(C37:C42)</f>
        <v>1</v>
      </c>
      <c r="D43" s="166" t="n">
        <f aca="false">B43/National!B43</f>
        <v>0.0151055417696899</v>
      </c>
      <c r="E43" s="27"/>
      <c r="F43" s="22" t="s">
        <v>64</v>
      </c>
      <c r="G43" s="163" t="n">
        <v>52723</v>
      </c>
      <c r="H43" s="164" t="n">
        <f aca="false">G43/G$48</f>
        <v>0.0151518983340183</v>
      </c>
      <c r="I43" s="108" t="n">
        <f aca="false">+G43/National!G44</f>
        <v>0.00555705927712591</v>
      </c>
    </row>
    <row r="44" customFormat="false" ht="15" hidden="false" customHeight="false" outlineLevel="0" collapsed="false">
      <c r="A44" s="7"/>
      <c r="B44" s="42"/>
      <c r="C44" s="109"/>
      <c r="D44" s="109"/>
      <c r="E44" s="27"/>
      <c r="F44" s="22" t="s">
        <v>66</v>
      </c>
      <c r="G44" s="163" t="n">
        <v>80226</v>
      </c>
      <c r="H44" s="164" t="n">
        <f aca="false">G44/G$48</f>
        <v>0.0230558996215115</v>
      </c>
      <c r="I44" s="108" t="n">
        <f aca="false">+G44/National!G45</f>
        <v>0.00969769204454657</v>
      </c>
    </row>
    <row r="45" customFormat="false" ht="23.25" hidden="false" customHeight="false" outlineLevel="0" collapsed="false">
      <c r="A45" s="167" t="s">
        <v>105</v>
      </c>
      <c r="B45" s="84"/>
      <c r="C45" s="112" t="s">
        <v>80</v>
      </c>
      <c r="D45" s="125" t="s">
        <v>81</v>
      </c>
      <c r="E45" s="27"/>
      <c r="F45" s="22" t="s">
        <v>67</v>
      </c>
      <c r="G45" s="163" t="n">
        <v>3542</v>
      </c>
      <c r="H45" s="164" t="n">
        <f aca="false">G45/G$48</f>
        <v>0.00101792431953972</v>
      </c>
      <c r="I45" s="108" t="n">
        <f aca="false">+G45/National!G46</f>
        <v>0.000561797841915924</v>
      </c>
    </row>
    <row r="46" customFormat="false" ht="15" hidden="false" customHeight="false" outlineLevel="0" collapsed="false">
      <c r="A46" s="18" t="s">
        <v>28</v>
      </c>
      <c r="B46" s="168" t="n">
        <v>19359</v>
      </c>
      <c r="C46" s="123" t="n">
        <f aca="false">B46/B$48</f>
        <v>0.431513719546174</v>
      </c>
      <c r="D46" s="228" t="n">
        <f aca="false">B46/National!B48</f>
        <v>0.0197495271498614</v>
      </c>
      <c r="E46" s="27"/>
      <c r="F46" s="22" t="s">
        <v>69</v>
      </c>
      <c r="G46" s="163" t="n">
        <f aca="false">34182+3799</f>
        <v>37981</v>
      </c>
      <c r="H46" s="164" t="n">
        <f aca="false">G46/G$48</f>
        <v>0.010915240988266</v>
      </c>
      <c r="I46" s="108" t="n">
        <f aca="false">+G46/National!G47</f>
        <v>0.00469117839595072</v>
      </c>
    </row>
    <row r="47" customFormat="false" ht="15" hidden="false" customHeight="false" outlineLevel="0" collapsed="false">
      <c r="A47" s="18" t="s">
        <v>30</v>
      </c>
      <c r="B47" s="168" t="n">
        <v>25504</v>
      </c>
      <c r="C47" s="169" t="n">
        <f aca="false">B47/B$48</f>
        <v>0.568486280453826</v>
      </c>
      <c r="D47" s="229" t="n">
        <f aca="false">B47/National!B49</f>
        <v>0.0129247063891247</v>
      </c>
      <c r="E47" s="27"/>
      <c r="F47" s="22" t="s">
        <v>70</v>
      </c>
      <c r="G47" s="199" t="n">
        <v>3754</v>
      </c>
      <c r="H47" s="164" t="n">
        <f aca="false">G47/G$48</f>
        <v>0.00107885033753589</v>
      </c>
      <c r="I47" s="171" t="n">
        <f aca="false">+G47/National!G48</f>
        <v>0.000200489549121755</v>
      </c>
    </row>
    <row r="48" customFormat="false" ht="15" hidden="false" customHeight="false" outlineLevel="0" collapsed="false">
      <c r="A48" s="29" t="s">
        <v>10</v>
      </c>
      <c r="B48" s="30" t="n">
        <f aca="false">SUM(B46:B47)</f>
        <v>44863</v>
      </c>
      <c r="C48" s="165" t="n">
        <f aca="false">SUM(C46:C47)</f>
        <v>1</v>
      </c>
      <c r="D48" s="129" t="n">
        <f aca="false">B48/National!B50</f>
        <v>0.0151897697004335</v>
      </c>
      <c r="E48" s="42"/>
      <c r="F48" s="29" t="s">
        <v>10</v>
      </c>
      <c r="G48" s="172" t="n">
        <f aca="false">SUM(G41:G47)</f>
        <v>3479630</v>
      </c>
      <c r="H48" s="134" t="n">
        <f aca="false">SUM(H42:H47)</f>
        <v>0.145330106936657</v>
      </c>
      <c r="I48" s="173" t="n">
        <f aca="false">+G48/National!G49</f>
        <v>0.0242033293063197</v>
      </c>
    </row>
    <row r="49" customFormat="false" ht="23.25" hidden="false" customHeight="false" outlineLevel="0" collapsed="false">
      <c r="B49" s="42"/>
      <c r="C49" s="109"/>
      <c r="D49" s="109"/>
      <c r="E49" s="42"/>
      <c r="F49" s="136" t="s">
        <v>122</v>
      </c>
      <c r="G49" s="27"/>
      <c r="H49" s="137" t="s">
        <v>80</v>
      </c>
      <c r="I49" s="154" t="s">
        <v>81</v>
      </c>
    </row>
    <row r="50" customFormat="false" ht="23.25" hidden="false" customHeight="false" outlineLevel="0" collapsed="false">
      <c r="A50" s="136" t="s">
        <v>106</v>
      </c>
      <c r="B50" s="27"/>
      <c r="C50" s="109"/>
      <c r="D50" s="125" t="s">
        <v>81</v>
      </c>
      <c r="E50" s="42"/>
      <c r="F50" s="22" t="s">
        <v>73</v>
      </c>
      <c r="G50" s="230" t="n">
        <v>535850</v>
      </c>
      <c r="H50" s="223" t="n">
        <f aca="false">G50/G$52</f>
        <v>0.864968958937986</v>
      </c>
      <c r="I50" s="108" t="n">
        <f aca="false">+G50/National!G52</f>
        <v>0.0177581985229726</v>
      </c>
    </row>
    <row r="51" customFormat="false" ht="15" hidden="false" customHeight="false" outlineLevel="0" collapsed="false">
      <c r="A51" s="22" t="s">
        <v>35</v>
      </c>
      <c r="B51" s="168" t="n">
        <f aca="false">5416+7187</f>
        <v>12603</v>
      </c>
      <c r="C51" s="123" t="n">
        <f aca="false">B51/B$57</f>
        <v>0.280921917838754</v>
      </c>
      <c r="D51" s="228" t="n">
        <f aca="false">B51/National!B53</f>
        <v>0.0175814272720678</v>
      </c>
      <c r="E51" s="42"/>
      <c r="F51" s="22" t="s">
        <v>74</v>
      </c>
      <c r="G51" s="231" t="n">
        <v>83652</v>
      </c>
      <c r="H51" s="128" t="n">
        <f aca="false">G51/G$52</f>
        <v>0.135031041062014</v>
      </c>
      <c r="I51" s="108" t="n">
        <f aca="false">+G51/National!G53</f>
        <v>0.0173875015017537</v>
      </c>
    </row>
    <row r="52" customFormat="false" ht="15" hidden="false" customHeight="false" outlineLevel="0" collapsed="false">
      <c r="A52" s="22" t="s">
        <v>36</v>
      </c>
      <c r="B52" s="168" t="n">
        <f aca="false">2503+7521</f>
        <v>10024</v>
      </c>
      <c r="C52" s="169" t="n">
        <f aca="false">B52/B$57</f>
        <v>0.223435793415509</v>
      </c>
      <c r="D52" s="229" t="n">
        <f aca="false">B52/National!B54</f>
        <v>0.0149394760452715</v>
      </c>
      <c r="E52" s="42"/>
      <c r="F52" s="177" t="s">
        <v>10</v>
      </c>
      <c r="G52" s="232" t="n">
        <f aca="false">SUM(G50:G51)</f>
        <v>619502</v>
      </c>
      <c r="H52" s="134" t="n">
        <f aca="false">SUM(H50:H51)</f>
        <v>1</v>
      </c>
      <c r="I52" s="236" t="n">
        <f aca="false">+G52/National!G54</f>
        <v>0.0177072224969207</v>
      </c>
    </row>
    <row r="53" customFormat="false" ht="15" hidden="false" customHeight="false" outlineLevel="0" collapsed="false">
      <c r="A53" s="22" t="s">
        <v>37</v>
      </c>
      <c r="B53" s="168" t="n">
        <f aca="false">2991+6024</f>
        <v>9015</v>
      </c>
      <c r="C53" s="169" t="n">
        <f aca="false">B53/B$57</f>
        <v>0.200945099525221</v>
      </c>
      <c r="D53" s="229" t="n">
        <f aca="false">B53/National!B55</f>
        <v>0.0171141207157746</v>
      </c>
      <c r="E53" s="42"/>
      <c r="F53" s="42"/>
      <c r="G53" s="42"/>
    </row>
    <row r="54" customFormat="false" ht="15" hidden="false" customHeight="false" outlineLevel="0" collapsed="false">
      <c r="A54" s="22" t="s">
        <v>39</v>
      </c>
      <c r="B54" s="168" t="n">
        <f aca="false">4326+1484+2810</f>
        <v>8620</v>
      </c>
      <c r="C54" s="169" t="n">
        <f aca="false">B54/B$57</f>
        <v>0.192140516684127</v>
      </c>
      <c r="D54" s="229" t="n">
        <f aca="false">B54/National!B56</f>
        <v>0.0210309046948689</v>
      </c>
      <c r="E54" s="42"/>
      <c r="F54" s="90" t="s">
        <v>76</v>
      </c>
      <c r="G54" s="42"/>
    </row>
    <row r="55" customFormat="false" ht="15" hidden="false" customHeight="false" outlineLevel="0" collapsed="false">
      <c r="A55" s="22" t="s">
        <v>40</v>
      </c>
      <c r="B55" s="168" t="n">
        <f aca="false">2639+1402</f>
        <v>4041</v>
      </c>
      <c r="C55" s="169" t="n">
        <f aca="false">B55/B$57</f>
        <v>0.0900742259768629</v>
      </c>
      <c r="D55" s="229" t="n">
        <f aca="false">B55/National!B57</f>
        <v>0.0100459413501984</v>
      </c>
      <c r="E55" s="42"/>
      <c r="F55" s="179" t="s">
        <v>77</v>
      </c>
      <c r="G55" s="42"/>
    </row>
    <row r="56" customFormat="false" ht="15" hidden="false" customHeight="false" outlineLevel="0" collapsed="false">
      <c r="A56" s="59" t="s">
        <v>41</v>
      </c>
      <c r="B56" s="222" t="n">
        <v>560</v>
      </c>
      <c r="C56" s="169" t="n">
        <f aca="false">B56/B$57</f>
        <v>0.0124824465595257</v>
      </c>
      <c r="D56" s="229" t="n">
        <f aca="false">B56/National!B58</f>
        <v>0.00246904871080385</v>
      </c>
      <c r="E56" s="42"/>
      <c r="F56" s="42"/>
      <c r="G56" s="42"/>
    </row>
    <row r="57" customFormat="false" ht="15" hidden="false" customHeight="false" outlineLevel="0" collapsed="false">
      <c r="A57" s="29" t="s">
        <v>10</v>
      </c>
      <c r="B57" s="30" t="n">
        <f aca="false">SUM(B51:B56)</f>
        <v>44863</v>
      </c>
      <c r="C57" s="165" t="n">
        <f aca="false">SUM(C51:C56)</f>
        <v>1</v>
      </c>
      <c r="D57" s="129" t="n">
        <f aca="false">B57/National!B59</f>
        <v>0.0151897697004335</v>
      </c>
      <c r="E57" s="42"/>
      <c r="F57" s="42"/>
      <c r="G57" s="42"/>
    </row>
    <row r="58" customFormat="false" ht="15" hidden="false" customHeight="false" outlineLevel="0" collapsed="false">
      <c r="B58" s="42"/>
      <c r="C58" s="42"/>
      <c r="D58" s="42"/>
      <c r="E58" s="42"/>
      <c r="F58" s="42"/>
      <c r="G58" s="42"/>
    </row>
  </sheetData>
  <hyperlinks>
    <hyperlink ref="F2" r:id="rId1" display="http://www.fhwa.dot.gov/policy/ohpi/hss/hsspubs.cf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9" activeCellId="0" sqref="A29: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01" t="s">
        <v>127</v>
      </c>
      <c r="B1" s="202" t="n">
        <v>2009</v>
      </c>
      <c r="C1" s="202"/>
      <c r="D1" s="202"/>
      <c r="E1" s="203"/>
      <c r="F1" s="92" t="s">
        <v>79</v>
      </c>
      <c r="G1" s="203"/>
      <c r="H1" s="211"/>
      <c r="I1" s="211"/>
    </row>
    <row r="2" customFormat="false" ht="15.75" hidden="false" customHeight="false" outlineLevel="0" collapsed="false">
      <c r="A2" s="204"/>
      <c r="B2" s="205"/>
      <c r="C2" s="205"/>
      <c r="D2" s="205"/>
      <c r="E2" s="206"/>
      <c r="F2" s="96" t="s">
        <v>2</v>
      </c>
      <c r="G2" s="203"/>
      <c r="H2" s="211"/>
      <c r="I2" s="211"/>
    </row>
    <row r="3" customFormat="false" ht="22.5" hidden="false" customHeight="false" outlineLevel="0" collapsed="false">
      <c r="A3" s="14" t="s">
        <v>3</v>
      </c>
      <c r="B3" s="15"/>
      <c r="C3" s="97" t="s">
        <v>80</v>
      </c>
      <c r="D3" s="98" t="s">
        <v>81</v>
      </c>
      <c r="E3" s="7"/>
      <c r="F3" s="60" t="s">
        <v>82</v>
      </c>
      <c r="G3" s="7"/>
      <c r="H3" s="97" t="s">
        <v>80</v>
      </c>
      <c r="I3" s="98" t="s">
        <v>81</v>
      </c>
    </row>
    <row r="4" customFormat="false" ht="15" hidden="false" customHeight="false" outlineLevel="0" collapsed="false">
      <c r="A4" s="18" t="s">
        <v>6</v>
      </c>
      <c r="B4" s="19" t="n">
        <v>1318301</v>
      </c>
      <c r="C4" s="99"/>
      <c r="D4" s="100" t="n">
        <f aca="false">B4/National!B4</f>
        <v>0.00429404844945491</v>
      </c>
      <c r="E4" s="7"/>
      <c r="F4" s="22" t="s">
        <v>83</v>
      </c>
      <c r="G4" s="101" t="n">
        <v>502594</v>
      </c>
      <c r="H4" s="102" t="n">
        <f aca="false">G4/G$6</f>
        <v>0.495883212485435</v>
      </c>
      <c r="I4" s="103" t="n">
        <f aca="false">+G4/National!G4</f>
        <v>0.00482049933277105</v>
      </c>
    </row>
    <row r="5" customFormat="false" ht="15" hidden="false" customHeight="false" outlineLevel="0" collapsed="false">
      <c r="A5" s="18" t="s">
        <v>8</v>
      </c>
      <c r="B5" s="19" t="n">
        <f aca="false">30276+586</f>
        <v>30862</v>
      </c>
      <c r="C5" s="104"/>
      <c r="D5" s="105" t="n">
        <f aca="false">B5/National!B5</f>
        <v>0.0087243857918761</v>
      </c>
      <c r="E5" s="7"/>
      <c r="F5" s="22" t="s">
        <v>9</v>
      </c>
      <c r="G5" s="106" t="n">
        <v>510939</v>
      </c>
      <c r="H5" s="107" t="n">
        <f aca="false">G5/G$6</f>
        <v>0.504116787514565</v>
      </c>
      <c r="I5" s="108" t="n">
        <f aca="false">+G5/National!G5</f>
        <v>0.00484961673914735</v>
      </c>
    </row>
    <row r="6" customFormat="false" ht="15" hidden="false" customHeight="false" outlineLevel="0" collapsed="false">
      <c r="A6" s="7"/>
      <c r="B6" s="27"/>
      <c r="C6" s="109"/>
      <c r="D6" s="109"/>
      <c r="E6" s="7"/>
      <c r="F6" s="29" t="s">
        <v>10</v>
      </c>
      <c r="G6" s="48" t="n">
        <f aca="false">SUM(G4:G5)</f>
        <v>1013533</v>
      </c>
      <c r="H6" s="110" t="n">
        <f aca="false">SUM(H4:H5)</f>
        <v>1</v>
      </c>
      <c r="I6" s="111" t="n">
        <f aca="false">+G6/National!G6</f>
        <v>0.00483513407072985</v>
      </c>
    </row>
    <row r="7" customFormat="false" ht="23.25" hidden="false" customHeight="false" outlineLevel="0" collapsed="false">
      <c r="A7" s="14" t="s">
        <v>84</v>
      </c>
      <c r="B7" s="27"/>
      <c r="C7" s="112" t="s">
        <v>80</v>
      </c>
      <c r="D7" s="113" t="s">
        <v>81</v>
      </c>
      <c r="E7" s="7"/>
      <c r="F7" s="60" t="s">
        <v>120</v>
      </c>
      <c r="G7" s="114"/>
      <c r="H7" s="115"/>
      <c r="I7" s="115"/>
    </row>
    <row r="8" customFormat="false" ht="15" hidden="false" customHeight="false" outlineLevel="0" collapsed="false">
      <c r="A8" s="22" t="s">
        <v>13</v>
      </c>
      <c r="B8" s="23" t="n">
        <v>678217</v>
      </c>
      <c r="C8" s="116" t="n">
        <f aca="false">B8/B10</f>
        <v>0.773680686188058</v>
      </c>
      <c r="D8" s="100" t="n">
        <f aca="false">B8/National!B8</f>
        <v>0.0049493231061757</v>
      </c>
      <c r="E8" s="7"/>
      <c r="F8" s="22" t="s">
        <v>86</v>
      </c>
      <c r="G8" s="208" t="n">
        <v>0.295</v>
      </c>
      <c r="H8" s="34" t="s">
        <v>15</v>
      </c>
      <c r="I8" s="115"/>
    </row>
    <row r="9" customFormat="false" ht="15" hidden="false" customHeight="false" outlineLevel="0" collapsed="false">
      <c r="A9" s="22" t="s">
        <v>16</v>
      </c>
      <c r="B9" s="35" t="n">
        <v>198394</v>
      </c>
      <c r="C9" s="118" t="n">
        <f aca="false">B9/B10</f>
        <v>0.226319313811942</v>
      </c>
      <c r="D9" s="119" t="n">
        <f aca="false">B9/National!B9</f>
        <v>0.00562131235432385</v>
      </c>
      <c r="E9" s="7"/>
      <c r="F9" s="22" t="s">
        <v>87</v>
      </c>
      <c r="G9" s="209" t="n">
        <v>0.307</v>
      </c>
      <c r="H9" s="34" t="s">
        <v>18</v>
      </c>
      <c r="I9" s="115"/>
    </row>
    <row r="10" customFormat="false" ht="15" hidden="false" customHeight="false" outlineLevel="0" collapsed="false">
      <c r="A10" s="29" t="s">
        <v>19</v>
      </c>
      <c r="B10" s="37" t="n">
        <f aca="false">SUM(B8:B9)</f>
        <v>876611</v>
      </c>
      <c r="C10" s="121" t="n">
        <f aca="false">SUM(C8:C9)</f>
        <v>1</v>
      </c>
      <c r="D10" s="54"/>
      <c r="E10" s="7"/>
      <c r="F10" s="22" t="s">
        <v>20</v>
      </c>
      <c r="G10" s="210" t="n">
        <v>0.23</v>
      </c>
      <c r="H10" s="115"/>
      <c r="I10" s="115"/>
    </row>
    <row r="11" customFormat="false" ht="15" hidden="false" customHeight="false" outlineLevel="0" collapsed="false">
      <c r="A11" s="22" t="s">
        <v>21</v>
      </c>
      <c r="B11" s="23" t="n">
        <v>17964</v>
      </c>
      <c r="C11" s="123" t="n">
        <f aca="false">B11/(B12+B11)</f>
        <v>0.0270338600451467</v>
      </c>
      <c r="D11" s="100" t="n">
        <f aca="false">B11/National!B11</f>
        <v>0.00470187436332056</v>
      </c>
      <c r="E11" s="7"/>
      <c r="F11" s="41" t="s">
        <v>22</v>
      </c>
      <c r="G11" s="42"/>
      <c r="H11" s="115"/>
      <c r="I11" s="107"/>
    </row>
    <row r="12" customFormat="false" ht="23.25" hidden="false" customHeight="false" outlineLevel="0" collapsed="false">
      <c r="A12" s="22" t="s">
        <v>23</v>
      </c>
      <c r="B12" s="35" t="n">
        <v>646536</v>
      </c>
      <c r="C12" s="124" t="n">
        <f aca="false">B12/(B11+B12)</f>
        <v>0.972966139954853</v>
      </c>
      <c r="D12" s="105" t="n">
        <f aca="false">B12/National!B12</f>
        <v>0.00486385511071718</v>
      </c>
      <c r="E12" s="7"/>
      <c r="F12" s="60" t="s">
        <v>121</v>
      </c>
      <c r="G12" s="27"/>
      <c r="H12" s="112" t="s">
        <v>80</v>
      </c>
      <c r="I12" s="125" t="s">
        <v>81</v>
      </c>
    </row>
    <row r="13" customFormat="false" ht="15" hidden="false" customHeight="false" outlineLevel="0" collapsed="false">
      <c r="A13" s="7"/>
      <c r="B13" s="27"/>
      <c r="C13" s="109"/>
      <c r="D13" s="109"/>
      <c r="E13" s="7"/>
      <c r="F13" s="22" t="s">
        <v>25</v>
      </c>
      <c r="G13" s="23" t="n">
        <v>538469</v>
      </c>
      <c r="H13" s="102" t="n">
        <f aca="false">G13/G$18</f>
        <v>0.484809333364545</v>
      </c>
      <c r="I13" s="126" t="n">
        <f aca="false">+G13/National!G13</f>
        <v>0.00399221972781651</v>
      </c>
    </row>
    <row r="14" customFormat="false" ht="23.25" hidden="false" customHeight="false" outlineLevel="0" collapsed="false">
      <c r="A14" s="14" t="s">
        <v>26</v>
      </c>
      <c r="B14" s="27"/>
      <c r="C14" s="112" t="s">
        <v>80</v>
      </c>
      <c r="D14" s="113" t="s">
        <v>81</v>
      </c>
      <c r="E14" s="7"/>
      <c r="F14" s="22" t="s">
        <v>27</v>
      </c>
      <c r="G14" s="25" t="n">
        <v>513865</v>
      </c>
      <c r="H14" s="107" t="n">
        <f aca="false">G14/G$18</f>
        <v>0.462657178202222</v>
      </c>
      <c r="I14" s="127" t="n">
        <f aca="false">+G14/National!G14</f>
        <v>0.00464778392199158</v>
      </c>
    </row>
    <row r="15" customFormat="false" ht="15" hidden="false" customHeight="false" outlineLevel="0" collapsed="false">
      <c r="A15" s="22" t="s">
        <v>28</v>
      </c>
      <c r="B15" s="23" t="n">
        <v>19843</v>
      </c>
      <c r="C15" s="116" t="n">
        <f aca="false">B15/B$17</f>
        <v>0.868820876570778</v>
      </c>
      <c r="D15" s="100" t="n">
        <f aca="false">B15/National!B15</f>
        <v>0.00668261405622179</v>
      </c>
      <c r="E15" s="45"/>
      <c r="F15" s="22" t="s">
        <v>29</v>
      </c>
      <c r="G15" s="35" t="n">
        <v>3586</v>
      </c>
      <c r="H15" s="107" t="n">
        <f aca="false">G15/G$18</f>
        <v>0.00322864690343411</v>
      </c>
      <c r="I15" s="127" t="n">
        <f aca="false">+G15/National!G15</f>
        <v>0.00425894277030807</v>
      </c>
    </row>
    <row r="16" customFormat="false" ht="15" hidden="false" customHeight="false" outlineLevel="0" collapsed="false">
      <c r="A16" s="22" t="s">
        <v>30</v>
      </c>
      <c r="B16" s="35" t="n">
        <v>2996</v>
      </c>
      <c r="C16" s="118" t="n">
        <f aca="false">B16/B$17</f>
        <v>0.131179123429222</v>
      </c>
      <c r="D16" s="119" t="n">
        <f aca="false">B16/National!B16</f>
        <v>0.00277055956795546</v>
      </c>
      <c r="E16" s="7"/>
      <c r="F16" s="29" t="s">
        <v>10</v>
      </c>
      <c r="G16" s="46" t="n">
        <f aca="false">SUM(G13:G15)</f>
        <v>1055920</v>
      </c>
      <c r="H16" s="128"/>
      <c r="I16" s="127"/>
    </row>
    <row r="17" customFormat="false" ht="15" hidden="false" customHeight="false" outlineLevel="0" collapsed="false">
      <c r="A17" s="29" t="s">
        <v>10</v>
      </c>
      <c r="B17" s="48" t="n">
        <f aca="false">SUM(B15:B16)</f>
        <v>22839</v>
      </c>
      <c r="C17" s="121" t="n">
        <f aca="false">SUM(C15:C16)</f>
        <v>1</v>
      </c>
      <c r="D17" s="129" t="n">
        <f aca="false">B17/National!B17</f>
        <v>0.00563826107822393</v>
      </c>
      <c r="E17" s="7"/>
      <c r="F17" s="138" t="s">
        <v>31</v>
      </c>
      <c r="G17" s="193" t="n">
        <v>54762</v>
      </c>
      <c r="H17" s="128" t="n">
        <f aca="false">G17/G$18</f>
        <v>0.0493048415297988</v>
      </c>
      <c r="I17" s="127" t="n">
        <f aca="false">+G17/National!G17</f>
        <v>0.00694645463417901</v>
      </c>
    </row>
    <row r="18" customFormat="false" ht="15" hidden="false" customHeight="false" outlineLevel="0" collapsed="false">
      <c r="A18" s="7"/>
      <c r="B18" s="7"/>
      <c r="C18" s="109"/>
      <c r="D18" s="109"/>
      <c r="E18" s="7"/>
      <c r="F18" s="132" t="s">
        <v>32</v>
      </c>
      <c r="G18" s="133" t="n">
        <f aca="false">SUM(G16:G17)</f>
        <v>1110682</v>
      </c>
      <c r="H18" s="134" t="n">
        <f aca="false">SUM(H13:H17)</f>
        <v>1</v>
      </c>
      <c r="I18" s="135" t="n">
        <f aca="false">+G18/National!G18</f>
        <v>0.00436990214738591</v>
      </c>
    </row>
    <row r="19" customFormat="false" ht="23.25" hidden="false" customHeight="false" outlineLevel="0" collapsed="false">
      <c r="A19" s="136" t="s">
        <v>104</v>
      </c>
      <c r="B19" s="7"/>
      <c r="C19" s="112" t="s">
        <v>80</v>
      </c>
      <c r="D19" s="113" t="s">
        <v>81</v>
      </c>
      <c r="E19" s="7"/>
      <c r="F19" s="60" t="s">
        <v>90</v>
      </c>
      <c r="G19" s="7"/>
      <c r="H19" s="137" t="s">
        <v>80</v>
      </c>
      <c r="I19" s="113" t="s">
        <v>81</v>
      </c>
    </row>
    <row r="20" customFormat="false" ht="15" hidden="false" customHeight="false" outlineLevel="0" collapsed="false">
      <c r="A20" s="22" t="s">
        <v>35</v>
      </c>
      <c r="B20" s="23" t="n">
        <f aca="false">299+68</f>
        <v>367</v>
      </c>
      <c r="C20" s="116" t="n">
        <f aca="false">B20/B$26</f>
        <v>0.0160690047725382</v>
      </c>
      <c r="D20" s="100" t="n">
        <f aca="false">B20/National!B20</f>
        <v>0.00785514008689883</v>
      </c>
      <c r="E20" s="27"/>
      <c r="F20" s="22" t="s">
        <v>28</v>
      </c>
      <c r="G20" s="138" t="n">
        <v>147</v>
      </c>
      <c r="H20" s="102" t="n">
        <f aca="false">G20/G$23</f>
        <v>0.924528301886793</v>
      </c>
      <c r="I20" s="126" t="n">
        <f aca="false">+G20/National!G20</f>
        <v>0.00768627450980392</v>
      </c>
    </row>
    <row r="21" customFormat="false" ht="15" hidden="false" customHeight="false" outlineLevel="0" collapsed="false">
      <c r="A21" s="22" t="s">
        <v>36</v>
      </c>
      <c r="B21" s="25" t="n">
        <f aca="false">788+141</f>
        <v>929</v>
      </c>
      <c r="C21" s="118" t="n">
        <f aca="false">B21/B$26</f>
        <v>0.0406760366040545</v>
      </c>
      <c r="D21" s="119" t="n">
        <f aca="false">B21/National!B21</f>
        <v>0.00585835272454391</v>
      </c>
      <c r="E21" s="27"/>
      <c r="F21" s="22" t="s">
        <v>30</v>
      </c>
      <c r="G21" s="139" t="n">
        <v>12</v>
      </c>
      <c r="H21" s="107" t="n">
        <f aca="false">G21/G$23</f>
        <v>0.0754716981132075</v>
      </c>
      <c r="I21" s="127" t="n">
        <f aca="false">+G21/National!G21</f>
        <v>0.000839278220730172</v>
      </c>
    </row>
    <row r="22" customFormat="false" ht="15" hidden="false" customHeight="false" outlineLevel="0" collapsed="false">
      <c r="A22" s="22" t="s">
        <v>37</v>
      </c>
      <c r="B22" s="25" t="n">
        <f aca="false">1017+232</f>
        <v>1249</v>
      </c>
      <c r="C22" s="118" t="n">
        <f aca="false">B22/B$26</f>
        <v>0.0546871579316082</v>
      </c>
      <c r="D22" s="119" t="n">
        <f aca="false">B22/National!B22</f>
        <v>0.00511732145710505</v>
      </c>
      <c r="E22" s="27"/>
      <c r="F22" s="22" t="s">
        <v>38</v>
      </c>
      <c r="G22" s="140" t="n">
        <v>0</v>
      </c>
      <c r="H22" s="107" t="n">
        <f aca="false">G22/G$23</f>
        <v>0</v>
      </c>
      <c r="I22" s="127" t="n">
        <f aca="false">+G22/National!G22</f>
        <v>0</v>
      </c>
    </row>
    <row r="23" customFormat="false" ht="15" hidden="false" customHeight="false" outlineLevel="0" collapsed="false">
      <c r="A23" s="22" t="s">
        <v>39</v>
      </c>
      <c r="B23" s="25" t="n">
        <f aca="false">3218+2182+530</f>
        <v>5930</v>
      </c>
      <c r="C23" s="118" t="n">
        <f aca="false">B23/B$26</f>
        <v>0.25964359210123</v>
      </c>
      <c r="D23" s="119" t="n">
        <f aca="false">B23/National!B23</f>
        <v>0.00747559401347372</v>
      </c>
      <c r="E23" s="27"/>
      <c r="F23" s="29" t="s">
        <v>10</v>
      </c>
      <c r="G23" s="141" t="n">
        <f aca="false">SUM(G20:G22)</f>
        <v>159</v>
      </c>
      <c r="H23" s="142" t="n">
        <f aca="false">SUM(H20:H22)</f>
        <v>1</v>
      </c>
      <c r="I23" s="143" t="n">
        <f aca="false">+G23/National!G23</f>
        <v>0.00470302886890677</v>
      </c>
    </row>
    <row r="24" customFormat="false" ht="15" hidden="false" customHeight="false" outlineLevel="0" collapsed="false">
      <c r="A24" s="22" t="s">
        <v>40</v>
      </c>
      <c r="B24" s="25" t="n">
        <f aca="false">12339+2004</f>
        <v>14343</v>
      </c>
      <c r="C24" s="118" t="n">
        <f aca="false">B24/B$26</f>
        <v>0.628004728753448</v>
      </c>
      <c r="D24" s="119" t="n">
        <f aca="false">B24/National!B24</f>
        <v>0.00513017510840325</v>
      </c>
      <c r="E24" s="27"/>
      <c r="F24" s="27"/>
      <c r="G24" s="27"/>
      <c r="H24" s="115"/>
      <c r="I24" s="115"/>
    </row>
    <row r="25" customFormat="false" ht="15.75" hidden="false" customHeight="false" outlineLevel="0" collapsed="false">
      <c r="A25" s="59" t="s">
        <v>41</v>
      </c>
      <c r="B25" s="35" t="n">
        <f aca="false">21</f>
        <v>21</v>
      </c>
      <c r="C25" s="118" t="n">
        <f aca="false">B25/B$26</f>
        <v>0.000919479837120715</v>
      </c>
      <c r="D25" s="119" t="n">
        <f aca="false">B25/National!B25</f>
        <v>0.00170912346382355</v>
      </c>
      <c r="E25" s="27"/>
      <c r="F25" s="145" t="s">
        <v>91</v>
      </c>
      <c r="G25" s="27"/>
      <c r="H25" s="115"/>
      <c r="I25" s="115"/>
    </row>
    <row r="26" customFormat="false" ht="23.25" hidden="false" customHeight="false" outlineLevel="0" collapsed="false">
      <c r="A26" s="194" t="s">
        <v>10</v>
      </c>
      <c r="B26" s="48" t="n">
        <f aca="false">SUM(B20:B25)</f>
        <v>22839</v>
      </c>
      <c r="C26" s="121" t="n">
        <f aca="false">SUM(C20:C25)</f>
        <v>1</v>
      </c>
      <c r="D26" s="129" t="n">
        <f aca="false">B26/National!B26</f>
        <v>0.00563826107822393</v>
      </c>
      <c r="E26" s="27"/>
      <c r="F26" s="136" t="s">
        <v>92</v>
      </c>
      <c r="G26" s="61"/>
      <c r="H26" s="146"/>
      <c r="I26" s="147" t="s">
        <v>81</v>
      </c>
    </row>
    <row r="27" customFormat="false" ht="15" hidden="false" customHeight="false" outlineLevel="0" collapsed="false">
      <c r="B27" s="42"/>
      <c r="C27" s="109"/>
      <c r="D27" s="109"/>
      <c r="E27" s="27"/>
      <c r="F27" s="18" t="s">
        <v>44</v>
      </c>
      <c r="G27" s="62" t="n">
        <v>696209</v>
      </c>
      <c r="H27" s="115"/>
      <c r="I27" s="108" t="n">
        <f aca="false">+G27/National!G27</f>
        <v>0.00495757769020896</v>
      </c>
    </row>
    <row r="28" customFormat="false" ht="23.25" hidden="false" customHeight="false" outlineLevel="0" collapsed="false">
      <c r="A28" s="148" t="s">
        <v>93</v>
      </c>
      <c r="B28" s="27"/>
      <c r="C28" s="16"/>
      <c r="D28" s="113" t="s">
        <v>81</v>
      </c>
      <c r="E28" s="27"/>
      <c r="F28" s="18" t="s">
        <v>46</v>
      </c>
      <c r="G28" s="62" t="n">
        <v>652234</v>
      </c>
      <c r="H28" s="115"/>
      <c r="I28" s="149" t="n">
        <f aca="false">+G28/National!G28</f>
        <v>0.00460495987207662</v>
      </c>
    </row>
    <row r="29" customFormat="false" ht="15" hidden="false" customHeight="false" outlineLevel="0" collapsed="false">
      <c r="A29" s="65" t="s">
        <v>47</v>
      </c>
      <c r="B29" s="66"/>
      <c r="C29" s="67"/>
      <c r="D29" s="151"/>
      <c r="E29" s="27"/>
      <c r="F29" s="27"/>
      <c r="G29" s="27"/>
      <c r="H29" s="115"/>
      <c r="I29" s="115"/>
    </row>
    <row r="30" customFormat="false" ht="23.25" hidden="false" customHeight="false" outlineLevel="0" collapsed="false">
      <c r="A30" s="65" t="s">
        <v>48</v>
      </c>
      <c r="B30" s="68"/>
      <c r="C30" s="69"/>
      <c r="D30" s="153"/>
      <c r="E30" s="27"/>
      <c r="F30" s="136" t="s">
        <v>94</v>
      </c>
      <c r="G30" s="27"/>
      <c r="H30" s="112" t="s">
        <v>80</v>
      </c>
      <c r="I30" s="154" t="s">
        <v>81</v>
      </c>
    </row>
    <row r="31" customFormat="false" ht="15" hidden="false" customHeight="false" outlineLevel="0" collapsed="false">
      <c r="A31" s="65" t="s">
        <v>50</v>
      </c>
      <c r="B31" s="68"/>
      <c r="C31" s="69"/>
      <c r="D31" s="153"/>
      <c r="E31" s="27"/>
      <c r="F31" s="22" t="s">
        <v>51</v>
      </c>
      <c r="G31" s="71" t="n">
        <v>419060</v>
      </c>
      <c r="H31" s="126" t="n">
        <f aca="false">G31/G$38</f>
        <v>0.601916953098854</v>
      </c>
      <c r="I31" s="103" t="n">
        <f aca="false">+G31/National!G31</f>
        <v>0.00692114992496335</v>
      </c>
    </row>
    <row r="32" customFormat="false" ht="15" hidden="false" customHeight="false" outlineLevel="0" collapsed="false">
      <c r="A32" s="65" t="s">
        <v>52</v>
      </c>
      <c r="B32" s="68"/>
      <c r="C32" s="69"/>
      <c r="D32" s="153"/>
      <c r="E32" s="27"/>
      <c r="F32" s="22" t="s">
        <v>53</v>
      </c>
      <c r="G32" s="72" t="n">
        <v>0</v>
      </c>
      <c r="H32" s="127" t="n">
        <f aca="false">G32/G$38</f>
        <v>0</v>
      </c>
      <c r="I32" s="108" t="n">
        <f aca="false">+G32/National!G32</f>
        <v>0</v>
      </c>
    </row>
    <row r="33" customFormat="false" ht="15" hidden="false" customHeight="false" outlineLevel="0" collapsed="false">
      <c r="A33" s="65" t="s">
        <v>54</v>
      </c>
      <c r="B33" s="73"/>
      <c r="C33" s="69"/>
      <c r="D33" s="153"/>
      <c r="E33" s="27"/>
      <c r="F33" s="22" t="s">
        <v>55</v>
      </c>
      <c r="G33" s="72" t="n">
        <v>0</v>
      </c>
      <c r="H33" s="127" t="n">
        <f aca="false">G33/G$38</f>
        <v>0</v>
      </c>
      <c r="I33" s="108" t="n">
        <f aca="false">+G33/National!G33</f>
        <v>0</v>
      </c>
    </row>
    <row r="34" customFormat="false" ht="15" hidden="false" customHeight="false" outlineLevel="0" collapsed="false">
      <c r="A34" s="74" t="s">
        <v>10</v>
      </c>
      <c r="B34" s="75"/>
      <c r="C34" s="76"/>
      <c r="D34" s="156"/>
      <c r="E34" s="27"/>
      <c r="F34" s="22" t="s">
        <v>56</v>
      </c>
      <c r="G34" s="72" t="n">
        <v>32961</v>
      </c>
      <c r="H34" s="127" t="n">
        <f aca="false">G34/G$38</f>
        <v>0.0473435419536375</v>
      </c>
      <c r="I34" s="108" t="n">
        <f aca="false">+G34/National!G34</f>
        <v>0.00383017322641401</v>
      </c>
    </row>
    <row r="35" customFormat="false" ht="15" hidden="false" customHeight="false" outlineLevel="0" collapsed="false">
      <c r="B35" s="42"/>
      <c r="C35" s="109"/>
      <c r="D35" s="109"/>
      <c r="E35" s="27"/>
      <c r="F35" s="22" t="s">
        <v>57</v>
      </c>
      <c r="G35" s="72" t="n">
        <v>88695</v>
      </c>
      <c r="H35" s="127" t="n">
        <f aca="false">G35/G$38</f>
        <v>0.1273970890925</v>
      </c>
      <c r="I35" s="108" t="n">
        <f aca="false">+G35/National!G35</f>
        <v>0.00421069552268169</v>
      </c>
    </row>
    <row r="36" customFormat="false" ht="23.25" hidden="false" customHeight="false" outlineLevel="0" collapsed="false">
      <c r="A36" s="136" t="s">
        <v>95</v>
      </c>
      <c r="B36" s="27"/>
      <c r="C36" s="112" t="s">
        <v>80</v>
      </c>
      <c r="D36" s="113" t="s">
        <v>81</v>
      </c>
      <c r="E36" s="27"/>
      <c r="F36" s="22" t="s">
        <v>59</v>
      </c>
      <c r="G36" s="72" t="n">
        <f aca="false">149719+5774</f>
        <v>155493</v>
      </c>
      <c r="H36" s="127" t="n">
        <f aca="false">G36/G$38</f>
        <v>0.223342415855009</v>
      </c>
      <c r="I36" s="108" t="n">
        <f aca="false">+G36/National!G36</f>
        <v>0.0042906472345037</v>
      </c>
    </row>
    <row r="37" customFormat="false" ht="15" hidden="false" customHeight="false" outlineLevel="0" collapsed="false">
      <c r="A37" s="22" t="s">
        <v>35</v>
      </c>
      <c r="B37" s="23" t="n">
        <f aca="false">1255+278</f>
        <v>1533</v>
      </c>
      <c r="C37" s="116" t="n">
        <f aca="false">B37/B$43</f>
        <v>0.0327767206174766</v>
      </c>
      <c r="D37" s="100" t="n">
        <f aca="false">B37/National!B37</f>
        <v>0.00720299960531509</v>
      </c>
      <c r="E37" s="27"/>
      <c r="F37" s="22" t="s">
        <v>60</v>
      </c>
      <c r="G37" s="157" t="n">
        <v>0</v>
      </c>
      <c r="H37" s="127" t="n">
        <f aca="false">G37/G$38</f>
        <v>0</v>
      </c>
      <c r="I37" s="149" t="n">
        <f aca="false">+G37/National!G37</f>
        <v>0</v>
      </c>
    </row>
    <row r="38" customFormat="false" ht="15" hidden="false" customHeight="false" outlineLevel="0" collapsed="false">
      <c r="A38" s="22" t="s">
        <v>36</v>
      </c>
      <c r="B38" s="25" t="n">
        <f aca="false">1615+380</f>
        <v>1995</v>
      </c>
      <c r="C38" s="118" t="n">
        <f aca="false">B38/B$43</f>
        <v>0.0426546364200039</v>
      </c>
      <c r="D38" s="119" t="n">
        <f aca="false">B38/National!B38</f>
        <v>0.00415902268178786</v>
      </c>
      <c r="E38" s="27"/>
      <c r="F38" s="158" t="s">
        <v>10</v>
      </c>
      <c r="G38" s="159" t="n">
        <f aca="false">SUM(G31:G37)</f>
        <v>696209</v>
      </c>
      <c r="H38" s="160" t="n">
        <f aca="false">SUM(H31:H37)</f>
        <v>1</v>
      </c>
      <c r="I38" s="160" t="n">
        <f aca="false">+G38/National!G39</f>
        <v>0.00488353169472457</v>
      </c>
    </row>
    <row r="39" customFormat="false" ht="15" hidden="false" customHeight="false" outlineLevel="0" collapsed="false">
      <c r="A39" s="22" t="s">
        <v>37</v>
      </c>
      <c r="B39" s="25" t="n">
        <f aca="false">2051+546</f>
        <v>2597</v>
      </c>
      <c r="C39" s="118" t="n">
        <f aca="false">B39/B$43</f>
        <v>0.0555258600414787</v>
      </c>
      <c r="D39" s="119" t="n">
        <f aca="false">B39/National!B39</f>
        <v>0.0045516525811393</v>
      </c>
      <c r="E39" s="27"/>
      <c r="H39" s="115"/>
      <c r="I39" s="115"/>
    </row>
    <row r="40" customFormat="false" ht="23.25" hidden="false" customHeight="false" outlineLevel="0" collapsed="false">
      <c r="A40" s="22" t="s">
        <v>39</v>
      </c>
      <c r="B40" s="25" t="n">
        <f aca="false">6440+4363+1080</f>
        <v>11883</v>
      </c>
      <c r="C40" s="118" t="n">
        <f aca="false">B40/B$43</f>
        <v>0.254067691518249</v>
      </c>
      <c r="D40" s="119" t="n">
        <f aca="false">B40/National!B40</f>
        <v>0.00728385201331113</v>
      </c>
      <c r="E40" s="27"/>
      <c r="F40" s="55" t="s">
        <v>96</v>
      </c>
      <c r="G40" s="27"/>
      <c r="H40" s="115"/>
      <c r="I40" s="154" t="s">
        <v>81</v>
      </c>
    </row>
    <row r="41" customFormat="false" ht="15" hidden="false" customHeight="false" outlineLevel="0" collapsed="false">
      <c r="A41" s="22" t="s">
        <v>40</v>
      </c>
      <c r="B41" s="25" t="n">
        <f aca="false">24679+4008</f>
        <v>28687</v>
      </c>
      <c r="C41" s="118" t="n">
        <f aca="false">B41/B$43</f>
        <v>0.613350152872507</v>
      </c>
      <c r="D41" s="119" t="n">
        <f aca="false">B41/National!B41</f>
        <v>0.00513006861849024</v>
      </c>
      <c r="E41" s="27"/>
      <c r="F41" s="22" t="s">
        <v>62</v>
      </c>
      <c r="G41" s="161" t="n">
        <v>299913</v>
      </c>
      <c r="H41" s="162" t="n">
        <f aca="false">G41/G$48</f>
        <v>0.459824234860495</v>
      </c>
      <c r="I41" s="103" t="n">
        <f aca="false">+G41/National!G42</f>
        <v>0.00421470369226189</v>
      </c>
    </row>
    <row r="42" customFormat="false" ht="15" hidden="false" customHeight="false" outlineLevel="0" collapsed="false">
      <c r="A42" s="59" t="s">
        <v>41</v>
      </c>
      <c r="B42" s="35" t="n">
        <f aca="false">76</f>
        <v>76</v>
      </c>
      <c r="C42" s="118" t="n">
        <f aca="false">B42/B$43</f>
        <v>0.00162493853028586</v>
      </c>
      <c r="D42" s="119" t="n">
        <f aca="false">B42/National!B42</f>
        <v>0.00136339988877527</v>
      </c>
      <c r="E42" s="27"/>
      <c r="F42" s="22" t="s">
        <v>63</v>
      </c>
      <c r="G42" s="163" t="n">
        <v>220807</v>
      </c>
      <c r="H42" s="164" t="n">
        <f aca="false">G42/G$48</f>
        <v>0.338539542556812</v>
      </c>
      <c r="I42" s="108" t="n">
        <f aca="false">+G42/National!G43</f>
        <v>0.0101649463454701</v>
      </c>
    </row>
    <row r="43" customFormat="false" ht="15" hidden="false" customHeight="false" outlineLevel="0" collapsed="false">
      <c r="A43" s="29" t="s">
        <v>10</v>
      </c>
      <c r="B43" s="48" t="n">
        <f aca="false">SUM(B37:B42)</f>
        <v>46771</v>
      </c>
      <c r="C43" s="165" t="n">
        <f aca="false">SUM(C37:C42)</f>
        <v>1</v>
      </c>
      <c r="D43" s="166" t="n">
        <f aca="false">B43/National!B43</f>
        <v>0.00547531111265379</v>
      </c>
      <c r="E43" s="27"/>
      <c r="F43" s="22" t="s">
        <v>64</v>
      </c>
      <c r="G43" s="163" t="n">
        <v>24331</v>
      </c>
      <c r="H43" s="164" t="n">
        <f aca="false">G43/G$48</f>
        <v>0.0373040963825866</v>
      </c>
      <c r="I43" s="108" t="n">
        <f aca="false">+G43/National!G44</f>
        <v>0.00256451281739944</v>
      </c>
    </row>
    <row r="44" customFormat="false" ht="15" hidden="false" customHeight="false" outlineLevel="0" collapsed="false">
      <c r="A44" s="7"/>
      <c r="B44" s="42"/>
      <c r="C44" s="109"/>
      <c r="D44" s="109"/>
      <c r="E44" s="27"/>
      <c r="F44" s="22" t="s">
        <v>66</v>
      </c>
      <c r="G44" s="163" t="n">
        <v>34678</v>
      </c>
      <c r="H44" s="164" t="n">
        <f aca="false">G44/G$48</f>
        <v>0.0531680347850618</v>
      </c>
      <c r="I44" s="108" t="n">
        <f aca="false">+G44/National!G45</f>
        <v>0.00419186504027106</v>
      </c>
    </row>
    <row r="45" customFormat="false" ht="23.25" hidden="false" customHeight="false" outlineLevel="0" collapsed="false">
      <c r="A45" s="167" t="s">
        <v>105</v>
      </c>
      <c r="B45" s="84"/>
      <c r="C45" s="112" t="s">
        <v>80</v>
      </c>
      <c r="D45" s="113" t="s">
        <v>81</v>
      </c>
      <c r="E45" s="27"/>
      <c r="F45" s="22" t="s">
        <v>67</v>
      </c>
      <c r="G45" s="163" t="n">
        <v>24388</v>
      </c>
      <c r="H45" s="164" t="n">
        <f aca="false">G45/G$48</f>
        <v>0.0373914883308751</v>
      </c>
      <c r="I45" s="108" t="n">
        <f aca="false">+G45/National!G46</f>
        <v>0.00386818909334996</v>
      </c>
    </row>
    <row r="46" customFormat="false" ht="15" hidden="false" customHeight="false" outlineLevel="0" collapsed="false">
      <c r="A46" s="18" t="s">
        <v>28</v>
      </c>
      <c r="B46" s="168" t="n">
        <v>10442</v>
      </c>
      <c r="C46" s="123" t="n">
        <f aca="false">B46/B$48</f>
        <v>0.720585190808088</v>
      </c>
      <c r="D46" s="100" t="n">
        <f aca="false">B46/National!B48</f>
        <v>0.0106526454103441</v>
      </c>
      <c r="E46" s="27"/>
      <c r="F46" s="22" t="s">
        <v>69</v>
      </c>
      <c r="G46" s="163" t="n">
        <v>23310</v>
      </c>
      <c r="H46" s="164" t="n">
        <f aca="false">G46/G$48</f>
        <v>0.0357387072737698</v>
      </c>
      <c r="I46" s="108" t="n">
        <f aca="false">+G46/National!G47</f>
        <v>0.00287910714329826</v>
      </c>
    </row>
    <row r="47" customFormat="false" ht="15" hidden="false" customHeight="false" outlineLevel="0" collapsed="false">
      <c r="A47" s="18" t="s">
        <v>30</v>
      </c>
      <c r="B47" s="168" t="n">
        <v>4049</v>
      </c>
      <c r="C47" s="169" t="n">
        <f aca="false">B47/B$48</f>
        <v>0.279414809191912</v>
      </c>
      <c r="D47" s="119" t="n">
        <f aca="false">B47/National!B49</f>
        <v>0.0020519187644905</v>
      </c>
      <c r="E47" s="27"/>
      <c r="F47" s="22" t="s">
        <v>70</v>
      </c>
      <c r="G47" s="199" t="n">
        <v>24807</v>
      </c>
      <c r="H47" s="164" t="n">
        <f aca="false">G47/G$48</f>
        <v>0.0380338958103993</v>
      </c>
      <c r="I47" s="171" t="n">
        <f aca="false">+G47/National!G48</f>
        <v>0.0013248652757228</v>
      </c>
    </row>
    <row r="48" customFormat="false" ht="15" hidden="false" customHeight="false" outlineLevel="0" collapsed="false">
      <c r="A48" s="29" t="s">
        <v>10</v>
      </c>
      <c r="B48" s="30" t="n">
        <f aca="false">SUM(B46:B47)</f>
        <v>14491</v>
      </c>
      <c r="C48" s="54" t="n">
        <f aca="false">SUM(C46:C47)</f>
        <v>1</v>
      </c>
      <c r="D48" s="129" t="n">
        <f aca="false">B48/National!B50</f>
        <v>0.00490638059712863</v>
      </c>
      <c r="E48" s="27"/>
      <c r="F48" s="29" t="s">
        <v>10</v>
      </c>
      <c r="G48" s="172" t="n">
        <f aca="false">SUM(G41:G47)</f>
        <v>652234</v>
      </c>
      <c r="H48" s="134" t="n">
        <f aca="false">SUM(H42:H47)</f>
        <v>0.540175765139505</v>
      </c>
      <c r="I48" s="173" t="n">
        <f aca="false">+G48/National!G49</f>
        <v>0.00453675657664123</v>
      </c>
    </row>
    <row r="49" customFormat="false" ht="23.25" hidden="false" customHeight="false" outlineLevel="0" collapsed="false">
      <c r="B49" s="42"/>
      <c r="C49" s="109"/>
      <c r="D49" s="109"/>
      <c r="E49" s="27"/>
      <c r="F49" s="136" t="s">
        <v>122</v>
      </c>
      <c r="G49" s="27"/>
      <c r="H49" s="112" t="s">
        <v>80</v>
      </c>
      <c r="I49" s="154" t="s">
        <v>81</v>
      </c>
    </row>
    <row r="50" customFormat="false" ht="23.25" hidden="false" customHeight="false" outlineLevel="0" collapsed="false">
      <c r="A50" s="136" t="s">
        <v>106</v>
      </c>
      <c r="B50" s="27"/>
      <c r="C50" s="112"/>
      <c r="D50" s="113" t="s">
        <v>81</v>
      </c>
      <c r="E50" s="27"/>
      <c r="F50" s="22" t="s">
        <v>73</v>
      </c>
      <c r="G50" s="175" t="n">
        <v>154216</v>
      </c>
      <c r="H50" s="102" t="n">
        <f aca="false">G50/G$52</f>
        <v>0.864599393385548</v>
      </c>
      <c r="I50" s="108" t="n">
        <f aca="false">+G50/National!G52</f>
        <v>0.00511075551631751</v>
      </c>
    </row>
    <row r="51" customFormat="false" ht="15" hidden="false" customHeight="false" outlineLevel="0" collapsed="false">
      <c r="A51" s="22" t="s">
        <v>35</v>
      </c>
      <c r="B51" s="23" t="n">
        <f aca="false">2171+805</f>
        <v>2976</v>
      </c>
      <c r="C51" s="116" t="n">
        <f aca="false">B51/B$57</f>
        <v>0.205368849630805</v>
      </c>
      <c r="D51" s="100" t="n">
        <f aca="false">B51/National!B53</f>
        <v>0.00415157720873394</v>
      </c>
      <c r="E51" s="27"/>
      <c r="F51" s="22" t="s">
        <v>74</v>
      </c>
      <c r="G51" s="176" t="n">
        <v>24151</v>
      </c>
      <c r="H51" s="107" t="n">
        <f aca="false">G51/G$52</f>
        <v>0.135400606614452</v>
      </c>
      <c r="I51" s="108" t="n">
        <f aca="false">+G51/National!G53</f>
        <v>0.00501991044767433</v>
      </c>
    </row>
    <row r="52" customFormat="false" ht="15" hidden="false" customHeight="false" outlineLevel="0" collapsed="false">
      <c r="A52" s="22" t="s">
        <v>36</v>
      </c>
      <c r="B52" s="25" t="n">
        <f aca="false">1890+742</f>
        <v>2632</v>
      </c>
      <c r="C52" s="118" t="n">
        <f aca="false">B52/B$57</f>
        <v>0.181629977227245</v>
      </c>
      <c r="D52" s="119" t="n">
        <f aca="false">B52/National!B54</f>
        <v>0.00392265572138414</v>
      </c>
      <c r="E52" s="27"/>
      <c r="F52" s="177" t="s">
        <v>10</v>
      </c>
      <c r="G52" s="172" t="n">
        <f aca="false">SUM(G50:G51)</f>
        <v>178367</v>
      </c>
      <c r="H52" s="134" t="n">
        <f aca="false">SUM(H50:H51)</f>
        <v>1</v>
      </c>
      <c r="I52" s="173" t="n">
        <f aca="false">+G52/National!G54</f>
        <v>0.00509826304855876</v>
      </c>
    </row>
    <row r="53" customFormat="false" ht="15" hidden="false" customHeight="false" outlineLevel="0" collapsed="false">
      <c r="A53" s="22" t="s">
        <v>37</v>
      </c>
      <c r="B53" s="25" t="n">
        <f aca="false">1745+950</f>
        <v>2695</v>
      </c>
      <c r="C53" s="118" t="n">
        <f aca="false">B53/B$57</f>
        <v>0.185977503277897</v>
      </c>
      <c r="D53" s="119" t="n">
        <f aca="false">B53/National!B55</f>
        <v>0.00511620136761093</v>
      </c>
      <c r="E53" s="27"/>
      <c r="F53" s="42"/>
      <c r="G53" s="27"/>
      <c r="H53" s="115"/>
      <c r="I53" s="115"/>
    </row>
    <row r="54" customFormat="false" ht="15" hidden="false" customHeight="false" outlineLevel="0" collapsed="false">
      <c r="A54" s="22" t="s">
        <v>39</v>
      </c>
      <c r="B54" s="25" t="n">
        <f aca="false">2351+855+971</f>
        <v>4177</v>
      </c>
      <c r="C54" s="118" t="n">
        <f aca="false">B54/B$57</f>
        <v>0.288247877993237</v>
      </c>
      <c r="D54" s="119" t="n">
        <f aca="false">B54/National!B56</f>
        <v>0.0101909615905415</v>
      </c>
      <c r="E54" s="27"/>
      <c r="F54" s="90" t="s">
        <v>76</v>
      </c>
      <c r="G54" s="27"/>
      <c r="H54" s="115"/>
      <c r="I54" s="115"/>
    </row>
    <row r="55" customFormat="false" ht="15" hidden="false" customHeight="false" outlineLevel="0" collapsed="false">
      <c r="A55" s="22" t="s">
        <v>40</v>
      </c>
      <c r="B55" s="25" t="n">
        <f aca="false">1430+425</f>
        <v>1855</v>
      </c>
      <c r="C55" s="118" t="n">
        <f aca="false">B55/B$57</f>
        <v>0.128010489269202</v>
      </c>
      <c r="D55" s="119" t="n">
        <f aca="false">B55/National!B57</f>
        <v>0.00461153704642861</v>
      </c>
      <c r="E55" s="27"/>
      <c r="F55" s="178" t="s">
        <v>77</v>
      </c>
      <c r="G55" s="27"/>
      <c r="H55" s="115"/>
      <c r="I55" s="115"/>
    </row>
    <row r="56" customFormat="false" ht="15" hidden="false" customHeight="false" outlineLevel="0" collapsed="false">
      <c r="A56" s="59" t="s">
        <v>41</v>
      </c>
      <c r="B56" s="140" t="n">
        <f aca="false">156</f>
        <v>156</v>
      </c>
      <c r="C56" s="118" t="n">
        <f aca="false">B56/B$57</f>
        <v>0.0107653026016148</v>
      </c>
      <c r="D56" s="119" t="n">
        <f aca="false">B56/National!B58</f>
        <v>0.000687806426581073</v>
      </c>
      <c r="E56" s="27"/>
      <c r="F56" s="27"/>
      <c r="G56" s="27"/>
      <c r="H56" s="115"/>
      <c r="I56" s="115"/>
    </row>
    <row r="57" customFormat="false" ht="15" hidden="false" customHeight="false" outlineLevel="0" collapsed="false">
      <c r="A57" s="29" t="s">
        <v>10</v>
      </c>
      <c r="B57" s="48" t="n">
        <f aca="false">SUM(B51:B56)</f>
        <v>14491</v>
      </c>
      <c r="C57" s="165" t="n">
        <f aca="false">SUM(C51:C56)</f>
        <v>1</v>
      </c>
      <c r="D57" s="129" t="n">
        <f aca="false">B57/National!B59</f>
        <v>0.00490638059712863</v>
      </c>
      <c r="E57" s="27"/>
      <c r="F57" s="27"/>
      <c r="G57" s="27"/>
      <c r="H57" s="115"/>
      <c r="I57" s="115"/>
    </row>
  </sheetData>
  <hyperlinks>
    <hyperlink ref="F2" r:id="rId1" display="http://www.fhwa.dot.gov/policy/ohpi/hss/hsspubs.cf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01" t="s">
        <v>128</v>
      </c>
      <c r="B1" s="202" t="n">
        <v>2009</v>
      </c>
      <c r="C1" s="202"/>
      <c r="D1" s="202"/>
      <c r="E1" s="203"/>
      <c r="F1" s="92" t="s">
        <v>79</v>
      </c>
      <c r="G1" s="203"/>
      <c r="H1" s="211"/>
      <c r="I1" s="211"/>
    </row>
    <row r="2" customFormat="false" ht="15.75" hidden="false" customHeight="false" outlineLevel="0" collapsed="false">
      <c r="A2" s="204"/>
      <c r="B2" s="205"/>
      <c r="C2" s="205"/>
      <c r="D2" s="205"/>
      <c r="E2" s="206"/>
      <c r="F2" s="96" t="s">
        <v>2</v>
      </c>
      <c r="G2" s="203"/>
      <c r="H2" s="211"/>
      <c r="I2" s="211"/>
    </row>
    <row r="3" customFormat="false" ht="22.5" hidden="false" customHeight="false" outlineLevel="0" collapsed="false">
      <c r="A3" s="14" t="s">
        <v>3</v>
      </c>
      <c r="B3" s="15"/>
      <c r="C3" s="97" t="s">
        <v>80</v>
      </c>
      <c r="D3" s="98" t="s">
        <v>81</v>
      </c>
      <c r="E3" s="7"/>
      <c r="F3" s="60" t="s">
        <v>82</v>
      </c>
      <c r="G3" s="7"/>
      <c r="H3" s="97" t="s">
        <v>80</v>
      </c>
      <c r="I3" s="98" t="s">
        <v>81</v>
      </c>
    </row>
    <row r="4" customFormat="false" ht="15" hidden="false" customHeight="false" outlineLevel="0" collapsed="false">
      <c r="A4" s="18" t="s">
        <v>6</v>
      </c>
      <c r="B4" s="19" t="n">
        <v>5699478</v>
      </c>
      <c r="C4" s="99"/>
      <c r="D4" s="100" t="n">
        <f aca="false">B4/National!B4</f>
        <v>0.0185646788317709</v>
      </c>
      <c r="E4" s="7"/>
      <c r="F4" s="22" t="s">
        <v>83</v>
      </c>
      <c r="G4" s="101" t="n">
        <v>1917849</v>
      </c>
      <c r="H4" s="102" t="n">
        <f aca="false">G4/G$6</f>
        <v>0.491166124796238</v>
      </c>
      <c r="I4" s="103" t="n">
        <f aca="false">+G4/National!G4</f>
        <v>0.0183945487308954</v>
      </c>
    </row>
    <row r="5" customFormat="false" ht="15" hidden="false" customHeight="false" outlineLevel="0" collapsed="false">
      <c r="A5" s="18" t="s">
        <v>8</v>
      </c>
      <c r="B5" s="19" t="n">
        <f aca="false">7972+1802</f>
        <v>9774</v>
      </c>
      <c r="C5" s="104"/>
      <c r="D5" s="105" t="n">
        <f aca="false">B5/National!B5</f>
        <v>0.00276301428066221</v>
      </c>
      <c r="E5" s="7"/>
      <c r="F5" s="22" t="s">
        <v>9</v>
      </c>
      <c r="G5" s="106" t="n">
        <v>1986836</v>
      </c>
      <c r="H5" s="107" t="n">
        <f aca="false">G5/G$6</f>
        <v>0.508833875203762</v>
      </c>
      <c r="I5" s="108" t="n">
        <f aca="false">+G5/National!G5</f>
        <v>0.0188582064073022</v>
      </c>
    </row>
    <row r="6" customFormat="false" ht="15" hidden="false" customHeight="false" outlineLevel="0" collapsed="false">
      <c r="A6" s="7"/>
      <c r="B6" s="27"/>
      <c r="C6" s="109"/>
      <c r="D6" s="109"/>
      <c r="E6" s="7"/>
      <c r="F6" s="29" t="s">
        <v>10</v>
      </c>
      <c r="G6" s="48" t="n">
        <f aca="false">SUM(G4:G5)</f>
        <v>3904685</v>
      </c>
      <c r="H6" s="110" t="n">
        <f aca="false">SUM(H4:H5)</f>
        <v>1</v>
      </c>
      <c r="I6" s="111" t="n">
        <f aca="false">+G6/National!G6</f>
        <v>0.01862758832615</v>
      </c>
    </row>
    <row r="7" customFormat="false" ht="23.25" hidden="false" customHeight="false" outlineLevel="0" collapsed="false">
      <c r="A7" s="14" t="s">
        <v>84</v>
      </c>
      <c r="B7" s="27"/>
      <c r="C7" s="112" t="s">
        <v>80</v>
      </c>
      <c r="D7" s="113" t="s">
        <v>81</v>
      </c>
      <c r="E7" s="7"/>
      <c r="F7" s="60" t="s">
        <v>120</v>
      </c>
      <c r="G7" s="114"/>
      <c r="H7" s="115"/>
      <c r="I7" s="115"/>
    </row>
    <row r="8" customFormat="false" ht="15" hidden="false" customHeight="false" outlineLevel="0" collapsed="false">
      <c r="A8" s="22" t="s">
        <v>13</v>
      </c>
      <c r="B8" s="23" t="n">
        <v>3039431</v>
      </c>
      <c r="C8" s="116" t="n">
        <f aca="false">B8/B10</f>
        <v>0.853948100017167</v>
      </c>
      <c r="D8" s="100" t="n">
        <f aca="false">B8/National!B8</f>
        <v>0.0221804025524673</v>
      </c>
      <c r="E8" s="7"/>
      <c r="F8" s="22" t="s">
        <v>86</v>
      </c>
      <c r="G8" s="208" t="n">
        <v>0.235</v>
      </c>
      <c r="H8" s="34" t="s">
        <v>15</v>
      </c>
      <c r="I8" s="115"/>
    </row>
    <row r="9" customFormat="false" ht="15" hidden="false" customHeight="false" outlineLevel="0" collapsed="false">
      <c r="A9" s="22" t="s">
        <v>16</v>
      </c>
      <c r="B9" s="35" t="n">
        <v>519838</v>
      </c>
      <c r="C9" s="118" t="n">
        <f aca="false">B9/B10</f>
        <v>0.146051899982834</v>
      </c>
      <c r="D9" s="119" t="n">
        <f aca="false">B9/National!B9</f>
        <v>0.0147291338026704</v>
      </c>
      <c r="E9" s="7"/>
      <c r="F9" s="22" t="s">
        <v>87</v>
      </c>
      <c r="G9" s="209" t="n">
        <v>0.2425</v>
      </c>
      <c r="H9" s="34" t="s">
        <v>18</v>
      </c>
      <c r="I9" s="115"/>
    </row>
    <row r="10" customFormat="false" ht="15" hidden="false" customHeight="false" outlineLevel="0" collapsed="false">
      <c r="A10" s="29" t="s">
        <v>19</v>
      </c>
      <c r="B10" s="37" t="n">
        <f aca="false">SUM(B8:B9)</f>
        <v>3559269</v>
      </c>
      <c r="C10" s="121" t="n">
        <f aca="false">SUM(C8:C9)</f>
        <v>1</v>
      </c>
      <c r="D10" s="54"/>
      <c r="E10" s="7"/>
      <c r="F10" s="22" t="s">
        <v>20</v>
      </c>
      <c r="G10" s="237" t="s">
        <v>129</v>
      </c>
      <c r="H10" s="115"/>
      <c r="I10" s="115"/>
    </row>
    <row r="11" customFormat="false" ht="15" hidden="false" customHeight="false" outlineLevel="0" collapsed="false">
      <c r="A11" s="22" t="s">
        <v>21</v>
      </c>
      <c r="B11" s="23" t="n">
        <v>63799</v>
      </c>
      <c r="C11" s="123" t="n">
        <f aca="false">B11/(B12+B11)</f>
        <v>0.0221743122901141</v>
      </c>
      <c r="D11" s="100" t="n">
        <f aca="false">B11/National!B11</f>
        <v>0.0166986685874799</v>
      </c>
      <c r="E11" s="7"/>
      <c r="F11" s="41" t="s">
        <v>22</v>
      </c>
      <c r="G11" s="42"/>
      <c r="H11" s="115"/>
      <c r="I11" s="107"/>
    </row>
    <row r="12" customFormat="false" ht="23.25" hidden="false" customHeight="false" outlineLevel="0" collapsed="false">
      <c r="A12" s="22" t="s">
        <v>23</v>
      </c>
      <c r="B12" s="35" t="n">
        <v>2813359</v>
      </c>
      <c r="C12" s="124" t="n">
        <f aca="false">B12/(B11+B12)</f>
        <v>0.977825687709886</v>
      </c>
      <c r="D12" s="105" t="n">
        <f aca="false">B12/National!B12</f>
        <v>0.0211647465113036</v>
      </c>
      <c r="E12" s="7"/>
      <c r="F12" s="60" t="s">
        <v>121</v>
      </c>
      <c r="G12" s="27"/>
      <c r="H12" s="112" t="s">
        <v>80</v>
      </c>
      <c r="I12" s="125" t="s">
        <v>81</v>
      </c>
    </row>
    <row r="13" customFormat="false" ht="15" hidden="false" customHeight="false" outlineLevel="0" collapsed="false">
      <c r="A13" s="7"/>
      <c r="B13" s="27"/>
      <c r="C13" s="109"/>
      <c r="D13" s="109"/>
      <c r="E13" s="7"/>
      <c r="F13" s="22" t="s">
        <v>25</v>
      </c>
      <c r="G13" s="23" t="n">
        <v>2597592</v>
      </c>
      <c r="H13" s="102" t="n">
        <f aca="false">G13/G$18</f>
        <v>0.568846741581695</v>
      </c>
      <c r="I13" s="126" t="n">
        <f aca="false">+G13/National!G13</f>
        <v>0.019258598038547</v>
      </c>
    </row>
    <row r="14" customFormat="false" ht="23.25" hidden="false" customHeight="false" outlineLevel="0" collapsed="false">
      <c r="A14" s="14" t="s">
        <v>26</v>
      </c>
      <c r="B14" s="27"/>
      <c r="C14" s="112" t="s">
        <v>80</v>
      </c>
      <c r="D14" s="113" t="s">
        <v>81</v>
      </c>
      <c r="E14" s="7"/>
      <c r="F14" s="22" t="s">
        <v>27</v>
      </c>
      <c r="G14" s="25" t="n">
        <v>1873956</v>
      </c>
      <c r="H14" s="107" t="n">
        <f aca="false">G14/G$18</f>
        <v>0.410377674579944</v>
      </c>
      <c r="I14" s="127" t="n">
        <f aca="false">+G14/National!G14</f>
        <v>0.016949476160703</v>
      </c>
    </row>
    <row r="15" customFormat="false" ht="15" hidden="false" customHeight="false" outlineLevel="0" collapsed="false">
      <c r="A15" s="22" t="s">
        <v>28</v>
      </c>
      <c r="B15" s="23" t="n">
        <v>14072</v>
      </c>
      <c r="C15" s="116" t="n">
        <f aca="false">B15/B$17</f>
        <v>0.447283938844919</v>
      </c>
      <c r="D15" s="100" t="n">
        <f aca="false">B15/National!B15</f>
        <v>0.00473908909938785</v>
      </c>
      <c r="E15" s="45"/>
      <c r="F15" s="22" t="s">
        <v>29</v>
      </c>
      <c r="G15" s="35" t="n">
        <v>12050</v>
      </c>
      <c r="H15" s="107" t="n">
        <f aca="false">G15/G$18</f>
        <v>0.00263882982241223</v>
      </c>
      <c r="I15" s="127" t="n">
        <f aca="false">+G15/National!G15</f>
        <v>0.014311282872898</v>
      </c>
    </row>
    <row r="16" customFormat="false" ht="15" hidden="false" customHeight="false" outlineLevel="0" collapsed="false">
      <c r="A16" s="22" t="s">
        <v>30</v>
      </c>
      <c r="B16" s="35" t="n">
        <v>17389</v>
      </c>
      <c r="C16" s="118" t="n">
        <f aca="false">B16/B$17</f>
        <v>0.552716061155081</v>
      </c>
      <c r="D16" s="119" t="n">
        <f aca="false">B16/National!B16</f>
        <v>0.0160805274790312</v>
      </c>
      <c r="E16" s="7"/>
      <c r="F16" s="29" t="s">
        <v>10</v>
      </c>
      <c r="G16" s="46" t="n">
        <f aca="false">SUM(G13:G15)</f>
        <v>4483598</v>
      </c>
      <c r="H16" s="128"/>
      <c r="I16" s="127"/>
    </row>
    <row r="17" customFormat="false" ht="15" hidden="false" customHeight="false" outlineLevel="0" collapsed="false">
      <c r="A17" s="29" t="s">
        <v>10</v>
      </c>
      <c r="B17" s="48" t="n">
        <f aca="false">SUM(B15:B16)</f>
        <v>31461</v>
      </c>
      <c r="C17" s="121" t="n">
        <f aca="false">SUM(C15:C16)</f>
        <v>1</v>
      </c>
      <c r="D17" s="129" t="n">
        <f aca="false">B17/National!B17</f>
        <v>0.00776677314164381</v>
      </c>
      <c r="E17" s="7"/>
      <c r="F17" s="138" t="s">
        <v>31</v>
      </c>
      <c r="G17" s="193" t="n">
        <v>82820</v>
      </c>
      <c r="H17" s="128" t="n">
        <f aca="false">G17/G$18</f>
        <v>0.0181367540159486</v>
      </c>
      <c r="I17" s="127" t="n">
        <f aca="false">+G17/National!G17</f>
        <v>0.0105055581023831</v>
      </c>
    </row>
    <row r="18" customFormat="false" ht="15" hidden="false" customHeight="false" outlineLevel="0" collapsed="false">
      <c r="A18" s="7"/>
      <c r="B18" s="7"/>
      <c r="C18" s="109"/>
      <c r="D18" s="109"/>
      <c r="E18" s="7"/>
      <c r="F18" s="132" t="s">
        <v>32</v>
      </c>
      <c r="G18" s="133" t="n">
        <f aca="false">SUM(G16:G17)</f>
        <v>4566418</v>
      </c>
      <c r="H18" s="134" t="n">
        <f aca="false">SUM(H13:H17)</f>
        <v>1</v>
      </c>
      <c r="I18" s="135" t="n">
        <f aca="false">+G18/National!G18</f>
        <v>0.0179662584106537</v>
      </c>
    </row>
    <row r="19" customFormat="false" ht="23.25" hidden="false" customHeight="false" outlineLevel="0" collapsed="false">
      <c r="A19" s="136" t="s">
        <v>104</v>
      </c>
      <c r="B19" s="7"/>
      <c r="C19" s="112" t="s">
        <v>80</v>
      </c>
      <c r="D19" s="113" t="s">
        <v>81</v>
      </c>
      <c r="E19" s="7"/>
      <c r="F19" s="60" t="s">
        <v>90</v>
      </c>
      <c r="G19" s="7"/>
      <c r="H19" s="137" t="s">
        <v>80</v>
      </c>
      <c r="I19" s="113" t="s">
        <v>81</v>
      </c>
    </row>
    <row r="20" customFormat="false" ht="15" hidden="false" customHeight="false" outlineLevel="0" collapsed="false">
      <c r="A20" s="22" t="s">
        <v>35</v>
      </c>
      <c r="B20" s="23" t="n">
        <f aca="false">184+298</f>
        <v>482</v>
      </c>
      <c r="C20" s="116" t="n">
        <f aca="false">B20/B$26</f>
        <v>0.0153205556085312</v>
      </c>
      <c r="D20" s="100" t="n">
        <f aca="false">B20/National!B20</f>
        <v>0.0103165600051369</v>
      </c>
      <c r="E20" s="27"/>
      <c r="F20" s="22" t="s">
        <v>28</v>
      </c>
      <c r="G20" s="138" t="n">
        <v>202</v>
      </c>
      <c r="H20" s="102" t="n">
        <f aca="false">G20/G$23</f>
        <v>0.369287020109689</v>
      </c>
      <c r="I20" s="126" t="n">
        <f aca="false">+G20/National!G20</f>
        <v>0.010562091503268</v>
      </c>
    </row>
    <row r="21" customFormat="false" ht="15" hidden="false" customHeight="false" outlineLevel="0" collapsed="false">
      <c r="A21" s="22" t="s">
        <v>36</v>
      </c>
      <c r="B21" s="25" t="n">
        <f aca="false">445+1081</f>
        <v>1526</v>
      </c>
      <c r="C21" s="118" t="n">
        <f aca="false">B21/B$26</f>
        <v>0.0485044976319888</v>
      </c>
      <c r="D21" s="119" t="n">
        <f aca="false">B21/National!B21</f>
        <v>0.00962308531502046</v>
      </c>
      <c r="E21" s="27"/>
      <c r="F21" s="22" t="s">
        <v>30</v>
      </c>
      <c r="G21" s="139" t="n">
        <v>340</v>
      </c>
      <c r="H21" s="107" t="n">
        <f aca="false">G21/G$23</f>
        <v>0.621572212065814</v>
      </c>
      <c r="I21" s="127" t="n">
        <f aca="false">+G21/National!G21</f>
        <v>0.0237795495873549</v>
      </c>
    </row>
    <row r="22" customFormat="false" ht="15" hidden="false" customHeight="false" outlineLevel="0" collapsed="false">
      <c r="A22" s="22" t="s">
        <v>37</v>
      </c>
      <c r="B22" s="25" t="n">
        <f aca="false">841+1430</f>
        <v>2271</v>
      </c>
      <c r="C22" s="118" t="n">
        <f aca="false">B22/B$26</f>
        <v>0.0721846095165443</v>
      </c>
      <c r="D22" s="119" t="n">
        <f aca="false">B22/National!B22</f>
        <v>0.00930459329790677</v>
      </c>
      <c r="E22" s="27"/>
      <c r="F22" s="22" t="s">
        <v>38</v>
      </c>
      <c r="G22" s="140" t="n">
        <v>5</v>
      </c>
      <c r="H22" s="107" t="n">
        <f aca="false">G22/G$23</f>
        <v>0.00914076782449726</v>
      </c>
      <c r="I22" s="127" t="n">
        <f aca="false">+G22/National!G22</f>
        <v>0.012987012987013</v>
      </c>
    </row>
    <row r="23" customFormat="false" ht="15" hidden="false" customHeight="false" outlineLevel="0" collapsed="false">
      <c r="A23" s="22" t="s">
        <v>39</v>
      </c>
      <c r="B23" s="25" t="n">
        <f aca="false">1534+1775+1743</f>
        <v>5052</v>
      </c>
      <c r="C23" s="118" t="n">
        <f aca="false">B23/B$26</f>
        <v>0.160579765423858</v>
      </c>
      <c r="D23" s="119" t="n">
        <f aca="false">B23/National!B23</f>
        <v>0.00636875226915164</v>
      </c>
      <c r="E23" s="27"/>
      <c r="F23" s="29" t="s">
        <v>10</v>
      </c>
      <c r="G23" s="141" t="n">
        <f aca="false">SUM(G20:G22)</f>
        <v>547</v>
      </c>
      <c r="H23" s="142" t="n">
        <f aca="false">SUM(H20:H22)</f>
        <v>1</v>
      </c>
      <c r="I23" s="143" t="n">
        <f aca="false">+G23/National!G23</f>
        <v>0.016179602460956</v>
      </c>
    </row>
    <row r="24" customFormat="false" ht="15" hidden="false" customHeight="false" outlineLevel="0" collapsed="false">
      <c r="A24" s="22" t="s">
        <v>40</v>
      </c>
      <c r="B24" s="25" t="n">
        <f aca="false">9293+12543</f>
        <v>21836</v>
      </c>
      <c r="C24" s="118" t="n">
        <f aca="false">B24/B$26</f>
        <v>0.694065668605575</v>
      </c>
      <c r="D24" s="119" t="n">
        <f aca="false">B24/National!B24</f>
        <v>0.00781025612961677</v>
      </c>
      <c r="E24" s="27"/>
      <c r="F24" s="27"/>
      <c r="G24" s="27"/>
      <c r="H24" s="115"/>
      <c r="I24" s="115"/>
    </row>
    <row r="25" customFormat="false" ht="15.75" hidden="false" customHeight="false" outlineLevel="0" collapsed="false">
      <c r="A25" s="59" t="s">
        <v>41</v>
      </c>
      <c r="B25" s="35" t="n">
        <v>294</v>
      </c>
      <c r="C25" s="118" t="n">
        <f aca="false">B25/B$26</f>
        <v>0.00934490321350243</v>
      </c>
      <c r="D25" s="119" t="n">
        <f aca="false">B25/National!B25</f>
        <v>0.0239277284935297</v>
      </c>
      <c r="E25" s="27"/>
      <c r="F25" s="145" t="s">
        <v>91</v>
      </c>
      <c r="G25" s="27"/>
      <c r="H25" s="115"/>
      <c r="I25" s="115"/>
    </row>
    <row r="26" customFormat="false" ht="23.25" hidden="false" customHeight="false" outlineLevel="0" collapsed="false">
      <c r="A26" s="194" t="s">
        <v>10</v>
      </c>
      <c r="B26" s="48" t="n">
        <f aca="false">SUM(B20:B25)</f>
        <v>31461</v>
      </c>
      <c r="C26" s="121" t="n">
        <f aca="false">SUM(C20:C25)</f>
        <v>1</v>
      </c>
      <c r="D26" s="129" t="n">
        <f aca="false">B26/National!B26</f>
        <v>0.00776677314164381</v>
      </c>
      <c r="E26" s="27"/>
      <c r="F26" s="136" t="s">
        <v>92</v>
      </c>
      <c r="G26" s="61"/>
      <c r="H26" s="146"/>
      <c r="I26" s="147" t="s">
        <v>81</v>
      </c>
    </row>
    <row r="27" customFormat="false" ht="15" hidden="false" customHeight="false" outlineLevel="0" collapsed="false">
      <c r="B27" s="42"/>
      <c r="C27" s="109"/>
      <c r="D27" s="109"/>
      <c r="E27" s="27"/>
      <c r="F27" s="18" t="s">
        <v>44</v>
      </c>
      <c r="G27" s="62" t="n">
        <v>2905588</v>
      </c>
      <c r="H27" s="115"/>
      <c r="I27" s="108" t="n">
        <f aca="false">+G27/National!G27</f>
        <v>0.0206901637952668</v>
      </c>
    </row>
    <row r="28" customFormat="false" ht="23.25" hidden="false" customHeight="false" outlineLevel="0" collapsed="false">
      <c r="A28" s="148" t="s">
        <v>93</v>
      </c>
      <c r="B28" s="27"/>
      <c r="C28" s="16"/>
      <c r="D28" s="113" t="s">
        <v>81</v>
      </c>
      <c r="E28" s="27"/>
      <c r="F28" s="18" t="s">
        <v>46</v>
      </c>
      <c r="G28" s="62" t="n">
        <v>2799920</v>
      </c>
      <c r="H28" s="115"/>
      <c r="I28" s="149" t="n">
        <f aca="false">+G28/National!G28</f>
        <v>0.0197682415283852</v>
      </c>
    </row>
    <row r="29" customFormat="false" ht="15" hidden="false" customHeight="false" outlineLevel="0" collapsed="false">
      <c r="A29" s="65" t="s">
        <v>47</v>
      </c>
      <c r="B29" s="66"/>
      <c r="C29" s="67"/>
      <c r="D29" s="151"/>
      <c r="E29" s="27"/>
      <c r="F29" s="27"/>
      <c r="G29" s="27"/>
      <c r="H29" s="115"/>
      <c r="I29" s="115"/>
    </row>
    <row r="30" customFormat="false" ht="23.25" hidden="false" customHeight="false" outlineLevel="0" collapsed="false">
      <c r="A30" s="65" t="s">
        <v>48</v>
      </c>
      <c r="B30" s="68"/>
      <c r="C30" s="69"/>
      <c r="D30" s="153"/>
      <c r="E30" s="27"/>
      <c r="F30" s="136" t="s">
        <v>94</v>
      </c>
      <c r="G30" s="27"/>
      <c r="H30" s="112" t="s">
        <v>80</v>
      </c>
      <c r="I30" s="154" t="s">
        <v>81</v>
      </c>
    </row>
    <row r="31" customFormat="false" ht="15" hidden="false" customHeight="false" outlineLevel="0" collapsed="false">
      <c r="A31" s="65" t="s">
        <v>50</v>
      </c>
      <c r="B31" s="68"/>
      <c r="C31" s="69"/>
      <c r="D31" s="153"/>
      <c r="E31" s="27"/>
      <c r="F31" s="22" t="s">
        <v>51</v>
      </c>
      <c r="G31" s="71" t="n">
        <v>1418239</v>
      </c>
      <c r="H31" s="126" t="n">
        <f aca="false">G31/G$38</f>
        <v>0.488107398571305</v>
      </c>
      <c r="I31" s="103" t="n">
        <f aca="false">+G31/National!G31</f>
        <v>0.0234234829103949</v>
      </c>
    </row>
    <row r="32" customFormat="false" ht="15" hidden="false" customHeight="false" outlineLevel="0" collapsed="false">
      <c r="A32" s="65" t="s">
        <v>52</v>
      </c>
      <c r="B32" s="68"/>
      <c r="C32" s="69"/>
      <c r="D32" s="153"/>
      <c r="E32" s="27"/>
      <c r="F32" s="22" t="s">
        <v>53</v>
      </c>
      <c r="G32" s="72" t="n">
        <v>78578</v>
      </c>
      <c r="H32" s="127" t="n">
        <f aca="false">G32/G$38</f>
        <v>0.027043751557344</v>
      </c>
      <c r="I32" s="108" t="n">
        <f aca="false">+G32/National!G32</f>
        <v>0.0107514199678845</v>
      </c>
    </row>
    <row r="33" customFormat="false" ht="15" hidden="false" customHeight="false" outlineLevel="0" collapsed="false">
      <c r="A33" s="65" t="s">
        <v>54</v>
      </c>
      <c r="B33" s="73"/>
      <c r="C33" s="69"/>
      <c r="D33" s="153"/>
      <c r="E33" s="27"/>
      <c r="F33" s="22" t="s">
        <v>55</v>
      </c>
      <c r="G33" s="72" t="n">
        <v>0</v>
      </c>
      <c r="H33" s="127" t="n">
        <f aca="false">G33/G$38</f>
        <v>0</v>
      </c>
      <c r="I33" s="108" t="n">
        <f aca="false">+G33/National!G33</f>
        <v>0</v>
      </c>
    </row>
    <row r="34" customFormat="false" ht="15" hidden="false" customHeight="false" outlineLevel="0" collapsed="false">
      <c r="A34" s="74" t="s">
        <v>10</v>
      </c>
      <c r="B34" s="75"/>
      <c r="C34" s="76"/>
      <c r="D34" s="156"/>
      <c r="E34" s="27"/>
      <c r="F34" s="22" t="s">
        <v>56</v>
      </c>
      <c r="G34" s="72" t="n">
        <v>72097</v>
      </c>
      <c r="H34" s="127" t="n">
        <f aca="false">G34/G$38</f>
        <v>0.0248132219709057</v>
      </c>
      <c r="I34" s="108" t="n">
        <f aca="false">+G34/National!G34</f>
        <v>0.00837790112875127</v>
      </c>
    </row>
    <row r="35" customFormat="false" ht="15" hidden="false" customHeight="false" outlineLevel="0" collapsed="false">
      <c r="B35" s="42"/>
      <c r="C35" s="109"/>
      <c r="D35" s="109"/>
      <c r="E35" s="27"/>
      <c r="F35" s="22" t="s">
        <v>57</v>
      </c>
      <c r="G35" s="72" t="n">
        <v>847599</v>
      </c>
      <c r="H35" s="127" t="n">
        <f aca="false">G35/G$38</f>
        <v>0.29171341566664</v>
      </c>
      <c r="I35" s="108" t="n">
        <f aca="false">+G35/National!G35</f>
        <v>0.0402388106920286</v>
      </c>
    </row>
    <row r="36" customFormat="false" ht="23.25" hidden="false" customHeight="false" outlineLevel="0" collapsed="false">
      <c r="A36" s="136" t="s">
        <v>95</v>
      </c>
      <c r="B36" s="27"/>
      <c r="C36" s="112" t="s">
        <v>80</v>
      </c>
      <c r="D36" s="113" t="s">
        <v>81</v>
      </c>
      <c r="E36" s="27"/>
      <c r="F36" s="22" t="s">
        <v>59</v>
      </c>
      <c r="G36" s="72" t="n">
        <f aca="false">480481+8594</f>
        <v>489075</v>
      </c>
      <c r="H36" s="127" t="n">
        <f aca="false">G36/G$38</f>
        <v>0.168322212233806</v>
      </c>
      <c r="I36" s="108" t="n">
        <f aca="false">+G36/National!G36</f>
        <v>0.0134954518609513</v>
      </c>
    </row>
    <row r="37" customFormat="false" ht="15" hidden="false" customHeight="false" outlineLevel="0" collapsed="false">
      <c r="A37" s="22" t="s">
        <v>35</v>
      </c>
      <c r="B37" s="23" t="n">
        <f aca="false">900+1873</f>
        <v>2773</v>
      </c>
      <c r="C37" s="116" t="n">
        <f aca="false">B37/B$43</f>
        <v>0.0401598864574433</v>
      </c>
      <c r="D37" s="100" t="n">
        <f aca="false">B37/National!B37</f>
        <v>0.0130293006559287</v>
      </c>
      <c r="E37" s="27"/>
      <c r="F37" s="22" t="s">
        <v>60</v>
      </c>
      <c r="G37" s="157" t="n">
        <v>0</v>
      </c>
      <c r="H37" s="127" t="n">
        <f aca="false">G37/G$38</f>
        <v>0</v>
      </c>
      <c r="I37" s="149" t="n">
        <f aca="false">+G37/National!G37</f>
        <v>0</v>
      </c>
    </row>
    <row r="38" customFormat="false" ht="15" hidden="false" customHeight="false" outlineLevel="0" collapsed="false">
      <c r="A38" s="22" t="s">
        <v>36</v>
      </c>
      <c r="B38" s="25" t="n">
        <f aca="false">1501+3976</f>
        <v>5477</v>
      </c>
      <c r="C38" s="118" t="n">
        <f aca="false">B38/B$43</f>
        <v>0.0793204825558661</v>
      </c>
      <c r="D38" s="119" t="n">
        <f aca="false">B38/National!B38</f>
        <v>0.0114180286857905</v>
      </c>
      <c r="E38" s="27"/>
      <c r="F38" s="158" t="s">
        <v>10</v>
      </c>
      <c r="G38" s="159" t="n">
        <f aca="false">SUM(G31:G37)</f>
        <v>2905588</v>
      </c>
      <c r="H38" s="160" t="n">
        <f aca="false">SUM(H31:H37)</f>
        <v>1</v>
      </c>
      <c r="I38" s="160" t="n">
        <f aca="false">+G38/National!G39</f>
        <v>0.0203811371151642</v>
      </c>
    </row>
    <row r="39" customFormat="false" ht="15" hidden="false" customHeight="false" outlineLevel="0" collapsed="false">
      <c r="A39" s="22" t="s">
        <v>37</v>
      </c>
      <c r="B39" s="25" t="n">
        <f aca="false">1720+3696</f>
        <v>5416</v>
      </c>
      <c r="C39" s="118" t="n">
        <f aca="false">B39/B$43</f>
        <v>0.0784370519486162</v>
      </c>
      <c r="D39" s="119" t="n">
        <f aca="false">B39/National!B39</f>
        <v>0.00949239521734711</v>
      </c>
      <c r="E39" s="27"/>
      <c r="H39" s="115"/>
      <c r="I39" s="115"/>
    </row>
    <row r="40" customFormat="false" ht="23.25" hidden="false" customHeight="false" outlineLevel="0" collapsed="false">
      <c r="A40" s="22" t="s">
        <v>39</v>
      </c>
      <c r="B40" s="25" t="n">
        <f aca="false">3086+3550+3757</f>
        <v>10393</v>
      </c>
      <c r="C40" s="118" t="n">
        <f aca="false">B40/B$43</f>
        <v>0.150516300018827</v>
      </c>
      <c r="D40" s="119" t="n">
        <f aca="false">B40/National!B40</f>
        <v>0.00637053555283536</v>
      </c>
      <c r="E40" s="27"/>
      <c r="F40" s="55" t="s">
        <v>96</v>
      </c>
      <c r="G40" s="27"/>
      <c r="H40" s="115"/>
      <c r="I40" s="154" t="s">
        <v>81</v>
      </c>
    </row>
    <row r="41" customFormat="false" ht="15" hidden="false" customHeight="false" outlineLevel="0" collapsed="false">
      <c r="A41" s="22" t="s">
        <v>40</v>
      </c>
      <c r="B41" s="25" t="n">
        <f aca="false">18586+25087</f>
        <v>43673</v>
      </c>
      <c r="C41" s="118" t="n">
        <f aca="false">B41/B$43</f>
        <v>0.632492867384032</v>
      </c>
      <c r="D41" s="119" t="n">
        <f aca="false">B41/National!B41</f>
        <v>0.00781000058477096</v>
      </c>
      <c r="E41" s="27"/>
      <c r="F41" s="22" t="s">
        <v>62</v>
      </c>
      <c r="G41" s="161" t="n">
        <v>1474659</v>
      </c>
      <c r="H41" s="162" t="n">
        <f aca="false">G41/G$48</f>
        <v>0.526678976542187</v>
      </c>
      <c r="I41" s="103" t="n">
        <f aca="false">+G41/National!G42</f>
        <v>0.0207235122589792</v>
      </c>
    </row>
    <row r="42" customFormat="false" ht="15" hidden="false" customHeight="false" outlineLevel="0" collapsed="false">
      <c r="A42" s="59" t="s">
        <v>41</v>
      </c>
      <c r="B42" s="35" t="n">
        <f aca="false">1317</f>
        <v>1317</v>
      </c>
      <c r="C42" s="118" t="n">
        <f aca="false">B42/B$43</f>
        <v>0.0190734116352156</v>
      </c>
      <c r="D42" s="119" t="n">
        <f aca="false">B42/National!B42</f>
        <v>0.0236262849146978</v>
      </c>
      <c r="E42" s="27"/>
      <c r="F42" s="22" t="s">
        <v>63</v>
      </c>
      <c r="G42" s="163" t="n">
        <v>386165</v>
      </c>
      <c r="H42" s="164" t="n">
        <f aca="false">G42/G$48</f>
        <v>0.137920012000343</v>
      </c>
      <c r="I42" s="108" t="n">
        <f aca="false">+G42/National!G43</f>
        <v>0.0177772738432135</v>
      </c>
    </row>
    <row r="43" customFormat="false" ht="15" hidden="false" customHeight="false" outlineLevel="0" collapsed="false">
      <c r="A43" s="29" t="s">
        <v>10</v>
      </c>
      <c r="B43" s="48" t="n">
        <f aca="false">SUM(B37:B42)</f>
        <v>69049</v>
      </c>
      <c r="C43" s="165" t="n">
        <f aca="false">SUM(C37:C42)</f>
        <v>1</v>
      </c>
      <c r="D43" s="166" t="n">
        <f aca="false">B43/National!B43</f>
        <v>0.00808331566606725</v>
      </c>
      <c r="E43" s="27"/>
      <c r="F43" s="22" t="s">
        <v>64</v>
      </c>
      <c r="G43" s="163" t="n">
        <v>94376</v>
      </c>
      <c r="H43" s="164" t="n">
        <f aca="false">G43/G$48</f>
        <v>0.0337066773336381</v>
      </c>
      <c r="I43" s="108" t="n">
        <f aca="false">+G43/National!G44</f>
        <v>0.00994732898996709</v>
      </c>
    </row>
    <row r="44" customFormat="false" ht="15" hidden="false" customHeight="false" outlineLevel="0" collapsed="false">
      <c r="A44" s="7"/>
      <c r="B44" s="42"/>
      <c r="C44" s="109"/>
      <c r="D44" s="109"/>
      <c r="E44" s="27"/>
      <c r="F44" s="22" t="s">
        <v>66</v>
      </c>
      <c r="G44" s="163" t="n">
        <v>120696</v>
      </c>
      <c r="H44" s="164" t="n">
        <f aca="false">G44/G$48</f>
        <v>0.0431069459127404</v>
      </c>
      <c r="I44" s="108" t="n">
        <f aca="false">+G44/National!G45</f>
        <v>0.014589692107404</v>
      </c>
    </row>
    <row r="45" customFormat="false" ht="23.25" hidden="false" customHeight="false" outlineLevel="0" collapsed="false">
      <c r="A45" s="167" t="s">
        <v>105</v>
      </c>
      <c r="B45" s="84"/>
      <c r="C45" s="112" t="s">
        <v>80</v>
      </c>
      <c r="D45" s="113" t="s">
        <v>81</v>
      </c>
      <c r="E45" s="27"/>
      <c r="F45" s="22" t="s">
        <v>67</v>
      </c>
      <c r="G45" s="163" t="n">
        <v>127452</v>
      </c>
      <c r="H45" s="164" t="n">
        <f aca="false">G45/G$48</f>
        <v>0.0455198719963428</v>
      </c>
      <c r="I45" s="108" t="n">
        <f aca="false">+G45/National!G46</f>
        <v>0.0202152056882745</v>
      </c>
    </row>
    <row r="46" customFormat="false" ht="15" hidden="false" customHeight="false" outlineLevel="0" collapsed="false">
      <c r="A46" s="18" t="s">
        <v>28</v>
      </c>
      <c r="B46" s="168" t="n">
        <v>14091</v>
      </c>
      <c r="C46" s="123" t="n">
        <f aca="false">B46/B$48</f>
        <v>0.25484238511204</v>
      </c>
      <c r="D46" s="100" t="n">
        <f aca="false">B46/National!B48</f>
        <v>0.0143752563184409</v>
      </c>
      <c r="E46" s="27"/>
      <c r="F46" s="22" t="s">
        <v>69</v>
      </c>
      <c r="G46" s="163" t="n">
        <v>131493</v>
      </c>
      <c r="H46" s="164" t="n">
        <f aca="false">G46/G$48</f>
        <v>0.0469631275179291</v>
      </c>
      <c r="I46" s="108" t="n">
        <f aca="false">+G46/National!G47</f>
        <v>0.0162412027281733</v>
      </c>
    </row>
    <row r="47" customFormat="false" ht="15" hidden="false" customHeight="false" outlineLevel="0" collapsed="false">
      <c r="A47" s="18" t="s">
        <v>30</v>
      </c>
      <c r="B47" s="168" t="n">
        <v>41202</v>
      </c>
      <c r="C47" s="169" t="n">
        <f aca="false">B47/B$48</f>
        <v>0.745157614887961</v>
      </c>
      <c r="D47" s="119" t="n">
        <f aca="false">B47/National!B49</f>
        <v>0.0208800091218913</v>
      </c>
      <c r="E47" s="27"/>
      <c r="F47" s="22" t="s">
        <v>70</v>
      </c>
      <c r="G47" s="199" t="n">
        <v>465079</v>
      </c>
      <c r="H47" s="164" t="n">
        <f aca="false">G47/G$48</f>
        <v>0.16610438869682</v>
      </c>
      <c r="I47" s="171" t="n">
        <f aca="false">+G47/National!G48</f>
        <v>0.02483843340863</v>
      </c>
    </row>
    <row r="48" customFormat="false" ht="15" hidden="false" customHeight="false" outlineLevel="0" collapsed="false">
      <c r="A48" s="29" t="s">
        <v>10</v>
      </c>
      <c r="B48" s="30" t="n">
        <f aca="false">SUM(B46:B47)</f>
        <v>55293</v>
      </c>
      <c r="C48" s="54" t="n">
        <f aca="false">SUM(C46:C47)</f>
        <v>1</v>
      </c>
      <c r="D48" s="129" t="n">
        <f aca="false">B48/National!B50</f>
        <v>0.0187211719244382</v>
      </c>
      <c r="E48" s="27"/>
      <c r="F48" s="29" t="s">
        <v>10</v>
      </c>
      <c r="G48" s="172" t="n">
        <f aca="false">SUM(G41:G47)</f>
        <v>2799920</v>
      </c>
      <c r="H48" s="134" t="n">
        <f aca="false">SUM(H42:H47)</f>
        <v>0.473321023457813</v>
      </c>
      <c r="I48" s="173" t="n">
        <f aca="false">+G48/National!G49</f>
        <v>0.0194754573880989</v>
      </c>
    </row>
    <row r="49" customFormat="false" ht="23.25" hidden="false" customHeight="false" outlineLevel="0" collapsed="false">
      <c r="B49" s="42"/>
      <c r="C49" s="109"/>
      <c r="D49" s="109"/>
      <c r="E49" s="27"/>
      <c r="F49" s="136" t="s">
        <v>122</v>
      </c>
      <c r="G49" s="27"/>
      <c r="H49" s="174" t="s">
        <v>80</v>
      </c>
      <c r="I49" s="154" t="s">
        <v>81</v>
      </c>
    </row>
    <row r="50" customFormat="false" ht="23.25" hidden="false" customHeight="false" outlineLevel="0" collapsed="false">
      <c r="A50" s="136" t="s">
        <v>106</v>
      </c>
      <c r="B50" s="27"/>
      <c r="C50" s="112"/>
      <c r="D50" s="113" t="s">
        <v>81</v>
      </c>
      <c r="E50" s="27"/>
      <c r="F50" s="22" t="s">
        <v>73</v>
      </c>
      <c r="G50" s="175" t="n">
        <v>575336</v>
      </c>
      <c r="H50" s="102" t="n">
        <f aca="false">G50/G$52</f>
        <v>0.857704245467258</v>
      </c>
      <c r="I50" s="108" t="n">
        <f aca="false">+G50/National!G52</f>
        <v>0.0190667741073303</v>
      </c>
    </row>
    <row r="51" customFormat="false" ht="15" hidden="false" customHeight="false" outlineLevel="0" collapsed="false">
      <c r="A51" s="22" t="s">
        <v>35</v>
      </c>
      <c r="B51" s="23" t="n">
        <f aca="false">3539+13426</f>
        <v>16965</v>
      </c>
      <c r="C51" s="116" t="n">
        <f aca="false">B51/B$57</f>
        <v>0.306820031468721</v>
      </c>
      <c r="D51" s="100" t="n">
        <f aca="false">B51/National!B53</f>
        <v>0.0236665011243855</v>
      </c>
      <c r="E51" s="27"/>
      <c r="F51" s="22" t="s">
        <v>74</v>
      </c>
      <c r="G51" s="176" t="n">
        <v>95450</v>
      </c>
      <c r="H51" s="107" t="n">
        <f aca="false">G51/G$52</f>
        <v>0.142295754532742</v>
      </c>
      <c r="I51" s="108" t="n">
        <f aca="false">+G51/National!G53</f>
        <v>0.0198397769131926</v>
      </c>
    </row>
    <row r="52" customFormat="false" ht="15" hidden="false" customHeight="false" outlineLevel="0" collapsed="false">
      <c r="A52" s="22" t="s">
        <v>36</v>
      </c>
      <c r="B52" s="25" t="n">
        <f aca="false">3464+9905</f>
        <v>13369</v>
      </c>
      <c r="C52" s="118" t="n">
        <f aca="false">B52/B$57</f>
        <v>0.241784674371078</v>
      </c>
      <c r="D52" s="119" t="n">
        <f aca="false">B52/National!B54</f>
        <v>0.0199247660863163</v>
      </c>
      <c r="E52" s="27"/>
      <c r="F52" s="177" t="s">
        <v>10</v>
      </c>
      <c r="G52" s="172" t="n">
        <f aca="false">SUM(G50:G51)</f>
        <v>670786</v>
      </c>
      <c r="H52" s="134" t="n">
        <f aca="false">SUM(H50:H51)</f>
        <v>1</v>
      </c>
      <c r="I52" s="173" t="n">
        <f aca="false">+G52/National!G54</f>
        <v>0.019173072806576</v>
      </c>
    </row>
    <row r="53" customFormat="false" ht="15" hidden="false" customHeight="false" outlineLevel="0" collapsed="false">
      <c r="A53" s="22" t="s">
        <v>37</v>
      </c>
      <c r="B53" s="25" t="n">
        <f aca="false">2208+6029</f>
        <v>8237</v>
      </c>
      <c r="C53" s="118" t="n">
        <f aca="false">B53/B$57</f>
        <v>0.148970032372995</v>
      </c>
      <c r="D53" s="119" t="n">
        <f aca="false">B53/National!B55</f>
        <v>0.015637161656776</v>
      </c>
      <c r="E53" s="27"/>
      <c r="F53" s="42"/>
      <c r="G53" s="27"/>
      <c r="H53" s="115"/>
      <c r="I53" s="115"/>
    </row>
    <row r="54" customFormat="false" ht="15" hidden="false" customHeight="false" outlineLevel="0" collapsed="false">
      <c r="A54" s="22" t="s">
        <v>39</v>
      </c>
      <c r="B54" s="25" t="n">
        <f aca="false">1994+1245+3308</f>
        <v>6547</v>
      </c>
      <c r="C54" s="118" t="n">
        <f aca="false">B54/B$57</f>
        <v>0.118405584793735</v>
      </c>
      <c r="D54" s="119" t="n">
        <f aca="false">B54/National!B56</f>
        <v>0.0159732404915669</v>
      </c>
      <c r="E54" s="27"/>
      <c r="F54" s="90" t="s">
        <v>76</v>
      </c>
      <c r="G54" s="27"/>
      <c r="H54" s="115"/>
      <c r="I54" s="115"/>
    </row>
    <row r="55" customFormat="false" ht="15" hidden="false" customHeight="false" outlineLevel="0" collapsed="false">
      <c r="A55" s="22" t="s">
        <v>40</v>
      </c>
      <c r="B55" s="25" t="n">
        <f aca="false">1641+2979</f>
        <v>4620</v>
      </c>
      <c r="C55" s="118" t="n">
        <f aca="false">B55/B$57</f>
        <v>0.0835548803646031</v>
      </c>
      <c r="D55" s="119" t="n">
        <f aca="false">B55/National!B57</f>
        <v>0.0114853375495958</v>
      </c>
      <c r="E55" s="27"/>
      <c r="F55" s="178" t="s">
        <v>77</v>
      </c>
      <c r="G55" s="27"/>
      <c r="H55" s="115"/>
      <c r="I55" s="115"/>
    </row>
    <row r="56" customFormat="false" ht="15" hidden="false" customHeight="false" outlineLevel="0" collapsed="false">
      <c r="A56" s="59" t="s">
        <v>41</v>
      </c>
      <c r="B56" s="140" t="n">
        <f aca="false">5555</f>
        <v>5555</v>
      </c>
      <c r="C56" s="118" t="n">
        <f aca="false">B56/B$57</f>
        <v>0.100464796628868</v>
      </c>
      <c r="D56" s="119" t="n">
        <f aca="false">B56/National!B58</f>
        <v>0.0244920814080632</v>
      </c>
      <c r="E56" s="27"/>
      <c r="F56" s="27"/>
      <c r="G56" s="27"/>
      <c r="H56" s="115"/>
      <c r="I56" s="115"/>
    </row>
    <row r="57" customFormat="false" ht="15" hidden="false" customHeight="false" outlineLevel="0" collapsed="false">
      <c r="A57" s="29" t="s">
        <v>10</v>
      </c>
      <c r="B57" s="48" t="n">
        <f aca="false">SUM(B51:B56)</f>
        <v>55293</v>
      </c>
      <c r="C57" s="165" t="n">
        <f aca="false">SUM(C51:C56)</f>
        <v>1</v>
      </c>
      <c r="D57" s="129" t="n">
        <f aca="false">B57/National!B59</f>
        <v>0.0187211719244382</v>
      </c>
      <c r="E57" s="27"/>
      <c r="F57" s="27"/>
      <c r="G57" s="27"/>
      <c r="H57" s="115"/>
      <c r="I57" s="115"/>
    </row>
  </sheetData>
  <hyperlinks>
    <hyperlink ref="F2" r:id="rId1" display="http://www.fhwa.dot.gov/policy/ohpi/hss/hsspubs.cf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01" t="s">
        <v>130</v>
      </c>
      <c r="B1" s="202" t="n">
        <v>2009</v>
      </c>
      <c r="C1" s="202"/>
      <c r="D1" s="202"/>
      <c r="E1" s="203"/>
      <c r="F1" s="92" t="s">
        <v>79</v>
      </c>
      <c r="G1" s="203"/>
      <c r="H1" s="211"/>
      <c r="I1" s="211"/>
    </row>
    <row r="2" customFormat="false" ht="15.75" hidden="false" customHeight="false" outlineLevel="0" collapsed="false">
      <c r="A2" s="204"/>
      <c r="B2" s="205"/>
      <c r="C2" s="205"/>
      <c r="D2" s="205"/>
      <c r="E2" s="206"/>
      <c r="F2" s="96" t="s">
        <v>2</v>
      </c>
      <c r="G2" s="203"/>
      <c r="H2" s="211"/>
      <c r="I2" s="211"/>
    </row>
    <row r="3" customFormat="false" ht="22.5" hidden="false" customHeight="false" outlineLevel="0" collapsed="false">
      <c r="A3" s="14" t="s">
        <v>3</v>
      </c>
      <c r="B3" s="15"/>
      <c r="C3" s="97" t="s">
        <v>80</v>
      </c>
      <c r="D3" s="98" t="s">
        <v>81</v>
      </c>
      <c r="E3" s="7"/>
      <c r="F3" s="60" t="s">
        <v>82</v>
      </c>
      <c r="G3" s="7"/>
      <c r="H3" s="97" t="s">
        <v>80</v>
      </c>
      <c r="I3" s="98" t="s">
        <v>81</v>
      </c>
    </row>
    <row r="4" customFormat="false" ht="15" hidden="false" customHeight="false" outlineLevel="0" collapsed="false">
      <c r="A4" s="18" t="s">
        <v>6</v>
      </c>
      <c r="B4" s="19" t="n">
        <v>6593587</v>
      </c>
      <c r="C4" s="99"/>
      <c r="D4" s="100" t="n">
        <f aca="false">B4/National!B4</f>
        <v>0.021477023861543</v>
      </c>
      <c r="E4" s="7"/>
      <c r="F4" s="22" t="s">
        <v>83</v>
      </c>
      <c r="G4" s="101" t="n">
        <v>2296255</v>
      </c>
      <c r="H4" s="102" t="n">
        <f aca="false">G4/G$6</f>
        <v>0.495990397517213</v>
      </c>
      <c r="I4" s="103" t="n">
        <f aca="false">+G4/National!G4</f>
        <v>0.0220239312354946</v>
      </c>
    </row>
    <row r="5" customFormat="false" ht="15" hidden="false" customHeight="false" outlineLevel="0" collapsed="false">
      <c r="A5" s="18" t="s">
        <v>8</v>
      </c>
      <c r="B5" s="19" t="n">
        <f aca="false">3989+3851</f>
        <v>7840</v>
      </c>
      <c r="C5" s="104"/>
      <c r="D5" s="105" t="n">
        <f aca="false">B5/National!B5</f>
        <v>0.00221629138125555</v>
      </c>
      <c r="E5" s="7"/>
      <c r="F5" s="22" t="s">
        <v>9</v>
      </c>
      <c r="G5" s="106" t="n">
        <v>2333381</v>
      </c>
      <c r="H5" s="107" t="n">
        <f aca="false">G5/G$6</f>
        <v>0.504009602482787</v>
      </c>
      <c r="I5" s="108" t="n">
        <f aca="false">+G5/National!G5</f>
        <v>0.0221474648762541</v>
      </c>
    </row>
    <row r="6" customFormat="false" ht="15" hidden="false" customHeight="false" outlineLevel="0" collapsed="false">
      <c r="A6" s="7"/>
      <c r="B6" s="27"/>
      <c r="C6" s="109"/>
      <c r="D6" s="109"/>
      <c r="E6" s="7"/>
      <c r="F6" s="29" t="s">
        <v>10</v>
      </c>
      <c r="G6" s="48" t="n">
        <f aca="false">SUM(G4:G5)</f>
        <v>4629636</v>
      </c>
      <c r="H6" s="110" t="n">
        <f aca="false">SUM(H4:H5)</f>
        <v>1</v>
      </c>
      <c r="I6" s="111" t="n">
        <f aca="false">+G6/National!G6</f>
        <v>0.0220860206413382</v>
      </c>
    </row>
    <row r="7" customFormat="false" ht="23.25" hidden="false" customHeight="false" outlineLevel="0" collapsed="false">
      <c r="A7" s="14" t="s">
        <v>84</v>
      </c>
      <c r="B7" s="27"/>
      <c r="C7" s="112" t="s">
        <v>80</v>
      </c>
      <c r="D7" s="113" t="s">
        <v>81</v>
      </c>
      <c r="E7" s="7"/>
      <c r="F7" s="60" t="s">
        <v>120</v>
      </c>
      <c r="G7" s="114"/>
      <c r="H7" s="115"/>
      <c r="I7" s="115"/>
    </row>
    <row r="8" customFormat="false" ht="15" hidden="false" customHeight="false" outlineLevel="0" collapsed="false">
      <c r="A8" s="22" t="s">
        <v>13</v>
      </c>
      <c r="B8" s="23" t="n">
        <v>2765743</v>
      </c>
      <c r="C8" s="116" t="n">
        <f aca="false">B8/B10</f>
        <v>0.872797645815089</v>
      </c>
      <c r="D8" s="100" t="n">
        <f aca="false">B8/National!B8</f>
        <v>0.0201831504306788</v>
      </c>
      <c r="E8" s="7"/>
      <c r="F8" s="22" t="s">
        <v>86</v>
      </c>
      <c r="G8" s="117" t="n">
        <v>0.21</v>
      </c>
      <c r="H8" s="34" t="s">
        <v>15</v>
      </c>
      <c r="I8" s="115"/>
    </row>
    <row r="9" customFormat="false" ht="15" hidden="false" customHeight="false" outlineLevel="0" collapsed="false">
      <c r="A9" s="22" t="s">
        <v>16</v>
      </c>
      <c r="B9" s="35" t="n">
        <v>403082</v>
      </c>
      <c r="C9" s="118" t="n">
        <f aca="false">B9/B10</f>
        <v>0.127202354184911</v>
      </c>
      <c r="D9" s="119" t="n">
        <f aca="false">B9/National!B9</f>
        <v>0.0114209594363013</v>
      </c>
      <c r="E9" s="7"/>
      <c r="F9" s="22" t="s">
        <v>87</v>
      </c>
      <c r="G9" s="120" t="n">
        <v>0.21</v>
      </c>
      <c r="H9" s="34" t="s">
        <v>18</v>
      </c>
      <c r="I9" s="115"/>
    </row>
    <row r="10" customFormat="false" ht="15" hidden="false" customHeight="false" outlineLevel="0" collapsed="false">
      <c r="A10" s="29" t="s">
        <v>19</v>
      </c>
      <c r="B10" s="37" t="n">
        <f aca="false">SUM(B8:B9)</f>
        <v>3168825</v>
      </c>
      <c r="C10" s="121" t="n">
        <f aca="false">SUM(C8:C9)</f>
        <v>1</v>
      </c>
      <c r="D10" s="54"/>
      <c r="E10" s="7"/>
      <c r="F10" s="22" t="s">
        <v>20</v>
      </c>
      <c r="G10" s="122" t="n">
        <v>0.21</v>
      </c>
      <c r="H10" s="115"/>
      <c r="I10" s="115"/>
    </row>
    <row r="11" customFormat="false" ht="15" hidden="false" customHeight="false" outlineLevel="0" collapsed="false">
      <c r="A11" s="22" t="s">
        <v>21</v>
      </c>
      <c r="B11" s="23" t="n">
        <v>53850</v>
      </c>
      <c r="C11" s="123" t="n">
        <f aca="false">B11/(B12+B11)</f>
        <v>0.0194703557055012</v>
      </c>
      <c r="D11" s="100" t="n">
        <f aca="false">B11/National!B11</f>
        <v>0.0140946300637281</v>
      </c>
      <c r="E11" s="7"/>
      <c r="F11" s="41" t="s">
        <v>22</v>
      </c>
      <c r="G11" s="42"/>
      <c r="H11" s="115"/>
      <c r="I11" s="107"/>
    </row>
    <row r="12" customFormat="false" ht="23.25" hidden="false" customHeight="false" outlineLevel="0" collapsed="false">
      <c r="A12" s="22" t="s">
        <v>23</v>
      </c>
      <c r="B12" s="35" t="n">
        <v>2711893</v>
      </c>
      <c r="C12" s="124" t="n">
        <f aca="false">B12/(B11+B12)</f>
        <v>0.980529644294499</v>
      </c>
      <c r="D12" s="105" t="n">
        <f aca="false">B12/National!B12</f>
        <v>0.0204014233202299</v>
      </c>
      <c r="E12" s="7"/>
      <c r="F12" s="60" t="s">
        <v>121</v>
      </c>
      <c r="G12" s="27"/>
      <c r="H12" s="112" t="s">
        <v>80</v>
      </c>
      <c r="I12" s="125" t="s">
        <v>81</v>
      </c>
    </row>
    <row r="13" customFormat="false" ht="15" hidden="false" customHeight="false" outlineLevel="0" collapsed="false">
      <c r="A13" s="7"/>
      <c r="B13" s="27"/>
      <c r="C13" s="109"/>
      <c r="D13" s="109"/>
      <c r="E13" s="7"/>
      <c r="F13" s="22" t="s">
        <v>25</v>
      </c>
      <c r="G13" s="23" t="n">
        <v>3128371</v>
      </c>
      <c r="H13" s="102" t="n">
        <f aca="false">G13/G$18</f>
        <v>0.577188091556858</v>
      </c>
      <c r="I13" s="126" t="n">
        <f aca="false">+G13/National!G13</f>
        <v>0.0231938039555277</v>
      </c>
    </row>
    <row r="14" customFormat="false" ht="23.25" hidden="false" customHeight="false" outlineLevel="0" collapsed="false">
      <c r="A14" s="14" t="s">
        <v>26</v>
      </c>
      <c r="B14" s="27"/>
      <c r="C14" s="112" t="s">
        <v>80</v>
      </c>
      <c r="D14" s="113" t="s">
        <v>81</v>
      </c>
      <c r="E14" s="7"/>
      <c r="F14" s="22" t="s">
        <v>27</v>
      </c>
      <c r="G14" s="25" t="n">
        <v>2121646</v>
      </c>
      <c r="H14" s="107" t="n">
        <f aca="false">G14/G$18</f>
        <v>0.391446157025251</v>
      </c>
      <c r="I14" s="127" t="n">
        <f aca="false">+G14/National!G14</f>
        <v>0.0191897719575331</v>
      </c>
    </row>
    <row r="15" customFormat="false" ht="15" hidden="false" customHeight="false" outlineLevel="0" collapsed="false">
      <c r="A15" s="22" t="s">
        <v>28</v>
      </c>
      <c r="B15" s="23" t="n">
        <v>7980</v>
      </c>
      <c r="C15" s="116" t="n">
        <f aca="false">B15/B$17</f>
        <v>0.220582137822373</v>
      </c>
      <c r="D15" s="100" t="n">
        <f aca="false">B15/National!B15</f>
        <v>0.0026874595660258</v>
      </c>
      <c r="E15" s="45"/>
      <c r="F15" s="22" t="s">
        <v>29</v>
      </c>
      <c r="G15" s="35" t="n">
        <v>11786</v>
      </c>
      <c r="H15" s="107" t="n">
        <f aca="false">G15/G$18</f>
        <v>0.00217453072128885</v>
      </c>
      <c r="I15" s="127" t="n">
        <f aca="false">+G15/National!G15</f>
        <v>0.0139977410738569</v>
      </c>
    </row>
    <row r="16" customFormat="false" ht="15" hidden="false" customHeight="false" outlineLevel="0" collapsed="false">
      <c r="A16" s="22" t="s">
        <v>30</v>
      </c>
      <c r="B16" s="35" t="n">
        <v>28197</v>
      </c>
      <c r="C16" s="118" t="n">
        <f aca="false">B16/B$17</f>
        <v>0.779417862177627</v>
      </c>
      <c r="D16" s="119" t="n">
        <f aca="false">B16/National!B16</f>
        <v>0.0260752563877304</v>
      </c>
      <c r="E16" s="7"/>
      <c r="F16" s="29" t="s">
        <v>10</v>
      </c>
      <c r="G16" s="46" t="n">
        <f aca="false">SUM(G13:G15)</f>
        <v>5261803</v>
      </c>
      <c r="H16" s="128"/>
      <c r="I16" s="127"/>
    </row>
    <row r="17" customFormat="false" ht="15" hidden="false" customHeight="false" outlineLevel="0" collapsed="false">
      <c r="A17" s="29" t="s">
        <v>10</v>
      </c>
      <c r="B17" s="48" t="n">
        <f aca="false">SUM(B15:B16)</f>
        <v>36177</v>
      </c>
      <c r="C17" s="121" t="n">
        <f aca="false">SUM(C15:C16)</f>
        <v>1</v>
      </c>
      <c r="D17" s="129" t="n">
        <f aca="false">B17/National!B17</f>
        <v>0.00893101147278371</v>
      </c>
      <c r="E17" s="7"/>
      <c r="F17" s="138" t="s">
        <v>31</v>
      </c>
      <c r="G17" s="193" t="n">
        <v>158217</v>
      </c>
      <c r="H17" s="128" t="n">
        <f aca="false">G17/G$18</f>
        <v>0.0291912206966026</v>
      </c>
      <c r="I17" s="127" t="n">
        <f aca="false">+G17/National!G17</f>
        <v>0.0200695228964592</v>
      </c>
    </row>
    <row r="18" customFormat="false" ht="15" hidden="false" customHeight="false" outlineLevel="0" collapsed="false">
      <c r="A18" s="7"/>
      <c r="B18" s="7"/>
      <c r="C18" s="109"/>
      <c r="D18" s="109"/>
      <c r="E18" s="7"/>
      <c r="F18" s="132" t="s">
        <v>32</v>
      </c>
      <c r="G18" s="133" t="n">
        <f aca="false">SUM(G16:G17)</f>
        <v>5420020</v>
      </c>
      <c r="H18" s="134" t="n">
        <f aca="false">SUM(H13:H17)</f>
        <v>1</v>
      </c>
      <c r="I18" s="135" t="n">
        <f aca="false">+G18/National!G18</f>
        <v>0.0213246969311419</v>
      </c>
    </row>
    <row r="19" customFormat="false" ht="23.25" hidden="false" customHeight="false" outlineLevel="0" collapsed="false">
      <c r="A19" s="136" t="s">
        <v>104</v>
      </c>
      <c r="B19" s="7"/>
      <c r="C19" s="112" t="s">
        <v>80</v>
      </c>
      <c r="D19" s="113" t="s">
        <v>81</v>
      </c>
      <c r="E19" s="7"/>
      <c r="F19" s="60" t="s">
        <v>90</v>
      </c>
      <c r="G19" s="7"/>
      <c r="H19" s="137" t="s">
        <v>80</v>
      </c>
      <c r="I19" s="113" t="s">
        <v>81</v>
      </c>
    </row>
    <row r="20" customFormat="false" ht="15" hidden="false" customHeight="false" outlineLevel="0" collapsed="false">
      <c r="A20" s="22" t="s">
        <v>35</v>
      </c>
      <c r="B20" s="23" t="n">
        <f aca="false">91+482</f>
        <v>573</v>
      </c>
      <c r="C20" s="116" t="n">
        <f aca="false">B20/B$26</f>
        <v>0.0158387926030351</v>
      </c>
      <c r="D20" s="100" t="n">
        <f aca="false">B20/National!B20</f>
        <v>0.0122642922882644</v>
      </c>
      <c r="E20" s="27"/>
      <c r="F20" s="22" t="s">
        <v>28</v>
      </c>
      <c r="G20" s="138" t="n">
        <v>35</v>
      </c>
      <c r="H20" s="102" t="n">
        <f aca="false">G20/G$23</f>
        <v>0.104790419161677</v>
      </c>
      <c r="I20" s="126" t="n">
        <f aca="false">+G20/National!G20</f>
        <v>0.00183006535947712</v>
      </c>
    </row>
    <row r="21" customFormat="false" ht="15" hidden="false" customHeight="false" outlineLevel="0" collapsed="false">
      <c r="A21" s="22" t="s">
        <v>36</v>
      </c>
      <c r="B21" s="25" t="n">
        <f aca="false">166+1847</f>
        <v>2013</v>
      </c>
      <c r="C21" s="118" t="n">
        <f aca="false">B21/B$26</f>
        <v>0.0556430881499295</v>
      </c>
      <c r="D21" s="119" t="n">
        <f aca="false">B21/National!B21</f>
        <v>0.0126941485839687</v>
      </c>
      <c r="E21" s="27"/>
      <c r="F21" s="22" t="s">
        <v>30</v>
      </c>
      <c r="G21" s="139" t="n">
        <v>299</v>
      </c>
      <c r="H21" s="107" t="n">
        <f aca="false">G21/G$23</f>
        <v>0.895209580838323</v>
      </c>
      <c r="I21" s="127" t="n">
        <f aca="false">+G21/National!G21</f>
        <v>0.0209120156665268</v>
      </c>
    </row>
    <row r="22" customFormat="false" ht="15" hidden="false" customHeight="false" outlineLevel="0" collapsed="false">
      <c r="A22" s="22" t="s">
        <v>37</v>
      </c>
      <c r="B22" s="25" t="n">
        <f aca="false">394+3755</f>
        <v>4149</v>
      </c>
      <c r="C22" s="118" t="n">
        <f aca="false">B22/B$26</f>
        <v>0.11468612654449</v>
      </c>
      <c r="D22" s="119" t="n">
        <f aca="false">B22/National!B22</f>
        <v>0.0169990125904955</v>
      </c>
      <c r="E22" s="27"/>
      <c r="F22" s="22" t="s">
        <v>38</v>
      </c>
      <c r="G22" s="140" t="n">
        <v>0</v>
      </c>
      <c r="H22" s="107" t="n">
        <f aca="false">G22/G$23</f>
        <v>0</v>
      </c>
      <c r="I22" s="127" t="n">
        <f aca="false">+G22/National!G22</f>
        <v>0</v>
      </c>
    </row>
    <row r="23" customFormat="false" ht="15" hidden="false" customHeight="false" outlineLevel="0" collapsed="false">
      <c r="A23" s="22" t="s">
        <v>39</v>
      </c>
      <c r="B23" s="25" t="n">
        <f aca="false">1143+775+2912</f>
        <v>4830</v>
      </c>
      <c r="C23" s="118" t="n">
        <f aca="false">B23/B$26</f>
        <v>0.133510241313542</v>
      </c>
      <c r="D23" s="119" t="n">
        <f aca="false">B23/National!B23</f>
        <v>0.00608889023357134</v>
      </c>
      <c r="E23" s="27"/>
      <c r="F23" s="29" t="s">
        <v>10</v>
      </c>
      <c r="G23" s="141" t="n">
        <f aca="false">SUM(G20:G22)</f>
        <v>334</v>
      </c>
      <c r="H23" s="142" t="n">
        <f aca="false">SUM(H20:H22)</f>
        <v>1</v>
      </c>
      <c r="I23" s="143" t="n">
        <f aca="false">+G23/National!G23</f>
        <v>0.00987931850449598</v>
      </c>
    </row>
    <row r="24" customFormat="false" ht="15" hidden="false" customHeight="false" outlineLevel="0" collapsed="false">
      <c r="A24" s="22" t="s">
        <v>40</v>
      </c>
      <c r="B24" s="25" t="n">
        <f aca="false">5411+18889</f>
        <v>24300</v>
      </c>
      <c r="C24" s="118" t="n">
        <f aca="false">B24/B$26</f>
        <v>0.671697487353844</v>
      </c>
      <c r="D24" s="119" t="n">
        <f aca="false">B24/National!B24</f>
        <v>0.00869157464506721</v>
      </c>
      <c r="E24" s="27"/>
      <c r="F24" s="27"/>
      <c r="G24" s="27"/>
      <c r="H24" s="115"/>
      <c r="I24" s="115"/>
    </row>
    <row r="25" customFormat="false" ht="15.75" hidden="false" customHeight="false" outlineLevel="0" collapsed="false">
      <c r="A25" s="59" t="s">
        <v>41</v>
      </c>
      <c r="B25" s="35" t="n">
        <v>312</v>
      </c>
      <c r="C25" s="118" t="n">
        <f aca="false">B25/B$26</f>
        <v>0.00862426403516046</v>
      </c>
      <c r="D25" s="119" t="n">
        <f aca="false">B25/National!B25</f>
        <v>0.0253926914625214</v>
      </c>
      <c r="E25" s="27"/>
      <c r="F25" s="145" t="s">
        <v>91</v>
      </c>
      <c r="G25" s="27"/>
      <c r="H25" s="115"/>
      <c r="I25" s="115"/>
    </row>
    <row r="26" customFormat="false" ht="23.25" hidden="false" customHeight="false" outlineLevel="0" collapsed="false">
      <c r="A26" s="194" t="s">
        <v>10</v>
      </c>
      <c r="B26" s="48" t="n">
        <f aca="false">SUM(B20:B25)</f>
        <v>36177</v>
      </c>
      <c r="C26" s="121" t="n">
        <f aca="false">SUM(C20:C25)</f>
        <v>1</v>
      </c>
      <c r="D26" s="129" t="n">
        <f aca="false">B26/National!B26</f>
        <v>0.00893101147278371</v>
      </c>
      <c r="E26" s="27"/>
      <c r="F26" s="136" t="s">
        <v>92</v>
      </c>
      <c r="G26" s="61"/>
      <c r="H26" s="146"/>
      <c r="I26" s="147" t="s">
        <v>81</v>
      </c>
    </row>
    <row r="27" customFormat="false" ht="15" hidden="false" customHeight="false" outlineLevel="0" collapsed="false">
      <c r="B27" s="42"/>
      <c r="C27" s="109"/>
      <c r="D27" s="109"/>
      <c r="E27" s="27"/>
      <c r="F27" s="18" t="s">
        <v>44</v>
      </c>
      <c r="G27" s="62" t="n">
        <v>2751798</v>
      </c>
      <c r="H27" s="115"/>
      <c r="I27" s="108" t="n">
        <f aca="false">+G27/National!G27</f>
        <v>0.0195950531704727</v>
      </c>
    </row>
    <row r="28" customFormat="false" ht="23.25" hidden="false" customHeight="false" outlineLevel="0" collapsed="false">
      <c r="A28" s="148" t="s">
        <v>93</v>
      </c>
      <c r="B28" s="27"/>
      <c r="C28" s="16"/>
      <c r="D28" s="113" t="s">
        <v>81</v>
      </c>
      <c r="E28" s="27"/>
      <c r="F28" s="18" t="s">
        <v>46</v>
      </c>
      <c r="G28" s="62" t="n">
        <v>2810292</v>
      </c>
      <c r="H28" s="115"/>
      <c r="I28" s="149" t="n">
        <f aca="false">+G28/National!G28</f>
        <v>0.0198414708353412</v>
      </c>
    </row>
    <row r="29" customFormat="false" ht="15" hidden="false" customHeight="false" outlineLevel="0" collapsed="false">
      <c r="A29" s="65" t="s">
        <v>47</v>
      </c>
      <c r="B29" s="66"/>
      <c r="C29" s="67"/>
      <c r="D29" s="151"/>
      <c r="E29" s="27"/>
      <c r="F29" s="27"/>
      <c r="G29" s="27"/>
      <c r="H29" s="115"/>
      <c r="I29" s="115"/>
    </row>
    <row r="30" customFormat="false" ht="23.25" hidden="false" customHeight="false" outlineLevel="0" collapsed="false">
      <c r="A30" s="65" t="s">
        <v>48</v>
      </c>
      <c r="B30" s="68"/>
      <c r="C30" s="69"/>
      <c r="D30" s="153"/>
      <c r="E30" s="27"/>
      <c r="F30" s="136" t="s">
        <v>94</v>
      </c>
      <c r="G30" s="27"/>
      <c r="H30" s="112" t="s">
        <v>80</v>
      </c>
      <c r="I30" s="154" t="s">
        <v>81</v>
      </c>
    </row>
    <row r="31" customFormat="false" ht="15" hidden="false" customHeight="false" outlineLevel="0" collapsed="false">
      <c r="A31" s="65" t="s">
        <v>50</v>
      </c>
      <c r="B31" s="68"/>
      <c r="C31" s="69"/>
      <c r="D31" s="153"/>
      <c r="E31" s="27"/>
      <c r="F31" s="22" t="s">
        <v>51</v>
      </c>
      <c r="G31" s="71" t="n">
        <v>1286377</v>
      </c>
      <c r="H31" s="126" t="n">
        <f aca="false">G31/G$38</f>
        <v>0.467467815588208</v>
      </c>
      <c r="I31" s="103" t="n">
        <f aca="false">+G31/National!G31</f>
        <v>0.0212456642891819</v>
      </c>
    </row>
    <row r="32" customFormat="false" ht="15" hidden="false" customHeight="false" outlineLevel="0" collapsed="false">
      <c r="A32" s="65" t="s">
        <v>52</v>
      </c>
      <c r="B32" s="68"/>
      <c r="C32" s="69"/>
      <c r="D32" s="153"/>
      <c r="E32" s="27"/>
      <c r="F32" s="22" t="s">
        <v>53</v>
      </c>
      <c r="G32" s="72" t="n">
        <v>115401</v>
      </c>
      <c r="H32" s="127" t="n">
        <f aca="false">G32/G$38</f>
        <v>0.041936581100793</v>
      </c>
      <c r="I32" s="108" t="n">
        <f aca="false">+G32/National!G32</f>
        <v>0.0157897199688696</v>
      </c>
    </row>
    <row r="33" customFormat="false" ht="15" hidden="false" customHeight="false" outlineLevel="0" collapsed="false">
      <c r="A33" s="65" t="s">
        <v>54</v>
      </c>
      <c r="B33" s="73"/>
      <c r="C33" s="69"/>
      <c r="D33" s="153"/>
      <c r="E33" s="27"/>
      <c r="F33" s="22" t="s">
        <v>55</v>
      </c>
      <c r="G33" s="72" t="n">
        <v>0</v>
      </c>
      <c r="H33" s="127" t="n">
        <f aca="false">G33/G$38</f>
        <v>0</v>
      </c>
      <c r="I33" s="108" t="n">
        <f aca="false">+G33/National!G33</f>
        <v>0</v>
      </c>
    </row>
    <row r="34" customFormat="false" ht="15" hidden="false" customHeight="false" outlineLevel="0" collapsed="false">
      <c r="A34" s="74" t="s">
        <v>10</v>
      </c>
      <c r="B34" s="75"/>
      <c r="C34" s="76"/>
      <c r="D34" s="156"/>
      <c r="E34" s="27"/>
      <c r="F34" s="22" t="s">
        <v>56</v>
      </c>
      <c r="G34" s="72" t="n">
        <v>232764</v>
      </c>
      <c r="H34" s="127" t="n">
        <f aca="false">G34/G$38</f>
        <v>0.0845861505822738</v>
      </c>
      <c r="I34" s="108" t="n">
        <f aca="false">+G34/National!G34</f>
        <v>0.0270479184755629</v>
      </c>
    </row>
    <row r="35" customFormat="false" ht="15" hidden="false" customHeight="false" outlineLevel="0" collapsed="false">
      <c r="B35" s="42"/>
      <c r="C35" s="109"/>
      <c r="D35" s="109"/>
      <c r="E35" s="27"/>
      <c r="F35" s="22" t="s">
        <v>57</v>
      </c>
      <c r="G35" s="72" t="n">
        <v>440199</v>
      </c>
      <c r="H35" s="127" t="n">
        <f aca="false">G35/G$38</f>
        <v>0.15996777379735</v>
      </c>
      <c r="I35" s="108" t="n">
        <f aca="false">+G35/National!G35</f>
        <v>0.0208979531922764</v>
      </c>
    </row>
    <row r="36" customFormat="false" ht="23.25" hidden="false" customHeight="false" outlineLevel="0" collapsed="false">
      <c r="A36" s="136" t="s">
        <v>95</v>
      </c>
      <c r="B36" s="27"/>
      <c r="C36" s="112" t="s">
        <v>80</v>
      </c>
      <c r="D36" s="113" t="s">
        <v>81</v>
      </c>
      <c r="E36" s="27"/>
      <c r="F36" s="22" t="s">
        <v>59</v>
      </c>
      <c r="G36" s="72" t="n">
        <f aca="false">670745+6312</f>
        <v>677057</v>
      </c>
      <c r="H36" s="127" t="n">
        <f aca="false">G36/G$38</f>
        <v>0.246041678931375</v>
      </c>
      <c r="I36" s="108" t="n">
        <f aca="false">+G36/National!G36</f>
        <v>0.0186825950020346</v>
      </c>
    </row>
    <row r="37" customFormat="false" ht="15" hidden="false" customHeight="false" outlineLevel="0" collapsed="false">
      <c r="A37" s="22" t="s">
        <v>35</v>
      </c>
      <c r="B37" s="23" t="n">
        <f aca="false">417+2795</f>
        <v>3212</v>
      </c>
      <c r="C37" s="116" t="n">
        <f aca="false">B37/B$43</f>
        <v>0.0420793376303516</v>
      </c>
      <c r="D37" s="100" t="n">
        <f aca="false">B37/National!B37</f>
        <v>0.0150919991730411</v>
      </c>
      <c r="E37" s="27"/>
      <c r="F37" s="22" t="s">
        <v>60</v>
      </c>
      <c r="G37" s="157" t="n">
        <v>0</v>
      </c>
      <c r="H37" s="127" t="n">
        <f aca="false">G37/G$38</f>
        <v>0</v>
      </c>
      <c r="I37" s="149" t="n">
        <f aca="false">+G37/National!G37</f>
        <v>0</v>
      </c>
    </row>
    <row r="38" customFormat="false" ht="15" hidden="false" customHeight="false" outlineLevel="0" collapsed="false">
      <c r="A38" s="22" t="s">
        <v>36</v>
      </c>
      <c r="B38" s="25" t="n">
        <f aca="false">388+4523</f>
        <v>4911</v>
      </c>
      <c r="C38" s="118" t="n">
        <f aca="false">B38/B$43</f>
        <v>0.0643373683383116</v>
      </c>
      <c r="D38" s="119" t="n">
        <f aca="false">B38/National!B38</f>
        <v>0.0102380753835891</v>
      </c>
      <c r="E38" s="27"/>
      <c r="F38" s="158" t="s">
        <v>10</v>
      </c>
      <c r="G38" s="159" t="n">
        <f aca="false">SUM(G31:G37)</f>
        <v>2751798</v>
      </c>
      <c r="H38" s="160" t="n">
        <f aca="false">SUM(H31:H37)</f>
        <v>1</v>
      </c>
      <c r="I38" s="160" t="n">
        <f aca="false">+G38/National!G39</f>
        <v>0.0193023829776399</v>
      </c>
    </row>
    <row r="39" customFormat="false" ht="15" hidden="false" customHeight="false" outlineLevel="0" collapsed="false">
      <c r="A39" s="22" t="s">
        <v>37</v>
      </c>
      <c r="B39" s="25" t="n">
        <f aca="false">809+7811</f>
        <v>8620</v>
      </c>
      <c r="C39" s="118" t="n">
        <f aca="false">B39/B$43</f>
        <v>0.112927736729026</v>
      </c>
      <c r="D39" s="119" t="n">
        <f aca="false">B39/National!B39</f>
        <v>0.0151079111472548</v>
      </c>
      <c r="E39" s="27"/>
      <c r="H39" s="115"/>
      <c r="I39" s="115"/>
    </row>
    <row r="40" customFormat="false" ht="23.25" hidden="false" customHeight="false" outlineLevel="0" collapsed="false">
      <c r="A40" s="22" t="s">
        <v>39</v>
      </c>
      <c r="B40" s="25" t="n">
        <f aca="false">2289+1551+5846</f>
        <v>9686</v>
      </c>
      <c r="C40" s="118" t="n">
        <f aca="false">B40/B$43</f>
        <v>0.126893046166745</v>
      </c>
      <c r="D40" s="119" t="n">
        <f aca="false">B40/National!B40</f>
        <v>0.00593716995715994</v>
      </c>
      <c r="E40" s="27"/>
      <c r="F40" s="55" t="s">
        <v>96</v>
      </c>
      <c r="G40" s="27"/>
      <c r="H40" s="115"/>
      <c r="I40" s="154" t="s">
        <v>81</v>
      </c>
    </row>
    <row r="41" customFormat="false" ht="15" hidden="false" customHeight="false" outlineLevel="0" collapsed="false">
      <c r="A41" s="22" t="s">
        <v>40</v>
      </c>
      <c r="B41" s="25" t="n">
        <f aca="false">10821+37777</f>
        <v>48598</v>
      </c>
      <c r="C41" s="118" t="n">
        <f aca="false">B41/B$43</f>
        <v>0.636666142640046</v>
      </c>
      <c r="D41" s="119" t="n">
        <f aca="false">B41/National!B41</f>
        <v>0.00869073359784532</v>
      </c>
      <c r="E41" s="27"/>
      <c r="F41" s="22" t="s">
        <v>62</v>
      </c>
      <c r="G41" s="161" t="n">
        <v>1046031</v>
      </c>
      <c r="H41" s="162" t="n">
        <f aca="false">G41/G$48</f>
        <v>0.372214346409555</v>
      </c>
      <c r="I41" s="103" t="n">
        <f aca="false">+G41/National!G42</f>
        <v>0.0146999653830291</v>
      </c>
    </row>
    <row r="42" customFormat="false" ht="15" hidden="false" customHeight="false" outlineLevel="0" collapsed="false">
      <c r="A42" s="59" t="s">
        <v>41</v>
      </c>
      <c r="B42" s="35" t="n">
        <f aca="false">1305</f>
        <v>1305</v>
      </c>
      <c r="C42" s="118" t="n">
        <f aca="false">B42/B$43</f>
        <v>0.0170963684955196</v>
      </c>
      <c r="D42" s="119" t="n">
        <f aca="false">B42/National!B42</f>
        <v>0.0234110112480491</v>
      </c>
      <c r="E42" s="27"/>
      <c r="F42" s="22" t="s">
        <v>63</v>
      </c>
      <c r="G42" s="163" t="n">
        <v>397205</v>
      </c>
      <c r="H42" s="164" t="n">
        <f aca="false">G42/G$48</f>
        <v>0.141339405300232</v>
      </c>
      <c r="I42" s="108" t="n">
        <f aca="false">+G42/National!G43</f>
        <v>0.0182855050480847</v>
      </c>
    </row>
    <row r="43" customFormat="false" ht="15" hidden="false" customHeight="false" outlineLevel="0" collapsed="false">
      <c r="A43" s="29" t="s">
        <v>10</v>
      </c>
      <c r="B43" s="48" t="n">
        <f aca="false">SUM(B37:B42)</f>
        <v>76332</v>
      </c>
      <c r="C43" s="165" t="n">
        <f aca="false">SUM(C37:C42)</f>
        <v>1</v>
      </c>
      <c r="D43" s="166" t="n">
        <f aca="false">B43/National!B43</f>
        <v>0.00893591002653543</v>
      </c>
      <c r="E43" s="27"/>
      <c r="F43" s="22" t="s">
        <v>64</v>
      </c>
      <c r="G43" s="163" t="n">
        <v>252735</v>
      </c>
      <c r="H43" s="164" t="n">
        <f aca="false">G43/G$48</f>
        <v>0.089931935898476</v>
      </c>
      <c r="I43" s="108" t="n">
        <f aca="false">+G43/National!G44</f>
        <v>0.0266385330198285</v>
      </c>
    </row>
    <row r="44" customFormat="false" ht="15" hidden="false" customHeight="false" outlineLevel="0" collapsed="false">
      <c r="A44" s="7"/>
      <c r="B44" s="42"/>
      <c r="C44" s="109"/>
      <c r="D44" s="109"/>
      <c r="E44" s="27"/>
      <c r="F44" s="22" t="s">
        <v>66</v>
      </c>
      <c r="G44" s="163" t="n">
        <v>180837</v>
      </c>
      <c r="H44" s="164" t="n">
        <f aca="false">G44/G$48</f>
        <v>0.0643481175621608</v>
      </c>
      <c r="I44" s="108" t="n">
        <f aca="false">+G44/National!G45</f>
        <v>0.0218595160703471</v>
      </c>
    </row>
    <row r="45" customFormat="false" ht="23.25" hidden="false" customHeight="false" outlineLevel="0" collapsed="false">
      <c r="A45" s="167" t="s">
        <v>105</v>
      </c>
      <c r="B45" s="84"/>
      <c r="C45" s="112" t="s">
        <v>80</v>
      </c>
      <c r="D45" s="113" t="s">
        <v>81</v>
      </c>
      <c r="E45" s="27"/>
      <c r="F45" s="22" t="s">
        <v>67</v>
      </c>
      <c r="G45" s="163" t="n">
        <v>463792</v>
      </c>
      <c r="H45" s="164" t="n">
        <f aca="false">G45/G$48</f>
        <v>0.165033384431226</v>
      </c>
      <c r="I45" s="108" t="n">
        <f aca="false">+G45/National!G46</f>
        <v>0.0735622091185405</v>
      </c>
    </row>
    <row r="46" customFormat="false" ht="15" hidden="false" customHeight="false" outlineLevel="0" collapsed="false">
      <c r="A46" s="18" t="s">
        <v>28</v>
      </c>
      <c r="B46" s="168" t="n">
        <v>4284</v>
      </c>
      <c r="C46" s="123" t="n">
        <f aca="false">B46/B$48</f>
        <v>0.0781580675764431</v>
      </c>
      <c r="D46" s="100" t="n">
        <f aca="false">B46/National!B48</f>
        <v>0.00437042069890005</v>
      </c>
      <c r="E46" s="27"/>
      <c r="F46" s="22" t="s">
        <v>69</v>
      </c>
      <c r="G46" s="163" t="n">
        <v>292395</v>
      </c>
      <c r="H46" s="164" t="n">
        <f aca="false">G46/G$48</f>
        <v>0.104044348416463</v>
      </c>
      <c r="I46" s="108" t="n">
        <f aca="false">+G46/National!G47</f>
        <v>0.0361148233875888</v>
      </c>
    </row>
    <row r="47" customFormat="false" ht="15" hidden="false" customHeight="false" outlineLevel="0" collapsed="false">
      <c r="A47" s="18" t="s">
        <v>30</v>
      </c>
      <c r="B47" s="168" t="n">
        <v>50528</v>
      </c>
      <c r="C47" s="169" t="n">
        <f aca="false">B47/B$48</f>
        <v>0.921841932423557</v>
      </c>
      <c r="D47" s="119" t="n">
        <f aca="false">B47/National!B49</f>
        <v>0.0256061623443261</v>
      </c>
      <c r="E47" s="27"/>
      <c r="F47" s="22" t="s">
        <v>70</v>
      </c>
      <c r="G47" s="199" t="n">
        <v>177297</v>
      </c>
      <c r="H47" s="164" t="n">
        <f aca="false">G47/G$48</f>
        <v>0.0630884619818866</v>
      </c>
      <c r="I47" s="171" t="n">
        <f aca="false">+G47/National!G48</f>
        <v>0.00946888534646773</v>
      </c>
    </row>
    <row r="48" customFormat="false" ht="15" hidden="false" customHeight="false" outlineLevel="0" collapsed="false">
      <c r="A48" s="29" t="s">
        <v>10</v>
      </c>
      <c r="B48" s="30" t="n">
        <f aca="false">SUM(B46:B47)</f>
        <v>54812</v>
      </c>
      <c r="C48" s="54" t="n">
        <f aca="false">SUM(C46:C47)</f>
        <v>1</v>
      </c>
      <c r="D48" s="129" t="n">
        <f aca="false">B48/National!B50</f>
        <v>0.0185583143530339</v>
      </c>
      <c r="E48" s="27"/>
      <c r="F48" s="29" t="s">
        <v>10</v>
      </c>
      <c r="G48" s="172" t="n">
        <f aca="false">SUM(G41:G47)</f>
        <v>2810292</v>
      </c>
      <c r="H48" s="134" t="n">
        <f aca="false">SUM(H42:H47)</f>
        <v>0.627785653590445</v>
      </c>
      <c r="I48" s="173" t="n">
        <f aca="false">+G48/National!G49</f>
        <v>0.0195476021079585</v>
      </c>
    </row>
    <row r="49" customFormat="false" ht="23.25" hidden="false" customHeight="false" outlineLevel="0" collapsed="false">
      <c r="B49" s="42"/>
      <c r="C49" s="109"/>
      <c r="D49" s="109"/>
      <c r="E49" s="27"/>
      <c r="F49" s="136" t="s">
        <v>122</v>
      </c>
      <c r="G49" s="27"/>
      <c r="H49" s="112" t="s">
        <v>80</v>
      </c>
      <c r="I49" s="154" t="s">
        <v>81</v>
      </c>
    </row>
    <row r="50" customFormat="false" ht="23.25" hidden="false" customHeight="false" outlineLevel="0" collapsed="false">
      <c r="A50" s="136" t="s">
        <v>106</v>
      </c>
      <c r="B50" s="27"/>
      <c r="C50" s="112"/>
      <c r="D50" s="113" t="s">
        <v>81</v>
      </c>
      <c r="E50" s="27"/>
      <c r="F50" s="22" t="s">
        <v>73</v>
      </c>
      <c r="G50" s="175" t="n">
        <v>527269</v>
      </c>
      <c r="H50" s="102" t="n">
        <f aca="false">G50/G$52</f>
        <v>0.855224507604695</v>
      </c>
      <c r="I50" s="108" t="n">
        <f aca="false">+G50/National!G52</f>
        <v>0.0174738221088163</v>
      </c>
    </row>
    <row r="51" customFormat="false" ht="15" hidden="false" customHeight="false" outlineLevel="0" collapsed="false">
      <c r="A51" s="22" t="s">
        <v>35</v>
      </c>
      <c r="B51" s="23" t="n">
        <f aca="false">1373+15098</f>
        <v>16471</v>
      </c>
      <c r="C51" s="116" t="n">
        <f aca="false">B51/B$57</f>
        <v>0.300499890534919</v>
      </c>
      <c r="D51" s="100" t="n">
        <f aca="false">B51/National!B53</f>
        <v>0.0229773616280432</v>
      </c>
      <c r="E51" s="27"/>
      <c r="F51" s="22" t="s">
        <v>74</v>
      </c>
      <c r="G51" s="176" t="n">
        <v>89258</v>
      </c>
      <c r="H51" s="107" t="n">
        <f aca="false">G51/G$52</f>
        <v>0.144775492395305</v>
      </c>
      <c r="I51" s="108" t="n">
        <f aca="false">+G51/National!G53</f>
        <v>0.0185527376397878</v>
      </c>
    </row>
    <row r="52" customFormat="false" ht="15" hidden="false" customHeight="false" outlineLevel="0" collapsed="false">
      <c r="A52" s="22" t="s">
        <v>36</v>
      </c>
      <c r="B52" s="25" t="n">
        <f aca="false">786+10815</f>
        <v>11601</v>
      </c>
      <c r="C52" s="118" t="n">
        <f aca="false">B52/B$57</f>
        <v>0.21165073341604</v>
      </c>
      <c r="D52" s="119" t="n">
        <f aca="false">B52/National!B54</f>
        <v>0.0172897906625294</v>
      </c>
      <c r="E52" s="27"/>
      <c r="F52" s="177" t="s">
        <v>10</v>
      </c>
      <c r="G52" s="172" t="n">
        <f aca="false">SUM(G50:G51)</f>
        <v>616527</v>
      </c>
      <c r="H52" s="134" t="n">
        <f aca="false">SUM(H50:H51)</f>
        <v>1</v>
      </c>
      <c r="I52" s="173" t="n">
        <f aca="false">+G52/National!G54</f>
        <v>0.0176221880871394</v>
      </c>
    </row>
    <row r="53" customFormat="false" ht="15" hidden="false" customHeight="false" outlineLevel="0" collapsed="false">
      <c r="A53" s="22" t="s">
        <v>37</v>
      </c>
      <c r="B53" s="25" t="n">
        <f aca="false">589+8678</f>
        <v>9267</v>
      </c>
      <c r="C53" s="118" t="n">
        <f aca="false">B53/B$57</f>
        <v>0.169068817047362</v>
      </c>
      <c r="D53" s="119" t="n">
        <f aca="false">B53/National!B55</f>
        <v>0.017592518765733</v>
      </c>
      <c r="E53" s="27"/>
      <c r="F53" s="27"/>
      <c r="G53" s="27"/>
      <c r="H53" s="115"/>
      <c r="I53" s="115"/>
    </row>
    <row r="54" customFormat="false" ht="15" hidden="false" customHeight="false" outlineLevel="0" collapsed="false">
      <c r="A54" s="22" t="s">
        <v>39</v>
      </c>
      <c r="B54" s="25" t="n">
        <f aca="false">690+155+2855</f>
        <v>3700</v>
      </c>
      <c r="C54" s="118" t="n">
        <f aca="false">B54/B$57</f>
        <v>0.0675034663942202</v>
      </c>
      <c r="D54" s="119" t="n">
        <f aca="false">B54/National!B56</f>
        <v>0.00902718646995533</v>
      </c>
      <c r="E54" s="27"/>
      <c r="F54" s="90" t="s">
        <v>76</v>
      </c>
      <c r="G54" s="27"/>
      <c r="H54" s="115"/>
      <c r="I54" s="115"/>
    </row>
    <row r="55" customFormat="false" ht="15" hidden="false" customHeight="false" outlineLevel="0" collapsed="false">
      <c r="A55" s="22" t="s">
        <v>40</v>
      </c>
      <c r="B55" s="25" t="n">
        <f aca="false">691+7395</f>
        <v>8086</v>
      </c>
      <c r="C55" s="118" t="n">
        <f aca="false">B55/B$57</f>
        <v>0.147522440341531</v>
      </c>
      <c r="D55" s="119" t="n">
        <f aca="false">B55/National!B57</f>
        <v>0.0201018267155912</v>
      </c>
      <c r="E55" s="27"/>
      <c r="F55" s="178" t="s">
        <v>77</v>
      </c>
      <c r="G55" s="27"/>
      <c r="H55" s="115"/>
      <c r="I55" s="115"/>
    </row>
    <row r="56" customFormat="false" ht="15" hidden="false" customHeight="false" outlineLevel="0" collapsed="false">
      <c r="A56" s="59" t="s">
        <v>41</v>
      </c>
      <c r="B56" s="140" t="n">
        <f aca="false">5687</f>
        <v>5687</v>
      </c>
      <c r="C56" s="118" t="n">
        <f aca="false">B56/B$57</f>
        <v>0.103754652265927</v>
      </c>
      <c r="D56" s="119" t="n">
        <f aca="false">B56/National!B58</f>
        <v>0.0250740714613241</v>
      </c>
      <c r="E56" s="27"/>
      <c r="F56" s="27"/>
      <c r="G56" s="27"/>
      <c r="H56" s="115"/>
      <c r="I56" s="115"/>
    </row>
    <row r="57" customFormat="false" ht="15" hidden="false" customHeight="false" outlineLevel="0" collapsed="false">
      <c r="A57" s="29" t="s">
        <v>10</v>
      </c>
      <c r="B57" s="48" t="n">
        <f aca="false">SUM(B51:B56)</f>
        <v>54812</v>
      </c>
      <c r="C57" s="165" t="n">
        <f aca="false">SUM(C51:C56)</f>
        <v>1</v>
      </c>
      <c r="D57" s="129" t="n">
        <f aca="false">B57/National!B59</f>
        <v>0.0185583143530339</v>
      </c>
      <c r="E57" s="27"/>
      <c r="F57" s="27"/>
      <c r="G57" s="27"/>
      <c r="H57" s="115"/>
      <c r="I57" s="115"/>
    </row>
  </sheetData>
  <hyperlinks>
    <hyperlink ref="F2" r:id="rId1" display="http://www.fhwa.dot.gov/policy/ohpi/hss/hsspubs.cf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01" t="s">
        <v>131</v>
      </c>
      <c r="B1" s="202" t="n">
        <v>2009</v>
      </c>
      <c r="C1" s="202"/>
      <c r="D1" s="202"/>
      <c r="E1" s="203"/>
      <c r="F1" s="92" t="s">
        <v>79</v>
      </c>
      <c r="G1" s="203"/>
      <c r="H1" s="211"/>
      <c r="I1" s="211"/>
    </row>
    <row r="2" customFormat="false" ht="15.75" hidden="false" customHeight="false" outlineLevel="0" collapsed="false">
      <c r="A2" s="204"/>
      <c r="B2" s="205"/>
      <c r="C2" s="205"/>
      <c r="D2" s="205"/>
      <c r="E2" s="206"/>
      <c r="F2" s="96" t="s">
        <v>2</v>
      </c>
      <c r="G2" s="203"/>
      <c r="H2" s="211"/>
      <c r="I2" s="211"/>
    </row>
    <row r="3" customFormat="false" ht="22.5" hidden="false" customHeight="false" outlineLevel="0" collapsed="false">
      <c r="A3" s="14" t="s">
        <v>3</v>
      </c>
      <c r="B3" s="15"/>
      <c r="C3" s="97" t="s">
        <v>80</v>
      </c>
      <c r="D3" s="98" t="s">
        <v>81</v>
      </c>
      <c r="E3" s="7"/>
      <c r="F3" s="60" t="s">
        <v>82</v>
      </c>
      <c r="G3" s="7"/>
      <c r="H3" s="97" t="s">
        <v>80</v>
      </c>
      <c r="I3" s="98" t="s">
        <v>81</v>
      </c>
    </row>
    <row r="4" customFormat="false" ht="15" hidden="false" customHeight="false" outlineLevel="0" collapsed="false">
      <c r="A4" s="18" t="s">
        <v>6</v>
      </c>
      <c r="B4" s="19" t="n">
        <v>9969727</v>
      </c>
      <c r="C4" s="99"/>
      <c r="D4" s="100" t="n">
        <f aca="false">B4/National!B4</f>
        <v>0.0324739879328307</v>
      </c>
      <c r="E4" s="7"/>
      <c r="F4" s="22" t="s">
        <v>83</v>
      </c>
      <c r="G4" s="101" t="n">
        <v>3469252</v>
      </c>
      <c r="H4" s="102" t="n">
        <f aca="false">G4/G$6</f>
        <v>0.489812249923053</v>
      </c>
      <c r="I4" s="103" t="n">
        <f aca="false">+G4/National!G4</f>
        <v>0.0332744261794105</v>
      </c>
    </row>
    <row r="5" customFormat="false" ht="15" hidden="false" customHeight="false" outlineLevel="0" collapsed="false">
      <c r="A5" s="18" t="s">
        <v>8</v>
      </c>
      <c r="B5" s="19" t="n">
        <f aca="false">52293+4511</f>
        <v>56804</v>
      </c>
      <c r="C5" s="104"/>
      <c r="D5" s="105" t="n">
        <f aca="false">B5/National!B5</f>
        <v>0.0160579356659235</v>
      </c>
      <c r="E5" s="7"/>
      <c r="F5" s="22" t="s">
        <v>9</v>
      </c>
      <c r="G5" s="106" t="n">
        <v>3613568</v>
      </c>
      <c r="H5" s="107" t="n">
        <f aca="false">G5/G$6</f>
        <v>0.510187750076947</v>
      </c>
      <c r="I5" s="108" t="n">
        <f aca="false">+G5/National!G5</f>
        <v>0.0342984580563379</v>
      </c>
    </row>
    <row r="6" customFormat="false" ht="15" hidden="false" customHeight="false" outlineLevel="0" collapsed="false">
      <c r="A6" s="7"/>
      <c r="B6" s="27"/>
      <c r="C6" s="109"/>
      <c r="D6" s="109"/>
      <c r="E6" s="7"/>
      <c r="F6" s="29" t="s">
        <v>10</v>
      </c>
      <c r="G6" s="48" t="n">
        <f aca="false">SUM(G4:G5)</f>
        <v>7082820</v>
      </c>
      <c r="H6" s="110" t="n">
        <f aca="false">SUM(H4:H5)</f>
        <v>1</v>
      </c>
      <c r="I6" s="111" t="n">
        <f aca="false">+G6/National!G6</f>
        <v>0.0337891161894549</v>
      </c>
    </row>
    <row r="7" customFormat="false" ht="23.25" hidden="false" customHeight="false" outlineLevel="0" collapsed="false">
      <c r="A7" s="14" t="s">
        <v>84</v>
      </c>
      <c r="B7" s="27"/>
      <c r="C7" s="112" t="s">
        <v>80</v>
      </c>
      <c r="D7" s="113" t="s">
        <v>81</v>
      </c>
      <c r="E7" s="7"/>
      <c r="F7" s="60" t="s">
        <v>120</v>
      </c>
      <c r="G7" s="114"/>
      <c r="H7" s="115"/>
      <c r="I7" s="115"/>
    </row>
    <row r="8" customFormat="false" ht="15" hidden="false" customHeight="false" outlineLevel="0" collapsed="false">
      <c r="A8" s="22" t="s">
        <v>13</v>
      </c>
      <c r="B8" s="23" t="n">
        <v>4561803</v>
      </c>
      <c r="C8" s="116" t="n">
        <f aca="false">B8/B10</f>
        <v>0.853408026909143</v>
      </c>
      <c r="D8" s="100" t="n">
        <f aca="false">B8/National!B8</f>
        <v>0.0332899897727743</v>
      </c>
      <c r="E8" s="7"/>
      <c r="F8" s="22" t="s">
        <v>86</v>
      </c>
      <c r="G8" s="117" t="n">
        <v>0.19</v>
      </c>
      <c r="H8" s="34" t="s">
        <v>15</v>
      </c>
      <c r="I8" s="115"/>
    </row>
    <row r="9" customFormat="false" ht="15" hidden="false" customHeight="false" outlineLevel="0" collapsed="false">
      <c r="A9" s="22" t="s">
        <v>16</v>
      </c>
      <c r="B9" s="35" t="n">
        <v>783592</v>
      </c>
      <c r="C9" s="118" t="n">
        <f aca="false">B9/B10</f>
        <v>0.146591973090857</v>
      </c>
      <c r="D9" s="119" t="n">
        <f aca="false">B9/National!B9</f>
        <v>0.0222023619179478</v>
      </c>
      <c r="E9" s="7"/>
      <c r="F9" s="22" t="s">
        <v>87</v>
      </c>
      <c r="G9" s="120" t="n">
        <v>0.15</v>
      </c>
      <c r="H9" s="34" t="s">
        <v>18</v>
      </c>
      <c r="I9" s="115"/>
    </row>
    <row r="10" customFormat="false" ht="15" hidden="false" customHeight="false" outlineLevel="0" collapsed="false">
      <c r="A10" s="29" t="s">
        <v>19</v>
      </c>
      <c r="B10" s="37" t="n">
        <f aca="false">SUM(B8:B9)</f>
        <v>5345395</v>
      </c>
      <c r="C10" s="121" t="n">
        <f aca="false">SUM(C8:C9)</f>
        <v>1</v>
      </c>
      <c r="D10" s="54"/>
      <c r="E10" s="7"/>
      <c r="F10" s="22" t="s">
        <v>20</v>
      </c>
      <c r="G10" s="140" t="n">
        <v>0</v>
      </c>
      <c r="H10" s="115"/>
      <c r="I10" s="115"/>
    </row>
    <row r="11" customFormat="false" ht="15" hidden="false" customHeight="false" outlineLevel="0" collapsed="false">
      <c r="A11" s="22" t="s">
        <v>21</v>
      </c>
      <c r="B11" s="23" t="n">
        <v>122383</v>
      </c>
      <c r="C11" s="123" t="n">
        <f aca="false">B11/(B12+B11)</f>
        <v>0.0268400959008779</v>
      </c>
      <c r="D11" s="100" t="n">
        <f aca="false">B11/National!B11</f>
        <v>0.0320323697509608</v>
      </c>
      <c r="E11" s="7"/>
      <c r="F11" s="41" t="s">
        <v>22</v>
      </c>
      <c r="G11" s="42"/>
      <c r="H11" s="115"/>
      <c r="I11" s="107"/>
    </row>
    <row r="12" customFormat="false" ht="23.25" hidden="false" customHeight="false" outlineLevel="0" collapsed="false">
      <c r="A12" s="22" t="s">
        <v>23</v>
      </c>
      <c r="B12" s="35" t="n">
        <v>4437325</v>
      </c>
      <c r="C12" s="124" t="n">
        <f aca="false">B12/(B11+B12)</f>
        <v>0.973159904099122</v>
      </c>
      <c r="D12" s="105" t="n">
        <f aca="false">B12/National!B12</f>
        <v>0.0333817542707028</v>
      </c>
      <c r="E12" s="7"/>
      <c r="F12" s="60" t="s">
        <v>121</v>
      </c>
      <c r="G12" s="27"/>
      <c r="H12" s="112" t="s">
        <v>80</v>
      </c>
      <c r="I12" s="125" t="s">
        <v>81</v>
      </c>
    </row>
    <row r="13" customFormat="false" ht="15" hidden="false" customHeight="false" outlineLevel="0" collapsed="false">
      <c r="A13" s="7"/>
      <c r="B13" s="27"/>
      <c r="C13" s="109"/>
      <c r="D13" s="109"/>
      <c r="E13" s="7"/>
      <c r="F13" s="22" t="s">
        <v>25</v>
      </c>
      <c r="G13" s="23" t="n">
        <v>4371772</v>
      </c>
      <c r="H13" s="102" t="n">
        <f aca="false">G13/G$18</f>
        <v>0.534511471749926</v>
      </c>
      <c r="I13" s="126" t="n">
        <f aca="false">+G13/National!G13</f>
        <v>0.0324124033582543</v>
      </c>
    </row>
    <row r="14" customFormat="false" ht="23.25" hidden="false" customHeight="false" outlineLevel="0" collapsed="false">
      <c r="A14" s="14" t="s">
        <v>26</v>
      </c>
      <c r="B14" s="27"/>
      <c r="C14" s="112" t="s">
        <v>80</v>
      </c>
      <c r="D14" s="113" t="s">
        <v>81</v>
      </c>
      <c r="E14" s="7"/>
      <c r="F14" s="22" t="s">
        <v>27</v>
      </c>
      <c r="G14" s="25" t="n">
        <v>3514862</v>
      </c>
      <c r="H14" s="107" t="n">
        <f aca="false">G14/G$18</f>
        <v>0.429742004070177</v>
      </c>
      <c r="I14" s="127" t="n">
        <f aca="false">+G14/National!G14</f>
        <v>0.0317910717632436</v>
      </c>
    </row>
    <row r="15" customFormat="false" ht="15" hidden="false" customHeight="false" outlineLevel="0" collapsed="false">
      <c r="A15" s="22" t="s">
        <v>28</v>
      </c>
      <c r="B15" s="23" t="n">
        <v>85791</v>
      </c>
      <c r="C15" s="116" t="n">
        <f aca="false">B15/B$17</f>
        <v>0.705222316298263</v>
      </c>
      <c r="D15" s="100" t="n">
        <f aca="false">B15/National!B15</f>
        <v>0.0288922109810676</v>
      </c>
      <c r="E15" s="45"/>
      <c r="F15" s="22" t="s">
        <v>29</v>
      </c>
      <c r="G15" s="35" t="n">
        <v>26490</v>
      </c>
      <c r="H15" s="107" t="n">
        <f aca="false">G15/G$18</f>
        <v>0.0032387802672819</v>
      </c>
      <c r="I15" s="127" t="n">
        <f aca="false">+G15/National!G15</f>
        <v>0.0314610691537816</v>
      </c>
    </row>
    <row r="16" customFormat="false" ht="15" hidden="false" customHeight="false" outlineLevel="0" collapsed="false">
      <c r="A16" s="22" t="s">
        <v>30</v>
      </c>
      <c r="B16" s="35" t="n">
        <v>35860</v>
      </c>
      <c r="C16" s="118" t="n">
        <f aca="false">B16/B$17</f>
        <v>0.294777683701737</v>
      </c>
      <c r="D16" s="119" t="n">
        <f aca="false">B16/National!B16</f>
        <v>0.0331616375523641</v>
      </c>
      <c r="E16" s="7"/>
      <c r="F16" s="29" t="s">
        <v>10</v>
      </c>
      <c r="G16" s="46" t="n">
        <f aca="false">SUM(G13:G15)</f>
        <v>7913124</v>
      </c>
      <c r="H16" s="128"/>
      <c r="I16" s="127"/>
    </row>
    <row r="17" customFormat="false" ht="15" hidden="false" customHeight="false" outlineLevel="0" collapsed="false">
      <c r="A17" s="29" t="s">
        <v>10</v>
      </c>
      <c r="B17" s="48" t="n">
        <f aca="false">SUM(B15:B16)</f>
        <v>121651</v>
      </c>
      <c r="C17" s="121" t="n">
        <f aca="false">SUM(C15:C16)</f>
        <v>1</v>
      </c>
      <c r="D17" s="129" t="n">
        <f aca="false">B17/National!B17</f>
        <v>0.0300319671801313</v>
      </c>
      <c r="E17" s="7"/>
      <c r="F17" s="138" t="s">
        <v>31</v>
      </c>
      <c r="G17" s="193" t="n">
        <v>265881</v>
      </c>
      <c r="H17" s="128" t="n">
        <f aca="false">G17/G$18</f>
        <v>0.0325077439126153</v>
      </c>
      <c r="I17" s="127" t="n">
        <f aca="false">+G17/National!G17</f>
        <v>0.0337264947333945</v>
      </c>
    </row>
    <row r="18" customFormat="false" ht="15" hidden="false" customHeight="false" outlineLevel="0" collapsed="false">
      <c r="A18" s="7"/>
      <c r="B18" s="7"/>
      <c r="C18" s="109"/>
      <c r="D18" s="109"/>
      <c r="E18" s="7"/>
      <c r="F18" s="132" t="s">
        <v>32</v>
      </c>
      <c r="G18" s="133" t="n">
        <f aca="false">SUM(G16:G17)</f>
        <v>8179005</v>
      </c>
      <c r="H18" s="134" t="n">
        <f aca="false">SUM(H13:H17)</f>
        <v>1</v>
      </c>
      <c r="I18" s="135" t="n">
        <f aca="false">+G18/National!G18</f>
        <v>0.0321797341750205</v>
      </c>
    </row>
    <row r="19" customFormat="false" ht="23.25" hidden="false" customHeight="false" outlineLevel="0" collapsed="false">
      <c r="A19" s="136" t="s">
        <v>104</v>
      </c>
      <c r="B19" s="7"/>
      <c r="C19" s="112" t="s">
        <v>80</v>
      </c>
      <c r="D19" s="113" t="s">
        <v>81</v>
      </c>
      <c r="E19" s="7"/>
      <c r="F19" s="60" t="s">
        <v>90</v>
      </c>
      <c r="G19" s="7"/>
      <c r="H19" s="137" t="s">
        <v>80</v>
      </c>
      <c r="I19" s="113" t="s">
        <v>81</v>
      </c>
    </row>
    <row r="20" customFormat="false" ht="15" hidden="false" customHeight="false" outlineLevel="0" collapsed="false">
      <c r="A20" s="22" t="s">
        <v>35</v>
      </c>
      <c r="B20" s="23" t="n">
        <f aca="false">607+635</f>
        <v>1242</v>
      </c>
      <c r="C20" s="116" t="n">
        <f aca="false">B20/B$26</f>
        <v>0.0102095338303836</v>
      </c>
      <c r="D20" s="100" t="n">
        <f aca="false">B20/National!B20</f>
        <v>0.026583335116971</v>
      </c>
      <c r="E20" s="27"/>
      <c r="F20" s="22" t="s">
        <v>28</v>
      </c>
      <c r="G20" s="138" t="n">
        <v>397</v>
      </c>
      <c r="H20" s="102" t="n">
        <f aca="false">G20/G$23</f>
        <v>0.455797933409874</v>
      </c>
      <c r="I20" s="126" t="n">
        <f aca="false">+G20/National!G20</f>
        <v>0.0207581699346405</v>
      </c>
    </row>
    <row r="21" customFormat="false" ht="15" hidden="false" customHeight="false" outlineLevel="0" collapsed="false">
      <c r="A21" s="22" t="s">
        <v>36</v>
      </c>
      <c r="B21" s="25" t="n">
        <f aca="false">2573+2300</f>
        <v>4873</v>
      </c>
      <c r="C21" s="118" t="n">
        <f aca="false">B21/B$26</f>
        <v>0.0400572128465857</v>
      </c>
      <c r="D21" s="119" t="n">
        <f aca="false">B21/National!B21</f>
        <v>0.0307295509437056</v>
      </c>
      <c r="E21" s="27"/>
      <c r="F21" s="22" t="s">
        <v>30</v>
      </c>
      <c r="G21" s="139" t="n">
        <v>473</v>
      </c>
      <c r="H21" s="107" t="n">
        <f aca="false">G21/G$23</f>
        <v>0.543053960964409</v>
      </c>
      <c r="I21" s="127" t="n">
        <f aca="false">+G21/National!G21</f>
        <v>0.0330815498671143</v>
      </c>
    </row>
    <row r="22" customFormat="false" ht="15" hidden="false" customHeight="false" outlineLevel="0" collapsed="false">
      <c r="A22" s="22" t="s">
        <v>37</v>
      </c>
      <c r="B22" s="25" t="n">
        <f aca="false">5011+4795</f>
        <v>9806</v>
      </c>
      <c r="C22" s="118" t="n">
        <f aca="false">B22/B$26</f>
        <v>0.080607639887876</v>
      </c>
      <c r="D22" s="119" t="n">
        <f aca="false">B22/National!B22</f>
        <v>0.040176504570354</v>
      </c>
      <c r="E22" s="27"/>
      <c r="F22" s="22" t="s">
        <v>38</v>
      </c>
      <c r="G22" s="140" t="n">
        <v>1</v>
      </c>
      <c r="H22" s="107" t="n">
        <f aca="false">G22/G$23</f>
        <v>0.00114810562571757</v>
      </c>
      <c r="I22" s="127" t="n">
        <f aca="false">+G22/National!G22</f>
        <v>0.0025974025974026</v>
      </c>
    </row>
    <row r="23" customFormat="false" ht="15" hidden="false" customHeight="false" outlineLevel="0" collapsed="false">
      <c r="A23" s="22" t="s">
        <v>39</v>
      </c>
      <c r="B23" s="25" t="n">
        <f aca="false">16635+4343+3468</f>
        <v>24446</v>
      </c>
      <c r="C23" s="118" t="n">
        <f aca="false">B23/B$26</f>
        <v>0.20095190339578</v>
      </c>
      <c r="D23" s="119" t="n">
        <f aca="false">B23/National!B23</f>
        <v>0.0308176005486304</v>
      </c>
      <c r="E23" s="27"/>
      <c r="F23" s="29" t="s">
        <v>10</v>
      </c>
      <c r="G23" s="141" t="n">
        <f aca="false">SUM(G20:G22)</f>
        <v>871</v>
      </c>
      <c r="H23" s="142" t="n">
        <f aca="false">SUM(H20:H22)</f>
        <v>1</v>
      </c>
      <c r="I23" s="143" t="n">
        <f aca="false">+G23/National!G23</f>
        <v>0.0257631329862754</v>
      </c>
    </row>
    <row r="24" customFormat="false" ht="15" hidden="false" customHeight="false" outlineLevel="0" collapsed="false">
      <c r="A24" s="22" t="s">
        <v>40</v>
      </c>
      <c r="B24" s="25" t="n">
        <f aca="false">56622+24333</f>
        <v>80955</v>
      </c>
      <c r="C24" s="118" t="n">
        <f aca="false">B24/B$26</f>
        <v>0.665469252205079</v>
      </c>
      <c r="D24" s="119" t="n">
        <f aca="false">B24/National!B24</f>
        <v>0.0289558199749554</v>
      </c>
      <c r="E24" s="27"/>
      <c r="F24" s="27"/>
      <c r="G24" s="27"/>
      <c r="H24" s="115"/>
      <c r="I24" s="115"/>
    </row>
    <row r="25" customFormat="false" ht="15.75" hidden="false" customHeight="false" outlineLevel="0" collapsed="false">
      <c r="A25" s="59" t="s">
        <v>41</v>
      </c>
      <c r="B25" s="35" t="n">
        <v>329</v>
      </c>
      <c r="C25" s="118" t="n">
        <f aca="false">B25/B$26</f>
        <v>0.00270445783429647</v>
      </c>
      <c r="D25" s="119" t="n">
        <f aca="false">B25/National!B25</f>
        <v>0.0267762675999023</v>
      </c>
      <c r="E25" s="27"/>
      <c r="F25" s="145" t="s">
        <v>91</v>
      </c>
      <c r="G25" s="27"/>
      <c r="H25" s="115"/>
      <c r="I25" s="115"/>
    </row>
    <row r="26" customFormat="false" ht="23.25" hidden="false" customHeight="false" outlineLevel="0" collapsed="false">
      <c r="A26" s="194" t="s">
        <v>10</v>
      </c>
      <c r="B26" s="48" t="n">
        <f aca="false">SUM(B20:B25)</f>
        <v>121651</v>
      </c>
      <c r="C26" s="121" t="n">
        <f aca="false">SUM(C20:C25)</f>
        <v>1</v>
      </c>
      <c r="D26" s="129" t="n">
        <f aca="false">B26/National!B26</f>
        <v>0.0300319671801313</v>
      </c>
      <c r="E26" s="27"/>
      <c r="F26" s="136" t="s">
        <v>92</v>
      </c>
      <c r="G26" s="61"/>
      <c r="H26" s="146"/>
      <c r="I26" s="147" t="s">
        <v>81</v>
      </c>
    </row>
    <row r="27" customFormat="false" ht="15" hidden="false" customHeight="false" outlineLevel="0" collapsed="false">
      <c r="B27" s="42"/>
      <c r="C27" s="109"/>
      <c r="D27" s="109"/>
      <c r="E27" s="27"/>
      <c r="F27" s="18" t="s">
        <v>44</v>
      </c>
      <c r="G27" s="62" t="n">
        <v>3210234</v>
      </c>
      <c r="H27" s="115"/>
      <c r="I27" s="108" t="n">
        <f aca="false">+G27/National!G27</f>
        <v>0.022859492564374</v>
      </c>
    </row>
    <row r="28" customFormat="false" ht="23.25" hidden="false" customHeight="false" outlineLevel="0" collapsed="false">
      <c r="A28" s="148" t="s">
        <v>93</v>
      </c>
      <c r="B28" s="27"/>
      <c r="C28" s="16"/>
      <c r="D28" s="113" t="s">
        <v>81</v>
      </c>
      <c r="E28" s="27"/>
      <c r="F28" s="18" t="s">
        <v>46</v>
      </c>
      <c r="G28" s="62" t="n">
        <v>3134903</v>
      </c>
      <c r="H28" s="115"/>
      <c r="I28" s="149" t="n">
        <f aca="false">+G28/National!G28</f>
        <v>0.0221333179776777</v>
      </c>
    </row>
    <row r="29" customFormat="false" ht="15" hidden="false" customHeight="false" outlineLevel="0" collapsed="false">
      <c r="A29" s="65" t="s">
        <v>47</v>
      </c>
      <c r="B29" s="66"/>
      <c r="C29" s="67"/>
      <c r="D29" s="151"/>
      <c r="E29" s="27"/>
      <c r="F29" s="27"/>
      <c r="G29" s="27"/>
      <c r="H29" s="115"/>
      <c r="I29" s="115"/>
    </row>
    <row r="30" customFormat="false" ht="23.25" hidden="false" customHeight="false" outlineLevel="0" collapsed="false">
      <c r="A30" s="65" t="s">
        <v>48</v>
      </c>
      <c r="B30" s="68"/>
      <c r="C30" s="69"/>
      <c r="D30" s="153"/>
      <c r="E30" s="27"/>
      <c r="F30" s="136" t="s">
        <v>94</v>
      </c>
      <c r="G30" s="27"/>
      <c r="H30" s="112" t="s">
        <v>80</v>
      </c>
      <c r="I30" s="154" t="s">
        <v>81</v>
      </c>
    </row>
    <row r="31" customFormat="false" ht="15" hidden="false" customHeight="false" outlineLevel="0" collapsed="false">
      <c r="A31" s="65" t="s">
        <v>50</v>
      </c>
      <c r="B31" s="68"/>
      <c r="C31" s="69"/>
      <c r="D31" s="153"/>
      <c r="E31" s="27"/>
      <c r="F31" s="22" t="s">
        <v>51</v>
      </c>
      <c r="G31" s="71" t="n">
        <v>1569869</v>
      </c>
      <c r="H31" s="126" t="n">
        <f aca="false">G31/G$38</f>
        <v>0.482568301408418</v>
      </c>
      <c r="I31" s="103" t="n">
        <f aca="false">+G31/National!G31</f>
        <v>0.0259277876952042</v>
      </c>
    </row>
    <row r="32" customFormat="false" ht="15" hidden="false" customHeight="false" outlineLevel="0" collapsed="false">
      <c r="A32" s="65" t="s">
        <v>52</v>
      </c>
      <c r="B32" s="68"/>
      <c r="C32" s="69"/>
      <c r="D32" s="153"/>
      <c r="E32" s="27"/>
      <c r="F32" s="22" t="s">
        <v>53</v>
      </c>
      <c r="G32" s="72" t="n">
        <v>91718</v>
      </c>
      <c r="H32" s="127" t="n">
        <f aca="false">G32/G$38</f>
        <v>0.0281935623090699</v>
      </c>
      <c r="I32" s="108" t="n">
        <f aca="false">+G32/National!G32</f>
        <v>0.0125492979792617</v>
      </c>
    </row>
    <row r="33" customFormat="false" ht="15" hidden="false" customHeight="false" outlineLevel="0" collapsed="false">
      <c r="A33" s="65" t="s">
        <v>54</v>
      </c>
      <c r="B33" s="73"/>
      <c r="C33" s="69"/>
      <c r="D33" s="153"/>
      <c r="E33" s="27"/>
      <c r="F33" s="22" t="s">
        <v>55</v>
      </c>
      <c r="G33" s="72" t="n">
        <v>71767</v>
      </c>
      <c r="H33" s="127" t="n">
        <f aca="false">G33/G$38</f>
        <v>0.022060744741872</v>
      </c>
      <c r="I33" s="108" t="n">
        <f aca="false">+G33/National!G33</f>
        <v>0.0139677748776236</v>
      </c>
    </row>
    <row r="34" customFormat="false" ht="15" hidden="false" customHeight="false" outlineLevel="0" collapsed="false">
      <c r="A34" s="74" t="s">
        <v>10</v>
      </c>
      <c r="B34" s="75"/>
      <c r="C34" s="76"/>
      <c r="D34" s="156"/>
      <c r="E34" s="27"/>
      <c r="F34" s="22" t="s">
        <v>56</v>
      </c>
      <c r="G34" s="72" t="n">
        <v>115145</v>
      </c>
      <c r="H34" s="127" t="n">
        <f aca="false">G34/G$38</f>
        <v>0.0353948813981754</v>
      </c>
      <c r="I34" s="108" t="n">
        <f aca="false">+G34/National!G34</f>
        <v>0.013380215896224</v>
      </c>
    </row>
    <row r="35" customFormat="false" ht="15" hidden="false" customHeight="false" outlineLevel="0" collapsed="false">
      <c r="B35" s="42"/>
      <c r="C35" s="109"/>
      <c r="D35" s="109"/>
      <c r="E35" s="27"/>
      <c r="F35" s="22" t="s">
        <v>57</v>
      </c>
      <c r="G35" s="72" t="n">
        <f aca="false">283593+42920</f>
        <v>326513</v>
      </c>
      <c r="H35" s="127" t="n">
        <f aca="false">G35/G$38</f>
        <v>0.100368135046788</v>
      </c>
      <c r="I35" s="108" t="n">
        <f aca="false">+G35/National!G35</f>
        <v>0.0155008380088772</v>
      </c>
    </row>
    <row r="36" customFormat="false" ht="23.25" hidden="false" customHeight="false" outlineLevel="0" collapsed="false">
      <c r="A36" s="136" t="s">
        <v>95</v>
      </c>
      <c r="B36" s="27"/>
      <c r="C36" s="112" t="s">
        <v>80</v>
      </c>
      <c r="D36" s="113" t="s">
        <v>81</v>
      </c>
      <c r="E36" s="27"/>
      <c r="F36" s="22" t="s">
        <v>59</v>
      </c>
      <c r="G36" s="72" t="n">
        <f aca="false">1037570+23476</f>
        <v>1061046</v>
      </c>
      <c r="H36" s="127" t="n">
        <f aca="false">G36/G$38</f>
        <v>0.326159167380333</v>
      </c>
      <c r="I36" s="108" t="n">
        <f aca="false">+G36/National!G36</f>
        <v>0.0292783217609874</v>
      </c>
    </row>
    <row r="37" customFormat="false" ht="15" hidden="false" customHeight="false" outlineLevel="0" collapsed="false">
      <c r="A37" s="22" t="s">
        <v>35</v>
      </c>
      <c r="B37" s="23" t="n">
        <f aca="false">2584+3449</f>
        <v>6033</v>
      </c>
      <c r="C37" s="116" t="n">
        <f aca="false">B37/B$43</f>
        <v>0.0235772738996881</v>
      </c>
      <c r="D37" s="100" t="n">
        <f aca="false">B37/National!B37</f>
        <v>0.0283468340631872</v>
      </c>
      <c r="E37" s="27"/>
      <c r="F37" s="22" t="s">
        <v>60</v>
      </c>
      <c r="G37" s="157" t="n">
        <v>17096</v>
      </c>
      <c r="H37" s="127" t="n">
        <f aca="false">G37/G$38</f>
        <v>0.00525520771534333</v>
      </c>
      <c r="I37" s="149" t="n">
        <f aca="false">+G37/National!G37</f>
        <v>0.00467309773405602</v>
      </c>
    </row>
    <row r="38" customFormat="false" ht="15" hidden="false" customHeight="false" outlineLevel="0" collapsed="false">
      <c r="A38" s="22" t="s">
        <v>36</v>
      </c>
      <c r="B38" s="25" t="n">
        <f aca="false">6216+8766</f>
        <v>14982</v>
      </c>
      <c r="C38" s="118" t="n">
        <f aca="false">B38/B$43</f>
        <v>0.0585504255867939</v>
      </c>
      <c r="D38" s="119" t="n">
        <f aca="false">B38/National!B38</f>
        <v>0.0312333222148099</v>
      </c>
      <c r="E38" s="27"/>
      <c r="F38" s="158" t="s">
        <v>10</v>
      </c>
      <c r="G38" s="159" t="n">
        <f aca="false">SUM(G31:G37)</f>
        <v>3253154</v>
      </c>
      <c r="H38" s="160" t="n">
        <f aca="false">SUM(H31:H37)</f>
        <v>1</v>
      </c>
      <c r="I38" s="160" t="n">
        <f aca="false">+G38/National!G39</f>
        <v>0.0228191256746466</v>
      </c>
    </row>
    <row r="39" customFormat="false" ht="15" hidden="false" customHeight="false" outlineLevel="0" collapsed="false">
      <c r="A39" s="22" t="s">
        <v>37</v>
      </c>
      <c r="B39" s="25" t="n">
        <f aca="false">10274+11962</f>
        <v>22236</v>
      </c>
      <c r="C39" s="118" t="n">
        <f aca="false">B39/B$43</f>
        <v>0.0868994302061106</v>
      </c>
      <c r="D39" s="119" t="n">
        <f aca="false">B39/National!B39</f>
        <v>0.0389721011914568</v>
      </c>
      <c r="E39" s="27"/>
      <c r="H39" s="115"/>
      <c r="I39" s="115"/>
    </row>
    <row r="40" customFormat="false" ht="23.25" hidden="false" customHeight="false" outlineLevel="0" collapsed="false">
      <c r="A40" s="22" t="s">
        <v>39</v>
      </c>
      <c r="B40" s="25" t="n">
        <f aca="false">33304+8686+7263</f>
        <v>49253</v>
      </c>
      <c r="C40" s="118" t="n">
        <f aca="false">B40/B$43</f>
        <v>0.192483253999891</v>
      </c>
      <c r="D40" s="119" t="n">
        <f aca="false">B40/National!B40</f>
        <v>0.0301903192132974</v>
      </c>
      <c r="E40" s="27"/>
      <c r="F40" s="55" t="s">
        <v>96</v>
      </c>
      <c r="G40" s="27"/>
      <c r="H40" s="115"/>
      <c r="I40" s="154" t="s">
        <v>81</v>
      </c>
    </row>
    <row r="41" customFormat="false" ht="15" hidden="false" customHeight="false" outlineLevel="0" collapsed="false">
      <c r="A41" s="22" t="s">
        <v>40</v>
      </c>
      <c r="B41" s="25" t="n">
        <f aca="false">113244+48666</f>
        <v>161910</v>
      </c>
      <c r="C41" s="118" t="n">
        <f aca="false">B41/B$43</f>
        <v>0.632752596900134</v>
      </c>
      <c r="D41" s="119" t="n">
        <f aca="false">B41/National!B41</f>
        <v>0.0289542095729688</v>
      </c>
      <c r="E41" s="27"/>
      <c r="F41" s="22" t="s">
        <v>62</v>
      </c>
      <c r="G41" s="161" t="n">
        <v>2260625</v>
      </c>
      <c r="H41" s="162" t="n">
        <f aca="false">G41/G$48</f>
        <v>0.711375366091818</v>
      </c>
      <c r="I41" s="103" t="n">
        <f aca="false">+G41/National!G42</f>
        <v>0.0317687613885344</v>
      </c>
    </row>
    <row r="42" customFormat="false" ht="15" hidden="false" customHeight="false" outlineLevel="0" collapsed="false">
      <c r="A42" s="59" t="s">
        <v>41</v>
      </c>
      <c r="B42" s="35" t="n">
        <f aca="false">1468</f>
        <v>1468</v>
      </c>
      <c r="C42" s="118" t="n">
        <f aca="false">B42/B$43</f>
        <v>0.00573701940738309</v>
      </c>
      <c r="D42" s="119" t="n">
        <f aca="false">B42/National!B42</f>
        <v>0.0263351452200276</v>
      </c>
      <c r="E42" s="27"/>
      <c r="F42" s="22" t="s">
        <v>63</v>
      </c>
      <c r="G42" s="163" t="n">
        <v>295922</v>
      </c>
      <c r="H42" s="164" t="n">
        <f aca="false">G42/G$48</f>
        <v>0.0931209825090951</v>
      </c>
      <c r="I42" s="108" t="n">
        <f aca="false">+G42/National!G43</f>
        <v>0.0136228980623087</v>
      </c>
    </row>
    <row r="43" customFormat="false" ht="15" hidden="false" customHeight="false" outlineLevel="0" collapsed="false">
      <c r="A43" s="29" t="s">
        <v>10</v>
      </c>
      <c r="B43" s="48" t="n">
        <f aca="false">SUM(B37:B42)</f>
        <v>255882</v>
      </c>
      <c r="C43" s="165" t="n">
        <f aca="false">SUM(C37:C42)</f>
        <v>1</v>
      </c>
      <c r="D43" s="166" t="n">
        <f aca="false">B43/National!B43</f>
        <v>0.0299551764582343</v>
      </c>
      <c r="E43" s="27"/>
      <c r="F43" s="22" t="s">
        <v>64</v>
      </c>
      <c r="G43" s="163" t="n">
        <v>122088</v>
      </c>
      <c r="H43" s="164" t="n">
        <f aca="false">G43/G$48</f>
        <v>0.0384187539708788</v>
      </c>
      <c r="I43" s="108" t="n">
        <f aca="false">+G43/National!G44</f>
        <v>0.012868202739331</v>
      </c>
    </row>
    <row r="44" customFormat="false" ht="15" hidden="false" customHeight="false" outlineLevel="0" collapsed="false">
      <c r="A44" s="7"/>
      <c r="B44" s="42"/>
      <c r="C44" s="109"/>
      <c r="D44" s="109"/>
      <c r="E44" s="27"/>
      <c r="F44" s="22" t="s">
        <v>66</v>
      </c>
      <c r="G44" s="163" t="n">
        <v>253184</v>
      </c>
      <c r="H44" s="164" t="n">
        <f aca="false">G44/G$48</f>
        <v>0.0796721529172644</v>
      </c>
      <c r="I44" s="108" t="n">
        <f aca="false">+G44/National!G45</f>
        <v>0.0306047972304051</v>
      </c>
    </row>
    <row r="45" customFormat="false" ht="23.25" hidden="false" customHeight="false" outlineLevel="0" collapsed="false">
      <c r="A45" s="167" t="s">
        <v>105</v>
      </c>
      <c r="B45" s="84"/>
      <c r="C45" s="112" t="s">
        <v>80</v>
      </c>
      <c r="D45" s="113" t="s">
        <v>81</v>
      </c>
      <c r="E45" s="27"/>
      <c r="F45" s="22" t="s">
        <v>67</v>
      </c>
      <c r="G45" s="163" t="n">
        <v>110073</v>
      </c>
      <c r="H45" s="164" t="n">
        <f aca="false">G45/G$48</f>
        <v>0.0346378637199114</v>
      </c>
      <c r="I45" s="108" t="n">
        <f aca="false">+G45/National!G46</f>
        <v>0.017458716502883</v>
      </c>
    </row>
    <row r="46" customFormat="false" ht="15" hidden="false" customHeight="false" outlineLevel="0" collapsed="false">
      <c r="A46" s="18" t="s">
        <v>28</v>
      </c>
      <c r="B46" s="168" t="n">
        <v>31444</v>
      </c>
      <c r="C46" s="123" t="n">
        <f aca="false">B46/B$48</f>
        <v>0.324938771714082</v>
      </c>
      <c r="D46" s="100" t="n">
        <f aca="false">B46/National!B48</f>
        <v>0.032078316633103</v>
      </c>
      <c r="E46" s="27"/>
      <c r="F46" s="22" t="s">
        <v>69</v>
      </c>
      <c r="G46" s="163" t="n">
        <f aca="false">55900+42920</f>
        <v>98820</v>
      </c>
      <c r="H46" s="164" t="n">
        <f aca="false">G46/G$48</f>
        <v>0.0310967602663836</v>
      </c>
      <c r="I46" s="108" t="n">
        <f aca="false">+G46/National!G47</f>
        <v>0.0122056356885772</v>
      </c>
    </row>
    <row r="47" customFormat="false" ht="15" hidden="false" customHeight="false" outlineLevel="0" collapsed="false">
      <c r="A47" s="18" t="s">
        <v>30</v>
      </c>
      <c r="B47" s="168" t="n">
        <v>65325</v>
      </c>
      <c r="C47" s="169" t="n">
        <f aca="false">B47/B$48</f>
        <v>0.675061228285918</v>
      </c>
      <c r="D47" s="119" t="n">
        <f aca="false">B47/National!B49</f>
        <v>0.0331048637417491</v>
      </c>
      <c r="E47" s="27"/>
      <c r="F47" s="22" t="s">
        <v>70</v>
      </c>
      <c r="G47" s="199" t="n">
        <v>37111</v>
      </c>
      <c r="H47" s="164" t="n">
        <f aca="false">G47/G$48</f>
        <v>0.0116781205246485</v>
      </c>
      <c r="I47" s="171" t="n">
        <f aca="false">+G47/National!G48</f>
        <v>0.00198198392580114</v>
      </c>
    </row>
    <row r="48" customFormat="false" ht="15" hidden="false" customHeight="false" outlineLevel="0" collapsed="false">
      <c r="A48" s="29" t="s">
        <v>10</v>
      </c>
      <c r="B48" s="30" t="n">
        <f aca="false">SUM(B46:B47)</f>
        <v>96769</v>
      </c>
      <c r="C48" s="54" t="n">
        <f aca="false">SUM(C46:C47)</f>
        <v>1</v>
      </c>
      <c r="D48" s="129" t="n">
        <f aca="false">B48/National!B50</f>
        <v>0.0327641670004513</v>
      </c>
      <c r="E48" s="27"/>
      <c r="F48" s="29" t="s">
        <v>10</v>
      </c>
      <c r="G48" s="172" t="n">
        <f aca="false">SUM(G41:G47)</f>
        <v>3177823</v>
      </c>
      <c r="H48" s="134" t="n">
        <f aca="false">SUM(H42:H47)</f>
        <v>0.288624633908182</v>
      </c>
      <c r="I48" s="173" t="n">
        <f aca="false">+G48/National!G49</f>
        <v>0.0221040445524946</v>
      </c>
    </row>
    <row r="49" customFormat="false" ht="23.25" hidden="false" customHeight="false" outlineLevel="0" collapsed="false">
      <c r="B49" s="42"/>
      <c r="C49" s="109"/>
      <c r="D49" s="109"/>
      <c r="E49" s="27"/>
      <c r="F49" s="136" t="s">
        <v>122</v>
      </c>
      <c r="G49" s="27"/>
      <c r="H49" s="112" t="s">
        <v>80</v>
      </c>
      <c r="I49" s="154" t="s">
        <v>81</v>
      </c>
    </row>
    <row r="50" customFormat="false" ht="23.25" hidden="false" customHeight="false" outlineLevel="0" collapsed="false">
      <c r="A50" s="136" t="s">
        <v>106</v>
      </c>
      <c r="B50" s="27"/>
      <c r="C50" s="112"/>
      <c r="D50" s="113" t="s">
        <v>81</v>
      </c>
      <c r="E50" s="27"/>
      <c r="F50" s="22" t="s">
        <v>73</v>
      </c>
      <c r="G50" s="175" t="n">
        <v>897316</v>
      </c>
      <c r="H50" s="102" t="n">
        <f aca="false">G50/G$52</f>
        <v>0.857162235096886</v>
      </c>
      <c r="I50" s="108" t="n">
        <f aca="false">+G50/National!G52</f>
        <v>0.0297372691347199</v>
      </c>
    </row>
    <row r="51" customFormat="false" ht="15" hidden="false" customHeight="false" outlineLevel="0" collapsed="false">
      <c r="A51" s="22" t="s">
        <v>35</v>
      </c>
      <c r="B51" s="101" t="n">
        <f aca="false">5276+15389</f>
        <v>20665</v>
      </c>
      <c r="C51" s="116" t="n">
        <f aca="false">B51/B$57</f>
        <v>0.213549793838936</v>
      </c>
      <c r="D51" s="100" t="n">
        <f aca="false">B51/National!B53</f>
        <v>0.0288280722508356</v>
      </c>
      <c r="E51" s="27"/>
      <c r="F51" s="22" t="s">
        <v>74</v>
      </c>
      <c r="G51" s="176" t="n">
        <v>149529</v>
      </c>
      <c r="H51" s="107" t="n">
        <f aca="false">G51/G$52</f>
        <v>0.142837764903114</v>
      </c>
      <c r="I51" s="108" t="n">
        <f aca="false">+G51/National!G53</f>
        <v>0.0310803771823235</v>
      </c>
    </row>
    <row r="52" customFormat="false" ht="15" hidden="false" customHeight="false" outlineLevel="0" collapsed="false">
      <c r="A52" s="22" t="s">
        <v>36</v>
      </c>
      <c r="B52" s="25" t="n">
        <f aca="false">6760+16892</f>
        <v>23652</v>
      </c>
      <c r="C52" s="118" t="n">
        <f aca="false">B52/B$57</f>
        <v>0.244417117051948</v>
      </c>
      <c r="D52" s="119" t="n">
        <f aca="false">B52/National!B54</f>
        <v>0.035250248146724</v>
      </c>
      <c r="E52" s="27"/>
      <c r="F52" s="177" t="s">
        <v>10</v>
      </c>
      <c r="G52" s="172" t="n">
        <f aca="false">SUM(G50:G51)</f>
        <v>1046845</v>
      </c>
      <c r="H52" s="134" t="n">
        <f aca="false">SUM(H50:H51)</f>
        <v>1</v>
      </c>
      <c r="I52" s="173" t="n">
        <f aca="false">+G52/National!G54</f>
        <v>0.029921965279836</v>
      </c>
    </row>
    <row r="53" customFormat="false" ht="15" hidden="false" customHeight="false" outlineLevel="0" collapsed="false">
      <c r="A53" s="22" t="s">
        <v>37</v>
      </c>
      <c r="B53" s="25" t="n">
        <f aca="false">7034+15815</f>
        <v>22849</v>
      </c>
      <c r="C53" s="118" t="n">
        <f aca="false">B53/B$57</f>
        <v>0.236119005053271</v>
      </c>
      <c r="D53" s="119" t="n">
        <f aca="false">B53/National!B55</f>
        <v>0.043376654934524</v>
      </c>
      <c r="E53" s="27"/>
      <c r="F53" s="27"/>
      <c r="G53" s="27"/>
      <c r="H53" s="115"/>
      <c r="I53" s="115"/>
    </row>
    <row r="54" customFormat="false" ht="15" hidden="false" customHeight="false" outlineLevel="0" collapsed="false">
      <c r="A54" s="22" t="s">
        <v>39</v>
      </c>
      <c r="B54" s="25" t="n">
        <f aca="false">9042+957+4890</f>
        <v>14889</v>
      </c>
      <c r="C54" s="118" t="n">
        <f aca="false">B54/B$57</f>
        <v>0.153861257220804</v>
      </c>
      <c r="D54" s="119" t="n">
        <f aca="false">B54/National!B56</f>
        <v>0.0363258863111256</v>
      </c>
      <c r="E54" s="27"/>
      <c r="F54" s="90" t="s">
        <v>76</v>
      </c>
      <c r="G54" s="27"/>
      <c r="H54" s="115"/>
      <c r="I54" s="115"/>
    </row>
    <row r="55" customFormat="false" ht="15" hidden="false" customHeight="false" outlineLevel="0" collapsed="false">
      <c r="A55" s="22" t="s">
        <v>40</v>
      </c>
      <c r="B55" s="25" t="n">
        <f aca="false">2375+6882</f>
        <v>9257</v>
      </c>
      <c r="C55" s="118" t="n">
        <f aca="false">B55/B$57</f>
        <v>0.0956608004629582</v>
      </c>
      <c r="D55" s="119" t="n">
        <f aca="false">B55/National!B57</f>
        <v>0.023012937163768</v>
      </c>
      <c r="E55" s="27"/>
      <c r="F55" s="178" t="s">
        <v>77</v>
      </c>
      <c r="G55" s="27"/>
      <c r="H55" s="115"/>
      <c r="I55" s="115"/>
    </row>
    <row r="56" customFormat="false" ht="15" hidden="false" customHeight="false" outlineLevel="0" collapsed="false">
      <c r="A56" s="59" t="s">
        <v>41</v>
      </c>
      <c r="B56" s="140" t="n">
        <f aca="false">5457</f>
        <v>5457</v>
      </c>
      <c r="C56" s="118" t="n">
        <f aca="false">B56/B$57</f>
        <v>0.056392026372082</v>
      </c>
      <c r="D56" s="119" t="n">
        <f aca="false">B56/National!B58</f>
        <v>0.0240599978836725</v>
      </c>
      <c r="E56" s="27"/>
      <c r="F56" s="27"/>
      <c r="G56" s="27"/>
      <c r="H56" s="115"/>
      <c r="I56" s="115"/>
    </row>
    <row r="57" customFormat="false" ht="15" hidden="false" customHeight="false" outlineLevel="0" collapsed="false">
      <c r="A57" s="29" t="s">
        <v>10</v>
      </c>
      <c r="B57" s="48" t="n">
        <f aca="false">SUM(B51:B56)</f>
        <v>96769</v>
      </c>
      <c r="C57" s="165" t="n">
        <f aca="false">SUM(C51:C56)</f>
        <v>1</v>
      </c>
      <c r="D57" s="129" t="n">
        <f aca="false">B57/National!B59</f>
        <v>0.0327641670004513</v>
      </c>
      <c r="E57" s="27"/>
      <c r="F57" s="27"/>
      <c r="G57" s="27"/>
      <c r="H57" s="115"/>
      <c r="I57" s="115"/>
    </row>
  </sheetData>
  <hyperlinks>
    <hyperlink ref="F2" r:id="rId1" display="http://www.fhwa.dot.gov/policy/ohpi/hss/hsspubs.cf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01" t="s">
        <v>132</v>
      </c>
      <c r="B1" s="202" t="n">
        <v>2009</v>
      </c>
      <c r="C1" s="202"/>
      <c r="D1" s="202"/>
      <c r="E1" s="203"/>
      <c r="F1" s="92" t="s">
        <v>79</v>
      </c>
      <c r="G1" s="203"/>
      <c r="H1" s="211"/>
      <c r="I1" s="211"/>
    </row>
    <row r="2" customFormat="false" ht="15.75" hidden="false" customHeight="false" outlineLevel="0" collapsed="false">
      <c r="A2" s="204"/>
      <c r="B2" s="205"/>
      <c r="C2" s="205"/>
      <c r="D2" s="205"/>
      <c r="E2" s="206"/>
      <c r="F2" s="96" t="s">
        <v>2</v>
      </c>
      <c r="G2" s="203"/>
      <c r="H2" s="211"/>
      <c r="I2" s="211"/>
    </row>
    <row r="3" customFormat="false" ht="22.5" hidden="false" customHeight="false" outlineLevel="0" collapsed="false">
      <c r="A3" s="14" t="s">
        <v>3</v>
      </c>
      <c r="B3" s="15"/>
      <c r="C3" s="97" t="s">
        <v>80</v>
      </c>
      <c r="D3" s="98" t="s">
        <v>81</v>
      </c>
      <c r="E3" s="7"/>
      <c r="F3" s="60" t="s">
        <v>82</v>
      </c>
      <c r="G3" s="7"/>
      <c r="H3" s="97" t="s">
        <v>80</v>
      </c>
      <c r="I3" s="98" t="s">
        <v>81</v>
      </c>
    </row>
    <row r="4" customFormat="false" ht="15" hidden="false" customHeight="false" outlineLevel="0" collapsed="false">
      <c r="A4" s="18" t="s">
        <v>6</v>
      </c>
      <c r="B4" s="19" t="n">
        <v>5266214</v>
      </c>
      <c r="C4" s="99"/>
      <c r="D4" s="100" t="n">
        <f aca="false">B4/National!B4</f>
        <v>0.0171534255539499</v>
      </c>
      <c r="E4" s="7"/>
      <c r="F4" s="22" t="s">
        <v>83</v>
      </c>
      <c r="G4" s="101" t="n">
        <v>1633689</v>
      </c>
      <c r="H4" s="102" t="n">
        <f aca="false">G4/G$6</f>
        <v>0.503379663965544</v>
      </c>
      <c r="I4" s="103" t="n">
        <f aca="false">+G4/National!G4</f>
        <v>0.0156691021668691</v>
      </c>
    </row>
    <row r="5" customFormat="false" ht="15" hidden="false" customHeight="false" outlineLevel="0" collapsed="false">
      <c r="A5" s="18" t="s">
        <v>8</v>
      </c>
      <c r="B5" s="19" t="n">
        <f aca="false">77004+2606</f>
        <v>79610</v>
      </c>
      <c r="C5" s="104"/>
      <c r="D5" s="105" t="n">
        <f aca="false">B5/National!B5</f>
        <v>0.0225049689874686</v>
      </c>
      <c r="E5" s="7"/>
      <c r="F5" s="22" t="s">
        <v>9</v>
      </c>
      <c r="G5" s="106" t="n">
        <v>1611752</v>
      </c>
      <c r="H5" s="107" t="n">
        <f aca="false">G5/G$6</f>
        <v>0.496620336034456</v>
      </c>
      <c r="I5" s="108" t="n">
        <f aca="false">+G5/National!G5</f>
        <v>0.0152980678291425</v>
      </c>
    </row>
    <row r="6" customFormat="false" ht="15" hidden="false" customHeight="false" outlineLevel="0" collapsed="false">
      <c r="A6" s="7"/>
      <c r="B6" s="27"/>
      <c r="C6" s="109"/>
      <c r="D6" s="109"/>
      <c r="E6" s="7"/>
      <c r="F6" s="29" t="s">
        <v>10</v>
      </c>
      <c r="G6" s="48" t="n">
        <f aca="false">SUM(G4:G5)</f>
        <v>3245441</v>
      </c>
      <c r="H6" s="110" t="n">
        <f aca="false">SUM(H4:H5)</f>
        <v>1</v>
      </c>
      <c r="I6" s="111" t="n">
        <f aca="false">+G6/National!G6</f>
        <v>0.0154826161098292</v>
      </c>
    </row>
    <row r="7" customFormat="false" ht="23.25" hidden="false" customHeight="false" outlineLevel="0" collapsed="false">
      <c r="A7" s="14" t="s">
        <v>84</v>
      </c>
      <c r="B7" s="27"/>
      <c r="C7" s="112" t="s">
        <v>80</v>
      </c>
      <c r="D7" s="113" t="s">
        <v>81</v>
      </c>
      <c r="E7" s="7"/>
      <c r="F7" s="60" t="s">
        <v>120</v>
      </c>
      <c r="G7" s="114"/>
      <c r="H7" s="115"/>
      <c r="I7" s="115"/>
    </row>
    <row r="8" customFormat="false" ht="15" hidden="false" customHeight="false" outlineLevel="0" collapsed="false">
      <c r="A8" s="22" t="s">
        <v>13</v>
      </c>
      <c r="B8" s="23" t="n">
        <v>2552471</v>
      </c>
      <c r="C8" s="116" t="n">
        <f aca="false">B8/B10</f>
        <v>0.810004309494025</v>
      </c>
      <c r="D8" s="100" t="n">
        <f aca="false">B8/National!B8</f>
        <v>0.0186267871465083</v>
      </c>
      <c r="E8" s="7"/>
      <c r="F8" s="22" t="s">
        <v>86</v>
      </c>
      <c r="G8" s="208" t="n">
        <v>0.271</v>
      </c>
      <c r="H8" s="34" t="s">
        <v>15</v>
      </c>
      <c r="I8" s="115"/>
    </row>
    <row r="9" customFormat="false" ht="15" hidden="false" customHeight="false" outlineLevel="0" collapsed="false">
      <c r="A9" s="22" t="s">
        <v>16</v>
      </c>
      <c r="B9" s="35" t="n">
        <v>598711</v>
      </c>
      <c r="C9" s="118" t="n">
        <f aca="false">B9/B10</f>
        <v>0.189995690505975</v>
      </c>
      <c r="D9" s="119" t="n">
        <f aca="false">B9/National!B9</f>
        <v>0.0169639280470659</v>
      </c>
      <c r="E9" s="7"/>
      <c r="F9" s="22" t="s">
        <v>87</v>
      </c>
      <c r="G9" s="209" t="n">
        <v>0.271</v>
      </c>
      <c r="H9" s="34" t="s">
        <v>18</v>
      </c>
      <c r="I9" s="115"/>
    </row>
    <row r="10" customFormat="false" ht="15" hidden="false" customHeight="false" outlineLevel="0" collapsed="false">
      <c r="A10" s="29" t="s">
        <v>19</v>
      </c>
      <c r="B10" s="37" t="n">
        <f aca="false">SUM(B8:B9)</f>
        <v>3151182</v>
      </c>
      <c r="C10" s="121" t="n">
        <f aca="false">SUM(C8:C9)</f>
        <v>1</v>
      </c>
      <c r="D10" s="54"/>
      <c r="E10" s="7"/>
      <c r="F10" s="22" t="s">
        <v>20</v>
      </c>
      <c r="G10" s="210" t="n">
        <v>0.271</v>
      </c>
      <c r="H10" s="115"/>
      <c r="I10" s="115"/>
    </row>
    <row r="11" customFormat="false" ht="15" hidden="false" customHeight="false" outlineLevel="0" collapsed="false">
      <c r="A11" s="22" t="s">
        <v>21</v>
      </c>
      <c r="B11" s="23" t="n">
        <v>117468</v>
      </c>
      <c r="C11" s="123" t="n">
        <f aca="false">B11/(B12+B11)</f>
        <v>0.0460302314873774</v>
      </c>
      <c r="D11" s="100" t="n">
        <f aca="false">B11/National!B11</f>
        <v>0.0307459239429158</v>
      </c>
      <c r="E11" s="7"/>
      <c r="F11" s="41" t="s">
        <v>22</v>
      </c>
      <c r="G11" s="42"/>
      <c r="H11" s="115"/>
      <c r="I11" s="107"/>
    </row>
    <row r="12" customFormat="false" ht="23.25" hidden="false" customHeight="false" outlineLevel="0" collapsed="false">
      <c r="A12" s="22" t="s">
        <v>23</v>
      </c>
      <c r="B12" s="35" t="n">
        <v>2434507</v>
      </c>
      <c r="C12" s="124" t="n">
        <f aca="false">B12/(B11+B12)</f>
        <v>0.953969768512623</v>
      </c>
      <c r="D12" s="105" t="n">
        <f aca="false">B12/National!B12</f>
        <v>0.0183146635516456</v>
      </c>
      <c r="E12" s="7"/>
      <c r="F12" s="60" t="s">
        <v>121</v>
      </c>
      <c r="G12" s="27"/>
      <c r="H12" s="112" t="s">
        <v>80</v>
      </c>
      <c r="I12" s="125" t="s">
        <v>81</v>
      </c>
    </row>
    <row r="13" customFormat="false" ht="15" hidden="false" customHeight="false" outlineLevel="0" collapsed="false">
      <c r="A13" s="7"/>
      <c r="B13" s="27"/>
      <c r="C13" s="109"/>
      <c r="D13" s="109"/>
      <c r="E13" s="7"/>
      <c r="F13" s="22" t="s">
        <v>25</v>
      </c>
      <c r="G13" s="23" t="n">
        <v>2506177</v>
      </c>
      <c r="H13" s="102" t="n">
        <f aca="false">G13/G$18</f>
        <v>0.4965571365933</v>
      </c>
      <c r="I13" s="126" t="n">
        <f aca="false">+G13/National!G13</f>
        <v>0.0185808454354847</v>
      </c>
    </row>
    <row r="14" customFormat="false" ht="23.25" hidden="false" customHeight="false" outlineLevel="0" collapsed="false">
      <c r="A14" s="14" t="s">
        <v>26</v>
      </c>
      <c r="B14" s="27"/>
      <c r="C14" s="112" t="s">
        <v>80</v>
      </c>
      <c r="D14" s="113" t="s">
        <v>81</v>
      </c>
      <c r="E14" s="7"/>
      <c r="F14" s="22" t="s">
        <v>27</v>
      </c>
      <c r="G14" s="25" t="n">
        <v>2271417</v>
      </c>
      <c r="H14" s="107" t="n">
        <f aca="false">G14/G$18</f>
        <v>0.450043361474207</v>
      </c>
      <c r="I14" s="127" t="n">
        <f aca="false">+G14/National!G14</f>
        <v>0.0205444142191789</v>
      </c>
    </row>
    <row r="15" customFormat="false" ht="15" hidden="false" customHeight="false" outlineLevel="0" collapsed="false">
      <c r="A15" s="22" t="s">
        <v>28</v>
      </c>
      <c r="B15" s="23" t="n">
        <v>117130</v>
      </c>
      <c r="C15" s="116" t="n">
        <f aca="false">B15/B$17</f>
        <v>0.84918655569411</v>
      </c>
      <c r="D15" s="100" t="n">
        <f aca="false">B15/National!B15</f>
        <v>0.0394463833293987</v>
      </c>
      <c r="E15" s="45"/>
      <c r="F15" s="22" t="s">
        <v>29</v>
      </c>
      <c r="G15" s="35" t="n">
        <v>18501</v>
      </c>
      <c r="H15" s="107" t="n">
        <f aca="false">G15/G$18</f>
        <v>0.00366566431026725</v>
      </c>
      <c r="I15" s="127" t="n">
        <f aca="false">+G15/National!G15</f>
        <v>0.0219728667577997</v>
      </c>
    </row>
    <row r="16" customFormat="false" ht="15" hidden="false" customHeight="false" outlineLevel="0" collapsed="false">
      <c r="A16" s="22" t="s">
        <v>30</v>
      </c>
      <c r="B16" s="35" t="n">
        <v>20802</v>
      </c>
      <c r="C16" s="118" t="n">
        <f aca="false">B16/B$17</f>
        <v>0.15081344430589</v>
      </c>
      <c r="D16" s="119" t="n">
        <f aca="false">B16/National!B16</f>
        <v>0.0192367089895226</v>
      </c>
      <c r="E16" s="7"/>
      <c r="F16" s="29" t="s">
        <v>10</v>
      </c>
      <c r="G16" s="46" t="n">
        <f aca="false">SUM(G13:G15)</f>
        <v>4796095</v>
      </c>
      <c r="H16" s="128"/>
      <c r="I16" s="127"/>
    </row>
    <row r="17" customFormat="false" ht="15" hidden="false" customHeight="false" outlineLevel="0" collapsed="false">
      <c r="A17" s="29" t="s">
        <v>10</v>
      </c>
      <c r="B17" s="48" t="n">
        <f aca="false">SUM(B15:B16)</f>
        <v>137932</v>
      </c>
      <c r="C17" s="121" t="n">
        <f aca="false">SUM(C15:C16)</f>
        <v>1</v>
      </c>
      <c r="D17" s="129" t="n">
        <f aca="false">B17/National!B17</f>
        <v>0.0340512556172154</v>
      </c>
      <c r="E17" s="7"/>
      <c r="F17" s="138" t="s">
        <v>31</v>
      </c>
      <c r="G17" s="193" t="n">
        <v>251012</v>
      </c>
      <c r="H17" s="128" t="n">
        <f aca="false">G17/G$18</f>
        <v>0.049733837622226</v>
      </c>
      <c r="I17" s="127" t="n">
        <f aca="false">+G17/National!G17</f>
        <v>0.031840390610908</v>
      </c>
    </row>
    <row r="18" customFormat="false" ht="15" hidden="false" customHeight="false" outlineLevel="0" collapsed="false">
      <c r="A18" s="7"/>
      <c r="B18" s="7"/>
      <c r="C18" s="109"/>
      <c r="D18" s="109"/>
      <c r="E18" s="7"/>
      <c r="F18" s="132" t="s">
        <v>32</v>
      </c>
      <c r="G18" s="133" t="n">
        <f aca="false">SUM(G16:G17)</f>
        <v>5047107</v>
      </c>
      <c r="H18" s="134" t="n">
        <f aca="false">SUM(H13:H17)</f>
        <v>1</v>
      </c>
      <c r="I18" s="135" t="n">
        <f aca="false">+G18/National!G18</f>
        <v>0.019857496310723</v>
      </c>
    </row>
    <row r="19" customFormat="false" ht="23.25" hidden="false" customHeight="false" outlineLevel="0" collapsed="false">
      <c r="A19" s="136" t="s">
        <v>104</v>
      </c>
      <c r="B19" s="7"/>
      <c r="C19" s="112" t="s">
        <v>80</v>
      </c>
      <c r="D19" s="113" t="s">
        <v>81</v>
      </c>
      <c r="E19" s="7"/>
      <c r="F19" s="60" t="s">
        <v>90</v>
      </c>
      <c r="G19" s="7"/>
      <c r="H19" s="137" t="s">
        <v>80</v>
      </c>
      <c r="I19" s="113" t="s">
        <v>81</v>
      </c>
    </row>
    <row r="20" customFormat="false" ht="15" hidden="false" customHeight="false" outlineLevel="0" collapsed="false">
      <c r="A20" s="22" t="s">
        <v>35</v>
      </c>
      <c r="B20" s="101" t="n">
        <f aca="false">633+284</f>
        <v>917</v>
      </c>
      <c r="C20" s="116" t="n">
        <f aca="false">B20/B$26</f>
        <v>0.00664820346257576</v>
      </c>
      <c r="D20" s="100" t="n">
        <f aca="false">B20/National!B20</f>
        <v>0.0196271483915156</v>
      </c>
      <c r="E20" s="27"/>
      <c r="F20" s="22" t="s">
        <v>28</v>
      </c>
      <c r="G20" s="138" t="n">
        <v>281</v>
      </c>
      <c r="H20" s="102" t="n">
        <f aca="false">G20/G$23</f>
        <v>0.667458432304038</v>
      </c>
      <c r="I20" s="126" t="n">
        <f aca="false">+G20/National!G20</f>
        <v>0.0146928104575163</v>
      </c>
    </row>
    <row r="21" customFormat="false" ht="15" hidden="false" customHeight="false" outlineLevel="0" collapsed="false">
      <c r="A21" s="22" t="s">
        <v>36</v>
      </c>
      <c r="B21" s="25" t="n">
        <f aca="false">3603+646</f>
        <v>4249</v>
      </c>
      <c r="C21" s="118" t="n">
        <f aca="false">B21/B$26</f>
        <v>0.0308050343647594</v>
      </c>
      <c r="D21" s="119" t="n">
        <f aca="false">B21/National!B21</f>
        <v>0.0267945540652175</v>
      </c>
      <c r="E21" s="27"/>
      <c r="F21" s="22" t="s">
        <v>30</v>
      </c>
      <c r="G21" s="139" t="n">
        <v>139</v>
      </c>
      <c r="H21" s="107" t="n">
        <f aca="false">G21/G$23</f>
        <v>0.330166270783848</v>
      </c>
      <c r="I21" s="127" t="n">
        <f aca="false">+G21/National!G21</f>
        <v>0.00972163939012449</v>
      </c>
    </row>
    <row r="22" customFormat="false" ht="15" hidden="false" customHeight="false" outlineLevel="0" collapsed="false">
      <c r="A22" s="22" t="s">
        <v>37</v>
      </c>
      <c r="B22" s="25" t="n">
        <f aca="false">6611+2560</f>
        <v>9171</v>
      </c>
      <c r="C22" s="118" t="n">
        <f aca="false">B22/B$26</f>
        <v>0.066489284575008</v>
      </c>
      <c r="D22" s="119" t="n">
        <f aca="false">B22/National!B22</f>
        <v>0.0375748239256288</v>
      </c>
      <c r="E22" s="27"/>
      <c r="F22" s="22" t="s">
        <v>38</v>
      </c>
      <c r="G22" s="140" t="n">
        <v>1</v>
      </c>
      <c r="H22" s="107" t="n">
        <f aca="false">G22/G$23</f>
        <v>0.00237529691211401</v>
      </c>
      <c r="I22" s="127" t="n">
        <f aca="false">+G22/National!G22</f>
        <v>0.0025974025974026</v>
      </c>
    </row>
    <row r="23" customFormat="false" ht="15" hidden="false" customHeight="false" outlineLevel="0" collapsed="false">
      <c r="A23" s="22" t="s">
        <v>39</v>
      </c>
      <c r="B23" s="25" t="n">
        <f aca="false">16101+12069+2293+15</f>
        <v>30478</v>
      </c>
      <c r="C23" s="118" t="n">
        <f aca="false">B23/B$26</f>
        <v>0.220963953252327</v>
      </c>
      <c r="D23" s="119" t="n">
        <f aca="false">B23/National!B23</f>
        <v>0.0384217798216951</v>
      </c>
      <c r="E23" s="27"/>
      <c r="F23" s="29" t="s">
        <v>10</v>
      </c>
      <c r="G23" s="141" t="n">
        <f aca="false">SUM(G20:G22)</f>
        <v>421</v>
      </c>
      <c r="H23" s="142" t="n">
        <f aca="false">SUM(H20:H22)</f>
        <v>1</v>
      </c>
      <c r="I23" s="143" t="n">
        <f aca="false">+G23/National!G23</f>
        <v>0.0124526739233318</v>
      </c>
    </row>
    <row r="24" customFormat="false" ht="15" hidden="false" customHeight="false" outlineLevel="0" collapsed="false">
      <c r="A24" s="22" t="s">
        <v>40</v>
      </c>
      <c r="B24" s="25" t="n">
        <f aca="false">78113+14826</f>
        <v>92939</v>
      </c>
      <c r="C24" s="118" t="n">
        <f aca="false">B24/B$26</f>
        <v>0.673803033378766</v>
      </c>
      <c r="D24" s="119" t="n">
        <f aca="false">B24/National!B24</f>
        <v>0.0332422327546462</v>
      </c>
      <c r="E24" s="27"/>
      <c r="F24" s="27"/>
      <c r="G24" s="27"/>
      <c r="H24" s="115"/>
      <c r="I24" s="115"/>
    </row>
    <row r="25" customFormat="false" ht="15.75" hidden="false" customHeight="false" outlineLevel="0" collapsed="false">
      <c r="A25" s="59" t="s">
        <v>41</v>
      </c>
      <c r="B25" s="35" t="n">
        <f aca="false">178</f>
        <v>178</v>
      </c>
      <c r="C25" s="118" t="n">
        <f aca="false">B25/B$26</f>
        <v>0.00129049096656323</v>
      </c>
      <c r="D25" s="119" t="n">
        <f aca="false">B25/National!B25</f>
        <v>0.0144868560266949</v>
      </c>
      <c r="E25" s="27"/>
      <c r="F25" s="145" t="s">
        <v>91</v>
      </c>
      <c r="G25" s="27"/>
      <c r="H25" s="115"/>
      <c r="I25" s="115"/>
    </row>
    <row r="26" customFormat="false" ht="23.25" hidden="false" customHeight="false" outlineLevel="0" collapsed="false">
      <c r="A26" s="194" t="s">
        <v>10</v>
      </c>
      <c r="B26" s="48" t="n">
        <f aca="false">SUM(B20:B25)</f>
        <v>137932</v>
      </c>
      <c r="C26" s="121" t="n">
        <f aca="false">SUM(C20:C25)</f>
        <v>1</v>
      </c>
      <c r="D26" s="129" t="n">
        <f aca="false">B26/National!B26</f>
        <v>0.0340512556172154</v>
      </c>
      <c r="E26" s="27"/>
      <c r="F26" s="136" t="s">
        <v>92</v>
      </c>
      <c r="G26" s="61"/>
      <c r="H26" s="146"/>
      <c r="I26" s="147" t="s">
        <v>81</v>
      </c>
    </row>
    <row r="27" customFormat="false" ht="15" hidden="false" customHeight="false" outlineLevel="0" collapsed="false">
      <c r="B27" s="42"/>
      <c r="C27" s="109"/>
      <c r="D27" s="109"/>
      <c r="E27" s="27"/>
      <c r="F27" s="18" t="s">
        <v>44</v>
      </c>
      <c r="G27" s="62" t="n">
        <v>2256908</v>
      </c>
      <c r="H27" s="115"/>
      <c r="I27" s="108" t="n">
        <f aca="false">+G27/National!G27</f>
        <v>0.0160710314713744</v>
      </c>
    </row>
    <row r="28" customFormat="false" ht="23.25" hidden="false" customHeight="false" outlineLevel="0" collapsed="false">
      <c r="A28" s="148" t="s">
        <v>93</v>
      </c>
      <c r="B28" s="27"/>
      <c r="C28" s="16"/>
      <c r="D28" s="113" t="s">
        <v>81</v>
      </c>
      <c r="E28" s="27"/>
      <c r="F28" s="18" t="s">
        <v>46</v>
      </c>
      <c r="G28" s="62" t="n">
        <v>2352469</v>
      </c>
      <c r="H28" s="115"/>
      <c r="I28" s="149" t="n">
        <f aca="false">+G28/National!G28</f>
        <v>0.0166091086102598</v>
      </c>
    </row>
    <row r="29" customFormat="false" ht="15" hidden="false" customHeight="false" outlineLevel="0" collapsed="false">
      <c r="A29" s="65" t="s">
        <v>47</v>
      </c>
      <c r="B29" s="66"/>
      <c r="C29" s="67"/>
      <c r="D29" s="151"/>
      <c r="E29" s="27"/>
      <c r="F29" s="27"/>
      <c r="G29" s="27"/>
      <c r="H29" s="115"/>
      <c r="I29" s="115"/>
    </row>
    <row r="30" customFormat="false" ht="23.25" hidden="false" customHeight="false" outlineLevel="0" collapsed="false">
      <c r="A30" s="65" t="s">
        <v>48</v>
      </c>
      <c r="B30" s="68"/>
      <c r="C30" s="69"/>
      <c r="D30" s="153"/>
      <c r="E30" s="27"/>
      <c r="F30" s="136" t="s">
        <v>94</v>
      </c>
      <c r="G30" s="27"/>
      <c r="H30" s="112" t="s">
        <v>80</v>
      </c>
      <c r="I30" s="154" t="s">
        <v>81</v>
      </c>
    </row>
    <row r="31" customFormat="false" ht="15" hidden="false" customHeight="false" outlineLevel="0" collapsed="false">
      <c r="A31" s="65" t="s">
        <v>50</v>
      </c>
      <c r="B31" s="68"/>
      <c r="C31" s="69"/>
      <c r="D31" s="153"/>
      <c r="E31" s="27"/>
      <c r="F31" s="22" t="s">
        <v>51</v>
      </c>
      <c r="G31" s="71" t="n">
        <f aca="false">925902</f>
        <v>925902</v>
      </c>
      <c r="H31" s="126" t="n">
        <f aca="false">G31/G$38</f>
        <v>0.407930011891141</v>
      </c>
      <c r="I31" s="103" t="n">
        <f aca="false">+G31/National!G31</f>
        <v>0.0152920979282762</v>
      </c>
    </row>
    <row r="32" customFormat="false" ht="15" hidden="false" customHeight="false" outlineLevel="0" collapsed="false">
      <c r="A32" s="65" t="s">
        <v>52</v>
      </c>
      <c r="B32" s="68"/>
      <c r="C32" s="69"/>
      <c r="D32" s="153"/>
      <c r="E32" s="27"/>
      <c r="F32" s="22" t="s">
        <v>53</v>
      </c>
      <c r="G32" s="72" t="n">
        <v>0</v>
      </c>
      <c r="H32" s="127" t="n">
        <f aca="false">G32/G$38</f>
        <v>0</v>
      </c>
      <c r="I32" s="108" t="n">
        <f aca="false">+G32/National!G32</f>
        <v>0</v>
      </c>
    </row>
    <row r="33" customFormat="false" ht="15" hidden="false" customHeight="false" outlineLevel="0" collapsed="false">
      <c r="A33" s="65" t="s">
        <v>54</v>
      </c>
      <c r="B33" s="73"/>
      <c r="C33" s="69"/>
      <c r="D33" s="153"/>
      <c r="E33" s="27"/>
      <c r="F33" s="22" t="s">
        <v>55</v>
      </c>
      <c r="G33" s="72" t="n">
        <v>205425</v>
      </c>
      <c r="H33" s="127" t="n">
        <f aca="false">G33/G$38</f>
        <v>0.0905052831646736</v>
      </c>
      <c r="I33" s="108" t="n">
        <f aca="false">+G33/National!G33</f>
        <v>0.0399811912750404</v>
      </c>
    </row>
    <row r="34" customFormat="false" ht="15" hidden="false" customHeight="false" outlineLevel="0" collapsed="false">
      <c r="A34" s="74" t="s">
        <v>10</v>
      </c>
      <c r="B34" s="75"/>
      <c r="C34" s="76"/>
      <c r="D34" s="156"/>
      <c r="E34" s="27"/>
      <c r="F34" s="22" t="s">
        <v>56</v>
      </c>
      <c r="G34" s="72" t="n">
        <v>102022</v>
      </c>
      <c r="H34" s="127" t="n">
        <f aca="false">G34/G$38</f>
        <v>0.0449484239942866</v>
      </c>
      <c r="I34" s="108" t="n">
        <f aca="false">+G34/National!G34</f>
        <v>0.0118552814813024</v>
      </c>
    </row>
    <row r="35" customFormat="false" ht="15" hidden="false" customHeight="false" outlineLevel="0" collapsed="false">
      <c r="B35" s="42"/>
      <c r="C35" s="109"/>
      <c r="D35" s="109"/>
      <c r="E35" s="27"/>
      <c r="F35" s="22" t="s">
        <v>57</v>
      </c>
      <c r="G35" s="72" t="n">
        <f aca="false">161651+12849</f>
        <v>174500</v>
      </c>
      <c r="H35" s="127" t="n">
        <f aca="false">G35/G$38</f>
        <v>0.0768804766325206</v>
      </c>
      <c r="I35" s="108" t="n">
        <f aca="false">+G35/National!G35</f>
        <v>0.00828419154076278</v>
      </c>
    </row>
    <row r="36" customFormat="false" ht="23.25" hidden="false" customHeight="false" outlineLevel="0" collapsed="false">
      <c r="A36" s="136" t="s">
        <v>95</v>
      </c>
      <c r="B36" s="27"/>
      <c r="C36" s="112" t="s">
        <v>80</v>
      </c>
      <c r="D36" s="113" t="s">
        <v>81</v>
      </c>
      <c r="E36" s="27"/>
      <c r="F36" s="22" t="s">
        <v>59</v>
      </c>
      <c r="G36" s="72" t="n">
        <f aca="false">614941+42337</f>
        <v>657278</v>
      </c>
      <c r="H36" s="127" t="n">
        <f aca="false">G36/G$38</f>
        <v>0.289580778911575</v>
      </c>
      <c r="I36" s="108" t="n">
        <f aca="false">+G36/National!G36</f>
        <v>0.0181368166605579</v>
      </c>
    </row>
    <row r="37" customFormat="false" ht="15" hidden="false" customHeight="false" outlineLevel="0" collapsed="false">
      <c r="A37" s="22" t="s">
        <v>35</v>
      </c>
      <c r="B37" s="23" t="n">
        <f aca="false">2547+1461</f>
        <v>4008</v>
      </c>
      <c r="C37" s="116" t="n">
        <f aca="false">B37/B$43</f>
        <v>0.0141436526477002</v>
      </c>
      <c r="D37" s="100" t="n">
        <f aca="false">B37/National!B37</f>
        <v>0.0188321085571447</v>
      </c>
      <c r="E37" s="27"/>
      <c r="F37" s="22" t="s">
        <v>60</v>
      </c>
      <c r="G37" s="157" t="n">
        <v>204630</v>
      </c>
      <c r="H37" s="127" t="n">
        <f aca="false">G37/G$38</f>
        <v>0.0901550254058034</v>
      </c>
      <c r="I37" s="149" t="n">
        <f aca="false">+G37/National!G37</f>
        <v>0.0559344869747241</v>
      </c>
    </row>
    <row r="38" customFormat="false" ht="15" hidden="false" customHeight="false" outlineLevel="0" collapsed="false">
      <c r="A38" s="22" t="s">
        <v>36</v>
      </c>
      <c r="B38" s="25" t="n">
        <f aca="false">9048+2262</f>
        <v>11310</v>
      </c>
      <c r="C38" s="118" t="n">
        <f aca="false">B38/B$43</f>
        <v>0.0399113551510703</v>
      </c>
      <c r="D38" s="119" t="n">
        <f aca="false">B38/National!B38</f>
        <v>0.0235782188125417</v>
      </c>
      <c r="E38" s="27"/>
      <c r="F38" s="158" t="s">
        <v>10</v>
      </c>
      <c r="G38" s="159" t="n">
        <f aca="false">SUM(G31:G37)</f>
        <v>2269757</v>
      </c>
      <c r="H38" s="160" t="n">
        <f aca="false">SUM(H31:H37)</f>
        <v>1</v>
      </c>
      <c r="I38" s="160" t="n">
        <f aca="false">+G38/National!G39</f>
        <v>0.015921124617497</v>
      </c>
    </row>
    <row r="39" customFormat="false" ht="15" hidden="false" customHeight="false" outlineLevel="0" collapsed="false">
      <c r="A39" s="22" t="s">
        <v>37</v>
      </c>
      <c r="B39" s="25" t="n">
        <f aca="false">13297+6695</f>
        <v>19992</v>
      </c>
      <c r="C39" s="118" t="n">
        <f aca="false">B39/B$43</f>
        <v>0.0705488781768521</v>
      </c>
      <c r="D39" s="119" t="n">
        <f aca="false">B39/National!B39</f>
        <v>0.0350391368510346</v>
      </c>
      <c r="E39" s="27"/>
      <c r="H39" s="115"/>
      <c r="I39" s="115"/>
    </row>
    <row r="40" customFormat="false" ht="23.25" hidden="false" customHeight="false" outlineLevel="0" collapsed="false">
      <c r="A40" s="22" t="s">
        <v>39</v>
      </c>
      <c r="B40" s="25" t="n">
        <f aca="false">32266+24158+4950+31</f>
        <v>61405</v>
      </c>
      <c r="C40" s="118" t="n">
        <f aca="false">B40/B$43</f>
        <v>0.216689368970068</v>
      </c>
      <c r="D40" s="119" t="n">
        <f aca="false">B40/National!B40</f>
        <v>0.0376390585607481</v>
      </c>
      <c r="E40" s="27"/>
      <c r="F40" s="55" t="s">
        <v>96</v>
      </c>
      <c r="G40" s="27"/>
      <c r="H40" s="115"/>
      <c r="I40" s="154" t="s">
        <v>81</v>
      </c>
    </row>
    <row r="41" customFormat="false" ht="15" hidden="false" customHeight="false" outlineLevel="0" collapsed="false">
      <c r="A41" s="22" t="s">
        <v>40</v>
      </c>
      <c r="B41" s="25" t="n">
        <f aca="false">156226+29651</f>
        <v>185877</v>
      </c>
      <c r="C41" s="118" t="n">
        <f aca="false">B41/B$43</f>
        <v>0.655933064669805</v>
      </c>
      <c r="D41" s="119" t="n">
        <f aca="false">B41/National!B41</f>
        <v>0.0332402051312131</v>
      </c>
      <c r="E41" s="27"/>
      <c r="F41" s="22" t="s">
        <v>62</v>
      </c>
      <c r="G41" s="161" t="n">
        <v>848952</v>
      </c>
      <c r="H41" s="162" t="n">
        <f aca="false">G41/G$48</f>
        <v>0.358916644611845</v>
      </c>
      <c r="I41" s="103" t="n">
        <f aca="false">+G41/National!G42</f>
        <v>0.0119303969116147</v>
      </c>
    </row>
    <row r="42" customFormat="false" ht="15" hidden="false" customHeight="false" outlineLevel="0" collapsed="false">
      <c r="A42" s="59" t="s">
        <v>41</v>
      </c>
      <c r="B42" s="35" t="n">
        <f aca="false">4+782</f>
        <v>786</v>
      </c>
      <c r="C42" s="118" t="n">
        <f aca="false">B42/B$43</f>
        <v>0.00277368038450409</v>
      </c>
      <c r="D42" s="119" t="n">
        <f aca="false">B42/National!B42</f>
        <v>0.0141004251654916</v>
      </c>
      <c r="E42" s="27"/>
      <c r="F42" s="22" t="s">
        <v>63</v>
      </c>
      <c r="G42" s="163" t="n">
        <v>437633</v>
      </c>
      <c r="H42" s="164" t="n">
        <f aca="false">G42/G$48</f>
        <v>0.185020787902515</v>
      </c>
      <c r="I42" s="108" t="n">
        <f aca="false">+G42/National!G43</f>
        <v>0.020146625623314</v>
      </c>
    </row>
    <row r="43" customFormat="false" ht="15" hidden="false" customHeight="false" outlineLevel="0" collapsed="false">
      <c r="A43" s="29" t="s">
        <v>10</v>
      </c>
      <c r="B43" s="48" t="n">
        <f aca="false">SUM(B37:B42)</f>
        <v>283378</v>
      </c>
      <c r="C43" s="165" t="n">
        <f aca="false">SUM(C37:C42)</f>
        <v>1</v>
      </c>
      <c r="D43" s="166" t="n">
        <f aca="false">B43/National!B43</f>
        <v>0.033174033321537</v>
      </c>
      <c r="E43" s="27"/>
      <c r="F43" s="22" t="s">
        <v>64</v>
      </c>
      <c r="G43" s="163" t="n">
        <v>134999</v>
      </c>
      <c r="H43" s="164" t="n">
        <f aca="false">G43/G$48</f>
        <v>0.0570743553298119</v>
      </c>
      <c r="I43" s="108" t="n">
        <f aca="false">+G43/National!G44</f>
        <v>0.0142290356268179</v>
      </c>
    </row>
    <row r="44" customFormat="false" ht="15" hidden="false" customHeight="false" outlineLevel="0" collapsed="false">
      <c r="A44" s="7"/>
      <c r="B44" s="42"/>
      <c r="C44" s="109"/>
      <c r="D44" s="109"/>
      <c r="E44" s="27"/>
      <c r="F44" s="22" t="s">
        <v>66</v>
      </c>
      <c r="G44" s="163" t="n">
        <v>155139</v>
      </c>
      <c r="H44" s="164" t="n">
        <f aca="false">G44/G$48</f>
        <v>0.0655890666709508</v>
      </c>
      <c r="I44" s="108" t="n">
        <f aca="false">+G44/National!G45</f>
        <v>0.0187531504262821</v>
      </c>
    </row>
    <row r="45" customFormat="false" ht="23.25" hidden="false" customHeight="false" outlineLevel="0" collapsed="false">
      <c r="A45" s="167" t="s">
        <v>105</v>
      </c>
      <c r="B45" s="84"/>
      <c r="C45" s="112" t="s">
        <v>80</v>
      </c>
      <c r="D45" s="113" t="s">
        <v>81</v>
      </c>
      <c r="E45" s="27"/>
      <c r="F45" s="22" t="s">
        <v>67</v>
      </c>
      <c r="G45" s="163" t="n">
        <v>28171</v>
      </c>
      <c r="H45" s="164" t="n">
        <f aca="false">G45/G$48</f>
        <v>0.0119100264742415</v>
      </c>
      <c r="I45" s="108" t="n">
        <f aca="false">+G45/National!G46</f>
        <v>0.00446821202840584</v>
      </c>
    </row>
    <row r="46" customFormat="false" ht="15" hidden="false" customHeight="false" outlineLevel="0" collapsed="false">
      <c r="A46" s="18" t="s">
        <v>28</v>
      </c>
      <c r="B46" s="168" t="n">
        <v>24578</v>
      </c>
      <c r="C46" s="123" t="n">
        <f aca="false">B46/B$48</f>
        <v>0.432163454775637</v>
      </c>
      <c r="D46" s="100" t="n">
        <f aca="false">B46/National!B48</f>
        <v>0.0250738095092356</v>
      </c>
      <c r="E46" s="27"/>
      <c r="F46" s="22" t="s">
        <v>69</v>
      </c>
      <c r="G46" s="163" t="n">
        <f aca="false">45057+12849</f>
        <v>57906</v>
      </c>
      <c r="H46" s="164" t="n">
        <f aca="false">G46/G$48</f>
        <v>0.0244812748222438</v>
      </c>
      <c r="I46" s="108" t="n">
        <f aca="false">+G46/National!G47</f>
        <v>0.00715219125867993</v>
      </c>
    </row>
    <row r="47" customFormat="false" ht="15" hidden="false" customHeight="false" outlineLevel="0" collapsed="false">
      <c r="A47" s="18" t="s">
        <v>30</v>
      </c>
      <c r="B47" s="168" t="n">
        <v>32294</v>
      </c>
      <c r="C47" s="169" t="n">
        <f aca="false">B47/B$48</f>
        <v>0.567836545224363</v>
      </c>
      <c r="D47" s="119" t="n">
        <f aca="false">B47/National!B49</f>
        <v>0.0163656864856647</v>
      </c>
      <c r="E47" s="27"/>
      <c r="F47" s="22" t="s">
        <v>70</v>
      </c>
      <c r="G47" s="199" t="n">
        <v>702518</v>
      </c>
      <c r="H47" s="164" t="n">
        <f aca="false">G47/G$48</f>
        <v>0.297007844188392</v>
      </c>
      <c r="I47" s="171" t="n">
        <f aca="false">+G47/National!G48</f>
        <v>0.0375193172802124</v>
      </c>
    </row>
    <row r="48" customFormat="false" ht="15" hidden="false" customHeight="false" outlineLevel="0" collapsed="false">
      <c r="A48" s="29" t="s">
        <v>10</v>
      </c>
      <c r="B48" s="30" t="n">
        <f aca="false">SUM(B46:B47)</f>
        <v>56872</v>
      </c>
      <c r="C48" s="54" t="n">
        <f aca="false">SUM(C46:C47)</f>
        <v>1</v>
      </c>
      <c r="D48" s="129" t="n">
        <f aca="false">B48/National!B50</f>
        <v>0.019255791685867</v>
      </c>
      <c r="E48" s="27"/>
      <c r="F48" s="29" t="s">
        <v>10</v>
      </c>
      <c r="G48" s="172" t="n">
        <f aca="false">SUM(G41:G47)</f>
        <v>2365318</v>
      </c>
      <c r="H48" s="134" t="n">
        <f aca="false">SUM(H42:H47)</f>
        <v>0.641083355388155</v>
      </c>
      <c r="I48" s="173" t="n">
        <f aca="false">+G48/National!G49</f>
        <v>0.0164524878990483</v>
      </c>
    </row>
    <row r="49" customFormat="false" ht="23.25" hidden="false" customHeight="false" outlineLevel="0" collapsed="false">
      <c r="B49" s="42"/>
      <c r="C49" s="109"/>
      <c r="D49" s="109"/>
      <c r="E49" s="27"/>
      <c r="F49" s="136" t="s">
        <v>122</v>
      </c>
      <c r="G49" s="27"/>
      <c r="H49" s="112" t="s">
        <v>80</v>
      </c>
      <c r="I49" s="154" t="s">
        <v>81</v>
      </c>
    </row>
    <row r="50" customFormat="false" ht="23.25" hidden="false" customHeight="false" outlineLevel="0" collapsed="false">
      <c r="A50" s="136" t="s">
        <v>106</v>
      </c>
      <c r="B50" s="27"/>
      <c r="C50" s="112"/>
      <c r="D50" s="113" t="s">
        <v>81</v>
      </c>
      <c r="E50" s="27"/>
      <c r="F50" s="22" t="s">
        <v>73</v>
      </c>
      <c r="G50" s="175" t="n">
        <v>539355</v>
      </c>
      <c r="H50" s="102" t="n">
        <f aca="false">G50/G$52</f>
        <v>0.861410569690001</v>
      </c>
      <c r="I50" s="108" t="n">
        <f aca="false">+G50/National!G52</f>
        <v>0.0178743550701836</v>
      </c>
    </row>
    <row r="51" customFormat="false" ht="15" hidden="false" customHeight="false" outlineLevel="0" collapsed="false">
      <c r="A51" s="22" t="s">
        <v>35</v>
      </c>
      <c r="B51" s="101" t="n">
        <f aca="false">4165+8411</f>
        <v>12576</v>
      </c>
      <c r="C51" s="116" t="n">
        <f aca="false">B51/B$57</f>
        <v>0.221128147418765</v>
      </c>
      <c r="D51" s="100" t="n">
        <f aca="false">B51/National!B53</f>
        <v>0.017543761753037</v>
      </c>
      <c r="E51" s="27"/>
      <c r="F51" s="22" t="s">
        <v>74</v>
      </c>
      <c r="G51" s="176" t="n">
        <v>86775</v>
      </c>
      <c r="H51" s="107" t="n">
        <f aca="false">G51/G$52</f>
        <v>0.13858943031</v>
      </c>
      <c r="I51" s="108" t="n">
        <f aca="false">+G51/National!G53</f>
        <v>0.018036633228311</v>
      </c>
    </row>
    <row r="52" customFormat="false" ht="15" hidden="false" customHeight="false" outlineLevel="0" collapsed="false">
      <c r="A52" s="22" t="s">
        <v>36</v>
      </c>
      <c r="B52" s="25" t="n">
        <f aca="false">7282+4554</f>
        <v>11836</v>
      </c>
      <c r="C52" s="118" t="n">
        <f aca="false">B52/B$57</f>
        <v>0.208116472077648</v>
      </c>
      <c r="D52" s="119" t="n">
        <f aca="false">B52/National!B54</f>
        <v>0.0176400277805101</v>
      </c>
      <c r="E52" s="27"/>
      <c r="F52" s="177" t="s">
        <v>10</v>
      </c>
      <c r="G52" s="172" t="n">
        <f aca="false">SUM(G50:G51)</f>
        <v>626130</v>
      </c>
      <c r="H52" s="134" t="n">
        <f aca="false">SUM(H50:H51)</f>
        <v>1</v>
      </c>
      <c r="I52" s="173" t="n">
        <f aca="false">+G52/National!G54</f>
        <v>0.017896670587015</v>
      </c>
    </row>
    <row r="53" customFormat="false" ht="15" hidden="false" customHeight="false" outlineLevel="0" collapsed="false">
      <c r="A53" s="22" t="s">
        <v>37</v>
      </c>
      <c r="B53" s="25" t="n">
        <f aca="false">4931+8691</f>
        <v>13622</v>
      </c>
      <c r="C53" s="118" t="n">
        <f aca="false">B53/B$57</f>
        <v>0.239520326346884</v>
      </c>
      <c r="D53" s="119" t="n">
        <f aca="false">B53/National!B55</f>
        <v>0.0258600723671971</v>
      </c>
      <c r="E53" s="27"/>
      <c r="F53" s="27"/>
      <c r="G53" s="27"/>
      <c r="H53" s="115"/>
      <c r="I53" s="115"/>
    </row>
    <row r="54" customFormat="false" ht="15" hidden="false" customHeight="false" outlineLevel="0" collapsed="false">
      <c r="A54" s="22" t="s">
        <v>39</v>
      </c>
      <c r="B54" s="25" t="n">
        <f aca="false">4266+1346+2601+5</f>
        <v>8218</v>
      </c>
      <c r="C54" s="118" t="n">
        <f aca="false">B54/B$57</f>
        <v>0.14449992966662</v>
      </c>
      <c r="D54" s="119" t="n">
        <f aca="false">B54/National!B56</f>
        <v>0.0200501130838089</v>
      </c>
      <c r="E54" s="27"/>
      <c r="F54" s="90" t="s">
        <v>76</v>
      </c>
      <c r="G54" s="27"/>
      <c r="H54" s="115"/>
      <c r="I54" s="115"/>
    </row>
    <row r="55" customFormat="false" ht="15" hidden="false" customHeight="false" outlineLevel="0" collapsed="false">
      <c r="A55" s="22" t="s">
        <v>40</v>
      </c>
      <c r="B55" s="25" t="n">
        <f aca="false">2583+4439</f>
        <v>7022</v>
      </c>
      <c r="C55" s="118" t="n">
        <f aca="false">B55/B$57</f>
        <v>0.123470248980166</v>
      </c>
      <c r="D55" s="119" t="n">
        <f aca="false">B55/National!B57</f>
        <v>0.0174567186738661</v>
      </c>
      <c r="E55" s="27"/>
      <c r="F55" s="178" t="s">
        <v>77</v>
      </c>
      <c r="G55" s="27"/>
      <c r="H55" s="115"/>
      <c r="I55" s="115"/>
    </row>
    <row r="56" customFormat="false" ht="15" hidden="false" customHeight="false" outlineLevel="0" collapsed="false">
      <c r="A56" s="59" t="s">
        <v>41</v>
      </c>
      <c r="B56" s="140" t="n">
        <f aca="false">5+3593</f>
        <v>3598</v>
      </c>
      <c r="C56" s="118" t="n">
        <f aca="false">B56/B$57</f>
        <v>0.063264875509917</v>
      </c>
      <c r="D56" s="119" t="n">
        <f aca="false">B56/National!B58</f>
        <v>0.0158636379669147</v>
      </c>
      <c r="E56" s="27"/>
      <c r="F56" s="27"/>
      <c r="G56" s="27"/>
      <c r="H56" s="115"/>
      <c r="I56" s="115"/>
    </row>
    <row r="57" customFormat="false" ht="15" hidden="false" customHeight="false" outlineLevel="0" collapsed="false">
      <c r="A57" s="29" t="s">
        <v>10</v>
      </c>
      <c r="B57" s="48" t="n">
        <f aca="false">SUM(B51:B56)</f>
        <v>56872</v>
      </c>
      <c r="C57" s="165" t="n">
        <f aca="false">SUM(C51:C56)</f>
        <v>1</v>
      </c>
      <c r="D57" s="129" t="n">
        <f aca="false">B57/National!B59</f>
        <v>0.019255791685867</v>
      </c>
      <c r="E57" s="27"/>
      <c r="F57" s="27"/>
      <c r="G57" s="27"/>
      <c r="H57" s="115"/>
      <c r="I57" s="115"/>
    </row>
  </sheetData>
  <hyperlinks>
    <hyperlink ref="F2" r:id="rId1" display="http://www.fhwa.dot.gov/policy/ohpi/hss/hsspubs.cf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01" t="s">
        <v>133</v>
      </c>
      <c r="B1" s="202" t="n">
        <v>2009</v>
      </c>
      <c r="C1" s="202"/>
      <c r="D1" s="202"/>
      <c r="E1" s="203"/>
      <c r="F1" s="92" t="s">
        <v>79</v>
      </c>
      <c r="G1" s="203"/>
      <c r="H1" s="211"/>
      <c r="I1" s="211"/>
    </row>
    <row r="2" customFormat="false" ht="15.75" hidden="false" customHeight="false" outlineLevel="0" collapsed="false">
      <c r="A2" s="204"/>
      <c r="B2" s="205"/>
      <c r="C2" s="205"/>
      <c r="D2" s="205"/>
      <c r="E2" s="206"/>
      <c r="F2" s="96" t="s">
        <v>2</v>
      </c>
      <c r="G2" s="203"/>
      <c r="H2" s="211"/>
      <c r="I2" s="211"/>
    </row>
    <row r="3" customFormat="false" ht="22.5" hidden="false" customHeight="false" outlineLevel="0" collapsed="false">
      <c r="A3" s="14" t="s">
        <v>3</v>
      </c>
      <c r="B3" s="15"/>
      <c r="C3" s="97" t="s">
        <v>80</v>
      </c>
      <c r="D3" s="98" t="s">
        <v>81</v>
      </c>
      <c r="E3" s="7"/>
      <c r="F3" s="60" t="s">
        <v>82</v>
      </c>
      <c r="G3" s="7"/>
      <c r="H3" s="97" t="s">
        <v>80</v>
      </c>
      <c r="I3" s="98" t="s">
        <v>81</v>
      </c>
    </row>
    <row r="4" customFormat="false" ht="15" hidden="false" customHeight="false" outlineLevel="0" collapsed="false">
      <c r="A4" s="18" t="s">
        <v>6</v>
      </c>
      <c r="B4" s="19" t="n">
        <v>2951996</v>
      </c>
      <c r="C4" s="99"/>
      <c r="D4" s="100" t="n">
        <f aca="false">B4/National!B4</f>
        <v>0.00961541700006075</v>
      </c>
      <c r="E4" s="7"/>
      <c r="F4" s="22" t="s">
        <v>83</v>
      </c>
      <c r="G4" s="101" t="n">
        <v>919586</v>
      </c>
      <c r="H4" s="102" t="n">
        <f aca="false">G4/G$6</f>
        <v>0.476320610710747</v>
      </c>
      <c r="I4" s="103" t="n">
        <f aca="false">+G4/National!G4</f>
        <v>0.00881996939761636</v>
      </c>
    </row>
    <row r="5" customFormat="false" ht="15" hidden="false" customHeight="false" outlineLevel="0" collapsed="false">
      <c r="A5" s="18" t="s">
        <v>8</v>
      </c>
      <c r="B5" s="19" t="n">
        <f aca="false">44900+2007</f>
        <v>46907</v>
      </c>
      <c r="C5" s="104"/>
      <c r="D5" s="105" t="n">
        <f aca="false">B5/National!B5</f>
        <v>0.0132601504873155</v>
      </c>
      <c r="E5" s="7"/>
      <c r="F5" s="22" t="s">
        <v>9</v>
      </c>
      <c r="G5" s="106" t="n">
        <v>1011017</v>
      </c>
      <c r="H5" s="107" t="n">
        <f aca="false">G5/G$6</f>
        <v>0.523679389289253</v>
      </c>
      <c r="I5" s="108" t="n">
        <f aca="false">+G5/National!G5</f>
        <v>0.00959614546308373</v>
      </c>
    </row>
    <row r="6" customFormat="false" ht="15" hidden="false" customHeight="false" outlineLevel="0" collapsed="false">
      <c r="A6" s="7"/>
      <c r="B6" s="27"/>
      <c r="C6" s="109"/>
      <c r="D6" s="109"/>
      <c r="E6" s="7"/>
      <c r="F6" s="29" t="s">
        <v>10</v>
      </c>
      <c r="G6" s="48" t="n">
        <f aca="false">SUM(G4:G5)</f>
        <v>1930603</v>
      </c>
      <c r="H6" s="110" t="n">
        <f aca="false">SUM(H4:H5)</f>
        <v>1</v>
      </c>
      <c r="I6" s="111" t="n">
        <f aca="false">+G6/National!G6</f>
        <v>0.00921008427190161</v>
      </c>
    </row>
    <row r="7" customFormat="false" ht="23.25" hidden="false" customHeight="false" outlineLevel="0" collapsed="false">
      <c r="A7" s="14" t="s">
        <v>84</v>
      </c>
      <c r="B7" s="27"/>
      <c r="C7" s="112" t="s">
        <v>80</v>
      </c>
      <c r="D7" s="113" t="s">
        <v>81</v>
      </c>
      <c r="E7" s="7"/>
      <c r="F7" s="60" t="s">
        <v>120</v>
      </c>
      <c r="G7" s="114"/>
      <c r="H7" s="115"/>
      <c r="I7" s="115"/>
    </row>
    <row r="8" customFormat="false" ht="15" hidden="false" customHeight="false" outlineLevel="0" collapsed="false">
      <c r="A8" s="22" t="s">
        <v>13</v>
      </c>
      <c r="B8" s="23" t="n">
        <v>1576657</v>
      </c>
      <c r="C8" s="116" t="n">
        <f aca="false">B8/B10</f>
        <v>0.739879003231398</v>
      </c>
      <c r="D8" s="100" t="n">
        <f aca="false">B8/National!B8</f>
        <v>0.011505734773109</v>
      </c>
      <c r="E8" s="7"/>
      <c r="F8" s="22" t="s">
        <v>86</v>
      </c>
      <c r="G8" s="208" t="n">
        <v>0.184</v>
      </c>
      <c r="H8" s="34" t="s">
        <v>15</v>
      </c>
      <c r="I8" s="115"/>
    </row>
    <row r="9" customFormat="false" ht="15" hidden="false" customHeight="false" outlineLevel="0" collapsed="false">
      <c r="A9" s="22" t="s">
        <v>16</v>
      </c>
      <c r="B9" s="35" t="n">
        <v>554309</v>
      </c>
      <c r="C9" s="118" t="n">
        <f aca="false">B9/B10</f>
        <v>0.260120996768602</v>
      </c>
      <c r="D9" s="119" t="n">
        <f aca="false">B9/National!B9</f>
        <v>0.0157058380284328</v>
      </c>
      <c r="E9" s="7"/>
      <c r="F9" s="22" t="s">
        <v>87</v>
      </c>
      <c r="G9" s="209" t="n">
        <v>0.184</v>
      </c>
      <c r="H9" s="34" t="s">
        <v>18</v>
      </c>
      <c r="I9" s="115"/>
    </row>
    <row r="10" customFormat="false" ht="15" hidden="false" customHeight="false" outlineLevel="0" collapsed="false">
      <c r="A10" s="29" t="s">
        <v>19</v>
      </c>
      <c r="B10" s="37" t="n">
        <f aca="false">SUM(B8:B9)</f>
        <v>2130966</v>
      </c>
      <c r="C10" s="121" t="n">
        <f aca="false">SUM(C8:C9)</f>
        <v>1</v>
      </c>
      <c r="D10" s="54"/>
      <c r="E10" s="7"/>
      <c r="F10" s="22" t="s">
        <v>20</v>
      </c>
      <c r="G10" s="210" t="n">
        <v>0.184</v>
      </c>
      <c r="H10" s="115"/>
      <c r="I10" s="115"/>
    </row>
    <row r="11" customFormat="false" ht="15" hidden="false" customHeight="false" outlineLevel="0" collapsed="false">
      <c r="A11" s="22" t="s">
        <v>21</v>
      </c>
      <c r="B11" s="23" t="n">
        <v>37914</v>
      </c>
      <c r="C11" s="123" t="n">
        <f aca="false">B11/(B12+B11)</f>
        <v>0.0240470818954281</v>
      </c>
      <c r="D11" s="100" t="n">
        <f aca="false">B11/National!B11</f>
        <v>0.00992356182425606</v>
      </c>
      <c r="E11" s="7"/>
      <c r="F11" s="41" t="s">
        <v>22</v>
      </c>
      <c r="G11" s="42"/>
      <c r="H11" s="115"/>
      <c r="I11" s="107"/>
    </row>
    <row r="12" customFormat="false" ht="23.25" hidden="false" customHeight="false" outlineLevel="0" collapsed="false">
      <c r="A12" s="22" t="s">
        <v>23</v>
      </c>
      <c r="B12" s="35" t="n">
        <v>1538743</v>
      </c>
      <c r="C12" s="124" t="n">
        <f aca="false">B12/(B11+B12)</f>
        <v>0.975952918104572</v>
      </c>
      <c r="D12" s="105" t="n">
        <f aca="false">B12/National!B12</f>
        <v>0.0115758797725576</v>
      </c>
      <c r="E12" s="7"/>
      <c r="F12" s="60" t="s">
        <v>121</v>
      </c>
      <c r="G12" s="27"/>
      <c r="H12" s="112" t="s">
        <v>80</v>
      </c>
      <c r="I12" s="125" t="s">
        <v>81</v>
      </c>
    </row>
    <row r="13" customFormat="false" ht="15" hidden="false" customHeight="false" outlineLevel="0" collapsed="false">
      <c r="A13" s="7"/>
      <c r="B13" s="27"/>
      <c r="C13" s="109"/>
      <c r="D13" s="109"/>
      <c r="E13" s="7"/>
      <c r="F13" s="22" t="s">
        <v>25</v>
      </c>
      <c r="G13" s="23" t="n">
        <v>1155792</v>
      </c>
      <c r="H13" s="102" t="n">
        <f aca="false">G13/G$18</f>
        <v>0.562764665067985</v>
      </c>
      <c r="I13" s="126" t="n">
        <f aca="false">+G13/National!G13</f>
        <v>0.0085690645583172</v>
      </c>
    </row>
    <row r="14" customFormat="false" ht="23.25" hidden="false" customHeight="false" outlineLevel="0" collapsed="false">
      <c r="A14" s="14" t="s">
        <v>26</v>
      </c>
      <c r="B14" s="27"/>
      <c r="C14" s="112" t="s">
        <v>80</v>
      </c>
      <c r="D14" s="113" t="s">
        <v>81</v>
      </c>
      <c r="E14" s="7"/>
      <c r="F14" s="22" t="s">
        <v>27</v>
      </c>
      <c r="G14" s="25" t="n">
        <v>860307</v>
      </c>
      <c r="H14" s="107" t="n">
        <f aca="false">G14/G$18</f>
        <v>0.41889057954255</v>
      </c>
      <c r="I14" s="127" t="n">
        <f aca="false">+G14/National!G14</f>
        <v>0.00778126753637008</v>
      </c>
    </row>
    <row r="15" customFormat="false" ht="15" hidden="false" customHeight="false" outlineLevel="0" collapsed="false">
      <c r="A15" s="22" t="s">
        <v>28</v>
      </c>
      <c r="B15" s="23" t="n">
        <v>63960</v>
      </c>
      <c r="C15" s="116" t="n">
        <f aca="false">B15/B$17</f>
        <v>0.852970594118824</v>
      </c>
      <c r="D15" s="100" t="n">
        <f aca="false">B15/National!B15</f>
        <v>0.0215400894540113</v>
      </c>
      <c r="E15" s="45"/>
      <c r="F15" s="22" t="s">
        <v>29</v>
      </c>
      <c r="G15" s="35" t="n">
        <v>9591</v>
      </c>
      <c r="H15" s="107" t="n">
        <f aca="false">G15/G$18</f>
        <v>0.00466993706710813</v>
      </c>
      <c r="I15" s="127" t="n">
        <f aca="false">+G15/National!G15</f>
        <v>0.011390831040163</v>
      </c>
    </row>
    <row r="16" customFormat="false" ht="15" hidden="false" customHeight="false" outlineLevel="0" collapsed="false">
      <c r="A16" s="22" t="s">
        <v>30</v>
      </c>
      <c r="B16" s="35" t="n">
        <v>11025</v>
      </c>
      <c r="C16" s="118" t="n">
        <f aca="false">B16/B$17</f>
        <v>0.147029405881176</v>
      </c>
      <c r="D16" s="119" t="n">
        <f aca="false">B16/National!B16</f>
        <v>0.0101954002792754</v>
      </c>
      <c r="E16" s="7"/>
      <c r="F16" s="29" t="s">
        <v>10</v>
      </c>
      <c r="G16" s="46" t="n">
        <f aca="false">SUM(G13:G15)</f>
        <v>2025690</v>
      </c>
      <c r="H16" s="128"/>
      <c r="I16" s="127"/>
    </row>
    <row r="17" customFormat="false" ht="15" hidden="false" customHeight="false" outlineLevel="0" collapsed="false">
      <c r="A17" s="29" t="s">
        <v>10</v>
      </c>
      <c r="B17" s="48" t="n">
        <f aca="false">SUM(B15:B16)</f>
        <v>74985</v>
      </c>
      <c r="C17" s="121" t="n">
        <f aca="false">SUM(C15:C16)</f>
        <v>1</v>
      </c>
      <c r="D17" s="129" t="n">
        <f aca="false">B17/National!B17</f>
        <v>0.0185115375870494</v>
      </c>
      <c r="E17" s="7"/>
      <c r="F17" s="138" t="s">
        <v>31</v>
      </c>
      <c r="G17" s="193" t="n">
        <v>28085</v>
      </c>
      <c r="H17" s="128" t="n">
        <f aca="false">G17/G$18</f>
        <v>0.0136748183223576</v>
      </c>
      <c r="I17" s="127" t="n">
        <f aca="false">+G17/National!G17</f>
        <v>0.00356252836640221</v>
      </c>
    </row>
    <row r="18" customFormat="false" ht="15" hidden="false" customHeight="false" outlineLevel="0" collapsed="false">
      <c r="A18" s="7"/>
      <c r="B18" s="7"/>
      <c r="C18" s="109"/>
      <c r="D18" s="109"/>
      <c r="E18" s="7"/>
      <c r="F18" s="132" t="s">
        <v>32</v>
      </c>
      <c r="G18" s="133" t="n">
        <f aca="false">SUM(G16:G17)</f>
        <v>2053775</v>
      </c>
      <c r="H18" s="134" t="n">
        <f aca="false">SUM(H13:H17)</f>
        <v>1</v>
      </c>
      <c r="I18" s="135" t="n">
        <f aca="false">+G18/National!G18</f>
        <v>0.00808043686919163</v>
      </c>
    </row>
    <row r="19" customFormat="false" ht="23.25" hidden="false" customHeight="false" outlineLevel="0" collapsed="false">
      <c r="A19" s="136" t="s">
        <v>104</v>
      </c>
      <c r="B19" s="7"/>
      <c r="C19" s="112" t="s">
        <v>80</v>
      </c>
      <c r="D19" s="113" t="s">
        <v>81</v>
      </c>
      <c r="E19" s="7"/>
      <c r="F19" s="60" t="s">
        <v>90</v>
      </c>
      <c r="G19" s="7"/>
      <c r="H19" s="137" t="s">
        <v>80</v>
      </c>
      <c r="I19" s="113" t="s">
        <v>81</v>
      </c>
    </row>
    <row r="20" customFormat="false" ht="15" hidden="false" customHeight="false" outlineLevel="0" collapsed="false">
      <c r="A20" s="22" t="s">
        <v>35</v>
      </c>
      <c r="B20" s="23" t="n">
        <f aca="false">488+211</f>
        <v>699</v>
      </c>
      <c r="C20" s="116" t="n">
        <f aca="false">B20/B$26</f>
        <v>0.00932186437287457</v>
      </c>
      <c r="D20" s="100" t="n">
        <f aca="false">B20/National!B20</f>
        <v>0.0149611523725948</v>
      </c>
      <c r="E20" s="27"/>
      <c r="F20" s="22" t="s">
        <v>28</v>
      </c>
      <c r="G20" s="138" t="n">
        <v>504</v>
      </c>
      <c r="H20" s="102" t="n">
        <f aca="false">G20/G$23</f>
        <v>0.72</v>
      </c>
      <c r="I20" s="126" t="n">
        <f aca="false">+G20/National!G20</f>
        <v>0.0263529411764706</v>
      </c>
    </row>
    <row r="21" customFormat="false" ht="15" hidden="false" customHeight="false" outlineLevel="0" collapsed="false">
      <c r="A21" s="22" t="s">
        <v>36</v>
      </c>
      <c r="B21" s="25" t="n">
        <f aca="false">1901+1022</f>
        <v>2923</v>
      </c>
      <c r="C21" s="118" t="n">
        <f aca="false">B21/B$26</f>
        <v>0.0389811295592452</v>
      </c>
      <c r="D21" s="119" t="n">
        <f aca="false">B21/National!B21</f>
        <v>0.0184326856984304</v>
      </c>
      <c r="E21" s="27"/>
      <c r="F21" s="22" t="s">
        <v>30</v>
      </c>
      <c r="G21" s="139" t="n">
        <v>193</v>
      </c>
      <c r="H21" s="107" t="n">
        <f aca="false">G21/G$23</f>
        <v>0.275714285714286</v>
      </c>
      <c r="I21" s="127" t="n">
        <f aca="false">+G21/National!G21</f>
        <v>0.0134983913834103</v>
      </c>
    </row>
    <row r="22" customFormat="false" ht="15" hidden="false" customHeight="false" outlineLevel="0" collapsed="false">
      <c r="A22" s="22" t="s">
        <v>37</v>
      </c>
      <c r="B22" s="25" t="n">
        <f aca="false">3683+945</f>
        <v>4628</v>
      </c>
      <c r="C22" s="118" t="n">
        <f aca="false">B22/B$26</f>
        <v>0.0617190104687604</v>
      </c>
      <c r="D22" s="119" t="n">
        <f aca="false">B22/National!B22</f>
        <v>0.0189615401949417</v>
      </c>
      <c r="E22" s="27"/>
      <c r="F22" s="22" t="s">
        <v>38</v>
      </c>
      <c r="G22" s="140" t="n">
        <v>3</v>
      </c>
      <c r="H22" s="107" t="n">
        <f aca="false">G22/G$23</f>
        <v>0.00428571428571429</v>
      </c>
      <c r="I22" s="127" t="n">
        <f aca="false">+G22/National!G22</f>
        <v>0.00779220779220779</v>
      </c>
    </row>
    <row r="23" customFormat="false" ht="15" hidden="false" customHeight="false" outlineLevel="0" collapsed="false">
      <c r="A23" s="22" t="s">
        <v>39</v>
      </c>
      <c r="B23" s="25" t="n">
        <f aca="false">11761+2296+1452</f>
        <v>15509</v>
      </c>
      <c r="C23" s="118" t="n">
        <f aca="false">B23/B$26</f>
        <v>0.206828032273121</v>
      </c>
      <c r="D23" s="119" t="n">
        <f aca="false">B23/National!B23</f>
        <v>0.0195512626568236</v>
      </c>
      <c r="E23" s="27"/>
      <c r="F23" s="29" t="s">
        <v>10</v>
      </c>
      <c r="G23" s="141" t="n">
        <f aca="false">SUM(G20:G22)</f>
        <v>700</v>
      </c>
      <c r="H23" s="142" t="n">
        <f aca="false">SUM(H20:H22)</f>
        <v>1</v>
      </c>
      <c r="I23" s="143" t="n">
        <f aca="false">+G23/National!G23</f>
        <v>0.0207051585423568</v>
      </c>
    </row>
    <row r="24" customFormat="false" ht="15" hidden="false" customHeight="false" outlineLevel="0" collapsed="false">
      <c r="A24" s="22" t="s">
        <v>40</v>
      </c>
      <c r="B24" s="25" t="n">
        <f aca="false">43831+7328</f>
        <v>51159</v>
      </c>
      <c r="C24" s="118" t="n">
        <f aca="false">B24/B$26</f>
        <v>0.682256451290258</v>
      </c>
      <c r="D24" s="119" t="n">
        <f aca="false">B24/National!B24</f>
        <v>0.0182984472126335</v>
      </c>
      <c r="E24" s="27"/>
      <c r="F24" s="27"/>
      <c r="G24" s="27"/>
      <c r="H24" s="115"/>
      <c r="I24" s="115"/>
    </row>
    <row r="25" customFormat="false" ht="15.75" hidden="false" customHeight="false" outlineLevel="0" collapsed="false">
      <c r="A25" s="59" t="s">
        <v>41</v>
      </c>
      <c r="B25" s="35" t="n">
        <f aca="false">67</f>
        <v>67</v>
      </c>
      <c r="C25" s="118" t="n">
        <f aca="false">B25/B$26</f>
        <v>0.000893512035740481</v>
      </c>
      <c r="D25" s="119" t="n">
        <f aca="false">B25/National!B25</f>
        <v>0.00545291771791324</v>
      </c>
      <c r="E25" s="27"/>
      <c r="F25" s="145" t="s">
        <v>91</v>
      </c>
      <c r="G25" s="27"/>
      <c r="H25" s="115"/>
      <c r="I25" s="115"/>
    </row>
    <row r="26" customFormat="false" ht="23.25" hidden="false" customHeight="false" outlineLevel="0" collapsed="false">
      <c r="A26" s="194" t="s">
        <v>10</v>
      </c>
      <c r="B26" s="48" t="n">
        <f aca="false">SUM(B20:B25)</f>
        <v>74985</v>
      </c>
      <c r="C26" s="121" t="n">
        <f aca="false">SUM(C20:C25)</f>
        <v>1</v>
      </c>
      <c r="D26" s="129" t="n">
        <f aca="false">B26/National!B26</f>
        <v>0.0185115375870494</v>
      </c>
      <c r="E26" s="27"/>
      <c r="F26" s="136" t="s">
        <v>92</v>
      </c>
      <c r="G26" s="61"/>
      <c r="H26" s="146"/>
      <c r="I26" s="147" t="s">
        <v>81</v>
      </c>
    </row>
    <row r="27" customFormat="false" ht="15" hidden="false" customHeight="false" outlineLevel="0" collapsed="false">
      <c r="B27" s="42"/>
      <c r="C27" s="109"/>
      <c r="D27" s="109"/>
      <c r="E27" s="27"/>
      <c r="F27" s="18" t="s">
        <v>44</v>
      </c>
      <c r="G27" s="62" t="n">
        <v>1215875</v>
      </c>
      <c r="H27" s="115"/>
      <c r="I27" s="108" t="n">
        <f aca="false">+G27/National!G27</f>
        <v>0.00865802478003419</v>
      </c>
    </row>
    <row r="28" customFormat="false" ht="23.25" hidden="false" customHeight="false" outlineLevel="0" collapsed="false">
      <c r="A28" s="148" t="s">
        <v>93</v>
      </c>
      <c r="B28" s="27"/>
      <c r="C28" s="16"/>
      <c r="D28" s="113" t="s">
        <v>81</v>
      </c>
      <c r="E28" s="27"/>
      <c r="F28" s="18" t="s">
        <v>46</v>
      </c>
      <c r="G28" s="62" t="n">
        <v>1301034</v>
      </c>
      <c r="H28" s="115"/>
      <c r="I28" s="149" t="n">
        <f aca="false">+G28/National!G28</f>
        <v>0.00918567471522081</v>
      </c>
    </row>
    <row r="29" customFormat="false" ht="15" hidden="false" customHeight="false" outlineLevel="0" collapsed="false">
      <c r="A29" s="65" t="s">
        <v>47</v>
      </c>
      <c r="B29" s="66"/>
      <c r="C29" s="67"/>
      <c r="D29" s="151"/>
      <c r="E29" s="27"/>
      <c r="F29" s="27"/>
      <c r="G29" s="27"/>
      <c r="H29" s="115"/>
      <c r="I29" s="115"/>
    </row>
    <row r="30" customFormat="false" ht="23.25" hidden="false" customHeight="false" outlineLevel="0" collapsed="false">
      <c r="A30" s="65" t="s">
        <v>48</v>
      </c>
      <c r="B30" s="68"/>
      <c r="C30" s="69"/>
      <c r="D30" s="153"/>
      <c r="E30" s="27"/>
      <c r="F30" s="136" t="s">
        <v>94</v>
      </c>
      <c r="G30" s="27"/>
      <c r="H30" s="112" t="s">
        <v>80</v>
      </c>
      <c r="I30" s="154" t="s">
        <v>81</v>
      </c>
    </row>
    <row r="31" customFormat="false" ht="15" hidden="false" customHeight="false" outlineLevel="0" collapsed="false">
      <c r="A31" s="65" t="s">
        <v>50</v>
      </c>
      <c r="B31" s="68"/>
      <c r="C31" s="69"/>
      <c r="D31" s="153"/>
      <c r="E31" s="27"/>
      <c r="F31" s="22" t="s">
        <v>51</v>
      </c>
      <c r="G31" s="71" t="n">
        <v>512731</v>
      </c>
      <c r="H31" s="126" t="n">
        <f aca="false">G31/G$38</f>
        <v>0.421697131695281</v>
      </c>
      <c r="I31" s="103" t="n">
        <f aca="false">+G31/National!G31</f>
        <v>0.00846821009444085</v>
      </c>
    </row>
    <row r="32" customFormat="false" ht="15" hidden="false" customHeight="false" outlineLevel="0" collapsed="false">
      <c r="A32" s="65" t="s">
        <v>52</v>
      </c>
      <c r="B32" s="68"/>
      <c r="C32" s="69"/>
      <c r="D32" s="153"/>
      <c r="E32" s="27"/>
      <c r="F32" s="22" t="s">
        <v>53</v>
      </c>
      <c r="G32" s="72" t="n">
        <v>0</v>
      </c>
      <c r="H32" s="127" t="n">
        <f aca="false">G32/G$38</f>
        <v>0</v>
      </c>
      <c r="I32" s="108" t="n">
        <f aca="false">+G32/National!G32</f>
        <v>0</v>
      </c>
    </row>
    <row r="33" customFormat="false" ht="15" hidden="false" customHeight="false" outlineLevel="0" collapsed="false">
      <c r="A33" s="65" t="s">
        <v>54</v>
      </c>
      <c r="B33" s="73"/>
      <c r="C33" s="69"/>
      <c r="D33" s="153"/>
      <c r="E33" s="27"/>
      <c r="F33" s="22" t="s">
        <v>55</v>
      </c>
      <c r="G33" s="72" t="n">
        <v>41755</v>
      </c>
      <c r="H33" s="127" t="n">
        <f aca="false">G33/G$38</f>
        <v>0.0343415235941195</v>
      </c>
      <c r="I33" s="108" t="n">
        <f aca="false">+G33/National!G33</f>
        <v>0.00812663814866405</v>
      </c>
    </row>
    <row r="34" customFormat="false" ht="15" hidden="false" customHeight="false" outlineLevel="0" collapsed="false">
      <c r="A34" s="74" t="s">
        <v>10</v>
      </c>
      <c r="B34" s="75"/>
      <c r="C34" s="76"/>
      <c r="D34" s="156"/>
      <c r="E34" s="27"/>
      <c r="F34" s="22" t="s">
        <v>56</v>
      </c>
      <c r="G34" s="72" t="n">
        <v>6341</v>
      </c>
      <c r="H34" s="127" t="n">
        <f aca="false">G34/G$38</f>
        <v>0.00521517425722217</v>
      </c>
      <c r="I34" s="108" t="n">
        <f aca="false">+G34/National!G34</f>
        <v>0.000736844404863057</v>
      </c>
    </row>
    <row r="35" customFormat="false" ht="15" hidden="false" customHeight="false" outlineLevel="0" collapsed="false">
      <c r="B35" s="42"/>
      <c r="C35" s="109"/>
      <c r="D35" s="109"/>
      <c r="E35" s="27"/>
      <c r="F35" s="22" t="s">
        <v>57</v>
      </c>
      <c r="G35" s="72" t="n">
        <v>0</v>
      </c>
      <c r="H35" s="127" t="n">
        <f aca="false">G35/G$38</f>
        <v>0</v>
      </c>
      <c r="I35" s="108" t="n">
        <f aca="false">+G35/National!G35</f>
        <v>0</v>
      </c>
    </row>
    <row r="36" customFormat="false" ht="23.25" hidden="false" customHeight="false" outlineLevel="0" collapsed="false">
      <c r="A36" s="136" t="s">
        <v>95</v>
      </c>
      <c r="B36" s="27"/>
      <c r="C36" s="112" t="s">
        <v>80</v>
      </c>
      <c r="D36" s="113" t="s">
        <v>81</v>
      </c>
      <c r="E36" s="27"/>
      <c r="F36" s="22" t="s">
        <v>59</v>
      </c>
      <c r="G36" s="72" t="n">
        <f aca="false">528559+22084</f>
        <v>550643</v>
      </c>
      <c r="H36" s="127" t="n">
        <f aca="false">G36/G$38</f>
        <v>0.452877968541174</v>
      </c>
      <c r="I36" s="108" t="n">
        <f aca="false">+G36/National!G36</f>
        <v>0.0151943487176196</v>
      </c>
    </row>
    <row r="37" customFormat="false" ht="15" hidden="false" customHeight="false" outlineLevel="0" collapsed="false">
      <c r="A37" s="22" t="s">
        <v>35</v>
      </c>
      <c r="B37" s="23" t="n">
        <f aca="false">1960+924</f>
        <v>2884</v>
      </c>
      <c r="C37" s="116" t="n">
        <f aca="false">B37/B$43</f>
        <v>0.0184243477372039</v>
      </c>
      <c r="D37" s="100" t="n">
        <f aca="false">B37/National!B37</f>
        <v>0.0135508485725562</v>
      </c>
      <c r="E37" s="27"/>
      <c r="F37" s="22" t="s">
        <v>60</v>
      </c>
      <c r="G37" s="157" t="n">
        <v>104405</v>
      </c>
      <c r="H37" s="127" t="n">
        <f aca="false">G37/G$38</f>
        <v>0.0858682019122032</v>
      </c>
      <c r="I37" s="149" t="n">
        <f aca="false">+G37/National!G37</f>
        <v>0.0285385335121735</v>
      </c>
    </row>
    <row r="38" customFormat="false" ht="15" hidden="false" customHeight="false" outlineLevel="0" collapsed="false">
      <c r="A38" s="22" t="s">
        <v>36</v>
      </c>
      <c r="B38" s="25" t="n">
        <f aca="false">6441+3383</f>
        <v>9824</v>
      </c>
      <c r="C38" s="118" t="n">
        <f aca="false">B38/B$43</f>
        <v>0.0627603301561342</v>
      </c>
      <c r="D38" s="119" t="n">
        <f aca="false">B38/National!B38</f>
        <v>0.0204803202134757</v>
      </c>
      <c r="E38" s="27"/>
      <c r="F38" s="158" t="s">
        <v>10</v>
      </c>
      <c r="G38" s="159" t="n">
        <f aca="false">SUM(G31:G37)</f>
        <v>1215875</v>
      </c>
      <c r="H38" s="160" t="n">
        <f aca="false">SUM(H31:H37)</f>
        <v>1</v>
      </c>
      <c r="I38" s="160" t="n">
        <f aca="false">+G38/National!G39</f>
        <v>0.0085287091941116</v>
      </c>
    </row>
    <row r="39" customFormat="false" ht="15" hidden="false" customHeight="false" outlineLevel="0" collapsed="false">
      <c r="A39" s="22" t="s">
        <v>37</v>
      </c>
      <c r="B39" s="25" t="n">
        <f aca="false">7624+2240</f>
        <v>9864</v>
      </c>
      <c r="C39" s="118" t="n">
        <f aca="false">B39/B$43</f>
        <v>0.0630158689597015</v>
      </c>
      <c r="D39" s="119" t="n">
        <f aca="false">B39/National!B39</f>
        <v>0.017288217581963</v>
      </c>
      <c r="E39" s="27"/>
      <c r="H39" s="115"/>
      <c r="I39" s="115"/>
    </row>
    <row r="40" customFormat="false" ht="23.25" hidden="false" customHeight="false" outlineLevel="0" collapsed="false">
      <c r="A40" s="22" t="s">
        <v>39</v>
      </c>
      <c r="B40" s="25" t="n">
        <f aca="false">23737+4591+3053</f>
        <v>31381</v>
      </c>
      <c r="C40" s="118" t="n">
        <f aca="false">B40/B$43</f>
        <v>0.200476579868653</v>
      </c>
      <c r="D40" s="119" t="n">
        <f aca="false">B40/National!B40</f>
        <v>0.0192354254001276</v>
      </c>
      <c r="E40" s="27"/>
      <c r="F40" s="55" t="s">
        <v>96</v>
      </c>
      <c r="G40" s="27"/>
      <c r="H40" s="115"/>
      <c r="I40" s="154" t="s">
        <v>81</v>
      </c>
    </row>
    <row r="41" customFormat="false" ht="15" hidden="false" customHeight="false" outlineLevel="0" collapsed="false">
      <c r="A41" s="22" t="s">
        <v>40</v>
      </c>
      <c r="B41" s="25" t="n">
        <f aca="false">87661+14655</f>
        <v>102316</v>
      </c>
      <c r="C41" s="118" t="n">
        <f aca="false">B41/B$43</f>
        <v>0.653642705644852</v>
      </c>
      <c r="D41" s="119" t="n">
        <f aca="false">B41/National!B41</f>
        <v>0.0182970718712116</v>
      </c>
      <c r="E41" s="27"/>
      <c r="F41" s="22" t="s">
        <v>62</v>
      </c>
      <c r="G41" s="161" t="n">
        <v>867005</v>
      </c>
      <c r="H41" s="162" t="n">
        <f aca="false">G41/G$48</f>
        <v>0.666396881249837</v>
      </c>
      <c r="I41" s="103" t="n">
        <f aca="false">+G41/National!G42</f>
        <v>0.0121840973039165</v>
      </c>
    </row>
    <row r="42" customFormat="false" ht="15" hidden="false" customHeight="false" outlineLevel="0" collapsed="false">
      <c r="A42" s="59" t="s">
        <v>41</v>
      </c>
      <c r="B42" s="35" t="n">
        <f aca="false">263</f>
        <v>263</v>
      </c>
      <c r="C42" s="118" t="n">
        <f aca="false">B42/B$43</f>
        <v>0.00168016763345514</v>
      </c>
      <c r="D42" s="119" t="n">
        <f aca="false">B42/National!B42</f>
        <v>0.00471808119405127</v>
      </c>
      <c r="E42" s="27"/>
      <c r="F42" s="22" t="s">
        <v>63</v>
      </c>
      <c r="G42" s="163" t="n">
        <v>127600</v>
      </c>
      <c r="H42" s="164" t="n">
        <f aca="false">G42/G$48</f>
        <v>0.0980758381410478</v>
      </c>
      <c r="I42" s="108" t="n">
        <f aca="false">+G42/National!G43</f>
        <v>0.00587412153456177</v>
      </c>
    </row>
    <row r="43" customFormat="false" ht="15" hidden="false" customHeight="false" outlineLevel="0" collapsed="false">
      <c r="A43" s="29" t="s">
        <v>10</v>
      </c>
      <c r="B43" s="48" t="n">
        <f aca="false">SUM(B37:B42)</f>
        <v>156532</v>
      </c>
      <c r="C43" s="165" t="n">
        <f aca="false">SUM(C37:C42)</f>
        <v>1</v>
      </c>
      <c r="D43" s="166" t="n">
        <f aca="false">B43/National!B43</f>
        <v>0.0183246327657292</v>
      </c>
      <c r="E43" s="27"/>
      <c r="F43" s="22" t="s">
        <v>64</v>
      </c>
      <c r="G43" s="163" t="n">
        <v>76143</v>
      </c>
      <c r="H43" s="164" t="n">
        <f aca="false">G43/G$48</f>
        <v>0.0585249885860016</v>
      </c>
      <c r="I43" s="108" t="n">
        <f aca="false">+G43/National!G44</f>
        <v>0.00802555174284843</v>
      </c>
    </row>
    <row r="44" customFormat="false" ht="15" hidden="false" customHeight="false" outlineLevel="0" collapsed="false">
      <c r="A44" s="7"/>
      <c r="B44" s="42"/>
      <c r="C44" s="109"/>
      <c r="D44" s="109"/>
      <c r="E44" s="27"/>
      <c r="F44" s="22" t="s">
        <v>66</v>
      </c>
      <c r="G44" s="163" t="n">
        <v>36874</v>
      </c>
      <c r="H44" s="164" t="n">
        <f aca="false">G44/G$48</f>
        <v>0.028342072536152</v>
      </c>
      <c r="I44" s="108" t="n">
        <f aca="false">+G44/National!G45</f>
        <v>0.00445731678571299</v>
      </c>
    </row>
    <row r="45" customFormat="false" ht="23.25" hidden="false" customHeight="false" outlineLevel="0" collapsed="false">
      <c r="A45" s="167" t="s">
        <v>105</v>
      </c>
      <c r="B45" s="84"/>
      <c r="C45" s="112" t="s">
        <v>80</v>
      </c>
      <c r="D45" s="113" t="s">
        <v>81</v>
      </c>
      <c r="E45" s="27"/>
      <c r="F45" s="22" t="s">
        <v>67</v>
      </c>
      <c r="G45" s="163" t="n">
        <v>27462</v>
      </c>
      <c r="H45" s="164" t="n">
        <f aca="false">G45/G$48</f>
        <v>0.021107826544118</v>
      </c>
      <c r="I45" s="108" t="n">
        <f aca="false">+G45/National!G46</f>
        <v>0.00435575729381567</v>
      </c>
    </row>
    <row r="46" customFormat="false" ht="15" hidden="false" customHeight="false" outlineLevel="0" collapsed="false">
      <c r="A46" s="18" t="s">
        <v>28</v>
      </c>
      <c r="B46" s="168" t="n">
        <v>24169</v>
      </c>
      <c r="C46" s="123" t="n">
        <f aca="false">B46/B$48</f>
        <v>0.597843025700646</v>
      </c>
      <c r="D46" s="100" t="n">
        <f aca="false">B46/National!B48</f>
        <v>0.0246565587935843</v>
      </c>
      <c r="E46" s="27"/>
      <c r="F46" s="22" t="s">
        <v>69</v>
      </c>
      <c r="G46" s="163" t="n">
        <v>65044</v>
      </c>
      <c r="H46" s="164" t="n">
        <f aca="false">G46/G$48</f>
        <v>0.049994081630457</v>
      </c>
      <c r="I46" s="108" t="n">
        <f aca="false">+G46/National!G47</f>
        <v>0.0080338329055638</v>
      </c>
    </row>
    <row r="47" customFormat="false" ht="15" hidden="false" customHeight="false" outlineLevel="0" collapsed="false">
      <c r="A47" s="18" t="s">
        <v>30</v>
      </c>
      <c r="B47" s="168" t="n">
        <v>16258</v>
      </c>
      <c r="C47" s="169" t="n">
        <f aca="false">B47/B$48</f>
        <v>0.402156974299354</v>
      </c>
      <c r="D47" s="119" t="n">
        <f aca="false">B47/National!B49</f>
        <v>0.00823909490567711</v>
      </c>
      <c r="E47" s="27"/>
      <c r="F47" s="22" t="s">
        <v>70</v>
      </c>
      <c r="G47" s="199" t="n">
        <v>100906</v>
      </c>
      <c r="H47" s="164" t="n">
        <f aca="false">G47/G$48</f>
        <v>0.0775583113123869</v>
      </c>
      <c r="I47" s="171" t="n">
        <f aca="false">+G47/National!G48</f>
        <v>0.00538907790188595</v>
      </c>
    </row>
    <row r="48" customFormat="false" ht="15" hidden="false" customHeight="false" outlineLevel="0" collapsed="false">
      <c r="A48" s="29" t="s">
        <v>10</v>
      </c>
      <c r="B48" s="30" t="n">
        <f aca="false">SUM(B46:B47)</f>
        <v>40427</v>
      </c>
      <c r="C48" s="54" t="n">
        <f aca="false">SUM(C46:C47)</f>
        <v>1</v>
      </c>
      <c r="D48" s="129" t="n">
        <f aca="false">B48/National!B50</f>
        <v>0.0136878233662355</v>
      </c>
      <c r="E48" s="27"/>
      <c r="F48" s="29" t="s">
        <v>10</v>
      </c>
      <c r="G48" s="172" t="n">
        <f aca="false">SUM(G41:G47)</f>
        <v>1301034</v>
      </c>
      <c r="H48" s="134" t="n">
        <f aca="false">SUM(H42:H47)</f>
        <v>0.333603118750163</v>
      </c>
      <c r="I48" s="173" t="n">
        <f aca="false">+G48/National!G49</f>
        <v>0.00904962721344463</v>
      </c>
    </row>
    <row r="49" customFormat="false" ht="23.25" hidden="false" customHeight="false" outlineLevel="0" collapsed="false">
      <c r="B49" s="42"/>
      <c r="C49" s="109"/>
      <c r="D49" s="109"/>
      <c r="E49" s="27"/>
      <c r="F49" s="136" t="s">
        <v>122</v>
      </c>
      <c r="G49" s="27"/>
      <c r="H49" s="112" t="s">
        <v>80</v>
      </c>
      <c r="I49" s="154" t="s">
        <v>81</v>
      </c>
    </row>
    <row r="50" customFormat="false" ht="23.25" hidden="false" customHeight="false" outlineLevel="0" collapsed="false">
      <c r="A50" s="136" t="s">
        <v>106</v>
      </c>
      <c r="B50" s="27"/>
      <c r="C50" s="112"/>
      <c r="D50" s="113" t="s">
        <v>81</v>
      </c>
      <c r="E50" s="27"/>
      <c r="F50" s="22" t="s">
        <v>73</v>
      </c>
      <c r="G50" s="175" t="n">
        <v>389926</v>
      </c>
      <c r="H50" s="102" t="n">
        <f aca="false">G50/G$52</f>
        <v>0.867062922912372</v>
      </c>
      <c r="I50" s="108" t="n">
        <f aca="false">+G50/National!G52</f>
        <v>0.0129222418909557</v>
      </c>
    </row>
    <row r="51" customFormat="false" ht="15" hidden="false" customHeight="false" outlineLevel="0" collapsed="false">
      <c r="A51" s="22" t="s">
        <v>35</v>
      </c>
      <c r="B51" s="23" t="n">
        <f aca="false">3838+3386</f>
        <v>7224</v>
      </c>
      <c r="C51" s="116" t="n">
        <f aca="false">B51/B$57</f>
        <v>0.178692458010735</v>
      </c>
      <c r="D51" s="100" t="n">
        <f aca="false">B51/National!B53</f>
        <v>0.010077618869588</v>
      </c>
      <c r="E51" s="27"/>
      <c r="F51" s="22" t="s">
        <v>74</v>
      </c>
      <c r="G51" s="176" t="n">
        <v>59783</v>
      </c>
      <c r="H51" s="107" t="n">
        <f aca="false">G51/G$52</f>
        <v>0.132937077087628</v>
      </c>
      <c r="I51" s="108" t="n">
        <f aca="false">+G51/National!G53</f>
        <v>0.0124262062147867</v>
      </c>
    </row>
    <row r="52" customFormat="false" ht="15" hidden="false" customHeight="false" outlineLevel="0" collapsed="false">
      <c r="A52" s="22" t="s">
        <v>36</v>
      </c>
      <c r="B52" s="25" t="n">
        <f aca="false">5470+5142</f>
        <v>10612</v>
      </c>
      <c r="C52" s="118" t="n">
        <f aca="false">B52/B$57</f>
        <v>0.262497835604918</v>
      </c>
      <c r="D52" s="119" t="n">
        <f aca="false">B52/National!B54</f>
        <v>0.0158158140255807</v>
      </c>
      <c r="E52" s="27"/>
      <c r="F52" s="177" t="s">
        <v>10</v>
      </c>
      <c r="G52" s="172" t="n">
        <f aca="false">SUM(G50:G51)</f>
        <v>449709</v>
      </c>
      <c r="H52" s="134" t="n">
        <f aca="false">SUM(H50:H51)</f>
        <v>1</v>
      </c>
      <c r="I52" s="173" t="n">
        <f aca="false">+G52/National!G54</f>
        <v>0.0128540300465014</v>
      </c>
    </row>
    <row r="53" customFormat="false" ht="15" hidden="false" customHeight="false" outlineLevel="0" collapsed="false">
      <c r="A53" s="22" t="s">
        <v>37</v>
      </c>
      <c r="B53" s="25" t="n">
        <f aca="false">3633+2355</f>
        <v>5988</v>
      </c>
      <c r="C53" s="118" t="n">
        <f aca="false">B53/B$57</f>
        <v>0.148118831474015</v>
      </c>
      <c r="D53" s="119" t="n">
        <f aca="false">B53/National!B55</f>
        <v>0.0113676489013931</v>
      </c>
      <c r="E53" s="27"/>
      <c r="F53" s="27"/>
      <c r="G53" s="27"/>
      <c r="H53" s="115"/>
      <c r="I53" s="115"/>
    </row>
    <row r="54" customFormat="false" ht="15" hidden="false" customHeight="false" outlineLevel="0" collapsed="false">
      <c r="A54" s="22" t="s">
        <v>39</v>
      </c>
      <c r="B54" s="25" t="n">
        <f aca="false">4263+479+1639</f>
        <v>6381</v>
      </c>
      <c r="C54" s="118" t="n">
        <f aca="false">B54/B$57</f>
        <v>0.15784005738739</v>
      </c>
      <c r="D54" s="119" t="n">
        <f aca="false">B54/National!B56</f>
        <v>0.0155682369904824</v>
      </c>
      <c r="E54" s="27"/>
      <c r="F54" s="90" t="s">
        <v>76</v>
      </c>
      <c r="G54" s="27"/>
      <c r="H54" s="115"/>
      <c r="I54" s="115"/>
    </row>
    <row r="55" customFormat="false" ht="15" hidden="false" customHeight="false" outlineLevel="0" collapsed="false">
      <c r="A55" s="22" t="s">
        <v>40</v>
      </c>
      <c r="B55" s="25" t="n">
        <f aca="false">6486+3247</f>
        <v>9733</v>
      </c>
      <c r="C55" s="118" t="n">
        <f aca="false">B55/B$57</f>
        <v>0.240754941004774</v>
      </c>
      <c r="D55" s="119" t="n">
        <f aca="false">B55/National!B57</f>
        <v>0.0241962749719082</v>
      </c>
      <c r="E55" s="27"/>
      <c r="F55" s="178" t="s">
        <v>77</v>
      </c>
      <c r="G55" s="27"/>
      <c r="H55" s="115"/>
      <c r="I55" s="115"/>
    </row>
    <row r="56" customFormat="false" ht="15" hidden="false" customHeight="false" outlineLevel="0" collapsed="false">
      <c r="A56" s="59" t="s">
        <v>41</v>
      </c>
      <c r="B56" s="140" t="n">
        <f aca="false">489</f>
        <v>489</v>
      </c>
      <c r="C56" s="118" t="n">
        <f aca="false">B56/B$57</f>
        <v>0.0120958765181686</v>
      </c>
      <c r="D56" s="119" t="n">
        <f aca="false">B56/National!B58</f>
        <v>0.00215600860639836</v>
      </c>
      <c r="E56" s="27"/>
      <c r="F56" s="27"/>
      <c r="G56" s="27"/>
      <c r="H56" s="115"/>
      <c r="I56" s="115"/>
    </row>
    <row r="57" customFormat="false" ht="15" hidden="false" customHeight="false" outlineLevel="0" collapsed="false">
      <c r="A57" s="29" t="s">
        <v>10</v>
      </c>
      <c r="B57" s="48" t="n">
        <f aca="false">SUM(B51:B56)</f>
        <v>40427</v>
      </c>
      <c r="C57" s="165" t="n">
        <f aca="false">SUM(C51:C56)</f>
        <v>1</v>
      </c>
      <c r="D57" s="129" t="n">
        <f aca="false">B57/National!B59</f>
        <v>0.0136878233662355</v>
      </c>
      <c r="E57" s="27"/>
      <c r="F57" s="27"/>
      <c r="G57" s="27"/>
      <c r="H57" s="115"/>
      <c r="I57" s="115"/>
    </row>
  </sheetData>
  <hyperlinks>
    <hyperlink ref="F2" r:id="rId1" display="http://www.fhwa.dot.gov/policy/ohpi/hss/hsspubs.cf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01" t="s">
        <v>134</v>
      </c>
      <c r="B1" s="202" t="n">
        <v>2009</v>
      </c>
      <c r="C1" s="202"/>
      <c r="D1" s="202"/>
      <c r="E1" s="203"/>
      <c r="F1" s="92" t="s">
        <v>79</v>
      </c>
      <c r="G1" s="203"/>
      <c r="H1" s="211"/>
      <c r="I1" s="211"/>
    </row>
    <row r="2" customFormat="false" ht="15.75" hidden="false" customHeight="false" outlineLevel="0" collapsed="false">
      <c r="A2" s="204"/>
      <c r="B2" s="205"/>
      <c r="C2" s="205"/>
      <c r="D2" s="205"/>
      <c r="E2" s="206"/>
      <c r="F2" s="96" t="s">
        <v>2</v>
      </c>
      <c r="G2" s="203"/>
      <c r="H2" s="211"/>
      <c r="I2" s="211"/>
    </row>
    <row r="3" customFormat="false" ht="22.5" hidden="false" customHeight="false" outlineLevel="0" collapsed="false">
      <c r="A3" s="14" t="s">
        <v>3</v>
      </c>
      <c r="B3" s="15"/>
      <c r="C3" s="97" t="s">
        <v>80</v>
      </c>
      <c r="D3" s="98" t="s">
        <v>81</v>
      </c>
      <c r="E3" s="7"/>
      <c r="F3" s="60" t="s">
        <v>82</v>
      </c>
      <c r="G3" s="7"/>
      <c r="H3" s="97" t="s">
        <v>80</v>
      </c>
      <c r="I3" s="98" t="s">
        <v>81</v>
      </c>
    </row>
    <row r="4" customFormat="false" ht="15" hidden="false" customHeight="false" outlineLevel="0" collapsed="false">
      <c r="A4" s="18" t="s">
        <v>6</v>
      </c>
      <c r="B4" s="19" t="n">
        <v>5987580</v>
      </c>
      <c r="C4" s="99"/>
      <c r="D4" s="100" t="n">
        <f aca="false">B4/National!B4</f>
        <v>0.0195031018067856</v>
      </c>
      <c r="E4" s="7"/>
      <c r="F4" s="22" t="s">
        <v>83</v>
      </c>
      <c r="G4" s="101" t="n">
        <v>2073620</v>
      </c>
      <c r="H4" s="102" t="n">
        <f aca="false">G4/G$6</f>
        <v>0.491622628268503</v>
      </c>
      <c r="I4" s="103" t="n">
        <f aca="false">+G4/National!G4</f>
        <v>0.0198885856703835</v>
      </c>
    </row>
    <row r="5" customFormat="false" ht="15" hidden="false" customHeight="false" outlineLevel="0" collapsed="false">
      <c r="A5" s="18" t="s">
        <v>8</v>
      </c>
      <c r="B5" s="19" t="n">
        <f aca="false">66631+2255</f>
        <v>68886</v>
      </c>
      <c r="C5" s="104"/>
      <c r="D5" s="105" t="n">
        <f aca="false">B5/National!B5</f>
        <v>0.0194733989909655</v>
      </c>
      <c r="E5" s="7"/>
      <c r="F5" s="22" t="s">
        <v>9</v>
      </c>
      <c r="G5" s="106" t="n">
        <v>2144290</v>
      </c>
      <c r="H5" s="107" t="n">
        <f aca="false">G5/G$6</f>
        <v>0.508377371731497</v>
      </c>
      <c r="I5" s="108" t="n">
        <f aca="false">+G5/National!G5</f>
        <v>0.0203526931347701</v>
      </c>
    </row>
    <row r="6" customFormat="false" ht="15" hidden="false" customHeight="false" outlineLevel="0" collapsed="false">
      <c r="A6" s="7"/>
      <c r="B6" s="27"/>
      <c r="C6" s="109"/>
      <c r="D6" s="109"/>
      <c r="E6" s="7"/>
      <c r="F6" s="29" t="s">
        <v>10</v>
      </c>
      <c r="G6" s="48" t="n">
        <f aca="false">SUM(G4:G5)</f>
        <v>4217910</v>
      </c>
      <c r="H6" s="110" t="n">
        <f aca="false">SUM(H4:H5)</f>
        <v>1</v>
      </c>
      <c r="I6" s="111" t="n">
        <f aca="false">+G6/National!G6</f>
        <v>0.0201218513341668</v>
      </c>
    </row>
    <row r="7" customFormat="false" ht="23.25" hidden="false" customHeight="false" outlineLevel="0" collapsed="false">
      <c r="A7" s="14" t="s">
        <v>84</v>
      </c>
      <c r="B7" s="27"/>
      <c r="C7" s="112" t="s">
        <v>80</v>
      </c>
      <c r="D7" s="113" t="s">
        <v>81</v>
      </c>
      <c r="E7" s="7"/>
      <c r="F7" s="60" t="s">
        <v>120</v>
      </c>
      <c r="G7" s="114"/>
      <c r="H7" s="115"/>
      <c r="I7" s="115"/>
    </row>
    <row r="8" customFormat="false" ht="15" hidden="false" customHeight="false" outlineLevel="0" collapsed="false">
      <c r="A8" s="22" t="s">
        <v>13</v>
      </c>
      <c r="B8" s="23" t="n">
        <v>3201602</v>
      </c>
      <c r="C8" s="116" t="n">
        <f aca="false">B8/B10</f>
        <v>0.770562953938338</v>
      </c>
      <c r="D8" s="100" t="n">
        <f aca="false">B8/National!B8</f>
        <v>0.0233638536860302</v>
      </c>
      <c r="E8" s="7"/>
      <c r="F8" s="22" t="s">
        <v>86</v>
      </c>
      <c r="G8" s="117" t="n">
        <v>0.17</v>
      </c>
      <c r="H8" s="34" t="s">
        <v>15</v>
      </c>
      <c r="I8" s="115"/>
    </row>
    <row r="9" customFormat="false" ht="15" hidden="false" customHeight="false" outlineLevel="0" collapsed="false">
      <c r="A9" s="22" t="s">
        <v>16</v>
      </c>
      <c r="B9" s="35" t="n">
        <v>953285</v>
      </c>
      <c r="C9" s="118" t="n">
        <f aca="false">B9/B10</f>
        <v>0.229437046061662</v>
      </c>
      <c r="D9" s="119" t="n">
        <f aca="false">B9/National!B9</f>
        <v>0.0270104577139007</v>
      </c>
      <c r="E9" s="7"/>
      <c r="F9" s="22" t="s">
        <v>87</v>
      </c>
      <c r="G9" s="120" t="n">
        <v>0.17</v>
      </c>
      <c r="H9" s="34" t="s">
        <v>18</v>
      </c>
      <c r="I9" s="115"/>
    </row>
    <row r="10" customFormat="false" ht="15" hidden="false" customHeight="false" outlineLevel="0" collapsed="false">
      <c r="A10" s="29" t="s">
        <v>19</v>
      </c>
      <c r="B10" s="37" t="n">
        <f aca="false">SUM(B8:B9)</f>
        <v>4154887</v>
      </c>
      <c r="C10" s="121" t="n">
        <f aca="false">SUM(C8:C9)</f>
        <v>1</v>
      </c>
      <c r="D10" s="54"/>
      <c r="E10" s="7"/>
      <c r="F10" s="22" t="s">
        <v>20</v>
      </c>
      <c r="G10" s="122" t="n">
        <v>0.17</v>
      </c>
      <c r="H10" s="115"/>
      <c r="I10" s="115"/>
    </row>
    <row r="11" customFormat="false" ht="15" hidden="false" customHeight="false" outlineLevel="0" collapsed="false">
      <c r="A11" s="22" t="s">
        <v>21</v>
      </c>
      <c r="B11" s="23" t="n">
        <v>76011</v>
      </c>
      <c r="C11" s="123" t="n">
        <f aca="false">B11/(B12+B11)</f>
        <v>0.0237562437062878</v>
      </c>
      <c r="D11" s="100" t="n">
        <f aca="false">B11/National!B11</f>
        <v>0.019895021834244</v>
      </c>
      <c r="E11" s="7"/>
      <c r="F11" s="41" t="s">
        <v>22</v>
      </c>
      <c r="G11" s="42"/>
      <c r="H11" s="115"/>
      <c r="I11" s="107"/>
    </row>
    <row r="12" customFormat="false" ht="23.25" hidden="false" customHeight="false" outlineLevel="0" collapsed="false">
      <c r="A12" s="22" t="s">
        <v>23</v>
      </c>
      <c r="B12" s="35" t="n">
        <v>3123611</v>
      </c>
      <c r="C12" s="124" t="n">
        <f aca="false">B12/(B11+B12)</f>
        <v>0.976243756293712</v>
      </c>
      <c r="D12" s="105" t="n">
        <f aca="false">B12/National!B12</f>
        <v>0.0234987554076531</v>
      </c>
      <c r="E12" s="7"/>
      <c r="F12" s="60" t="s">
        <v>121</v>
      </c>
      <c r="G12" s="27"/>
      <c r="H12" s="112" t="s">
        <v>80</v>
      </c>
      <c r="I12" s="125" t="s">
        <v>81</v>
      </c>
    </row>
    <row r="13" customFormat="false" ht="15" hidden="false" customHeight="false" outlineLevel="0" collapsed="false">
      <c r="A13" s="7"/>
      <c r="B13" s="27"/>
      <c r="C13" s="109"/>
      <c r="D13" s="109"/>
      <c r="E13" s="7"/>
      <c r="F13" s="22" t="s">
        <v>25</v>
      </c>
      <c r="G13" s="23" t="n">
        <v>2559639</v>
      </c>
      <c r="H13" s="102" t="n">
        <f aca="false">G13/G$18</f>
        <v>0.511091960208275</v>
      </c>
      <c r="I13" s="126" t="n">
        <f aca="false">+G13/National!G13</f>
        <v>0.0189772137521167</v>
      </c>
    </row>
    <row r="14" customFormat="false" ht="23.25" hidden="false" customHeight="false" outlineLevel="0" collapsed="false">
      <c r="A14" s="14" t="s">
        <v>26</v>
      </c>
      <c r="B14" s="27"/>
      <c r="C14" s="112" t="s">
        <v>80</v>
      </c>
      <c r="D14" s="113" t="s">
        <v>81</v>
      </c>
      <c r="E14" s="7"/>
      <c r="F14" s="22" t="s">
        <v>27</v>
      </c>
      <c r="G14" s="25" t="n">
        <v>2334021</v>
      </c>
      <c r="H14" s="107" t="n">
        <f aca="false">G14/G$18</f>
        <v>0.466042034856196</v>
      </c>
      <c r="I14" s="127" t="n">
        <f aca="false">+G14/National!G14</f>
        <v>0.0211106521701044</v>
      </c>
    </row>
    <row r="15" customFormat="false" ht="15" hidden="false" customHeight="false" outlineLevel="0" collapsed="false">
      <c r="A15" s="22" t="s">
        <v>28</v>
      </c>
      <c r="B15" s="23" t="n">
        <v>106767</v>
      </c>
      <c r="C15" s="116" t="n">
        <f aca="false">B15/B$17</f>
        <v>0.819022852277173</v>
      </c>
      <c r="D15" s="100" t="n">
        <f aca="false">B15/National!B15</f>
        <v>0.0359563904117639</v>
      </c>
      <c r="E15" s="45"/>
      <c r="F15" s="22" t="s">
        <v>29</v>
      </c>
      <c r="G15" s="35" t="n">
        <v>10541</v>
      </c>
      <c r="H15" s="107" t="n">
        <f aca="false">G15/G$18</f>
        <v>0.00210475787896474</v>
      </c>
      <c r="I15" s="127" t="n">
        <f aca="false">+G15/National!G15</f>
        <v>0.0125191064533791</v>
      </c>
    </row>
    <row r="16" customFormat="false" ht="15" hidden="false" customHeight="false" outlineLevel="0" collapsed="false">
      <c r="A16" s="22" t="s">
        <v>30</v>
      </c>
      <c r="B16" s="35" t="n">
        <v>23592</v>
      </c>
      <c r="C16" s="118" t="n">
        <f aca="false">B16/B$17</f>
        <v>0.180977147722827</v>
      </c>
      <c r="D16" s="119" t="n">
        <f aca="false">B16/National!B16</f>
        <v>0.0218167694683596</v>
      </c>
      <c r="E16" s="7"/>
      <c r="F16" s="29" t="s">
        <v>10</v>
      </c>
      <c r="G16" s="46" t="n">
        <f aca="false">SUM(G13:G15)</f>
        <v>4904201</v>
      </c>
      <c r="H16" s="128"/>
      <c r="I16" s="127"/>
    </row>
    <row r="17" customFormat="false" ht="15" hidden="false" customHeight="false" outlineLevel="0" collapsed="false">
      <c r="A17" s="29" t="s">
        <v>10</v>
      </c>
      <c r="B17" s="48" t="n">
        <f aca="false">SUM(B15:B16)</f>
        <v>130359</v>
      </c>
      <c r="C17" s="121" t="n">
        <f aca="false">SUM(C15:C16)</f>
        <v>1</v>
      </c>
      <c r="D17" s="129" t="n">
        <f aca="false">B17/National!B17</f>
        <v>0.0321817100528129</v>
      </c>
      <c r="E17" s="7"/>
      <c r="F17" s="138" t="s">
        <v>31</v>
      </c>
      <c r="G17" s="193" t="n">
        <v>103976</v>
      </c>
      <c r="H17" s="128" t="n">
        <f aca="false">G17/G$18</f>
        <v>0.0207612470565637</v>
      </c>
      <c r="I17" s="127" t="n">
        <f aca="false">+G17/National!G17</f>
        <v>0.0131891561126949</v>
      </c>
    </row>
    <row r="18" customFormat="false" ht="15" hidden="false" customHeight="false" outlineLevel="0" collapsed="false">
      <c r="A18" s="7"/>
      <c r="B18" s="7"/>
      <c r="C18" s="109"/>
      <c r="D18" s="109"/>
      <c r="E18" s="7"/>
      <c r="F18" s="132" t="s">
        <v>32</v>
      </c>
      <c r="G18" s="133" t="n">
        <f aca="false">SUM(G16:G17)</f>
        <v>5008177</v>
      </c>
      <c r="H18" s="134" t="n">
        <f aca="false">SUM(H13:H17)</f>
        <v>1</v>
      </c>
      <c r="I18" s="135" t="n">
        <f aca="false">+G18/National!G18</f>
        <v>0.0197043288959295</v>
      </c>
    </row>
    <row r="19" customFormat="false" ht="23.25" hidden="false" customHeight="false" outlineLevel="0" collapsed="false">
      <c r="A19" s="136" t="s">
        <v>104</v>
      </c>
      <c r="B19" s="7"/>
      <c r="C19" s="112" t="s">
        <v>80</v>
      </c>
      <c r="D19" s="113" t="s">
        <v>81</v>
      </c>
      <c r="E19" s="7"/>
      <c r="F19" s="60" t="s">
        <v>90</v>
      </c>
      <c r="G19" s="7"/>
      <c r="H19" s="137" t="s">
        <v>80</v>
      </c>
      <c r="I19" s="113" t="s">
        <v>81</v>
      </c>
    </row>
    <row r="20" customFormat="false" ht="15" hidden="false" customHeight="false" outlineLevel="0" collapsed="false">
      <c r="A20" s="22" t="s">
        <v>35</v>
      </c>
      <c r="B20" s="23" t="n">
        <f aca="false">722+458</f>
        <v>1180</v>
      </c>
      <c r="C20" s="116" t="n">
        <f aca="false">B20/B$26</f>
        <v>0.00905192583557714</v>
      </c>
      <c r="D20" s="100" t="n">
        <f aca="false">B20/National!B20</f>
        <v>0.0252563087262687</v>
      </c>
      <c r="E20" s="27"/>
      <c r="F20" s="22" t="s">
        <v>28</v>
      </c>
      <c r="G20" s="138" t="n">
        <v>562</v>
      </c>
      <c r="H20" s="102" t="n">
        <f aca="false">G20/G$23</f>
        <v>0.640091116173121</v>
      </c>
      <c r="I20" s="126" t="n">
        <f aca="false">+G20/National!G20</f>
        <v>0.0293856209150327</v>
      </c>
    </row>
    <row r="21" customFormat="false" ht="15" hidden="false" customHeight="false" outlineLevel="0" collapsed="false">
      <c r="A21" s="22" t="s">
        <v>36</v>
      </c>
      <c r="B21" s="25" t="n">
        <f aca="false">3134+1187</f>
        <v>4321</v>
      </c>
      <c r="C21" s="118" t="n">
        <f aca="false">B21/B$26</f>
        <v>0.0331469250301092</v>
      </c>
      <c r="D21" s="119" t="n">
        <f aca="false">B21/National!B21</f>
        <v>0.0272485921665815</v>
      </c>
      <c r="E21" s="27"/>
      <c r="F21" s="22" t="s">
        <v>30</v>
      </c>
      <c r="G21" s="139" t="n">
        <v>316</v>
      </c>
      <c r="H21" s="107" t="n">
        <f aca="false">G21/G$23</f>
        <v>0.359908883826879</v>
      </c>
      <c r="I21" s="127" t="n">
        <f aca="false">+G21/National!G21</f>
        <v>0.0221009931458945</v>
      </c>
    </row>
    <row r="22" customFormat="false" ht="15" hidden="false" customHeight="false" outlineLevel="0" collapsed="false">
      <c r="A22" s="22" t="s">
        <v>37</v>
      </c>
      <c r="B22" s="25" t="n">
        <f aca="false">3997+1958</f>
        <v>5955</v>
      </c>
      <c r="C22" s="118" t="n">
        <f aca="false">B22/B$26</f>
        <v>0.0456815409753067</v>
      </c>
      <c r="D22" s="119" t="n">
        <f aca="false">B22/National!B22</f>
        <v>0.0243984381721862</v>
      </c>
      <c r="E22" s="27"/>
      <c r="F22" s="22" t="s">
        <v>38</v>
      </c>
      <c r="G22" s="140" t="n">
        <v>0</v>
      </c>
      <c r="H22" s="107" t="n">
        <f aca="false">G22/G$23</f>
        <v>0</v>
      </c>
      <c r="I22" s="127" t="n">
        <f aca="false">+G22/National!G22</f>
        <v>0</v>
      </c>
    </row>
    <row r="23" customFormat="false" ht="15" hidden="false" customHeight="false" outlineLevel="0" collapsed="false">
      <c r="A23" s="22" t="s">
        <v>39</v>
      </c>
      <c r="B23" s="25" t="n">
        <f aca="false">16428+6200+2268</f>
        <v>24896</v>
      </c>
      <c r="C23" s="118" t="n">
        <f aca="false">B23/B$26</f>
        <v>0.190980292883499</v>
      </c>
      <c r="D23" s="119" t="n">
        <f aca="false">B23/National!B23</f>
        <v>0.0313848884585905</v>
      </c>
      <c r="E23" s="27"/>
      <c r="F23" s="29" t="s">
        <v>10</v>
      </c>
      <c r="G23" s="141" t="n">
        <f aca="false">SUM(G20:G22)</f>
        <v>878</v>
      </c>
      <c r="H23" s="142" t="n">
        <f aca="false">SUM(H20:H22)</f>
        <v>1</v>
      </c>
      <c r="I23" s="143" t="n">
        <f aca="false">+G23/National!G23</f>
        <v>0.025970184571699</v>
      </c>
    </row>
    <row r="24" customFormat="false" ht="15" hidden="false" customHeight="false" outlineLevel="0" collapsed="false">
      <c r="A24" s="22" t="s">
        <v>40</v>
      </c>
      <c r="B24" s="25" t="n">
        <f aca="false">76286+17313</f>
        <v>93599</v>
      </c>
      <c r="C24" s="118" t="n">
        <f aca="false">B24/B$26</f>
        <v>0.718009496851004</v>
      </c>
      <c r="D24" s="119" t="n">
        <f aca="false">B24/National!B24</f>
        <v>0.0334783002141418</v>
      </c>
      <c r="E24" s="27"/>
      <c r="F24" s="27"/>
      <c r="G24" s="27"/>
      <c r="H24" s="115"/>
      <c r="I24" s="115"/>
    </row>
    <row r="25" customFormat="false" ht="15.75" hidden="false" customHeight="false" outlineLevel="0" collapsed="false">
      <c r="A25" s="59" t="s">
        <v>41</v>
      </c>
      <c r="B25" s="35" t="n">
        <v>408</v>
      </c>
      <c r="C25" s="118" t="n">
        <f aca="false">B25/B$26</f>
        <v>0.00312981842450464</v>
      </c>
      <c r="D25" s="119" t="n">
        <f aca="false">B25/National!B25</f>
        <v>0.0332058272971433</v>
      </c>
      <c r="E25" s="27"/>
      <c r="F25" s="145" t="s">
        <v>91</v>
      </c>
      <c r="G25" s="27"/>
      <c r="H25" s="115"/>
      <c r="I25" s="115"/>
    </row>
    <row r="26" customFormat="false" ht="23.25" hidden="false" customHeight="false" outlineLevel="0" collapsed="false">
      <c r="A26" s="194" t="s">
        <v>10</v>
      </c>
      <c r="B26" s="48" t="n">
        <f aca="false">SUM(B20:B25)</f>
        <v>130359</v>
      </c>
      <c r="C26" s="121" t="n">
        <f aca="false">SUM(C20:C25)</f>
        <v>1</v>
      </c>
      <c r="D26" s="129" t="n">
        <f aca="false">B26/National!B26</f>
        <v>0.0321817100528129</v>
      </c>
      <c r="E26" s="27"/>
      <c r="F26" s="136" t="s">
        <v>92</v>
      </c>
      <c r="G26" s="61"/>
      <c r="H26" s="146"/>
      <c r="I26" s="147" t="s">
        <v>81</v>
      </c>
    </row>
    <row r="27" customFormat="false" ht="15" hidden="false" customHeight="false" outlineLevel="0" collapsed="false">
      <c r="B27" s="42"/>
      <c r="C27" s="109"/>
      <c r="D27" s="109"/>
      <c r="E27" s="27"/>
      <c r="F27" s="18" t="s">
        <v>44</v>
      </c>
      <c r="G27" s="62" t="n">
        <v>2496750</v>
      </c>
      <c r="H27" s="115"/>
      <c r="I27" s="108" t="n">
        <f aca="false">+G27/National!G27</f>
        <v>0.0177789027404547</v>
      </c>
    </row>
    <row r="28" customFormat="false" ht="23.25" hidden="false" customHeight="false" outlineLevel="0" collapsed="false">
      <c r="A28" s="148" t="s">
        <v>93</v>
      </c>
      <c r="B28" s="27"/>
      <c r="C28" s="16"/>
      <c r="D28" s="113" t="s">
        <v>81</v>
      </c>
      <c r="E28" s="27"/>
      <c r="F28" s="18" t="s">
        <v>46</v>
      </c>
      <c r="G28" s="62" t="n">
        <v>2846302</v>
      </c>
      <c r="H28" s="115"/>
      <c r="I28" s="149" t="n">
        <f aca="false">+G28/National!G28</f>
        <v>0.0200957118055965</v>
      </c>
    </row>
    <row r="29" customFormat="false" ht="15" hidden="false" customHeight="false" outlineLevel="0" collapsed="false">
      <c r="A29" s="65" t="s">
        <v>47</v>
      </c>
      <c r="B29" s="66"/>
      <c r="C29" s="67"/>
      <c r="D29" s="151"/>
      <c r="E29" s="27"/>
      <c r="F29" s="27"/>
      <c r="G29" s="27"/>
      <c r="H29" s="115"/>
      <c r="I29" s="115"/>
    </row>
    <row r="30" customFormat="false" ht="23.25" hidden="false" customHeight="false" outlineLevel="0" collapsed="false">
      <c r="A30" s="65" t="s">
        <v>48</v>
      </c>
      <c r="B30" s="68"/>
      <c r="C30" s="69"/>
      <c r="D30" s="153"/>
      <c r="E30" s="27"/>
      <c r="F30" s="136" t="s">
        <v>94</v>
      </c>
      <c r="G30" s="27"/>
      <c r="H30" s="112" t="s">
        <v>80</v>
      </c>
      <c r="I30" s="154" t="s">
        <v>81</v>
      </c>
    </row>
    <row r="31" customFormat="false" ht="15" hidden="false" customHeight="false" outlineLevel="0" collapsed="false">
      <c r="A31" s="65" t="s">
        <v>50</v>
      </c>
      <c r="B31" s="68"/>
      <c r="C31" s="69"/>
      <c r="D31" s="153"/>
      <c r="E31" s="27"/>
      <c r="F31" s="22" t="s">
        <v>51</v>
      </c>
      <c r="G31" s="71" t="n">
        <v>964374</v>
      </c>
      <c r="H31" s="126" t="n">
        <f aca="false">G31/G$38</f>
        <v>0.386251727245419</v>
      </c>
      <c r="I31" s="103" t="n">
        <f aca="false">+G31/National!G31</f>
        <v>0.0159274973458135</v>
      </c>
    </row>
    <row r="32" customFormat="false" ht="15" hidden="false" customHeight="false" outlineLevel="0" collapsed="false">
      <c r="A32" s="65" t="s">
        <v>52</v>
      </c>
      <c r="B32" s="68"/>
      <c r="C32" s="69"/>
      <c r="D32" s="153"/>
      <c r="E32" s="27"/>
      <c r="F32" s="22" t="s">
        <v>53</v>
      </c>
      <c r="G32" s="72" t="n">
        <v>6875</v>
      </c>
      <c r="H32" s="127" t="n">
        <f aca="false">G32/G$38</f>
        <v>0.00275357965354961</v>
      </c>
      <c r="I32" s="108" t="n">
        <f aca="false">+G32/National!G32</f>
        <v>0.000940670572923793</v>
      </c>
    </row>
    <row r="33" customFormat="false" ht="15" hidden="false" customHeight="false" outlineLevel="0" collapsed="false">
      <c r="A33" s="65" t="s">
        <v>54</v>
      </c>
      <c r="B33" s="73"/>
      <c r="C33" s="69"/>
      <c r="D33" s="153"/>
      <c r="E33" s="27"/>
      <c r="F33" s="22" t="s">
        <v>55</v>
      </c>
      <c r="G33" s="72" t="n">
        <v>266774</v>
      </c>
      <c r="H33" s="127" t="n">
        <f aca="false">G33/G$38</f>
        <v>0.10684850305397</v>
      </c>
      <c r="I33" s="108" t="n">
        <f aca="false">+G33/National!G33</f>
        <v>0.0519213451196672</v>
      </c>
    </row>
    <row r="34" customFormat="false" ht="15" hidden="false" customHeight="false" outlineLevel="0" collapsed="false">
      <c r="A34" s="74" t="s">
        <v>10</v>
      </c>
      <c r="B34" s="75"/>
      <c r="C34" s="76"/>
      <c r="D34" s="156"/>
      <c r="E34" s="27"/>
      <c r="F34" s="22" t="s">
        <v>56</v>
      </c>
      <c r="G34" s="72" t="n">
        <v>181437</v>
      </c>
      <c r="H34" s="127" t="n">
        <f aca="false">G34/G$38</f>
        <v>0.0726692700510664</v>
      </c>
      <c r="I34" s="108" t="n">
        <f aca="false">+G34/National!G34</f>
        <v>0.0210835575280143</v>
      </c>
    </row>
    <row r="35" customFormat="false" ht="15" hidden="false" customHeight="false" outlineLevel="0" collapsed="false">
      <c r="B35" s="42"/>
      <c r="C35" s="109"/>
      <c r="D35" s="109"/>
      <c r="E35" s="27"/>
      <c r="F35" s="22" t="s">
        <v>57</v>
      </c>
      <c r="G35" s="72" t="n">
        <v>145570</v>
      </c>
      <c r="H35" s="127" t="n">
        <f aca="false">G35/G$38</f>
        <v>0.0583037949334134</v>
      </c>
      <c r="I35" s="108" t="n">
        <f aca="false">+G35/National!G35</f>
        <v>0.00691077227844606</v>
      </c>
    </row>
    <row r="36" customFormat="false" ht="23.25" hidden="false" customHeight="false" outlineLevel="0" collapsed="false">
      <c r="A36" s="136" t="s">
        <v>95</v>
      </c>
      <c r="B36" s="27"/>
      <c r="C36" s="112" t="s">
        <v>80</v>
      </c>
      <c r="D36" s="113" t="s">
        <v>81</v>
      </c>
      <c r="E36" s="27"/>
      <c r="F36" s="22" t="s">
        <v>59</v>
      </c>
      <c r="G36" s="72" t="n">
        <f aca="false">844571+33184</f>
        <v>877755</v>
      </c>
      <c r="H36" s="127" t="n">
        <f aca="false">G36/G$38</f>
        <v>0.351559026734755</v>
      </c>
      <c r="I36" s="108" t="n">
        <f aca="false">+G36/National!G36</f>
        <v>0.0242206212711942</v>
      </c>
    </row>
    <row r="37" customFormat="false" ht="15" hidden="false" customHeight="false" outlineLevel="0" collapsed="false">
      <c r="A37" s="22" t="s">
        <v>35</v>
      </c>
      <c r="B37" s="23" t="n">
        <f aca="false">2944+2592</f>
        <v>5536</v>
      </c>
      <c r="C37" s="116" t="n">
        <f aca="false">B37/B$43</f>
        <v>0.0204353587815565</v>
      </c>
      <c r="D37" s="100" t="n">
        <f aca="false">B37/National!B37</f>
        <v>0.0260116150130622</v>
      </c>
      <c r="E37" s="27"/>
      <c r="F37" s="22" t="s">
        <v>60</v>
      </c>
      <c r="G37" s="157" t="n">
        <v>53965</v>
      </c>
      <c r="H37" s="127" t="n">
        <f aca="false">G37/G$38</f>
        <v>0.0216140983278262</v>
      </c>
      <c r="I37" s="149" t="n">
        <f aca="false">+G37/National!G37</f>
        <v>0.0147510364540438</v>
      </c>
    </row>
    <row r="38" customFormat="false" ht="15" hidden="false" customHeight="false" outlineLevel="0" collapsed="false">
      <c r="A38" s="22" t="s">
        <v>36</v>
      </c>
      <c r="B38" s="25" t="n">
        <f aca="false">8849+4483</f>
        <v>13332</v>
      </c>
      <c r="C38" s="118" t="n">
        <f aca="false">B38/B$43</f>
        <v>0.0492131870078958</v>
      </c>
      <c r="D38" s="119" t="n">
        <f aca="false">B38/National!B38</f>
        <v>0.0277935290193462</v>
      </c>
      <c r="E38" s="27"/>
      <c r="F38" s="158" t="s">
        <v>10</v>
      </c>
      <c r="G38" s="159" t="n">
        <f aca="false">SUM(G31:G37)</f>
        <v>2496750</v>
      </c>
      <c r="H38" s="160" t="n">
        <f aca="false">SUM(H31:H37)</f>
        <v>1</v>
      </c>
      <c r="I38" s="160" t="n">
        <f aca="false">+G38/National!G39</f>
        <v>0.0175133584294423</v>
      </c>
    </row>
    <row r="39" customFormat="false" ht="15" hidden="false" customHeight="false" outlineLevel="0" collapsed="false">
      <c r="A39" s="22" t="s">
        <v>37</v>
      </c>
      <c r="B39" s="25" t="n">
        <f aca="false">8147+4750</f>
        <v>12897</v>
      </c>
      <c r="C39" s="118" t="n">
        <f aca="false">B39/B$43</f>
        <v>0.0476074462076832</v>
      </c>
      <c r="D39" s="119" t="n">
        <f aca="false">B39/National!B39</f>
        <v>0.0226040290099937</v>
      </c>
      <c r="E39" s="27"/>
      <c r="H39" s="115"/>
      <c r="I39" s="115"/>
    </row>
    <row r="40" customFormat="false" ht="23.25" hidden="false" customHeight="false" outlineLevel="0" collapsed="false">
      <c r="A40" s="22" t="s">
        <v>39</v>
      </c>
      <c r="B40" s="25" t="n">
        <f aca="false">32908+12399+4763</f>
        <v>50070</v>
      </c>
      <c r="C40" s="118" t="n">
        <f aca="false">B40/B$43</f>
        <v>0.184826303141715</v>
      </c>
      <c r="D40" s="119" t="n">
        <f aca="false">B40/National!B40</f>
        <v>0.0306911108563905</v>
      </c>
      <c r="E40" s="27"/>
      <c r="F40" s="55" t="s">
        <v>96</v>
      </c>
      <c r="G40" s="27"/>
      <c r="H40" s="115"/>
      <c r="I40" s="154" t="s">
        <v>81</v>
      </c>
    </row>
    <row r="41" customFormat="false" ht="15" hidden="false" customHeight="false" outlineLevel="0" collapsed="false">
      <c r="A41" s="22" t="s">
        <v>40</v>
      </c>
      <c r="B41" s="25" t="n">
        <f aca="false">152573+34626</f>
        <v>187199</v>
      </c>
      <c r="C41" s="118" t="n">
        <f aca="false">B41/B$43</f>
        <v>0.691018556457478</v>
      </c>
      <c r="D41" s="119" t="n">
        <f aca="false">B41/National!B41</f>
        <v>0.0334766171196973</v>
      </c>
      <c r="E41" s="27"/>
      <c r="F41" s="22" t="s">
        <v>62</v>
      </c>
      <c r="G41" s="161" t="n">
        <v>1595920</v>
      </c>
      <c r="H41" s="162" t="n">
        <f aca="false">G41/G$48</f>
        <v>0.560699461968547</v>
      </c>
      <c r="I41" s="103" t="n">
        <f aca="false">+G41/National!G42</f>
        <v>0.0224276037269295</v>
      </c>
    </row>
    <row r="42" customFormat="false" ht="15" hidden="false" customHeight="false" outlineLevel="0" collapsed="false">
      <c r="A42" s="59" t="s">
        <v>41</v>
      </c>
      <c r="B42" s="35" t="n">
        <v>1869</v>
      </c>
      <c r="C42" s="118" t="n">
        <f aca="false">B42/B$43</f>
        <v>0.00689914840367216</v>
      </c>
      <c r="D42" s="119" t="n">
        <f aca="false">B42/National!B42</f>
        <v>0.0335288735805393</v>
      </c>
      <c r="E42" s="27"/>
      <c r="F42" s="22" t="s">
        <v>63</v>
      </c>
      <c r="G42" s="163" t="n">
        <v>526300</v>
      </c>
      <c r="H42" s="164" t="n">
        <f aca="false">G42/G$48</f>
        <v>0.184906591078529</v>
      </c>
      <c r="I42" s="108" t="n">
        <f aca="false">+G42/National!G43</f>
        <v>0.0242284495583061</v>
      </c>
    </row>
    <row r="43" customFormat="false" ht="15" hidden="false" customHeight="false" outlineLevel="0" collapsed="false">
      <c r="A43" s="29" t="s">
        <v>10</v>
      </c>
      <c r="B43" s="48" t="n">
        <f aca="false">SUM(B37:B42)</f>
        <v>270903</v>
      </c>
      <c r="C43" s="165" t="n">
        <f aca="false">SUM(C37:C42)</f>
        <v>1</v>
      </c>
      <c r="D43" s="166" t="n">
        <f aca="false">B43/National!B43</f>
        <v>0.0317136303767559</v>
      </c>
      <c r="E43" s="27"/>
      <c r="F43" s="22" t="s">
        <v>64</v>
      </c>
      <c r="G43" s="163" t="n">
        <v>71924</v>
      </c>
      <c r="H43" s="164" t="n">
        <f aca="false">G43/G$48</f>
        <v>0.0252692792261678</v>
      </c>
      <c r="I43" s="108" t="n">
        <f aca="false">+G43/National!G44</f>
        <v>0.00758086473546657</v>
      </c>
    </row>
    <row r="44" customFormat="false" ht="15" hidden="false" customHeight="false" outlineLevel="0" collapsed="false">
      <c r="A44" s="7"/>
      <c r="B44" s="42"/>
      <c r="C44" s="109"/>
      <c r="D44" s="109"/>
      <c r="E44" s="27"/>
      <c r="F44" s="22" t="s">
        <v>66</v>
      </c>
      <c r="G44" s="163" t="n">
        <v>204395</v>
      </c>
      <c r="H44" s="164" t="n">
        <f aca="false">G44/G$48</f>
        <v>0.071810721420285</v>
      </c>
      <c r="I44" s="108" t="n">
        <f aca="false">+G44/National!G45</f>
        <v>0.0247071992302383</v>
      </c>
    </row>
    <row r="45" customFormat="false" ht="23.25" hidden="false" customHeight="false" outlineLevel="0" collapsed="false">
      <c r="A45" s="167" t="s">
        <v>105</v>
      </c>
      <c r="B45" s="84"/>
      <c r="C45" s="112" t="s">
        <v>80</v>
      </c>
      <c r="D45" s="113" t="s">
        <v>81</v>
      </c>
      <c r="E45" s="27"/>
      <c r="F45" s="22" t="s">
        <v>67</v>
      </c>
      <c r="G45" s="163" t="n">
        <v>114698</v>
      </c>
      <c r="H45" s="164" t="n">
        <f aca="false">G45/G$48</f>
        <v>0.0402971996646877</v>
      </c>
      <c r="I45" s="108" t="n">
        <f aca="false">+G45/National!G46</f>
        <v>0.0181922893484113</v>
      </c>
    </row>
    <row r="46" customFormat="false" ht="15" hidden="false" customHeight="false" outlineLevel="0" collapsed="false">
      <c r="A46" s="18" t="s">
        <v>28</v>
      </c>
      <c r="B46" s="168" t="n">
        <v>29014</v>
      </c>
      <c r="C46" s="123" t="n">
        <f aca="false">B46/B$48</f>
        <v>0.4204744721244</v>
      </c>
      <c r="D46" s="100" t="n">
        <f aca="false">B46/National!B48</f>
        <v>0.0295992964887689</v>
      </c>
      <c r="E46" s="27"/>
      <c r="F46" s="22" t="s">
        <v>69</v>
      </c>
      <c r="G46" s="163" t="n">
        <v>84890</v>
      </c>
      <c r="H46" s="164" t="n">
        <f aca="false">G46/G$48</f>
        <v>0.0298246637215587</v>
      </c>
      <c r="I46" s="108" t="n">
        <f aca="false">+G46/National!G47</f>
        <v>0.0104850881765161</v>
      </c>
    </row>
    <row r="47" customFormat="false" ht="15" hidden="false" customHeight="false" outlineLevel="0" collapsed="false">
      <c r="A47" s="18" t="s">
        <v>30</v>
      </c>
      <c r="B47" s="168" t="n">
        <v>39989</v>
      </c>
      <c r="C47" s="169" t="n">
        <f aca="false">B47/B$48</f>
        <v>0.5795255278756</v>
      </c>
      <c r="D47" s="119" t="n">
        <f aca="false">B47/National!B49</f>
        <v>0.0202652950044976</v>
      </c>
      <c r="E47" s="27"/>
      <c r="F47" s="22" t="s">
        <v>70</v>
      </c>
      <c r="G47" s="199" t="n">
        <v>248175</v>
      </c>
      <c r="H47" s="164" t="n">
        <f aca="false">G47/G$48</f>
        <v>0.0871920829202242</v>
      </c>
      <c r="I47" s="171" t="n">
        <f aca="false">+G47/National!G48</f>
        <v>0.0132542604830292</v>
      </c>
    </row>
    <row r="48" customFormat="false" ht="15" hidden="false" customHeight="false" outlineLevel="0" collapsed="false">
      <c r="A48" s="29" t="s">
        <v>10</v>
      </c>
      <c r="B48" s="30" t="n">
        <f aca="false">SUM(B46:B47)</f>
        <v>69003</v>
      </c>
      <c r="C48" s="54" t="n">
        <f aca="false">SUM(C46:C47)</f>
        <v>1</v>
      </c>
      <c r="D48" s="129" t="n">
        <f aca="false">B48/National!B50</f>
        <v>0.0233631205813033</v>
      </c>
      <c r="E48" s="27"/>
      <c r="F48" s="29" t="s">
        <v>10</v>
      </c>
      <c r="G48" s="172" t="n">
        <f aca="false">SUM(G41:G47)</f>
        <v>2846302</v>
      </c>
      <c r="H48" s="134" t="n">
        <f aca="false">SUM(H42:H47)</f>
        <v>0.439300538031453</v>
      </c>
      <c r="I48" s="173" t="n">
        <f aca="false">+G48/National!G49</f>
        <v>0.0197980775574519</v>
      </c>
    </row>
    <row r="49" customFormat="false" ht="23.25" hidden="false" customHeight="false" outlineLevel="0" collapsed="false">
      <c r="B49" s="42"/>
      <c r="C49" s="109"/>
      <c r="D49" s="109"/>
      <c r="E49" s="27"/>
      <c r="F49" s="136" t="s">
        <v>122</v>
      </c>
      <c r="G49" s="27"/>
      <c r="H49" s="112" t="s">
        <v>80</v>
      </c>
      <c r="I49" s="154" t="s">
        <v>81</v>
      </c>
    </row>
    <row r="50" customFormat="false" ht="23.25" hidden="false" customHeight="false" outlineLevel="0" collapsed="false">
      <c r="A50" s="136" t="s">
        <v>106</v>
      </c>
      <c r="B50" s="27"/>
      <c r="C50" s="112"/>
      <c r="D50" s="113" t="s">
        <v>81</v>
      </c>
      <c r="E50" s="27"/>
      <c r="F50" s="22" t="s">
        <v>73</v>
      </c>
      <c r="G50" s="175" t="n">
        <v>743615</v>
      </c>
      <c r="H50" s="102" t="n">
        <f aca="false">G50/G$52</f>
        <v>0.864520831904314</v>
      </c>
      <c r="I50" s="108" t="n">
        <f aca="false">+G50/National!G52</f>
        <v>0.0246435808428856</v>
      </c>
    </row>
    <row r="51" customFormat="false" ht="15" hidden="false" customHeight="false" outlineLevel="0" collapsed="false">
      <c r="A51" s="22" t="s">
        <v>35</v>
      </c>
      <c r="B51" s="23" t="n">
        <f aca="false">5951+12126</f>
        <v>18077</v>
      </c>
      <c r="C51" s="116" t="n">
        <f aca="false">B51/B$57</f>
        <v>0.261974117067374</v>
      </c>
      <c r="D51" s="100" t="n">
        <f aca="false">B51/National!B53</f>
        <v>0.0252177625007673</v>
      </c>
      <c r="E51" s="27"/>
      <c r="F51" s="22" t="s">
        <v>74</v>
      </c>
      <c r="G51" s="176" t="n">
        <v>116532</v>
      </c>
      <c r="H51" s="107" t="n">
        <f aca="false">G51/G$52</f>
        <v>0.135479168095686</v>
      </c>
      <c r="I51" s="108" t="n">
        <f aca="false">+G51/National!G53</f>
        <v>0.0242217798140195</v>
      </c>
    </row>
    <row r="52" customFormat="false" ht="15" hidden="false" customHeight="false" outlineLevel="0" collapsed="false">
      <c r="A52" s="22" t="s">
        <v>36</v>
      </c>
      <c r="B52" s="25" t="n">
        <f aca="false">8206+7068</f>
        <v>15274</v>
      </c>
      <c r="C52" s="118" t="n">
        <f aca="false">B52/B$57</f>
        <v>0.221352694810371</v>
      </c>
      <c r="D52" s="119" t="n">
        <f aca="false">B52/National!B54</f>
        <v>0.0227639222980324</v>
      </c>
      <c r="E52" s="27"/>
      <c r="F52" s="177" t="s">
        <v>10</v>
      </c>
      <c r="G52" s="172" t="n">
        <f aca="false">SUM(G50:G51)</f>
        <v>860147</v>
      </c>
      <c r="H52" s="134" t="n">
        <f aca="false">SUM(H50:H51)</f>
        <v>1</v>
      </c>
      <c r="I52" s="173" t="n">
        <f aca="false">+G52/National!G54</f>
        <v>0.0245855773008946</v>
      </c>
    </row>
    <row r="53" customFormat="false" ht="15" hidden="false" customHeight="false" outlineLevel="0" collapsed="false">
      <c r="A53" s="22" t="s">
        <v>37</v>
      </c>
      <c r="B53" s="25" t="n">
        <f aca="false">3595+5238</f>
        <v>8833</v>
      </c>
      <c r="C53" s="118" t="n">
        <f aca="false">B53/B$57</f>
        <v>0.128008927148095</v>
      </c>
      <c r="D53" s="119" t="n">
        <f aca="false">B53/National!B55</f>
        <v>0.0167686110130269</v>
      </c>
      <c r="E53" s="27"/>
      <c r="F53" s="27"/>
      <c r="G53" s="27"/>
      <c r="H53" s="115"/>
      <c r="I53" s="115"/>
    </row>
    <row r="54" customFormat="false" ht="15" hidden="false" customHeight="false" outlineLevel="0" collapsed="false">
      <c r="A54" s="22" t="s">
        <v>39</v>
      </c>
      <c r="B54" s="25" t="n">
        <f aca="false">5029+676+2810</f>
        <v>8515</v>
      </c>
      <c r="C54" s="118" t="n">
        <f aca="false">B54/B$57</f>
        <v>0.123400431865281</v>
      </c>
      <c r="D54" s="119" t="n">
        <f aca="false">B54/National!B56</f>
        <v>0.0207747277815323</v>
      </c>
      <c r="E54" s="27"/>
      <c r="F54" s="90" t="s">
        <v>76</v>
      </c>
      <c r="G54" s="27"/>
      <c r="H54" s="115"/>
      <c r="I54" s="115"/>
    </row>
    <row r="55" customFormat="false" ht="15" hidden="false" customHeight="false" outlineLevel="0" collapsed="false">
      <c r="A55" s="22" t="s">
        <v>40</v>
      </c>
      <c r="B55" s="25" t="n">
        <f aca="false">5557+7946</f>
        <v>13503</v>
      </c>
      <c r="C55" s="118" t="n">
        <f aca="false">B55/B$57</f>
        <v>0.195687144037216</v>
      </c>
      <c r="D55" s="119" t="n">
        <f aca="false">B55/National!B57</f>
        <v>0.0335685092926822</v>
      </c>
      <c r="E55" s="27"/>
      <c r="F55" s="178" t="s">
        <v>77</v>
      </c>
      <c r="G55" s="27"/>
      <c r="H55" s="115"/>
      <c r="I55" s="115"/>
    </row>
    <row r="56" customFormat="false" ht="15" hidden="false" customHeight="false" outlineLevel="0" collapsed="false">
      <c r="A56" s="59" t="s">
        <v>41</v>
      </c>
      <c r="B56" s="140" t="n">
        <f aca="false">4801</f>
        <v>4801</v>
      </c>
      <c r="C56" s="118" t="n">
        <f aca="false">B56/B$57</f>
        <v>0.0695766850716636</v>
      </c>
      <c r="D56" s="119" t="n">
        <f aca="false">B56/National!B58</f>
        <v>0.021167683679588</v>
      </c>
      <c r="E56" s="27"/>
      <c r="F56" s="27"/>
      <c r="G56" s="27"/>
      <c r="H56" s="115"/>
      <c r="I56" s="115"/>
    </row>
    <row r="57" customFormat="false" ht="15" hidden="false" customHeight="false" outlineLevel="0" collapsed="false">
      <c r="A57" s="29" t="s">
        <v>10</v>
      </c>
      <c r="B57" s="48" t="n">
        <f aca="false">SUM(B51:B56)</f>
        <v>69003</v>
      </c>
      <c r="C57" s="165" t="n">
        <f aca="false">SUM(C51:C56)</f>
        <v>1</v>
      </c>
      <c r="D57" s="129" t="n">
        <f aca="false">B57/National!B59</f>
        <v>0.0233631205813033</v>
      </c>
      <c r="E57" s="27"/>
      <c r="F57" s="27"/>
      <c r="G57" s="27"/>
      <c r="H57" s="115"/>
      <c r="I57" s="115"/>
    </row>
  </sheetData>
  <hyperlinks>
    <hyperlink ref="F2" r:id="rId1" display="http://www.fhwa.dot.gov/policy/ohpi/hss/hsspubs.cf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01" t="s">
        <v>135</v>
      </c>
      <c r="B1" s="202" t="n">
        <v>2009</v>
      </c>
      <c r="C1" s="202"/>
      <c r="D1" s="202"/>
      <c r="E1" s="203"/>
      <c r="F1" s="92" t="s">
        <v>79</v>
      </c>
      <c r="G1" s="203"/>
      <c r="H1" s="211"/>
      <c r="I1" s="211"/>
    </row>
    <row r="2" customFormat="false" ht="15.75" hidden="false" customHeight="false" outlineLevel="0" collapsed="false">
      <c r="A2" s="204"/>
      <c r="B2" s="205"/>
      <c r="C2" s="205"/>
      <c r="D2" s="205"/>
      <c r="E2" s="206"/>
      <c r="F2" s="96" t="s">
        <v>2</v>
      </c>
      <c r="G2" s="203"/>
      <c r="H2" s="211"/>
      <c r="I2" s="211"/>
    </row>
    <row r="3" customFormat="false" ht="22.5" hidden="false" customHeight="false" outlineLevel="0" collapsed="false">
      <c r="A3" s="14" t="s">
        <v>3</v>
      </c>
      <c r="B3" s="15"/>
      <c r="C3" s="97" t="s">
        <v>80</v>
      </c>
      <c r="D3" s="98" t="s">
        <v>81</v>
      </c>
      <c r="E3" s="7"/>
      <c r="F3" s="60" t="s">
        <v>82</v>
      </c>
      <c r="G3" s="7"/>
      <c r="H3" s="97" t="s">
        <v>80</v>
      </c>
      <c r="I3" s="98" t="s">
        <v>81</v>
      </c>
    </row>
    <row r="4" customFormat="false" ht="15" hidden="false" customHeight="false" outlineLevel="0" collapsed="false">
      <c r="A4" s="18" t="s">
        <v>6</v>
      </c>
      <c r="B4" s="19" t="n">
        <v>974989</v>
      </c>
      <c r="C4" s="99"/>
      <c r="D4" s="100" t="n">
        <f aca="false">B4/National!B4</f>
        <v>0.0031757921777239</v>
      </c>
      <c r="E4" s="7"/>
      <c r="F4" s="22" t="s">
        <v>83</v>
      </c>
      <c r="G4" s="101" t="n">
        <v>374541</v>
      </c>
      <c r="H4" s="102" t="n">
        <f aca="false">G4/G$6</f>
        <v>0.507532887783144</v>
      </c>
      <c r="I4" s="103" t="n">
        <f aca="false">+G4/National!G4</f>
        <v>0.00359231236464304</v>
      </c>
    </row>
    <row r="5" customFormat="false" ht="15" hidden="false" customHeight="false" outlineLevel="0" collapsed="false">
      <c r="A5" s="18" t="s">
        <v>8</v>
      </c>
      <c r="B5" s="207" t="n">
        <f aca="false">145232+320</f>
        <v>145552</v>
      </c>
      <c r="C5" s="104"/>
      <c r="D5" s="105" t="n">
        <f aca="false">B5/National!B5</f>
        <v>0.0411461279495545</v>
      </c>
      <c r="E5" s="7"/>
      <c r="F5" s="22" t="s">
        <v>9</v>
      </c>
      <c r="G5" s="106" t="n">
        <v>363423</v>
      </c>
      <c r="H5" s="107" t="n">
        <f aca="false">G5/G$6</f>
        <v>0.492467112216856</v>
      </c>
      <c r="I5" s="108" t="n">
        <f aca="false">+G5/National!G5</f>
        <v>0.00344945730153922</v>
      </c>
    </row>
    <row r="6" customFormat="false" ht="15" hidden="false" customHeight="false" outlineLevel="0" collapsed="false">
      <c r="A6" s="7"/>
      <c r="B6" s="27"/>
      <c r="C6" s="109"/>
      <c r="D6" s="109"/>
      <c r="E6" s="7"/>
      <c r="F6" s="29" t="s">
        <v>10</v>
      </c>
      <c r="G6" s="48" t="n">
        <f aca="false">SUM(G4:G5)</f>
        <v>737964</v>
      </c>
      <c r="H6" s="110" t="n">
        <f aca="false">SUM(H4:H5)</f>
        <v>1</v>
      </c>
      <c r="I6" s="111" t="n">
        <f aca="false">+G6/National!G6</f>
        <v>0.00352051179327371</v>
      </c>
    </row>
    <row r="7" customFormat="false" ht="23.25" hidden="false" customHeight="false" outlineLevel="0" collapsed="false">
      <c r="A7" s="14" t="s">
        <v>84</v>
      </c>
      <c r="B7" s="27"/>
      <c r="C7" s="112" t="s">
        <v>80</v>
      </c>
      <c r="D7" s="113" t="s">
        <v>81</v>
      </c>
      <c r="E7" s="7"/>
      <c r="F7" s="60" t="s">
        <v>120</v>
      </c>
      <c r="G7" s="114"/>
      <c r="H7" s="115"/>
      <c r="I7" s="115"/>
    </row>
    <row r="8" customFormat="false" ht="15" hidden="false" customHeight="false" outlineLevel="0" collapsed="false">
      <c r="A8" s="22" t="s">
        <v>13</v>
      </c>
      <c r="B8" s="23" t="n">
        <v>496496</v>
      </c>
      <c r="C8" s="116" t="n">
        <f aca="false">B8/B10</f>
        <v>0.676769907282457</v>
      </c>
      <c r="D8" s="100" t="n">
        <f aca="false">B8/National!B8</f>
        <v>0.00362320485172712</v>
      </c>
      <c r="E8" s="7"/>
      <c r="F8" s="22" t="s">
        <v>86</v>
      </c>
      <c r="G8" s="238" t="n">
        <v>0.2775</v>
      </c>
      <c r="H8" s="34" t="s">
        <v>15</v>
      </c>
      <c r="I8" s="115"/>
    </row>
    <row r="9" customFormat="false" ht="15" hidden="false" customHeight="false" outlineLevel="0" collapsed="false">
      <c r="A9" s="22" t="s">
        <v>16</v>
      </c>
      <c r="B9" s="35" t="n">
        <v>237130</v>
      </c>
      <c r="C9" s="118" t="n">
        <f aca="false">B9/B10</f>
        <v>0.323230092717543</v>
      </c>
      <c r="D9" s="119" t="n">
        <f aca="false">B9/National!B9</f>
        <v>0.00671886145035038</v>
      </c>
      <c r="E9" s="7"/>
      <c r="F9" s="22" t="s">
        <v>87</v>
      </c>
      <c r="G9" s="239" t="n">
        <v>0.2775</v>
      </c>
      <c r="H9" s="34" t="s">
        <v>18</v>
      </c>
      <c r="I9" s="115"/>
    </row>
    <row r="10" customFormat="false" ht="15" hidden="false" customHeight="false" outlineLevel="0" collapsed="false">
      <c r="A10" s="29" t="s">
        <v>19</v>
      </c>
      <c r="B10" s="37" t="n">
        <f aca="false">SUM(B8:B9)</f>
        <v>733626</v>
      </c>
      <c r="C10" s="121" t="n">
        <f aca="false">SUM(C8:C9)</f>
        <v>1</v>
      </c>
      <c r="D10" s="54"/>
      <c r="E10" s="7"/>
      <c r="F10" s="22" t="s">
        <v>20</v>
      </c>
      <c r="G10" s="240" t="n">
        <v>0.23</v>
      </c>
      <c r="H10" s="115"/>
      <c r="I10" s="115"/>
    </row>
    <row r="11" customFormat="false" ht="15" hidden="false" customHeight="false" outlineLevel="0" collapsed="false">
      <c r="A11" s="22" t="s">
        <v>21</v>
      </c>
      <c r="B11" s="23" t="n">
        <v>24589</v>
      </c>
      <c r="C11" s="123" t="n">
        <f aca="false">B11/(B12+B11)</f>
        <v>0.0495250717024911</v>
      </c>
      <c r="D11" s="100" t="n">
        <f aca="false">B11/National!B11</f>
        <v>0.0064358933823029</v>
      </c>
      <c r="E11" s="7"/>
      <c r="F11" s="41" t="s">
        <v>22</v>
      </c>
      <c r="G11" s="42"/>
      <c r="H11" s="115"/>
      <c r="I11" s="107"/>
    </row>
    <row r="12" customFormat="false" ht="23.25" hidden="false" customHeight="false" outlineLevel="0" collapsed="false">
      <c r="A12" s="22" t="s">
        <v>23</v>
      </c>
      <c r="B12" s="35" t="n">
        <v>471907</v>
      </c>
      <c r="C12" s="124" t="n">
        <f aca="false">B12/(B11+B12)</f>
        <v>0.950474928297509</v>
      </c>
      <c r="D12" s="105" t="n">
        <f aca="false">B12/National!B12</f>
        <v>0.00355013065588492</v>
      </c>
      <c r="E12" s="7"/>
      <c r="F12" s="60" t="s">
        <v>121</v>
      </c>
      <c r="G12" s="27"/>
      <c r="H12" s="112" t="s">
        <v>80</v>
      </c>
      <c r="I12" s="125" t="s">
        <v>81</v>
      </c>
    </row>
    <row r="13" customFormat="false" ht="15" hidden="false" customHeight="false" outlineLevel="0" collapsed="false">
      <c r="A13" s="7"/>
      <c r="B13" s="27"/>
      <c r="C13" s="109"/>
      <c r="D13" s="109"/>
      <c r="E13" s="7"/>
      <c r="F13" s="22" t="s">
        <v>25</v>
      </c>
      <c r="G13" s="23" t="n">
        <v>370107</v>
      </c>
      <c r="H13" s="102" t="n">
        <f aca="false">G13/G$18</f>
        <v>0.352257077130563</v>
      </c>
      <c r="I13" s="126" t="n">
        <f aca="false">+G13/National!G13</f>
        <v>0.00274398055747496</v>
      </c>
    </row>
    <row r="14" customFormat="false" ht="23.25" hidden="false" customHeight="false" outlineLevel="0" collapsed="false">
      <c r="A14" s="14" t="s">
        <v>26</v>
      </c>
      <c r="B14" s="27"/>
      <c r="C14" s="112" t="s">
        <v>80</v>
      </c>
      <c r="D14" s="113" t="s">
        <v>81</v>
      </c>
      <c r="E14" s="7"/>
      <c r="F14" s="22" t="s">
        <v>27</v>
      </c>
      <c r="G14" s="25" t="n">
        <v>552447</v>
      </c>
      <c r="H14" s="107" t="n">
        <f aca="false">G14/G$18</f>
        <v>0.525802985324644</v>
      </c>
      <c r="I14" s="127" t="n">
        <f aca="false">+G14/National!G14</f>
        <v>0.0049967487265186</v>
      </c>
    </row>
    <row r="15" customFormat="false" ht="15" hidden="false" customHeight="false" outlineLevel="0" collapsed="false">
      <c r="A15" s="22" t="s">
        <v>28</v>
      </c>
      <c r="B15" s="23" t="n">
        <v>70552</v>
      </c>
      <c r="C15" s="116" t="n">
        <f aca="false">B15/B$17</f>
        <v>0.958235429937387</v>
      </c>
      <c r="D15" s="100" t="n">
        <f aca="false">B15/National!B15</f>
        <v>0.0237601061782271</v>
      </c>
      <c r="E15" s="45"/>
      <c r="F15" s="22" t="s">
        <v>29</v>
      </c>
      <c r="G15" s="35" t="n">
        <v>2396</v>
      </c>
      <c r="H15" s="107" t="n">
        <f aca="false">G15/G$18</f>
        <v>0.00228044310646605</v>
      </c>
      <c r="I15" s="127" t="n">
        <f aca="false">+G15/National!G15</f>
        <v>0.00284562935796378</v>
      </c>
    </row>
    <row r="16" customFormat="false" ht="15" hidden="false" customHeight="false" outlineLevel="0" collapsed="false">
      <c r="A16" s="22" t="s">
        <v>30</v>
      </c>
      <c r="B16" s="35" t="n">
        <v>3075</v>
      </c>
      <c r="C16" s="118" t="n">
        <f aca="false">B16/B$17</f>
        <v>0.0417645700626129</v>
      </c>
      <c r="D16" s="119" t="n">
        <f aca="false">B16/National!B16</f>
        <v>0.00284361504387952</v>
      </c>
      <c r="E16" s="7"/>
      <c r="F16" s="29" t="s">
        <v>10</v>
      </c>
      <c r="G16" s="46" t="n">
        <f aca="false">SUM(G13:G15)</f>
        <v>924950</v>
      </c>
      <c r="H16" s="128"/>
      <c r="I16" s="127"/>
    </row>
    <row r="17" customFormat="false" ht="15" hidden="false" customHeight="false" outlineLevel="0" collapsed="false">
      <c r="A17" s="29" t="s">
        <v>10</v>
      </c>
      <c r="B17" s="48" t="n">
        <f aca="false">SUM(B15:B16)</f>
        <v>73627</v>
      </c>
      <c r="C17" s="121" t="n">
        <f aca="false">SUM(C15:C16)</f>
        <v>1</v>
      </c>
      <c r="D17" s="129" t="n">
        <f aca="false">B17/National!B17</f>
        <v>0.0181762882966151</v>
      </c>
      <c r="E17" s="7"/>
      <c r="F17" s="138" t="s">
        <v>31</v>
      </c>
      <c r="G17" s="193" t="n">
        <v>125723</v>
      </c>
      <c r="H17" s="128" t="n">
        <f aca="false">G17/G$18</f>
        <v>0.119659494438327</v>
      </c>
      <c r="I17" s="127" t="n">
        <f aca="false">+G17/National!G17</f>
        <v>0.01594772133912</v>
      </c>
    </row>
    <row r="18" customFormat="false" ht="15" hidden="false" customHeight="false" outlineLevel="0" collapsed="false">
      <c r="A18" s="7"/>
      <c r="B18" s="7"/>
      <c r="C18" s="109"/>
      <c r="D18" s="109"/>
      <c r="E18" s="7"/>
      <c r="F18" s="132" t="s">
        <v>32</v>
      </c>
      <c r="G18" s="133" t="n">
        <f aca="false">SUM(G16:G17)</f>
        <v>1050673</v>
      </c>
      <c r="H18" s="134" t="n">
        <f aca="false">SUM(H13:H17)</f>
        <v>1</v>
      </c>
      <c r="I18" s="135" t="n">
        <f aca="false">+G18/National!G18</f>
        <v>0.00413380085289975</v>
      </c>
    </row>
    <row r="19" customFormat="false" ht="23.25" hidden="false" customHeight="false" outlineLevel="0" collapsed="false">
      <c r="A19" s="136" t="s">
        <v>104</v>
      </c>
      <c r="B19" s="7"/>
      <c r="C19" s="112" t="s">
        <v>80</v>
      </c>
      <c r="D19" s="113" t="s">
        <v>81</v>
      </c>
      <c r="E19" s="7"/>
      <c r="F19" s="60" t="s">
        <v>90</v>
      </c>
      <c r="G19" s="7"/>
      <c r="H19" s="137" t="s">
        <v>80</v>
      </c>
      <c r="I19" s="113" t="s">
        <v>81</v>
      </c>
    </row>
    <row r="20" customFormat="false" ht="15" hidden="false" customHeight="false" outlineLevel="0" collapsed="false">
      <c r="A20" s="22" t="s">
        <v>35</v>
      </c>
      <c r="B20" s="23" t="n">
        <f aca="false">1130+62</f>
        <v>1192</v>
      </c>
      <c r="C20" s="116" t="n">
        <f aca="false">B20/B$26</f>
        <v>0.0161897130128893</v>
      </c>
      <c r="D20" s="100" t="n">
        <f aca="false">B20/National!B20</f>
        <v>0.025513152543824</v>
      </c>
      <c r="E20" s="27"/>
      <c r="F20" s="22" t="s">
        <v>28</v>
      </c>
      <c r="G20" s="138" t="n">
        <v>202</v>
      </c>
      <c r="H20" s="102" t="n">
        <f aca="false">G20/G$23</f>
        <v>0.914027149321267</v>
      </c>
      <c r="I20" s="126" t="n">
        <f aca="false">+G20/National!G20</f>
        <v>0.010562091503268</v>
      </c>
    </row>
    <row r="21" customFormat="false" ht="15" hidden="false" customHeight="false" outlineLevel="0" collapsed="false">
      <c r="A21" s="22" t="s">
        <v>36</v>
      </c>
      <c r="B21" s="25" t="n">
        <f aca="false">2622+188</f>
        <v>2810</v>
      </c>
      <c r="C21" s="118" t="n">
        <f aca="false">B21/B$26</f>
        <v>0.0381653469515259</v>
      </c>
      <c r="D21" s="119" t="n">
        <f aca="false">B21/National!B21</f>
        <v>0.0177200981226786</v>
      </c>
      <c r="E21" s="27"/>
      <c r="F21" s="22" t="s">
        <v>30</v>
      </c>
      <c r="G21" s="139" t="n">
        <v>18</v>
      </c>
      <c r="H21" s="107" t="n">
        <f aca="false">G21/G$23</f>
        <v>0.081447963800905</v>
      </c>
      <c r="I21" s="127" t="n">
        <f aca="false">+G21/National!G21</f>
        <v>0.00125891733109526</v>
      </c>
    </row>
    <row r="22" customFormat="false" ht="15" hidden="false" customHeight="false" outlineLevel="0" collapsed="false">
      <c r="A22" s="22" t="s">
        <v>37</v>
      </c>
      <c r="B22" s="25" t="n">
        <f aca="false">2981+245</f>
        <v>3226</v>
      </c>
      <c r="C22" s="118" t="n">
        <f aca="false">B22/B$26</f>
        <v>0.0438154481372323</v>
      </c>
      <c r="D22" s="119" t="n">
        <f aca="false">B22/National!B22</f>
        <v>0.0132173571021784</v>
      </c>
      <c r="E22" s="27"/>
      <c r="F22" s="22" t="s">
        <v>38</v>
      </c>
      <c r="G22" s="140" t="n">
        <v>1</v>
      </c>
      <c r="H22" s="107" t="n">
        <f aca="false">G22/G$23</f>
        <v>0.00452488687782806</v>
      </c>
      <c r="I22" s="127" t="n">
        <f aca="false">+G22/National!G22</f>
        <v>0.0025974025974026</v>
      </c>
    </row>
    <row r="23" customFormat="false" ht="15" hidden="false" customHeight="false" outlineLevel="0" collapsed="false">
      <c r="A23" s="22" t="s">
        <v>39</v>
      </c>
      <c r="B23" s="25" t="n">
        <f aca="false">7060+8828+326</f>
        <v>16214</v>
      </c>
      <c r="C23" s="118" t="n">
        <f aca="false">B23/B$26</f>
        <v>0.220218126502506</v>
      </c>
      <c r="D23" s="119" t="n">
        <f aca="false">B23/National!B23</f>
        <v>0.020440013715761</v>
      </c>
      <c r="E23" s="27"/>
      <c r="F23" s="29" t="s">
        <v>10</v>
      </c>
      <c r="G23" s="141" t="n">
        <f aca="false">SUM(G20:G22)</f>
        <v>221</v>
      </c>
      <c r="H23" s="142" t="n">
        <f aca="false">SUM(H20:H22)</f>
        <v>1</v>
      </c>
      <c r="I23" s="143" t="n">
        <f aca="false">+G23/National!G23</f>
        <v>0.00653691433980123</v>
      </c>
    </row>
    <row r="24" customFormat="false" ht="15" hidden="false" customHeight="false" outlineLevel="0" collapsed="false">
      <c r="A24" s="22" t="s">
        <v>40</v>
      </c>
      <c r="B24" s="25" t="n">
        <f aca="false">47931+2254</f>
        <v>50185</v>
      </c>
      <c r="C24" s="118" t="n">
        <f aca="false">B24/B$26</f>
        <v>0.681611365395847</v>
      </c>
      <c r="D24" s="119" t="n">
        <f aca="false">B24/National!B24</f>
        <v>0.0179500688708929</v>
      </c>
      <c r="E24" s="27"/>
      <c r="F24" s="27"/>
      <c r="G24" s="27"/>
      <c r="H24" s="115"/>
      <c r="I24" s="115"/>
    </row>
    <row r="25" customFormat="false" ht="15.75" hidden="false" customHeight="false" outlineLevel="0" collapsed="false">
      <c r="A25" s="59" t="s">
        <v>41</v>
      </c>
      <c r="B25" s="35" t="n">
        <v>0</v>
      </c>
      <c r="C25" s="118" t="n">
        <f aca="false">B25/B$26</f>
        <v>0</v>
      </c>
      <c r="D25" s="119" t="n">
        <f aca="false">B25/National!B25</f>
        <v>0</v>
      </c>
      <c r="E25" s="27"/>
      <c r="F25" s="145" t="s">
        <v>91</v>
      </c>
      <c r="G25" s="27"/>
      <c r="H25" s="115"/>
      <c r="I25" s="115"/>
    </row>
    <row r="26" customFormat="false" ht="23.25" hidden="false" customHeight="false" outlineLevel="0" collapsed="false">
      <c r="A26" s="194" t="s">
        <v>10</v>
      </c>
      <c r="B26" s="48" t="n">
        <f aca="false">SUM(B20:B25)</f>
        <v>73627</v>
      </c>
      <c r="C26" s="121" t="n">
        <f aca="false">SUM(C20:C25)</f>
        <v>1</v>
      </c>
      <c r="D26" s="129" t="n">
        <f aca="false">B26/National!B26</f>
        <v>0.0181762882966151</v>
      </c>
      <c r="E26" s="27"/>
      <c r="F26" s="136" t="s">
        <v>92</v>
      </c>
      <c r="G26" s="61"/>
      <c r="H26" s="146"/>
      <c r="I26" s="147" t="s">
        <v>81</v>
      </c>
    </row>
    <row r="27" customFormat="false" ht="15" hidden="false" customHeight="false" outlineLevel="0" collapsed="false">
      <c r="B27" s="42"/>
      <c r="C27" s="109"/>
      <c r="D27" s="109"/>
      <c r="E27" s="27"/>
      <c r="F27" s="18" t="s">
        <v>44</v>
      </c>
      <c r="G27" s="62" t="n">
        <v>663530</v>
      </c>
      <c r="H27" s="115"/>
      <c r="I27" s="108" t="n">
        <f aca="false">+G27/National!G27</f>
        <v>0.0047248764735652</v>
      </c>
    </row>
    <row r="28" customFormat="false" ht="23.25" hidden="false" customHeight="false" outlineLevel="0" collapsed="false">
      <c r="A28" s="148" t="s">
        <v>93</v>
      </c>
      <c r="B28" s="27"/>
      <c r="C28" s="16"/>
      <c r="D28" s="113" t="s">
        <v>81</v>
      </c>
      <c r="E28" s="27"/>
      <c r="F28" s="18" t="s">
        <v>46</v>
      </c>
      <c r="G28" s="62" t="n">
        <v>707887</v>
      </c>
      <c r="H28" s="115"/>
      <c r="I28" s="149" t="n">
        <f aca="false">+G28/National!G28</f>
        <v>0.00499788607917511</v>
      </c>
    </row>
    <row r="29" customFormat="false" ht="15" hidden="false" customHeight="false" outlineLevel="0" collapsed="false">
      <c r="A29" s="65" t="s">
        <v>47</v>
      </c>
      <c r="B29" s="66"/>
      <c r="C29" s="67"/>
      <c r="D29" s="151"/>
      <c r="E29" s="27"/>
      <c r="F29" s="27"/>
      <c r="G29" s="27"/>
      <c r="H29" s="115"/>
      <c r="I29" s="115"/>
    </row>
    <row r="30" customFormat="false" ht="23.25" hidden="false" customHeight="false" outlineLevel="0" collapsed="false">
      <c r="A30" s="65" t="s">
        <v>48</v>
      </c>
      <c r="B30" s="68"/>
      <c r="C30" s="69"/>
      <c r="D30" s="153"/>
      <c r="E30" s="27"/>
      <c r="F30" s="136" t="s">
        <v>94</v>
      </c>
      <c r="G30" s="27"/>
      <c r="H30" s="112" t="s">
        <v>80</v>
      </c>
      <c r="I30" s="154" t="s">
        <v>81</v>
      </c>
    </row>
    <row r="31" customFormat="false" ht="15" hidden="false" customHeight="false" outlineLevel="0" collapsed="false">
      <c r="A31" s="65" t="s">
        <v>50</v>
      </c>
      <c r="B31" s="68"/>
      <c r="C31" s="69"/>
      <c r="D31" s="153"/>
      <c r="E31" s="27"/>
      <c r="F31" s="22" t="s">
        <v>51</v>
      </c>
      <c r="G31" s="71" t="n">
        <v>198706</v>
      </c>
      <c r="H31" s="126" t="n">
        <f aca="false">G31/G$38</f>
        <v>0.299467996925535</v>
      </c>
      <c r="I31" s="103" t="n">
        <f aca="false">+G31/National!G31</f>
        <v>0.0032818069417023</v>
      </c>
    </row>
    <row r="32" customFormat="false" ht="15" hidden="false" customHeight="false" outlineLevel="0" collapsed="false">
      <c r="A32" s="65" t="s">
        <v>52</v>
      </c>
      <c r="B32" s="68"/>
      <c r="C32" s="69"/>
      <c r="D32" s="153"/>
      <c r="E32" s="27"/>
      <c r="F32" s="22" t="s">
        <v>53</v>
      </c>
      <c r="G32" s="72" t="n">
        <v>3468</v>
      </c>
      <c r="H32" s="127" t="n">
        <f aca="false">G32/G$38</f>
        <v>0.00522659111117809</v>
      </c>
      <c r="I32" s="108" t="n">
        <f aca="false">+G32/National!G32</f>
        <v>0.000474508443185413</v>
      </c>
    </row>
    <row r="33" customFormat="false" ht="15" hidden="false" customHeight="false" outlineLevel="0" collapsed="false">
      <c r="A33" s="65" t="s">
        <v>54</v>
      </c>
      <c r="B33" s="73"/>
      <c r="C33" s="69"/>
      <c r="D33" s="153"/>
      <c r="E33" s="27"/>
      <c r="F33" s="22" t="s">
        <v>55</v>
      </c>
      <c r="G33" s="72" t="n">
        <v>6488</v>
      </c>
      <c r="H33" s="127" t="n">
        <f aca="false">G33/G$38</f>
        <v>0.00977800551595256</v>
      </c>
      <c r="I33" s="108" t="n">
        <f aca="false">+G33/National!G33</f>
        <v>0.00126273807468644</v>
      </c>
    </row>
    <row r="34" customFormat="false" ht="15" hidden="false" customHeight="false" outlineLevel="0" collapsed="false">
      <c r="A34" s="74" t="s">
        <v>10</v>
      </c>
      <c r="B34" s="75"/>
      <c r="C34" s="76"/>
      <c r="D34" s="156"/>
      <c r="E34" s="27"/>
      <c r="F34" s="22" t="s">
        <v>56</v>
      </c>
      <c r="G34" s="72" t="n">
        <v>58037</v>
      </c>
      <c r="H34" s="127" t="n">
        <f aca="false">G34/G$38</f>
        <v>0.0874670323873826</v>
      </c>
      <c r="I34" s="108" t="n">
        <f aca="false">+G34/National!G34</f>
        <v>0.00674408432818755</v>
      </c>
    </row>
    <row r="35" customFormat="false" ht="15" hidden="false" customHeight="false" outlineLevel="0" collapsed="false">
      <c r="B35" s="42"/>
      <c r="C35" s="109"/>
      <c r="D35" s="109"/>
      <c r="E35" s="27"/>
      <c r="F35" s="22" t="s">
        <v>57</v>
      </c>
      <c r="G35" s="72" t="n">
        <v>0</v>
      </c>
      <c r="H35" s="127" t="n">
        <f aca="false">G35/G$38</f>
        <v>0</v>
      </c>
      <c r="I35" s="108" t="n">
        <f aca="false">+G35/National!G35</f>
        <v>0</v>
      </c>
    </row>
    <row r="36" customFormat="false" ht="23.25" hidden="false" customHeight="false" outlineLevel="0" collapsed="false">
      <c r="A36" s="136" t="s">
        <v>95</v>
      </c>
      <c r="B36" s="27"/>
      <c r="C36" s="112" t="s">
        <v>80</v>
      </c>
      <c r="D36" s="113" t="s">
        <v>81</v>
      </c>
      <c r="E36" s="27"/>
      <c r="F36" s="22" t="s">
        <v>59</v>
      </c>
      <c r="G36" s="72" t="n">
        <f aca="false">359321+34951</f>
        <v>394272</v>
      </c>
      <c r="H36" s="127" t="n">
        <f aca="false">G36/G$38</f>
        <v>0.594203728542794</v>
      </c>
      <c r="I36" s="108" t="n">
        <f aca="false">+G36/National!G36</f>
        <v>0.0108794741013566</v>
      </c>
    </row>
    <row r="37" customFormat="false" ht="15" hidden="false" customHeight="false" outlineLevel="0" collapsed="false">
      <c r="A37" s="22" t="s">
        <v>35</v>
      </c>
      <c r="B37" s="23" t="n">
        <f aca="false">4518+247</f>
        <v>4765</v>
      </c>
      <c r="C37" s="116" t="n">
        <f aca="false">B37/B$43</f>
        <v>0.0317402164862615</v>
      </c>
      <c r="D37" s="100" t="n">
        <f aca="false">B37/National!B37</f>
        <v>0.0223889713759468</v>
      </c>
      <c r="E37" s="27"/>
      <c r="F37" s="22" t="s">
        <v>60</v>
      </c>
      <c r="G37" s="157" t="n">
        <v>2559</v>
      </c>
      <c r="H37" s="127" t="n">
        <f aca="false">G37/G$38</f>
        <v>0.00385664551715823</v>
      </c>
      <c r="I37" s="149" t="n">
        <f aca="false">+G37/National!G37</f>
        <v>0.000699488599757215</v>
      </c>
    </row>
    <row r="38" customFormat="false" ht="15" hidden="false" customHeight="false" outlineLevel="0" collapsed="false">
      <c r="A38" s="22" t="s">
        <v>36</v>
      </c>
      <c r="B38" s="25" t="n">
        <f aca="false">5503+572</f>
        <v>6075</v>
      </c>
      <c r="C38" s="118" t="n">
        <f aca="false">B38/B$43</f>
        <v>0.040466278101582</v>
      </c>
      <c r="D38" s="119" t="n">
        <f aca="false">B38/National!B38</f>
        <v>0.0126646931287525</v>
      </c>
      <c r="E38" s="27"/>
      <c r="F38" s="158" t="s">
        <v>10</v>
      </c>
      <c r="G38" s="159" t="n">
        <f aca="false">SUM(G31:G37)</f>
        <v>663530</v>
      </c>
      <c r="H38" s="160" t="n">
        <f aca="false">SUM(H31:H37)</f>
        <v>1</v>
      </c>
      <c r="I38" s="160" t="n">
        <f aca="false">+G38/National!G39</f>
        <v>0.00465430608538614</v>
      </c>
    </row>
    <row r="39" customFormat="false" ht="15" hidden="false" customHeight="false" outlineLevel="0" collapsed="false">
      <c r="A39" s="22" t="s">
        <v>37</v>
      </c>
      <c r="B39" s="25" t="n">
        <f aca="false">6030+523</f>
        <v>6553</v>
      </c>
      <c r="C39" s="118" t="n">
        <f aca="false">B39/B$43</f>
        <v>0.0436502914238135</v>
      </c>
      <c r="D39" s="119" t="n">
        <f aca="false">B39/National!B39</f>
        <v>0.0114851672561439</v>
      </c>
      <c r="E39" s="27"/>
      <c r="H39" s="115"/>
      <c r="I39" s="115"/>
    </row>
    <row r="40" customFormat="false" ht="23.25" hidden="false" customHeight="false" outlineLevel="0" collapsed="false">
      <c r="A40" s="22" t="s">
        <v>39</v>
      </c>
      <c r="B40" s="25" t="n">
        <f aca="false">14051+17657+655</f>
        <v>32363</v>
      </c>
      <c r="C40" s="118" t="n">
        <f aca="false">B40/B$43</f>
        <v>0.215573688592839</v>
      </c>
      <c r="D40" s="119" t="n">
        <f aca="false">B40/National!B40</f>
        <v>0.0198373561143472</v>
      </c>
      <c r="E40" s="27"/>
      <c r="F40" s="55" t="s">
        <v>96</v>
      </c>
      <c r="G40" s="27"/>
      <c r="H40" s="115"/>
      <c r="I40" s="154" t="s">
        <v>81</v>
      </c>
    </row>
    <row r="41" customFormat="false" ht="15" hidden="false" customHeight="false" outlineLevel="0" collapsed="false">
      <c r="A41" s="22" t="s">
        <v>40</v>
      </c>
      <c r="B41" s="25" t="n">
        <f aca="false">95861+4508</f>
        <v>100369</v>
      </c>
      <c r="C41" s="118" t="n">
        <f aca="false">B41/B$43</f>
        <v>0.668569525395504</v>
      </c>
      <c r="D41" s="119" t="n">
        <f aca="false">B41/National!B41</f>
        <v>0.0179488917338602</v>
      </c>
      <c r="E41" s="27"/>
      <c r="F41" s="22" t="s">
        <v>62</v>
      </c>
      <c r="G41" s="161" t="n">
        <v>435888</v>
      </c>
      <c r="H41" s="162" t="n">
        <f aca="false">G41/G$48</f>
        <v>0.615759294915714</v>
      </c>
      <c r="I41" s="103" t="n">
        <f aca="false">+G41/National!G42</f>
        <v>0.00612557229267371</v>
      </c>
    </row>
    <row r="42" customFormat="false" ht="15" hidden="false" customHeight="false" outlineLevel="0" collapsed="false">
      <c r="A42" s="59" t="s">
        <v>41</v>
      </c>
      <c r="B42" s="35" t="n">
        <v>0</v>
      </c>
      <c r="C42" s="118" t="n">
        <f aca="false">B42/B$43</f>
        <v>0</v>
      </c>
      <c r="D42" s="119" t="n">
        <f aca="false">B42/National!B42</f>
        <v>0</v>
      </c>
      <c r="E42" s="27"/>
      <c r="F42" s="22" t="s">
        <v>63</v>
      </c>
      <c r="G42" s="163" t="n">
        <v>107326</v>
      </c>
      <c r="H42" s="164" t="n">
        <f aca="false">G42/G$48</f>
        <v>0.151614593854669</v>
      </c>
      <c r="I42" s="108" t="n">
        <f aca="false">+G42/National!G43</f>
        <v>0.00494079912083367</v>
      </c>
    </row>
    <row r="43" customFormat="false" ht="15" hidden="false" customHeight="false" outlineLevel="0" collapsed="false">
      <c r="A43" s="29" t="s">
        <v>10</v>
      </c>
      <c r="B43" s="48" t="n">
        <f aca="false">SUM(B37:B42)</f>
        <v>150125</v>
      </c>
      <c r="C43" s="165" t="n">
        <f aca="false">SUM(C37:C42)</f>
        <v>1</v>
      </c>
      <c r="D43" s="166" t="n">
        <f aca="false">B43/National!B43</f>
        <v>0.0175745885439086</v>
      </c>
      <c r="E43" s="27"/>
      <c r="F43" s="22" t="s">
        <v>64</v>
      </c>
      <c r="G43" s="163" t="n">
        <v>56018</v>
      </c>
      <c r="H43" s="164" t="n">
        <f aca="false">G43/G$48</f>
        <v>0.0791340990864361</v>
      </c>
      <c r="I43" s="108" t="n">
        <f aca="false">+G43/National!G44</f>
        <v>0.00590435571925041</v>
      </c>
    </row>
    <row r="44" customFormat="false" ht="15" hidden="false" customHeight="false" outlineLevel="0" collapsed="false">
      <c r="A44" s="7"/>
      <c r="B44" s="42"/>
      <c r="C44" s="109"/>
      <c r="D44" s="109"/>
      <c r="E44" s="27"/>
      <c r="F44" s="22" t="s">
        <v>66</v>
      </c>
      <c r="G44" s="163" t="n">
        <v>49888</v>
      </c>
      <c r="H44" s="164" t="n">
        <f aca="false">G44/G$48</f>
        <v>0.0704745248888594</v>
      </c>
      <c r="I44" s="108" t="n">
        <f aca="false">+G44/National!G45</f>
        <v>0.00603044475255328</v>
      </c>
    </row>
    <row r="45" customFormat="false" ht="23.25" hidden="false" customHeight="false" outlineLevel="0" collapsed="false">
      <c r="A45" s="167" t="s">
        <v>105</v>
      </c>
      <c r="B45" s="84"/>
      <c r="C45" s="112" t="s">
        <v>80</v>
      </c>
      <c r="D45" s="113" t="s">
        <v>81</v>
      </c>
      <c r="E45" s="27"/>
      <c r="F45" s="22" t="s">
        <v>67</v>
      </c>
      <c r="G45" s="163" t="n">
        <v>6910</v>
      </c>
      <c r="H45" s="164" t="n">
        <f aca="false">G45/G$48</f>
        <v>0.00976144497638747</v>
      </c>
      <c r="I45" s="108" t="n">
        <f aca="false">+G45/National!G46</f>
        <v>0.00109599748380549</v>
      </c>
    </row>
    <row r="46" customFormat="false" ht="15" hidden="false" customHeight="false" outlineLevel="0" collapsed="false">
      <c r="A46" s="18" t="s">
        <v>28</v>
      </c>
      <c r="B46" s="168" t="n">
        <v>8334</v>
      </c>
      <c r="C46" s="123" t="n">
        <f aca="false">B46/B$48</f>
        <v>0.756879484152211</v>
      </c>
      <c r="D46" s="100" t="n">
        <f aca="false">B46/National!B48</f>
        <v>0.00850212093945682</v>
      </c>
      <c r="E46" s="27"/>
      <c r="F46" s="22" t="s">
        <v>69</v>
      </c>
      <c r="G46" s="163" t="n">
        <v>9070</v>
      </c>
      <c r="H46" s="164" t="n">
        <f aca="false">G46/G$48</f>
        <v>0.0128127794407865</v>
      </c>
      <c r="I46" s="108" t="n">
        <f aca="false">+G46/National!G47</f>
        <v>0.00112027034704913</v>
      </c>
    </row>
    <row r="47" customFormat="false" ht="15" hidden="false" customHeight="false" outlineLevel="0" collapsed="false">
      <c r="A47" s="18" t="s">
        <v>30</v>
      </c>
      <c r="B47" s="168" t="n">
        <v>2677</v>
      </c>
      <c r="C47" s="169" t="n">
        <f aca="false">B47/B$48</f>
        <v>0.243120515847789</v>
      </c>
      <c r="D47" s="119" t="n">
        <f aca="false">B47/National!B49</f>
        <v>0.00135662794085974</v>
      </c>
      <c r="E47" s="27"/>
      <c r="F47" s="22" t="s">
        <v>70</v>
      </c>
      <c r="G47" s="199" t="n">
        <v>42787</v>
      </c>
      <c r="H47" s="164" t="n">
        <f aca="false">G47/G$48</f>
        <v>0.0604432628371477</v>
      </c>
      <c r="I47" s="171" t="n">
        <f aca="false">+G47/National!G48</f>
        <v>0.00228512156054144</v>
      </c>
    </row>
    <row r="48" customFormat="false" ht="15" hidden="false" customHeight="false" outlineLevel="0" collapsed="false">
      <c r="A48" s="29" t="s">
        <v>10</v>
      </c>
      <c r="B48" s="30" t="n">
        <f aca="false">SUM(B46:B47)</f>
        <v>11011</v>
      </c>
      <c r="C48" s="54" t="n">
        <f aca="false">SUM(C46:C47)</f>
        <v>1</v>
      </c>
      <c r="D48" s="129" t="n">
        <f aca="false">B48/National!B50</f>
        <v>0.00372811791836197</v>
      </c>
      <c r="E48" s="27"/>
      <c r="F48" s="29" t="s">
        <v>10</v>
      </c>
      <c r="G48" s="172" t="n">
        <f aca="false">SUM(G41:G47)</f>
        <v>707887</v>
      </c>
      <c r="H48" s="134" t="n">
        <f aca="false">SUM(H42:H47)</f>
        <v>0.384240705084286</v>
      </c>
      <c r="I48" s="173" t="n">
        <f aca="false">+G48/National!G49</f>
        <v>0.00492386321898096</v>
      </c>
    </row>
    <row r="49" customFormat="false" ht="23.25" hidden="false" customHeight="false" outlineLevel="0" collapsed="false">
      <c r="B49" s="42"/>
      <c r="C49" s="109"/>
      <c r="D49" s="109"/>
      <c r="E49" s="27"/>
      <c r="F49" s="136" t="s">
        <v>122</v>
      </c>
      <c r="G49" s="27"/>
      <c r="H49" s="112" t="s">
        <v>80</v>
      </c>
      <c r="I49" s="154" t="s">
        <v>81</v>
      </c>
    </row>
    <row r="50" customFormat="false" ht="23.25" hidden="false" customHeight="false" outlineLevel="0" collapsed="false">
      <c r="A50" s="136" t="s">
        <v>106</v>
      </c>
      <c r="B50" s="27"/>
      <c r="C50" s="112"/>
      <c r="D50" s="113" t="s">
        <v>81</v>
      </c>
      <c r="E50" s="27"/>
      <c r="F50" s="22" t="s">
        <v>73</v>
      </c>
      <c r="G50" s="175" t="n">
        <v>138295</v>
      </c>
      <c r="H50" s="102" t="n">
        <f aca="false">G50/G$52</f>
        <v>0.872446597776853</v>
      </c>
      <c r="I50" s="108" t="n">
        <f aca="false">+G50/National!G52</f>
        <v>0.0045831297279733</v>
      </c>
    </row>
    <row r="51" customFormat="false" ht="15" hidden="false" customHeight="false" outlineLevel="0" collapsed="false">
      <c r="A51" s="22" t="s">
        <v>35</v>
      </c>
      <c r="B51" s="23" t="n">
        <f aca="false">2427+360</f>
        <v>2787</v>
      </c>
      <c r="C51" s="116" t="n">
        <f aca="false">B51/B$57</f>
        <v>0.253110525837799</v>
      </c>
      <c r="D51" s="100" t="n">
        <f aca="false">B51/National!B53</f>
        <v>0.00388791857551797</v>
      </c>
      <c r="E51" s="27"/>
      <c r="F51" s="22" t="s">
        <v>74</v>
      </c>
      <c r="G51" s="176" t="n">
        <v>20219</v>
      </c>
      <c r="H51" s="107" t="n">
        <f aca="false">G51/G$52</f>
        <v>0.127553402223147</v>
      </c>
      <c r="I51" s="108" t="n">
        <f aca="false">+G51/National!G53</f>
        <v>0.00420262388064789</v>
      </c>
    </row>
    <row r="52" customFormat="false" ht="15" hidden="false" customHeight="false" outlineLevel="0" collapsed="false">
      <c r="A52" s="22" t="s">
        <v>36</v>
      </c>
      <c r="B52" s="25" t="n">
        <f aca="false">2261+971</f>
        <v>3232</v>
      </c>
      <c r="C52" s="118" t="n">
        <f aca="false">B52/B$57</f>
        <v>0.293524657161021</v>
      </c>
      <c r="D52" s="119" t="n">
        <f aca="false">B52/National!B54</f>
        <v>0.0048168781502711</v>
      </c>
      <c r="E52" s="27"/>
      <c r="F52" s="177" t="s">
        <v>10</v>
      </c>
      <c r="G52" s="172" t="n">
        <f aca="false">SUM(G50:G51)</f>
        <v>158514</v>
      </c>
      <c r="H52" s="134" t="n">
        <f aca="false">SUM(H50:H51)</f>
        <v>1</v>
      </c>
      <c r="I52" s="173" t="n">
        <f aca="false">+G52/National!G54</f>
        <v>0.00453080485111733</v>
      </c>
    </row>
    <row r="53" customFormat="false" ht="15" hidden="false" customHeight="false" outlineLevel="0" collapsed="false">
      <c r="A53" s="22" t="s">
        <v>37</v>
      </c>
      <c r="B53" s="25" t="n">
        <f aca="false">1137+524</f>
        <v>1661</v>
      </c>
      <c r="C53" s="118" t="n">
        <f aca="false">B53/B$57</f>
        <v>0.150849150849151</v>
      </c>
      <c r="D53" s="119" t="n">
        <f aca="false">B53/National!B55</f>
        <v>0.00315325063881327</v>
      </c>
      <c r="E53" s="27"/>
      <c r="F53" s="27"/>
      <c r="G53" s="27"/>
      <c r="H53" s="115"/>
      <c r="I53" s="115"/>
    </row>
    <row r="54" customFormat="false" ht="15" hidden="false" customHeight="false" outlineLevel="0" collapsed="false">
      <c r="A54" s="22" t="s">
        <v>39</v>
      </c>
      <c r="B54" s="25" t="n">
        <f aca="false">1152+374+243</f>
        <v>1769</v>
      </c>
      <c r="C54" s="118" t="n">
        <f aca="false">B54/B$57</f>
        <v>0.160657524293888</v>
      </c>
      <c r="D54" s="119" t="n">
        <f aca="false">B54/National!B56</f>
        <v>0.00431597104468945</v>
      </c>
      <c r="E54" s="27"/>
      <c r="F54" s="90" t="s">
        <v>76</v>
      </c>
      <c r="G54" s="27"/>
      <c r="H54" s="115"/>
      <c r="I54" s="115"/>
    </row>
    <row r="55" customFormat="false" ht="15" hidden="false" customHeight="false" outlineLevel="0" collapsed="false">
      <c r="A55" s="22" t="s">
        <v>40</v>
      </c>
      <c r="B55" s="25" t="n">
        <f aca="false">983+579</f>
        <v>1562</v>
      </c>
      <c r="C55" s="118" t="n">
        <f aca="false">B55/B$57</f>
        <v>0.141858141858142</v>
      </c>
      <c r="D55" s="119" t="n">
        <f aca="false">B55/National!B57</f>
        <v>0.00388313793343476</v>
      </c>
      <c r="E55" s="27"/>
      <c r="F55" s="178" t="s">
        <v>77</v>
      </c>
      <c r="G55" s="27"/>
      <c r="H55" s="115"/>
      <c r="I55" s="115"/>
    </row>
    <row r="56" customFormat="false" ht="15" hidden="false" customHeight="false" outlineLevel="0" collapsed="false">
      <c r="A56" s="59" t="s">
        <v>41</v>
      </c>
      <c r="B56" s="140" t="n">
        <f aca="false">0</f>
        <v>0</v>
      </c>
      <c r="C56" s="118" t="n">
        <f aca="false">B56/B$57</f>
        <v>0</v>
      </c>
      <c r="D56" s="119" t="n">
        <f aca="false">B56/National!B58</f>
        <v>0</v>
      </c>
      <c r="E56" s="27"/>
      <c r="F56" s="27"/>
      <c r="G56" s="27"/>
      <c r="H56" s="115"/>
      <c r="I56" s="115"/>
    </row>
    <row r="57" customFormat="false" ht="15" hidden="false" customHeight="false" outlineLevel="0" collapsed="false">
      <c r="A57" s="29" t="s">
        <v>10</v>
      </c>
      <c r="B57" s="48" t="n">
        <f aca="false">SUM(B51:B56)</f>
        <v>11011</v>
      </c>
      <c r="C57" s="165" t="n">
        <f aca="false">SUM(C51:C56)</f>
        <v>1</v>
      </c>
      <c r="D57" s="129" t="n">
        <f aca="false">B57/National!B59</f>
        <v>0.00372811791836197</v>
      </c>
      <c r="E57" s="27"/>
      <c r="F57" s="27"/>
      <c r="G57" s="27"/>
      <c r="H57" s="115"/>
      <c r="I57" s="115"/>
    </row>
  </sheetData>
  <hyperlinks>
    <hyperlink ref="F2" r:id="rId1" display="http://www.fhwa.dot.gov/policy/ohpi/hss/hsspubs.cf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01" t="s">
        <v>136</v>
      </c>
      <c r="B1" s="202" t="n">
        <v>2009</v>
      </c>
      <c r="C1" s="202"/>
      <c r="D1" s="202"/>
      <c r="E1" s="203"/>
      <c r="F1" s="92" t="s">
        <v>79</v>
      </c>
      <c r="G1" s="203"/>
      <c r="H1" s="211"/>
      <c r="I1" s="211"/>
    </row>
    <row r="2" customFormat="false" ht="15.75" hidden="false" customHeight="false" outlineLevel="0" collapsed="false">
      <c r="A2" s="204"/>
      <c r="B2" s="205"/>
      <c r="C2" s="205"/>
      <c r="D2" s="205"/>
      <c r="E2" s="206"/>
      <c r="F2" s="96" t="s">
        <v>2</v>
      </c>
      <c r="G2" s="203"/>
      <c r="H2" s="211"/>
      <c r="I2" s="211"/>
    </row>
    <row r="3" customFormat="false" ht="22.5" hidden="false" customHeight="false" outlineLevel="0" collapsed="false">
      <c r="A3" s="14" t="s">
        <v>3</v>
      </c>
      <c r="B3" s="15"/>
      <c r="C3" s="97" t="s">
        <v>80</v>
      </c>
      <c r="D3" s="98" t="s">
        <v>81</v>
      </c>
      <c r="E3" s="7"/>
      <c r="F3" s="60" t="s">
        <v>82</v>
      </c>
      <c r="G3" s="7"/>
      <c r="H3" s="97" t="s">
        <v>80</v>
      </c>
      <c r="I3" s="98" t="s">
        <v>81</v>
      </c>
    </row>
    <row r="4" customFormat="false" ht="15" hidden="false" customHeight="false" outlineLevel="0" collapsed="false">
      <c r="A4" s="18" t="s">
        <v>6</v>
      </c>
      <c r="B4" s="19" t="n">
        <v>1796619</v>
      </c>
      <c r="C4" s="99"/>
      <c r="D4" s="100" t="n">
        <f aca="false">B4/National!B4</f>
        <v>0.00585205429656143</v>
      </c>
      <c r="E4" s="7"/>
      <c r="F4" s="22" t="s">
        <v>83</v>
      </c>
      <c r="G4" s="101" t="n">
        <v>676547</v>
      </c>
      <c r="H4" s="102" t="n">
        <f aca="false">G4/G$6</f>
        <v>0.501407772206967</v>
      </c>
      <c r="I4" s="103" t="n">
        <f aca="false">+G4/National!G4</f>
        <v>0.00648892418550213</v>
      </c>
    </row>
    <row r="5" customFormat="false" ht="15" hidden="false" customHeight="false" outlineLevel="0" collapsed="false">
      <c r="A5" s="18" t="s">
        <v>8</v>
      </c>
      <c r="B5" s="207" t="n">
        <f aca="false">76354+518</f>
        <v>76872</v>
      </c>
      <c r="C5" s="104"/>
      <c r="D5" s="105" t="n">
        <f aca="false">B5/National!B5</f>
        <v>0.0217309631453924</v>
      </c>
      <c r="E5" s="7"/>
      <c r="F5" s="22" t="s">
        <v>9</v>
      </c>
      <c r="G5" s="106" t="n">
        <v>672748</v>
      </c>
      <c r="H5" s="107" t="n">
        <f aca="false">G5/G$6</f>
        <v>0.498592227793033</v>
      </c>
      <c r="I5" s="108" t="n">
        <f aca="false">+G5/National!G5</f>
        <v>0.00638543928341329</v>
      </c>
    </row>
    <row r="6" customFormat="false" ht="15" hidden="false" customHeight="false" outlineLevel="0" collapsed="false">
      <c r="A6" s="7"/>
      <c r="B6" s="27"/>
      <c r="C6" s="109"/>
      <c r="D6" s="109"/>
      <c r="E6" s="7"/>
      <c r="F6" s="29" t="s">
        <v>10</v>
      </c>
      <c r="G6" s="48" t="n">
        <f aca="false">SUM(G4:G5)</f>
        <v>1349295</v>
      </c>
      <c r="H6" s="110" t="n">
        <f aca="false">SUM(H4:H5)</f>
        <v>1</v>
      </c>
      <c r="I6" s="111" t="n">
        <f aca="false">+G6/National!G6</f>
        <v>0.00643691150260073</v>
      </c>
    </row>
    <row r="7" customFormat="false" ht="23.25" hidden="false" customHeight="false" outlineLevel="0" collapsed="false">
      <c r="A7" s="14" t="s">
        <v>84</v>
      </c>
      <c r="B7" s="27"/>
      <c r="C7" s="112" t="s">
        <v>80</v>
      </c>
      <c r="D7" s="113" t="s">
        <v>81</v>
      </c>
      <c r="E7" s="7"/>
      <c r="F7" s="60" t="s">
        <v>120</v>
      </c>
      <c r="G7" s="114"/>
      <c r="H7" s="115"/>
      <c r="I7" s="115"/>
    </row>
    <row r="8" customFormat="false" ht="15" hidden="false" customHeight="false" outlineLevel="0" collapsed="false">
      <c r="A8" s="22" t="s">
        <v>13</v>
      </c>
      <c r="B8" s="23" t="n">
        <v>829813</v>
      </c>
      <c r="C8" s="116" t="n">
        <f aca="false">B8/B10</f>
        <v>0.680576241716423</v>
      </c>
      <c r="D8" s="100" t="n">
        <f aca="false">B8/National!B8</f>
        <v>0.00605560263854338</v>
      </c>
      <c r="E8" s="7"/>
      <c r="F8" s="22" t="s">
        <v>86</v>
      </c>
      <c r="G8" s="208" t="n">
        <v>0.268</v>
      </c>
      <c r="H8" s="34" t="s">
        <v>15</v>
      </c>
      <c r="I8" s="115"/>
    </row>
    <row r="9" customFormat="false" ht="15" hidden="false" customHeight="false" outlineLevel="0" collapsed="false">
      <c r="A9" s="22" t="s">
        <v>16</v>
      </c>
      <c r="B9" s="35" t="n">
        <v>389467</v>
      </c>
      <c r="C9" s="118" t="n">
        <f aca="false">B9/B10</f>
        <v>0.319423758283577</v>
      </c>
      <c r="D9" s="119" t="n">
        <f aca="false">B9/National!B9</f>
        <v>0.0110351908762435</v>
      </c>
      <c r="E9" s="7"/>
      <c r="F9" s="22" t="s">
        <v>87</v>
      </c>
      <c r="G9" s="209" t="n">
        <v>0.268</v>
      </c>
      <c r="H9" s="34" t="s">
        <v>18</v>
      </c>
      <c r="I9" s="115"/>
    </row>
    <row r="10" customFormat="false" ht="15" hidden="false" customHeight="false" outlineLevel="0" collapsed="false">
      <c r="A10" s="29" t="s">
        <v>19</v>
      </c>
      <c r="B10" s="37" t="n">
        <f aca="false">SUM(B8:B9)</f>
        <v>1219280</v>
      </c>
      <c r="C10" s="121" t="n">
        <f aca="false">SUM(C8:C9)</f>
        <v>1</v>
      </c>
      <c r="D10" s="54"/>
      <c r="E10" s="7"/>
      <c r="F10" s="22" t="s">
        <v>20</v>
      </c>
      <c r="G10" s="210" t="n">
        <v>0.268</v>
      </c>
      <c r="H10" s="115"/>
      <c r="I10" s="115"/>
    </row>
    <row r="11" customFormat="false" ht="15" hidden="false" customHeight="false" outlineLevel="0" collapsed="false">
      <c r="A11" s="22" t="s">
        <v>21</v>
      </c>
      <c r="B11" s="23" t="n">
        <v>32660</v>
      </c>
      <c r="C11" s="123" t="n">
        <f aca="false">B11/(B12+B11)</f>
        <v>0.0393910666946481</v>
      </c>
      <c r="D11" s="100" t="n">
        <f aca="false">B11/National!B11</f>
        <v>0.00854838659018312</v>
      </c>
      <c r="E11" s="7"/>
      <c r="F11" s="41" t="s">
        <v>22</v>
      </c>
      <c r="G11" s="42"/>
      <c r="H11" s="115"/>
      <c r="I11" s="107"/>
    </row>
    <row r="12" customFormat="false" ht="23.25" hidden="false" customHeight="false" outlineLevel="0" collapsed="false">
      <c r="A12" s="22" t="s">
        <v>23</v>
      </c>
      <c r="B12" s="35" t="n">
        <v>796462</v>
      </c>
      <c r="C12" s="124" t="n">
        <f aca="false">B12/(B11+B12)</f>
        <v>0.960608933305352</v>
      </c>
      <c r="D12" s="105" t="n">
        <f aca="false">B12/National!B12</f>
        <v>0.00599174024213969</v>
      </c>
      <c r="E12" s="7"/>
      <c r="F12" s="60" t="s">
        <v>121</v>
      </c>
      <c r="G12" s="27"/>
      <c r="H12" s="112" t="s">
        <v>80</v>
      </c>
      <c r="I12" s="125" t="s">
        <v>81</v>
      </c>
    </row>
    <row r="13" customFormat="false" ht="15" hidden="false" customHeight="false" outlineLevel="0" collapsed="false">
      <c r="A13" s="7"/>
      <c r="B13" s="27"/>
      <c r="C13" s="109"/>
      <c r="D13" s="109"/>
      <c r="E13" s="7"/>
      <c r="F13" s="22" t="s">
        <v>25</v>
      </c>
      <c r="G13" s="23" t="n">
        <v>784194</v>
      </c>
      <c r="H13" s="102" t="n">
        <f aca="false">G13/G$18</f>
        <v>0.425439548277613</v>
      </c>
      <c r="I13" s="126" t="n">
        <f aca="false">+G13/National!G13</f>
        <v>0.00581402969759697</v>
      </c>
    </row>
    <row r="14" customFormat="false" ht="23.25" hidden="false" customHeight="false" outlineLevel="0" collapsed="false">
      <c r="A14" s="14" t="s">
        <v>26</v>
      </c>
      <c r="B14" s="27"/>
      <c r="C14" s="112" t="s">
        <v>80</v>
      </c>
      <c r="D14" s="113" t="s">
        <v>81</v>
      </c>
      <c r="E14" s="7"/>
      <c r="F14" s="22" t="s">
        <v>27</v>
      </c>
      <c r="G14" s="25" t="n">
        <v>1001287</v>
      </c>
      <c r="H14" s="107" t="n">
        <f aca="false">G14/G$18</f>
        <v>0.5432164604374</v>
      </c>
      <c r="I14" s="127" t="n">
        <f aca="false">+G14/National!G14</f>
        <v>0.00905639734151807</v>
      </c>
    </row>
    <row r="15" customFormat="false" ht="15" hidden="false" customHeight="false" outlineLevel="0" collapsed="false">
      <c r="A15" s="22" t="s">
        <v>28</v>
      </c>
      <c r="B15" s="23" t="n">
        <v>87217</v>
      </c>
      <c r="C15" s="116" t="n">
        <f aca="false">B15/B$17</f>
        <v>0.931497046918222</v>
      </c>
      <c r="D15" s="100" t="n">
        <f aca="false">B15/National!B15</f>
        <v>0.0293724512493824</v>
      </c>
      <c r="E15" s="45"/>
      <c r="F15" s="22" t="s">
        <v>29</v>
      </c>
      <c r="G15" s="35" t="n">
        <v>7542</v>
      </c>
      <c r="H15" s="107" t="n">
        <f aca="false">G15/G$18</f>
        <v>0.00409167256203154</v>
      </c>
      <c r="I15" s="127" t="n">
        <f aca="false">+G15/National!G15</f>
        <v>0.00895731912260553</v>
      </c>
    </row>
    <row r="16" customFormat="false" ht="15" hidden="false" customHeight="false" outlineLevel="0" collapsed="false">
      <c r="A16" s="22" t="s">
        <v>30</v>
      </c>
      <c r="B16" s="35" t="n">
        <v>6414</v>
      </c>
      <c r="C16" s="118" t="n">
        <f aca="false">B16/B$17</f>
        <v>0.0685029530817785</v>
      </c>
      <c r="D16" s="119" t="n">
        <f aca="false">B16/National!B16</f>
        <v>0.00593136484274578</v>
      </c>
      <c r="E16" s="7"/>
      <c r="F16" s="29" t="s">
        <v>10</v>
      </c>
      <c r="G16" s="46" t="n">
        <f aca="false">SUM(G13:G15)</f>
        <v>1793023</v>
      </c>
      <c r="H16" s="128"/>
      <c r="I16" s="127"/>
    </row>
    <row r="17" customFormat="false" ht="15" hidden="false" customHeight="false" outlineLevel="0" collapsed="false">
      <c r="A17" s="29" t="s">
        <v>10</v>
      </c>
      <c r="B17" s="48" t="n">
        <f aca="false">SUM(B15:B16)</f>
        <v>93631</v>
      </c>
      <c r="C17" s="121" t="n">
        <f aca="false">SUM(C15:C16)</f>
        <v>1</v>
      </c>
      <c r="D17" s="129" t="n">
        <f aca="false">B17/National!B17</f>
        <v>0.0231146732788294</v>
      </c>
      <c r="E17" s="7"/>
      <c r="F17" s="138" t="s">
        <v>31</v>
      </c>
      <c r="G17" s="193" t="n">
        <v>50233</v>
      </c>
      <c r="H17" s="128" t="n">
        <f aca="false">G17/G$18</f>
        <v>0.0272523187229555</v>
      </c>
      <c r="I17" s="127" t="n">
        <f aca="false">+G17/National!G17</f>
        <v>0.00637195967347274</v>
      </c>
    </row>
    <row r="18" customFormat="false" ht="15" hidden="false" customHeight="false" outlineLevel="0" collapsed="false">
      <c r="A18" s="7"/>
      <c r="B18" s="7"/>
      <c r="C18" s="109"/>
      <c r="D18" s="109"/>
      <c r="E18" s="7"/>
      <c r="F18" s="132" t="s">
        <v>32</v>
      </c>
      <c r="G18" s="133" t="n">
        <f aca="false">SUM(G16:G17)</f>
        <v>1843256</v>
      </c>
      <c r="H18" s="134" t="n">
        <f aca="false">SUM(H13:H17)</f>
        <v>1</v>
      </c>
      <c r="I18" s="135" t="n">
        <f aca="false">+G18/National!G18</f>
        <v>0.00725216430317765</v>
      </c>
    </row>
    <row r="19" customFormat="false" ht="23.25" hidden="false" customHeight="false" outlineLevel="0" collapsed="false">
      <c r="A19" s="136" t="s">
        <v>104</v>
      </c>
      <c r="B19" s="7"/>
      <c r="C19" s="112" t="s">
        <v>80</v>
      </c>
      <c r="D19" s="113" t="s">
        <v>81</v>
      </c>
      <c r="E19" s="7"/>
      <c r="F19" s="60" t="s">
        <v>90</v>
      </c>
      <c r="G19" s="7"/>
      <c r="H19" s="137" t="s">
        <v>80</v>
      </c>
      <c r="I19" s="113" t="s">
        <v>81</v>
      </c>
    </row>
    <row r="20" customFormat="false" ht="15" hidden="false" customHeight="false" outlineLevel="0" collapsed="false">
      <c r="A20" s="22" t="s">
        <v>35</v>
      </c>
      <c r="B20" s="23" t="n">
        <f aca="false">420+61</f>
        <v>481</v>
      </c>
      <c r="C20" s="116" t="n">
        <f aca="false">B20/B$26</f>
        <v>0.00513718746996187</v>
      </c>
      <c r="D20" s="100" t="n">
        <f aca="false">B20/National!B20</f>
        <v>0.0102951563536739</v>
      </c>
      <c r="E20" s="27"/>
      <c r="F20" s="22" t="s">
        <v>28</v>
      </c>
      <c r="G20" s="138" t="n">
        <v>185</v>
      </c>
      <c r="H20" s="102" t="n">
        <f aca="false">G20/G$23</f>
        <v>0.829596412556054</v>
      </c>
      <c r="I20" s="126" t="n">
        <f aca="false">+G20/National!G20</f>
        <v>0.00967320261437909</v>
      </c>
    </row>
    <row r="21" customFormat="false" ht="15" hidden="false" customHeight="false" outlineLevel="0" collapsed="false">
      <c r="A21" s="22" t="s">
        <v>36</v>
      </c>
      <c r="B21" s="25" t="n">
        <f aca="false">2694+466</f>
        <v>3160</v>
      </c>
      <c r="C21" s="118" t="n">
        <f aca="false">B21/B$26</f>
        <v>0.0337495060396664</v>
      </c>
      <c r="D21" s="119" t="n">
        <f aca="false">B21/National!B21</f>
        <v>0.0199272277820869</v>
      </c>
      <c r="E21" s="27"/>
      <c r="F21" s="22" t="s">
        <v>30</v>
      </c>
      <c r="G21" s="139" t="n">
        <v>38</v>
      </c>
      <c r="H21" s="107" t="n">
        <f aca="false">G21/G$23</f>
        <v>0.170403587443946</v>
      </c>
      <c r="I21" s="127" t="n">
        <f aca="false">+G21/National!G21</f>
        <v>0.00265771436564555</v>
      </c>
    </row>
    <row r="22" customFormat="false" ht="15" hidden="false" customHeight="false" outlineLevel="0" collapsed="false">
      <c r="A22" s="22" t="s">
        <v>37</v>
      </c>
      <c r="B22" s="25" t="n">
        <f aca="false">4169+768</f>
        <v>4937</v>
      </c>
      <c r="C22" s="118" t="n">
        <f aca="false">B22/B$26</f>
        <v>0.0527282630752635</v>
      </c>
      <c r="D22" s="119" t="n">
        <f aca="false">B22/National!B22</f>
        <v>0.0202275548708788</v>
      </c>
      <c r="E22" s="27"/>
      <c r="F22" s="22" t="s">
        <v>38</v>
      </c>
      <c r="G22" s="140" t="n">
        <v>0</v>
      </c>
      <c r="H22" s="107" t="n">
        <f aca="false">G22/G$23</f>
        <v>0</v>
      </c>
      <c r="I22" s="127" t="n">
        <f aca="false">+G22/National!G22</f>
        <v>0</v>
      </c>
    </row>
    <row r="23" customFormat="false" ht="15" hidden="false" customHeight="false" outlineLevel="0" collapsed="false">
      <c r="A23" s="22" t="s">
        <v>39</v>
      </c>
      <c r="B23" s="25" t="n">
        <f aca="false">11497+8787+476</f>
        <v>20760</v>
      </c>
      <c r="C23" s="118" t="n">
        <f aca="false">B23/B$26</f>
        <v>0.221721438412492</v>
      </c>
      <c r="D23" s="119" t="n">
        <f aca="false">B23/National!B23</f>
        <v>0.0261708822461576</v>
      </c>
      <c r="E23" s="27"/>
      <c r="F23" s="29" t="s">
        <v>10</v>
      </c>
      <c r="G23" s="141" t="n">
        <f aca="false">SUM(G20:G22)</f>
        <v>223</v>
      </c>
      <c r="H23" s="142" t="n">
        <f aca="false">SUM(H20:H22)</f>
        <v>1</v>
      </c>
      <c r="I23" s="143" t="n">
        <f aca="false">+G23/National!G23</f>
        <v>0.00659607193563654</v>
      </c>
    </row>
    <row r="24" customFormat="false" ht="15" hidden="false" customHeight="false" outlineLevel="0" collapsed="false">
      <c r="A24" s="22" t="s">
        <v>40</v>
      </c>
      <c r="B24" s="25" t="n">
        <f aca="false">59650+4611</f>
        <v>64261</v>
      </c>
      <c r="C24" s="118" t="n">
        <f aca="false">B24/B$26</f>
        <v>0.686321837852848</v>
      </c>
      <c r="D24" s="119" t="n">
        <f aca="false">B24/National!B24</f>
        <v>0.0229847439615911</v>
      </c>
      <c r="E24" s="27"/>
      <c r="F24" s="27"/>
      <c r="G24" s="27"/>
      <c r="H24" s="115"/>
      <c r="I24" s="115"/>
    </row>
    <row r="25" customFormat="false" ht="15.75" hidden="false" customHeight="false" outlineLevel="0" collapsed="false">
      <c r="A25" s="59" t="s">
        <v>41</v>
      </c>
      <c r="B25" s="35" t="n">
        <v>32</v>
      </c>
      <c r="C25" s="118" t="n">
        <f aca="false">B25/B$26</f>
        <v>0.000341767149768773</v>
      </c>
      <c r="D25" s="119" t="n">
        <f aca="false">B25/National!B25</f>
        <v>0.00260437861154065</v>
      </c>
      <c r="E25" s="27"/>
      <c r="F25" s="145" t="s">
        <v>91</v>
      </c>
      <c r="G25" s="27"/>
      <c r="H25" s="115"/>
      <c r="I25" s="115"/>
    </row>
    <row r="26" customFormat="false" ht="23.25" hidden="false" customHeight="false" outlineLevel="0" collapsed="false">
      <c r="A26" s="194" t="s">
        <v>10</v>
      </c>
      <c r="B26" s="48" t="n">
        <f aca="false">SUM(B20:B25)</f>
        <v>93631</v>
      </c>
      <c r="C26" s="121" t="n">
        <f aca="false">SUM(C20:C25)</f>
        <v>1</v>
      </c>
      <c r="D26" s="129" t="n">
        <f aca="false">B26/National!B26</f>
        <v>0.0231146732788294</v>
      </c>
      <c r="E26" s="27"/>
      <c r="F26" s="136" t="s">
        <v>92</v>
      </c>
      <c r="G26" s="61"/>
      <c r="H26" s="146"/>
      <c r="I26" s="147" t="s">
        <v>81</v>
      </c>
    </row>
    <row r="27" customFormat="false" ht="15" hidden="false" customHeight="false" outlineLevel="0" collapsed="false">
      <c r="B27" s="42"/>
      <c r="C27" s="109"/>
      <c r="D27" s="109"/>
      <c r="E27" s="27"/>
      <c r="F27" s="18" t="s">
        <v>44</v>
      </c>
      <c r="G27" s="62" t="n">
        <v>1351503</v>
      </c>
      <c r="H27" s="115"/>
      <c r="I27" s="108" t="n">
        <f aca="false">+G27/National!G27</f>
        <v>0.00962380710541013</v>
      </c>
    </row>
    <row r="28" customFormat="false" ht="23.25" hidden="false" customHeight="false" outlineLevel="0" collapsed="false">
      <c r="A28" s="148" t="s">
        <v>93</v>
      </c>
      <c r="B28" s="27"/>
      <c r="C28" s="16"/>
      <c r="D28" s="113" t="s">
        <v>81</v>
      </c>
      <c r="E28" s="27"/>
      <c r="F28" s="18" t="s">
        <v>46</v>
      </c>
      <c r="G28" s="62" t="n">
        <v>1398371</v>
      </c>
      <c r="H28" s="115"/>
      <c r="I28" s="149" t="n">
        <f aca="false">+G28/National!G28</f>
        <v>0.00987290196658815</v>
      </c>
    </row>
    <row r="29" customFormat="false" ht="15" hidden="false" customHeight="false" outlineLevel="0" collapsed="false">
      <c r="A29" s="65" t="s">
        <v>47</v>
      </c>
      <c r="B29" s="66"/>
      <c r="C29" s="67"/>
      <c r="D29" s="151"/>
      <c r="E29" s="27"/>
      <c r="F29" s="27"/>
      <c r="G29" s="27"/>
      <c r="H29" s="115"/>
      <c r="I29" s="115"/>
    </row>
    <row r="30" customFormat="false" ht="23.25" hidden="false" customHeight="false" outlineLevel="0" collapsed="false">
      <c r="A30" s="65" t="s">
        <v>48</v>
      </c>
      <c r="B30" s="68"/>
      <c r="C30" s="69"/>
      <c r="D30" s="153"/>
      <c r="E30" s="27"/>
      <c r="F30" s="136" t="s">
        <v>94</v>
      </c>
      <c r="G30" s="27"/>
      <c r="H30" s="112" t="s">
        <v>80</v>
      </c>
      <c r="I30" s="154" t="s">
        <v>81</v>
      </c>
    </row>
    <row r="31" customFormat="false" ht="15" hidden="false" customHeight="false" outlineLevel="0" collapsed="false">
      <c r="A31" s="65" t="s">
        <v>50</v>
      </c>
      <c r="B31" s="68"/>
      <c r="C31" s="69"/>
      <c r="D31" s="153"/>
      <c r="E31" s="27"/>
      <c r="F31" s="22" t="s">
        <v>51</v>
      </c>
      <c r="G31" s="71" t="n">
        <v>367136</v>
      </c>
      <c r="H31" s="126" t="n">
        <f aca="false">G31/G$38</f>
        <v>0.271650155419559</v>
      </c>
      <c r="I31" s="103" t="n">
        <f aca="false">+G31/National!G31</f>
        <v>0.0060635787210694</v>
      </c>
    </row>
    <row r="32" customFormat="false" ht="15" hidden="false" customHeight="false" outlineLevel="0" collapsed="false">
      <c r="A32" s="65" t="s">
        <v>52</v>
      </c>
      <c r="B32" s="68"/>
      <c r="C32" s="69"/>
      <c r="D32" s="153"/>
      <c r="E32" s="27"/>
      <c r="F32" s="22" t="s">
        <v>53</v>
      </c>
      <c r="G32" s="72" t="n">
        <v>49439</v>
      </c>
      <c r="H32" s="127" t="n">
        <f aca="false">G32/G$38</f>
        <v>0.0365807549076843</v>
      </c>
      <c r="I32" s="108" t="n">
        <f aca="false">+G32/National!G32</f>
        <v>0.00676448181160428</v>
      </c>
    </row>
    <row r="33" customFormat="false" ht="15" hidden="false" customHeight="false" outlineLevel="0" collapsed="false">
      <c r="A33" s="65" t="s">
        <v>54</v>
      </c>
      <c r="B33" s="73"/>
      <c r="C33" s="69"/>
      <c r="D33" s="153"/>
      <c r="E33" s="27"/>
      <c r="F33" s="22" t="s">
        <v>55</v>
      </c>
      <c r="G33" s="72" t="n">
        <v>151801</v>
      </c>
      <c r="H33" s="127" t="n">
        <f aca="false">G33/G$38</f>
        <v>0.112320135434402</v>
      </c>
      <c r="I33" s="108" t="n">
        <f aca="false">+G33/National!G33</f>
        <v>0.0295445287415963</v>
      </c>
    </row>
    <row r="34" customFormat="false" ht="15" hidden="false" customHeight="false" outlineLevel="0" collapsed="false">
      <c r="A34" s="74" t="s">
        <v>10</v>
      </c>
      <c r="B34" s="75"/>
      <c r="C34" s="76"/>
      <c r="D34" s="156"/>
      <c r="E34" s="27"/>
      <c r="F34" s="22" t="s">
        <v>56</v>
      </c>
      <c r="G34" s="72" t="n">
        <v>37018</v>
      </c>
      <c r="H34" s="127" t="n">
        <f aca="false">G34/G$38</f>
        <v>0.027390246266564</v>
      </c>
      <c r="I34" s="108" t="n">
        <f aca="false">+G34/National!G34</f>
        <v>0.00430160955357525</v>
      </c>
    </row>
    <row r="35" customFormat="false" ht="15" hidden="false" customHeight="false" outlineLevel="0" collapsed="false">
      <c r="B35" s="42"/>
      <c r="C35" s="109"/>
      <c r="D35" s="109"/>
      <c r="E35" s="27"/>
      <c r="F35" s="22" t="s">
        <v>57</v>
      </c>
      <c r="G35" s="72" t="n">
        <v>0</v>
      </c>
      <c r="H35" s="127" t="n">
        <f aca="false">G35/G$38</f>
        <v>0</v>
      </c>
      <c r="I35" s="108" t="n">
        <f aca="false">+G35/National!G35</f>
        <v>0</v>
      </c>
    </row>
    <row r="36" customFormat="false" ht="23.25" hidden="false" customHeight="false" outlineLevel="0" collapsed="false">
      <c r="A36" s="136" t="s">
        <v>95</v>
      </c>
      <c r="B36" s="27"/>
      <c r="C36" s="112" t="s">
        <v>80</v>
      </c>
      <c r="D36" s="113" t="s">
        <v>81</v>
      </c>
      <c r="E36" s="27"/>
      <c r="F36" s="22" t="s">
        <v>59</v>
      </c>
      <c r="G36" s="72" t="n">
        <f aca="false">261746+9935</f>
        <v>271681</v>
      </c>
      <c r="H36" s="127" t="n">
        <f aca="false">G36/G$38</f>
        <v>0.201021381380581</v>
      </c>
      <c r="I36" s="108" t="n">
        <f aca="false">+G36/National!G36</f>
        <v>0.00749671902476124</v>
      </c>
    </row>
    <row r="37" customFormat="false" ht="15" hidden="false" customHeight="false" outlineLevel="0" collapsed="false">
      <c r="A37" s="22" t="s">
        <v>35</v>
      </c>
      <c r="B37" s="23" t="n">
        <f aca="false">1733+324</f>
        <v>2057</v>
      </c>
      <c r="C37" s="116" t="n">
        <f aca="false">B37/B$43</f>
        <v>0.0107991474080996</v>
      </c>
      <c r="D37" s="100" t="n">
        <f aca="false">B37/National!B37</f>
        <v>0.00966508166218731</v>
      </c>
      <c r="E37" s="27"/>
      <c r="F37" s="22" t="s">
        <v>60</v>
      </c>
      <c r="G37" s="157" t="n">
        <v>474428</v>
      </c>
      <c r="H37" s="127" t="n">
        <f aca="false">G37/G$38</f>
        <v>0.35103732659121</v>
      </c>
      <c r="I37" s="149" t="n">
        <f aca="false">+G37/National!G37</f>
        <v>0.129682288943187</v>
      </c>
    </row>
    <row r="38" customFormat="false" ht="15" hidden="false" customHeight="false" outlineLevel="0" collapsed="false">
      <c r="A38" s="22" t="s">
        <v>36</v>
      </c>
      <c r="B38" s="25" t="n">
        <f aca="false">6270+1626</f>
        <v>7896</v>
      </c>
      <c r="C38" s="118" t="n">
        <f aca="false">B38/B$43</f>
        <v>0.0414536061907412</v>
      </c>
      <c r="D38" s="119" t="n">
        <f aca="false">B38/National!B38</f>
        <v>0.0164609739826551</v>
      </c>
      <c r="E38" s="27"/>
      <c r="F38" s="158" t="s">
        <v>10</v>
      </c>
      <c r="G38" s="159" t="n">
        <f aca="false">SUM(G31:G37)</f>
        <v>1351503</v>
      </c>
      <c r="H38" s="160" t="n">
        <f aca="false">SUM(H31:H37)</f>
        <v>1</v>
      </c>
      <c r="I38" s="160" t="n">
        <f aca="false">+G38/National!G39</f>
        <v>0.00948006666965717</v>
      </c>
    </row>
    <row r="39" customFormat="false" ht="15" hidden="false" customHeight="false" outlineLevel="0" collapsed="false">
      <c r="A39" s="22" t="s">
        <v>37</v>
      </c>
      <c r="B39" s="25" t="n">
        <f aca="false">8424+1853</f>
        <v>10277</v>
      </c>
      <c r="C39" s="118" t="n">
        <f aca="false">B39/B$43</f>
        <v>0.0539537374394943</v>
      </c>
      <c r="D39" s="119" t="n">
        <f aca="false">B39/National!B39</f>
        <v>0.0180120652970229</v>
      </c>
      <c r="E39" s="27"/>
      <c r="H39" s="115"/>
      <c r="I39" s="115"/>
    </row>
    <row r="40" customFormat="false" ht="23.25" hidden="false" customHeight="false" outlineLevel="0" collapsed="false">
      <c r="A40" s="22" t="s">
        <v>39</v>
      </c>
      <c r="B40" s="25" t="n">
        <f aca="false">23011+17575+986</f>
        <v>41572</v>
      </c>
      <c r="C40" s="118" t="n">
        <f aca="false">B40/B$43</f>
        <v>0.218250926616197</v>
      </c>
      <c r="D40" s="119" t="n">
        <f aca="false">B40/National!B40</f>
        <v>0.0254821422113414</v>
      </c>
      <c r="E40" s="27"/>
      <c r="F40" s="55" t="s">
        <v>96</v>
      </c>
      <c r="G40" s="27"/>
      <c r="H40" s="115"/>
      <c r="I40" s="154" t="s">
        <v>81</v>
      </c>
    </row>
    <row r="41" customFormat="false" ht="15" hidden="false" customHeight="false" outlineLevel="0" collapsed="false">
      <c r="A41" s="22" t="s">
        <v>40</v>
      </c>
      <c r="B41" s="25" t="n">
        <f aca="false">119300+9222</f>
        <v>128522</v>
      </c>
      <c r="C41" s="118" t="n">
        <f aca="false">B41/B$43</f>
        <v>0.674734090026145</v>
      </c>
      <c r="D41" s="119" t="n">
        <f aca="false">B41/National!B41</f>
        <v>0.0229834656459582</v>
      </c>
      <c r="E41" s="27"/>
      <c r="F41" s="22" t="s">
        <v>62</v>
      </c>
      <c r="G41" s="161" t="n">
        <v>606510</v>
      </c>
      <c r="H41" s="162" t="n">
        <f aca="false">G41/G$48</f>
        <v>0.433726099869062</v>
      </c>
      <c r="I41" s="103" t="n">
        <f aca="false">+G41/National!G42</f>
        <v>0.00852333822273045</v>
      </c>
    </row>
    <row r="42" customFormat="false" ht="15" hidden="false" customHeight="false" outlineLevel="0" collapsed="false">
      <c r="A42" s="59" t="s">
        <v>41</v>
      </c>
      <c r="B42" s="35" t="n">
        <f aca="false">154</f>
        <v>154</v>
      </c>
      <c r="C42" s="118" t="n">
        <f aca="false">B42/B$43</f>
        <v>0.000808492319322967</v>
      </c>
      <c r="D42" s="119" t="n">
        <f aca="false">B42/National!B42</f>
        <v>0.002762678721992</v>
      </c>
      <c r="E42" s="27"/>
      <c r="F42" s="22" t="s">
        <v>63</v>
      </c>
      <c r="G42" s="163" t="n">
        <v>347492</v>
      </c>
      <c r="H42" s="164" t="n">
        <f aca="false">G42/G$48</f>
        <v>0.24849771627129</v>
      </c>
      <c r="I42" s="108" t="n">
        <f aca="false">+G42/National!G43</f>
        <v>0.015996945456802</v>
      </c>
    </row>
    <row r="43" customFormat="false" ht="15" hidden="false" customHeight="false" outlineLevel="0" collapsed="false">
      <c r="A43" s="29" t="s">
        <v>10</v>
      </c>
      <c r="B43" s="48" t="n">
        <f aca="false">SUM(B37:B42)</f>
        <v>190478</v>
      </c>
      <c r="C43" s="165" t="n">
        <f aca="false">SUM(C37:C42)</f>
        <v>1</v>
      </c>
      <c r="D43" s="166" t="n">
        <f aca="false">B43/National!B43</f>
        <v>0.0222985677046903</v>
      </c>
      <c r="E43" s="27"/>
      <c r="F43" s="22" t="s">
        <v>64</v>
      </c>
      <c r="G43" s="163" t="n">
        <v>131332</v>
      </c>
      <c r="H43" s="164" t="n">
        <f aca="false">G43/G$48</f>
        <v>0.0939178515572763</v>
      </c>
      <c r="I43" s="108" t="n">
        <f aca="false">+G43/National!G44</f>
        <v>0.0138425299960833</v>
      </c>
    </row>
    <row r="44" customFormat="false" ht="15" hidden="false" customHeight="false" outlineLevel="0" collapsed="false">
      <c r="A44" s="7"/>
      <c r="B44" s="42"/>
      <c r="C44" s="109"/>
      <c r="D44" s="109"/>
      <c r="E44" s="27"/>
      <c r="F44" s="22" t="s">
        <v>66</v>
      </c>
      <c r="G44" s="163" t="n">
        <v>78146</v>
      </c>
      <c r="H44" s="164" t="n">
        <f aca="false">G44/G$48</f>
        <v>0.0558835959841845</v>
      </c>
      <c r="I44" s="108" t="n">
        <f aca="false">+G44/National!G45</f>
        <v>0.00944626234030285</v>
      </c>
    </row>
    <row r="45" customFormat="false" ht="23.25" hidden="false" customHeight="false" outlineLevel="0" collapsed="false">
      <c r="A45" s="167" t="s">
        <v>105</v>
      </c>
      <c r="B45" s="84"/>
      <c r="C45" s="112" t="s">
        <v>80</v>
      </c>
      <c r="D45" s="113" t="s">
        <v>81</v>
      </c>
      <c r="E45" s="27"/>
      <c r="F45" s="22" t="s">
        <v>67</v>
      </c>
      <c r="G45" s="163" t="n">
        <v>0</v>
      </c>
      <c r="H45" s="164" t="n">
        <f aca="false">G45/G$48</f>
        <v>0</v>
      </c>
      <c r="I45" s="108" t="n">
        <f aca="false">+G45/National!G46</f>
        <v>0</v>
      </c>
    </row>
    <row r="46" customFormat="false" ht="15" hidden="false" customHeight="false" outlineLevel="0" collapsed="false">
      <c r="A46" s="18" t="s">
        <v>28</v>
      </c>
      <c r="B46" s="168" t="n">
        <v>10998</v>
      </c>
      <c r="C46" s="123" t="n">
        <f aca="false">B46/B$48</f>
        <v>0.568107856810786</v>
      </c>
      <c r="D46" s="100" t="n">
        <f aca="false">B46/National!B48</f>
        <v>0.0112198615421342</v>
      </c>
      <c r="E46" s="27"/>
      <c r="F46" s="22" t="s">
        <v>69</v>
      </c>
      <c r="G46" s="163" t="n">
        <v>0</v>
      </c>
      <c r="H46" s="164" t="n">
        <f aca="false">G46/G$48</f>
        <v>0</v>
      </c>
      <c r="I46" s="108" t="n">
        <f aca="false">+G46/National!G47</f>
        <v>0</v>
      </c>
    </row>
    <row r="47" customFormat="false" ht="15" hidden="false" customHeight="false" outlineLevel="0" collapsed="false">
      <c r="A47" s="18" t="s">
        <v>30</v>
      </c>
      <c r="B47" s="168" t="n">
        <v>8361</v>
      </c>
      <c r="C47" s="169" t="n">
        <f aca="false">B47/B$48</f>
        <v>0.431892143189214</v>
      </c>
      <c r="D47" s="119" t="n">
        <f aca="false">B47/National!B49</f>
        <v>0.00423711849590148</v>
      </c>
      <c r="E47" s="27"/>
      <c r="F47" s="22" t="s">
        <v>70</v>
      </c>
      <c r="G47" s="199" t="n">
        <v>234891</v>
      </c>
      <c r="H47" s="164" t="n">
        <f aca="false">G47/G$48</f>
        <v>0.167974736318187</v>
      </c>
      <c r="I47" s="171" t="n">
        <f aca="false">+G47/National!G48</f>
        <v>0.0125448030588061</v>
      </c>
    </row>
    <row r="48" customFormat="false" ht="15" hidden="false" customHeight="false" outlineLevel="0" collapsed="false">
      <c r="A48" s="29" t="s">
        <v>10</v>
      </c>
      <c r="B48" s="30" t="n">
        <f aca="false">SUM(B46:B47)</f>
        <v>19359</v>
      </c>
      <c r="C48" s="54" t="n">
        <f aca="false">SUM(C46:C47)</f>
        <v>1</v>
      </c>
      <c r="D48" s="129" t="n">
        <f aca="false">B48/National!B50</f>
        <v>0.00655459402248383</v>
      </c>
      <c r="E48" s="27"/>
      <c r="F48" s="29" t="s">
        <v>10</v>
      </c>
      <c r="G48" s="172" t="n">
        <f aca="false">SUM(G41:G47)</f>
        <v>1398371</v>
      </c>
      <c r="H48" s="134" t="n">
        <f aca="false">SUM(H42:H47)</f>
        <v>0.566273900130938</v>
      </c>
      <c r="I48" s="173" t="n">
        <f aca="false">+G48/National!G49</f>
        <v>0.00972667605619206</v>
      </c>
    </row>
    <row r="49" customFormat="false" ht="23.25" hidden="false" customHeight="false" outlineLevel="0" collapsed="false">
      <c r="B49" s="42"/>
      <c r="C49" s="109"/>
      <c r="D49" s="109"/>
      <c r="E49" s="27"/>
      <c r="F49" s="136" t="s">
        <v>122</v>
      </c>
      <c r="G49" s="27"/>
      <c r="H49" s="112" t="s">
        <v>80</v>
      </c>
      <c r="I49" s="154" t="s">
        <v>81</v>
      </c>
    </row>
    <row r="50" customFormat="false" ht="23.25" hidden="false" customHeight="false" outlineLevel="0" collapsed="false">
      <c r="A50" s="136" t="s">
        <v>106</v>
      </c>
      <c r="B50" s="27"/>
      <c r="C50" s="112"/>
      <c r="D50" s="113" t="s">
        <v>81</v>
      </c>
      <c r="E50" s="27"/>
      <c r="F50" s="22" t="s">
        <v>73</v>
      </c>
      <c r="G50" s="175" t="n">
        <v>230412</v>
      </c>
      <c r="H50" s="102" t="n">
        <f aca="false">G50/G$52</f>
        <v>0.871999818342833</v>
      </c>
      <c r="I50" s="108" t="n">
        <f aca="false">+G50/National!G52</f>
        <v>0.0076359093740322</v>
      </c>
    </row>
    <row r="51" customFormat="false" ht="15" hidden="false" customHeight="false" outlineLevel="0" collapsed="false">
      <c r="A51" s="22" t="s">
        <v>35</v>
      </c>
      <c r="B51" s="23" t="n">
        <f aca="false">2575+1364</f>
        <v>3939</v>
      </c>
      <c r="C51" s="116" t="n">
        <f aca="false">B51/B$57</f>
        <v>0.203471253680459</v>
      </c>
      <c r="D51" s="100" t="n">
        <f aca="false">B51/National!B53</f>
        <v>0.00549498072083433</v>
      </c>
      <c r="E51" s="27"/>
      <c r="F51" s="22" t="s">
        <v>74</v>
      </c>
      <c r="G51" s="176" t="n">
        <v>33822</v>
      </c>
      <c r="H51" s="107" t="n">
        <f aca="false">G51/G$52</f>
        <v>0.128000181657168</v>
      </c>
      <c r="I51" s="108" t="n">
        <f aca="false">+G51/National!G53</f>
        <v>0.00703007789165008</v>
      </c>
    </row>
    <row r="52" customFormat="false" ht="15" hidden="false" customHeight="false" outlineLevel="0" collapsed="false">
      <c r="A52" s="22" t="s">
        <v>36</v>
      </c>
      <c r="B52" s="25" t="n">
        <f aca="false">3153+2688</f>
        <v>5841</v>
      </c>
      <c r="C52" s="118" t="n">
        <f aca="false">B52/B$57</f>
        <v>0.301720130172013</v>
      </c>
      <c r="D52" s="119" t="n">
        <f aca="false">B52/National!B54</f>
        <v>0.00870525534521457</v>
      </c>
      <c r="E52" s="27"/>
      <c r="F52" s="177" t="s">
        <v>10</v>
      </c>
      <c r="G52" s="172" t="n">
        <f aca="false">SUM(G50:G51)</f>
        <v>264234</v>
      </c>
      <c r="H52" s="134" t="n">
        <f aca="false">SUM(H50:H51)</f>
        <v>1</v>
      </c>
      <c r="I52" s="173" t="n">
        <f aca="false">+G52/National!G54</f>
        <v>0.00755259907030379</v>
      </c>
    </row>
    <row r="53" customFormat="false" ht="15" hidden="false" customHeight="false" outlineLevel="0" collapsed="false">
      <c r="A53" s="22" t="s">
        <v>37</v>
      </c>
      <c r="B53" s="25" t="n">
        <f aca="false">2423+2141</f>
        <v>4564</v>
      </c>
      <c r="C53" s="118" t="n">
        <f aca="false">B53/B$57</f>
        <v>0.235755979131153</v>
      </c>
      <c r="D53" s="119" t="n">
        <f aca="false">B53/National!B55</f>
        <v>0.00866432023813592</v>
      </c>
      <c r="E53" s="27"/>
      <c r="F53" s="27"/>
      <c r="G53" s="27"/>
      <c r="H53" s="115"/>
      <c r="I53" s="115"/>
    </row>
    <row r="54" customFormat="false" ht="15" hidden="false" customHeight="false" outlineLevel="0" collapsed="false">
      <c r="A54" s="22" t="s">
        <v>39</v>
      </c>
      <c r="B54" s="25" t="n">
        <f aca="false">1537+241+582</f>
        <v>2360</v>
      </c>
      <c r="C54" s="118" t="n">
        <f aca="false">B54/B$57</f>
        <v>0.121907123301823</v>
      </c>
      <c r="D54" s="119" t="n">
        <f aca="false">B54/National!B56</f>
        <v>0.00575788109975529</v>
      </c>
      <c r="E54" s="27"/>
      <c r="F54" s="90" t="s">
        <v>76</v>
      </c>
      <c r="G54" s="27"/>
      <c r="H54" s="115"/>
      <c r="I54" s="115"/>
    </row>
    <row r="55" customFormat="false" ht="15" hidden="false" customHeight="false" outlineLevel="0" collapsed="false">
      <c r="A55" s="22" t="s">
        <v>40</v>
      </c>
      <c r="B55" s="25" t="n">
        <f aca="false">1069+1083</f>
        <v>2152</v>
      </c>
      <c r="C55" s="118" t="n">
        <f aca="false">B55/B$57</f>
        <v>0.111162766671832</v>
      </c>
      <c r="D55" s="119" t="n">
        <f aca="false">B55/National!B57</f>
        <v>0.00534988017461691</v>
      </c>
      <c r="E55" s="27"/>
      <c r="F55" s="178" t="s">
        <v>77</v>
      </c>
      <c r="G55" s="27"/>
      <c r="H55" s="115"/>
      <c r="I55" s="115"/>
    </row>
    <row r="56" customFormat="false" ht="15" hidden="false" customHeight="false" outlineLevel="0" collapsed="false">
      <c r="A56" s="59" t="s">
        <v>41</v>
      </c>
      <c r="B56" s="140" t="n">
        <f aca="false">503</f>
        <v>503</v>
      </c>
      <c r="C56" s="118" t="n">
        <f aca="false">B56/B$57</f>
        <v>0.0259827470427191</v>
      </c>
      <c r="D56" s="119" t="n">
        <f aca="false">B56/National!B58</f>
        <v>0.00221773482416846</v>
      </c>
      <c r="E56" s="27"/>
      <c r="F56" s="27"/>
      <c r="G56" s="27"/>
      <c r="H56" s="115"/>
      <c r="I56" s="115"/>
    </row>
    <row r="57" customFormat="false" ht="15" hidden="false" customHeight="false" outlineLevel="0" collapsed="false">
      <c r="A57" s="29" t="s">
        <v>10</v>
      </c>
      <c r="B57" s="48" t="n">
        <f aca="false">SUM(B51:B56)</f>
        <v>19359</v>
      </c>
      <c r="C57" s="165" t="n">
        <f aca="false">SUM(C51:C56)</f>
        <v>1</v>
      </c>
      <c r="D57" s="129" t="n">
        <f aca="false">B57/National!B59</f>
        <v>0.00655459402248383</v>
      </c>
      <c r="E57" s="27"/>
      <c r="F57" s="27"/>
      <c r="G57" s="27"/>
      <c r="H57" s="115"/>
      <c r="I57" s="115"/>
    </row>
  </sheetData>
  <hyperlinks>
    <hyperlink ref="F2" r:id="rId1" display="http://www.fhwa.dot.gov/policy/ohpi/hss/hsspubs.cf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  <col collapsed="false" customWidth="true" hidden="false" outlineLevel="0" max="9" min="8" style="0" width="8.7"/>
  </cols>
  <sheetData>
    <row r="1" customFormat="false" ht="24.75" hidden="false" customHeight="false" outlineLevel="0" collapsed="false">
      <c r="A1" s="180" t="s">
        <v>100</v>
      </c>
      <c r="B1" s="181" t="n">
        <v>2009</v>
      </c>
      <c r="C1" s="181"/>
      <c r="D1" s="181"/>
      <c r="E1" s="182"/>
      <c r="F1" s="92" t="s">
        <v>79</v>
      </c>
      <c r="G1" s="182"/>
      <c r="H1" s="182"/>
      <c r="I1" s="183"/>
      <c r="J1" s="93"/>
      <c r="K1" s="93"/>
      <c r="L1" s="93"/>
      <c r="M1" s="7"/>
    </row>
    <row r="2" customFormat="false" ht="15.75" hidden="false" customHeight="false" outlineLevel="0" collapsed="false">
      <c r="A2" s="184"/>
      <c r="B2" s="185"/>
      <c r="C2" s="185"/>
      <c r="D2" s="185"/>
      <c r="E2" s="186"/>
      <c r="F2" s="96" t="s">
        <v>2</v>
      </c>
      <c r="G2" s="187"/>
      <c r="H2" s="187"/>
      <c r="I2" s="188"/>
      <c r="J2" s="93"/>
      <c r="K2" s="93"/>
      <c r="L2" s="93"/>
      <c r="M2" s="7"/>
    </row>
    <row r="3" customFormat="false" ht="22.5" hidden="false" customHeight="false" outlineLevel="0" collapsed="false">
      <c r="A3" s="14" t="s">
        <v>3</v>
      </c>
      <c r="B3" s="15"/>
      <c r="C3" s="97" t="s">
        <v>80</v>
      </c>
      <c r="D3" s="98" t="s">
        <v>81</v>
      </c>
      <c r="E3" s="7"/>
      <c r="F3" s="60" t="s">
        <v>82</v>
      </c>
      <c r="G3" s="7"/>
      <c r="H3" s="97" t="s">
        <v>80</v>
      </c>
      <c r="I3" s="98" t="s">
        <v>81</v>
      </c>
      <c r="J3" s="45"/>
      <c r="K3" s="45"/>
      <c r="L3" s="7"/>
      <c r="M3" s="7"/>
    </row>
    <row r="4" customFormat="false" ht="15" hidden="false" customHeight="false" outlineLevel="0" collapsed="false">
      <c r="A4" s="18" t="s">
        <v>6</v>
      </c>
      <c r="B4" s="19" t="n">
        <v>698473</v>
      </c>
      <c r="C4" s="99"/>
      <c r="D4" s="100" t="n">
        <f aca="false">B4/National!B4</f>
        <v>0.00227510781121771</v>
      </c>
      <c r="E4" s="7"/>
      <c r="F4" s="22" t="s">
        <v>83</v>
      </c>
      <c r="G4" s="101" t="n">
        <v>269973</v>
      </c>
      <c r="H4" s="102" t="n">
        <f aca="false">G4/G$6</f>
        <v>0.531695154591056</v>
      </c>
      <c r="I4" s="103" t="n">
        <f aca="false">+G4/National!G4</f>
        <v>0.0025893756518506</v>
      </c>
      <c r="J4" s="45"/>
      <c r="K4" s="45"/>
      <c r="L4" s="7"/>
    </row>
    <row r="5" customFormat="false" ht="15" hidden="false" customHeight="false" outlineLevel="0" collapsed="false">
      <c r="A5" s="18" t="s">
        <v>8</v>
      </c>
      <c r="B5" s="19" t="n">
        <f aca="false">570954+997</f>
        <v>571951</v>
      </c>
      <c r="C5" s="104"/>
      <c r="D5" s="105" t="n">
        <f aca="false">B5/National!B5</f>
        <v>0.161684958137818</v>
      </c>
      <c r="E5" s="7"/>
      <c r="F5" s="22" t="s">
        <v>9</v>
      </c>
      <c r="G5" s="106" t="n">
        <v>237786</v>
      </c>
      <c r="H5" s="107" t="n">
        <f aca="false">G5/G$6</f>
        <v>0.468304845408944</v>
      </c>
      <c r="I5" s="108" t="n">
        <f aca="false">+G5/National!G5</f>
        <v>0.00225696407190465</v>
      </c>
      <c r="J5" s="45"/>
      <c r="K5" s="45"/>
      <c r="L5" s="7"/>
    </row>
    <row r="6" customFormat="false" ht="15" hidden="false" customHeight="false" outlineLevel="0" collapsed="false">
      <c r="A6" s="7"/>
      <c r="B6" s="27"/>
      <c r="C6" s="109"/>
      <c r="D6" s="109"/>
      <c r="E6" s="7"/>
      <c r="F6" s="29" t="s">
        <v>10</v>
      </c>
      <c r="G6" s="48" t="n">
        <f aca="false">SUM(G4:G5)</f>
        <v>507759</v>
      </c>
      <c r="H6" s="110" t="n">
        <f aca="false">SUM(H4:H5)</f>
        <v>1</v>
      </c>
      <c r="I6" s="111" t="n">
        <f aca="false">+G6/National!G6</f>
        <v>0.00242230182995494</v>
      </c>
      <c r="J6" s="45"/>
      <c r="K6" s="45"/>
      <c r="L6" s="7"/>
    </row>
    <row r="7" customFormat="false" ht="23.25" hidden="false" customHeight="false" outlineLevel="0" collapsed="false">
      <c r="A7" s="14" t="s">
        <v>84</v>
      </c>
      <c r="B7" s="27"/>
      <c r="C7" s="112" t="s">
        <v>80</v>
      </c>
      <c r="D7" s="113" t="s">
        <v>81</v>
      </c>
      <c r="E7" s="7"/>
      <c r="F7" s="60" t="s">
        <v>85</v>
      </c>
      <c r="G7" s="114"/>
      <c r="H7" s="115"/>
      <c r="I7" s="115"/>
      <c r="J7" s="45"/>
      <c r="K7" s="45"/>
      <c r="L7" s="7"/>
      <c r="M7" s="7"/>
    </row>
    <row r="8" customFormat="false" ht="15" hidden="false" customHeight="false" outlineLevel="0" collapsed="false">
      <c r="A8" s="22" t="s">
        <v>13</v>
      </c>
      <c r="B8" s="23" t="n">
        <v>294906</v>
      </c>
      <c r="C8" s="116" t="n">
        <f aca="false">B8/B10</f>
        <v>0.524698958096106</v>
      </c>
      <c r="D8" s="100" t="n">
        <f aca="false">B8/National!B8</f>
        <v>0.00215209155764284</v>
      </c>
      <c r="E8" s="7"/>
      <c r="F8" s="22" t="s">
        <v>86</v>
      </c>
      <c r="G8" s="189" t="n">
        <v>0.08</v>
      </c>
      <c r="H8" s="190" t="s">
        <v>101</v>
      </c>
      <c r="I8" s="115"/>
      <c r="J8" s="7"/>
      <c r="K8" s="7"/>
      <c r="L8" s="7"/>
      <c r="M8" s="7"/>
    </row>
    <row r="9" customFormat="false" ht="15" hidden="false" customHeight="false" outlineLevel="0" collapsed="false">
      <c r="A9" s="22" t="s">
        <v>16</v>
      </c>
      <c r="B9" s="35" t="n">
        <v>267142</v>
      </c>
      <c r="C9" s="118" t="n">
        <f aca="false">B9/B10</f>
        <v>0.475301041903894</v>
      </c>
      <c r="D9" s="119" t="n">
        <f aca="false">B9/National!B9</f>
        <v>0.0075692239934614</v>
      </c>
      <c r="E9" s="7"/>
      <c r="F9" s="22" t="s">
        <v>87</v>
      </c>
      <c r="G9" s="191" t="n">
        <v>0.08</v>
      </c>
      <c r="H9" s="190" t="s">
        <v>102</v>
      </c>
      <c r="I9" s="115"/>
      <c r="J9" s="7"/>
      <c r="K9" s="7"/>
      <c r="L9" s="7"/>
      <c r="M9" s="7"/>
    </row>
    <row r="10" customFormat="false" ht="15" hidden="false" customHeight="false" outlineLevel="0" collapsed="false">
      <c r="A10" s="29" t="s">
        <v>19</v>
      </c>
      <c r="B10" s="37" t="n">
        <f aca="false">SUM(B8:B9)</f>
        <v>562048</v>
      </c>
      <c r="C10" s="121" t="n">
        <f aca="false">SUM(C8:C9)</f>
        <v>1</v>
      </c>
      <c r="D10" s="54"/>
      <c r="E10" s="7"/>
      <c r="F10" s="22" t="s">
        <v>20</v>
      </c>
      <c r="G10" s="192" t="n">
        <v>0.08</v>
      </c>
      <c r="H10" s="190" t="s">
        <v>103</v>
      </c>
      <c r="I10" s="115"/>
      <c r="J10" s="7"/>
      <c r="K10" s="7"/>
      <c r="L10" s="7"/>
      <c r="M10" s="7"/>
    </row>
    <row r="11" customFormat="false" ht="15" hidden="false" customHeight="false" outlineLevel="0" collapsed="false">
      <c r="A11" s="22" t="s">
        <v>21</v>
      </c>
      <c r="B11" s="23" t="n">
        <v>26208</v>
      </c>
      <c r="C11" s="123" t="n">
        <f aca="false">B11/(B12+B11)</f>
        <v>0.0897540394112289</v>
      </c>
      <c r="D11" s="100" t="n">
        <f aca="false">B11/National!B11</f>
        <v>0.00685964836973421</v>
      </c>
      <c r="E11" s="7"/>
      <c r="F11" s="41" t="s">
        <v>22</v>
      </c>
      <c r="G11" s="42"/>
      <c r="H11" s="115"/>
      <c r="I11" s="107"/>
      <c r="J11" s="7"/>
      <c r="K11" s="7"/>
      <c r="L11" s="7"/>
      <c r="M11" s="7"/>
    </row>
    <row r="12" customFormat="false" ht="23.25" hidden="false" customHeight="false" outlineLevel="0" collapsed="false">
      <c r="A12" s="22" t="s">
        <v>23</v>
      </c>
      <c r="B12" s="35" t="n">
        <v>265790</v>
      </c>
      <c r="C12" s="124" t="n">
        <f aca="false">B12/(B11+B12)</f>
        <v>0.910245960588771</v>
      </c>
      <c r="D12" s="105" t="n">
        <f aca="false">B12/National!B12</f>
        <v>0.00199952369222676</v>
      </c>
      <c r="E12" s="7"/>
      <c r="F12" s="60" t="s">
        <v>88</v>
      </c>
      <c r="G12" s="27"/>
      <c r="H12" s="112" t="s">
        <v>80</v>
      </c>
      <c r="I12" s="125" t="s">
        <v>81</v>
      </c>
      <c r="J12" s="7"/>
      <c r="K12" s="7"/>
      <c r="L12" s="7"/>
      <c r="M12" s="7"/>
    </row>
    <row r="13" customFormat="false" ht="15" hidden="false" customHeight="false" outlineLevel="0" collapsed="false">
      <c r="A13" s="7"/>
      <c r="B13" s="27"/>
      <c r="C13" s="109"/>
      <c r="D13" s="109"/>
      <c r="E13" s="7"/>
      <c r="F13" s="22" t="s">
        <v>25</v>
      </c>
      <c r="G13" s="23" t="n">
        <v>236223</v>
      </c>
      <c r="H13" s="102" t="n">
        <f aca="false">G13/G$18</f>
        <v>0.326073092892796</v>
      </c>
      <c r="I13" s="126" t="n">
        <f aca="false">+G13/National!G13</f>
        <v>0.00175136195540319</v>
      </c>
      <c r="J13" s="7"/>
      <c r="K13" s="7"/>
      <c r="L13" s="7"/>
      <c r="M13" s="7"/>
      <c r="N13" s="7"/>
    </row>
    <row r="14" customFormat="false" ht="23.25" hidden="false" customHeight="false" outlineLevel="0" collapsed="false">
      <c r="A14" s="14" t="s">
        <v>26</v>
      </c>
      <c r="B14" s="27"/>
      <c r="C14" s="112" t="s">
        <v>80</v>
      </c>
      <c r="D14" s="113" t="s">
        <v>81</v>
      </c>
      <c r="E14" s="7"/>
      <c r="F14" s="22" t="s">
        <v>27</v>
      </c>
      <c r="G14" s="25" t="n">
        <v>456361</v>
      </c>
      <c r="H14" s="107" t="n">
        <f aca="false">G14/G$18</f>
        <v>0.629943073899024</v>
      </c>
      <c r="I14" s="127" t="n">
        <f aca="false">+G14/National!G14</f>
        <v>0.00412767423043795</v>
      </c>
      <c r="J14" s="7"/>
      <c r="K14" s="7"/>
      <c r="L14" s="7"/>
      <c r="M14" s="7"/>
      <c r="N14" s="7"/>
    </row>
    <row r="15" customFormat="false" ht="15" hidden="false" customHeight="false" outlineLevel="0" collapsed="false">
      <c r="A15" s="22" t="s">
        <v>28</v>
      </c>
      <c r="B15" s="23" t="n">
        <v>13300</v>
      </c>
      <c r="C15" s="116" t="n">
        <f aca="false">B15/B$17</f>
        <v>0.84610980342261</v>
      </c>
      <c r="D15" s="100" t="n">
        <f aca="false">B15/National!B15</f>
        <v>0.00447909927670966</v>
      </c>
      <c r="E15" s="45"/>
      <c r="F15" s="22" t="s">
        <v>29</v>
      </c>
      <c r="G15" s="35" t="n">
        <v>2698</v>
      </c>
      <c r="H15" s="107" t="n">
        <f aca="false">G15/G$18</f>
        <v>0.00372421485047926</v>
      </c>
      <c r="I15" s="127" t="n">
        <f aca="false">+G15/National!G15</f>
        <v>0.00320430217353351</v>
      </c>
      <c r="J15" s="7"/>
      <c r="K15" s="7"/>
      <c r="L15" s="7"/>
      <c r="M15" s="7"/>
    </row>
    <row r="16" customFormat="false" ht="15" hidden="false" customHeight="false" outlineLevel="0" collapsed="false">
      <c r="A16" s="22" t="s">
        <v>30</v>
      </c>
      <c r="B16" s="35" t="n">
        <v>2419</v>
      </c>
      <c r="C16" s="118" t="n">
        <f aca="false">B16/B$17</f>
        <v>0.15389019657739</v>
      </c>
      <c r="D16" s="119" t="n">
        <f aca="false">B16/National!B16</f>
        <v>0.00223697716785189</v>
      </c>
      <c r="E16" s="7"/>
      <c r="F16" s="29" t="s">
        <v>10</v>
      </c>
      <c r="G16" s="46" t="n">
        <f aca="false">SUM(G13:G15)</f>
        <v>695282</v>
      </c>
      <c r="H16" s="128"/>
      <c r="I16" s="127"/>
      <c r="J16" s="7"/>
      <c r="K16" s="7"/>
      <c r="L16" s="7"/>
      <c r="M16" s="7"/>
    </row>
    <row r="17" customFormat="false" ht="15" hidden="false" customHeight="false" outlineLevel="0" collapsed="false">
      <c r="A17" s="29" t="s">
        <v>10</v>
      </c>
      <c r="B17" s="48" t="n">
        <f aca="false">SUM(B15:B16)</f>
        <v>15719</v>
      </c>
      <c r="C17" s="121" t="n">
        <f aca="false">SUM(C15:C16)</f>
        <v>1</v>
      </c>
      <c r="D17" s="129" t="n">
        <f aca="false">B17/National!B17</f>
        <v>0.00388054756725785</v>
      </c>
      <c r="E17" s="7"/>
      <c r="F17" s="130" t="s">
        <v>31</v>
      </c>
      <c r="G17" s="193" t="n">
        <v>29166</v>
      </c>
      <c r="H17" s="128" t="n">
        <f aca="false">G17/G$18</f>
        <v>0.0402596183577013</v>
      </c>
      <c r="I17" s="127" t="n">
        <f aca="false">+G17/National!G17</f>
        <v>0.00369965114240651</v>
      </c>
      <c r="J17" s="7"/>
      <c r="K17" s="7"/>
      <c r="L17" s="7"/>
      <c r="M17" s="7"/>
    </row>
    <row r="18" customFormat="false" ht="15" hidden="false" customHeight="false" outlineLevel="0" collapsed="false">
      <c r="A18" s="7"/>
      <c r="B18" s="7"/>
      <c r="C18" s="109"/>
      <c r="D18" s="109"/>
      <c r="E18" s="7"/>
      <c r="F18" s="132" t="s">
        <v>32</v>
      </c>
      <c r="G18" s="133" t="n">
        <f aca="false">SUM(G16:G17)</f>
        <v>724448</v>
      </c>
      <c r="H18" s="134" t="n">
        <f aca="false">SUM(H13:H17)</f>
        <v>1</v>
      </c>
      <c r="I18" s="135" t="n">
        <f aca="false">+G18/National!G18</f>
        <v>0.00285029096615361</v>
      </c>
      <c r="J18" s="7"/>
      <c r="K18" s="7"/>
      <c r="L18" s="7"/>
      <c r="M18" s="7"/>
    </row>
    <row r="19" customFormat="false" ht="23.25" hidden="false" customHeight="false" outlineLevel="0" collapsed="false">
      <c r="A19" s="136" t="s">
        <v>104</v>
      </c>
      <c r="B19" s="7"/>
      <c r="C19" s="112" t="s">
        <v>80</v>
      </c>
      <c r="D19" s="113" t="s">
        <v>81</v>
      </c>
      <c r="E19" s="7"/>
      <c r="F19" s="60" t="s">
        <v>90</v>
      </c>
      <c r="G19" s="7"/>
      <c r="H19" s="137" t="s">
        <v>80</v>
      </c>
      <c r="I19" s="113" t="s">
        <v>81</v>
      </c>
      <c r="J19" s="7"/>
      <c r="K19" s="7"/>
      <c r="L19" s="7"/>
      <c r="M19" s="7"/>
    </row>
    <row r="20" customFormat="false" ht="15" hidden="false" customHeight="false" outlineLevel="0" collapsed="false">
      <c r="A20" s="22" t="s">
        <v>35</v>
      </c>
      <c r="B20" s="23" t="n">
        <f aca="false">1004+78</f>
        <v>1082</v>
      </c>
      <c r="C20" s="116" t="n">
        <f aca="false">B20/B$26</f>
        <v>0.0688338952859597</v>
      </c>
      <c r="D20" s="100" t="n">
        <f aca="false">B20/National!B20</f>
        <v>0.0231587508829006</v>
      </c>
      <c r="E20" s="27"/>
      <c r="F20" s="22" t="s">
        <v>28</v>
      </c>
      <c r="G20" s="138" t="n">
        <v>36</v>
      </c>
      <c r="H20" s="102" t="n">
        <f aca="false">G20/G$23</f>
        <v>0.5625</v>
      </c>
      <c r="I20" s="126" t="n">
        <f aca="false">+G20/National!G20</f>
        <v>0.00188235294117647</v>
      </c>
      <c r="J20" s="7"/>
      <c r="K20" s="7"/>
      <c r="L20" s="7"/>
      <c r="M20" s="7"/>
    </row>
    <row r="21" customFormat="false" ht="15" hidden="false" customHeight="false" outlineLevel="0" collapsed="false">
      <c r="A21" s="22" t="s">
        <v>36</v>
      </c>
      <c r="B21" s="25" t="n">
        <f aca="false">807+69</f>
        <v>876</v>
      </c>
      <c r="C21" s="118" t="n">
        <f aca="false">B21/B$26</f>
        <v>0.0557287359246771</v>
      </c>
      <c r="D21" s="119" t="n">
        <f aca="false">B21/National!B21</f>
        <v>0.00552413023326208</v>
      </c>
      <c r="E21" s="27"/>
      <c r="F21" s="22" t="s">
        <v>30</v>
      </c>
      <c r="G21" s="139" t="n">
        <v>26</v>
      </c>
      <c r="H21" s="107" t="n">
        <f aca="false">G21/G$23</f>
        <v>0.40625</v>
      </c>
      <c r="I21" s="127" t="n">
        <f aca="false">+G21/National!G21</f>
        <v>0.00181843614491537</v>
      </c>
      <c r="J21" s="7"/>
      <c r="K21" s="7"/>
      <c r="L21" s="7"/>
      <c r="M21" s="7"/>
    </row>
    <row r="22" customFormat="false" ht="15" hidden="false" customHeight="false" outlineLevel="0" collapsed="false">
      <c r="A22" s="22" t="s">
        <v>37</v>
      </c>
      <c r="B22" s="25" t="n">
        <f aca="false">437+242</f>
        <v>679</v>
      </c>
      <c r="C22" s="118" t="n">
        <f aca="false">B22/B$26</f>
        <v>0.0431961320694701</v>
      </c>
      <c r="D22" s="119" t="n">
        <f aca="false">B22/National!B22</f>
        <v>0.00278195457916279</v>
      </c>
      <c r="E22" s="27"/>
      <c r="F22" s="22" t="s">
        <v>38</v>
      </c>
      <c r="G22" s="140" t="n">
        <v>2</v>
      </c>
      <c r="H22" s="107" t="n">
        <f aca="false">G22/G$23</f>
        <v>0.03125</v>
      </c>
      <c r="I22" s="127" t="n">
        <f aca="false">+G22/National!G22</f>
        <v>0.0051948051948052</v>
      </c>
      <c r="J22" s="7"/>
      <c r="K22" s="7"/>
      <c r="L22" s="7"/>
      <c r="M22" s="7"/>
    </row>
    <row r="23" customFormat="false" ht="15" hidden="false" customHeight="false" outlineLevel="0" collapsed="false">
      <c r="A23" s="22" t="s">
        <v>39</v>
      </c>
      <c r="B23" s="25" t="n">
        <f aca="false">1408+1036+347</f>
        <v>2791</v>
      </c>
      <c r="C23" s="118" t="n">
        <f aca="false">B23/B$26</f>
        <v>0.177555824161842</v>
      </c>
      <c r="D23" s="119" t="n">
        <f aca="false">B23/National!B23</f>
        <v>0.0035184456815523</v>
      </c>
      <c r="E23" s="27"/>
      <c r="F23" s="29" t="s">
        <v>10</v>
      </c>
      <c r="G23" s="141" t="n">
        <f aca="false">SUM(G20:G22)</f>
        <v>64</v>
      </c>
      <c r="H23" s="142" t="n">
        <f aca="false">SUM(H20:H22)</f>
        <v>1</v>
      </c>
      <c r="I23" s="143" t="n">
        <f aca="false">+G23/National!G23</f>
        <v>0.00189304306672977</v>
      </c>
      <c r="J23" s="7"/>
      <c r="K23" s="7"/>
      <c r="L23" s="7"/>
      <c r="M23" s="7"/>
    </row>
    <row r="24" customFormat="false" ht="15" hidden="false" customHeight="false" outlineLevel="0" collapsed="false">
      <c r="A24" s="22" t="s">
        <v>40</v>
      </c>
      <c r="B24" s="25" t="n">
        <f aca="false">8608+1683</f>
        <v>10291</v>
      </c>
      <c r="C24" s="118" t="n">
        <f aca="false">B24/B$26</f>
        <v>0.654685412558051</v>
      </c>
      <c r="D24" s="119" t="n">
        <f aca="false">B24/National!B24</f>
        <v>0.00368086397828752</v>
      </c>
      <c r="E24" s="27"/>
      <c r="F24" s="27"/>
      <c r="G24" s="27"/>
      <c r="H24" s="115"/>
      <c r="I24" s="115"/>
      <c r="J24" s="7"/>
      <c r="K24" s="7"/>
      <c r="L24" s="7"/>
      <c r="M24" s="7"/>
    </row>
    <row r="25" customFormat="false" ht="15.75" hidden="false" customHeight="false" outlineLevel="0" collapsed="false">
      <c r="A25" s="59" t="s">
        <v>41</v>
      </c>
      <c r="B25" s="35" t="n">
        <v>0</v>
      </c>
      <c r="C25" s="118" t="n">
        <f aca="false">B25/B$26</f>
        <v>0</v>
      </c>
      <c r="D25" s="119" t="n">
        <f aca="false">B25/National!B25</f>
        <v>0</v>
      </c>
      <c r="E25" s="27"/>
      <c r="F25" s="145" t="s">
        <v>91</v>
      </c>
      <c r="G25" s="27"/>
      <c r="H25" s="115"/>
      <c r="I25" s="115"/>
      <c r="J25" s="7"/>
      <c r="K25" s="7"/>
      <c r="L25" s="7"/>
      <c r="M25" s="7"/>
    </row>
    <row r="26" customFormat="false" ht="23.25" hidden="false" customHeight="false" outlineLevel="0" collapsed="false">
      <c r="A26" s="194" t="s">
        <v>10</v>
      </c>
      <c r="B26" s="48" t="n">
        <f aca="false">SUM(B20:B25)</f>
        <v>15719</v>
      </c>
      <c r="C26" s="121" t="n">
        <f aca="false">SUM(C20:C25)</f>
        <v>1</v>
      </c>
      <c r="D26" s="129" t="n">
        <f aca="false">B26/National!B26</f>
        <v>0.00388054756725785</v>
      </c>
      <c r="E26" s="27"/>
      <c r="F26" s="136" t="s">
        <v>92</v>
      </c>
      <c r="G26" s="61"/>
      <c r="H26" s="146"/>
      <c r="I26" s="147" t="s">
        <v>81</v>
      </c>
      <c r="J26" s="7"/>
      <c r="K26" s="7"/>
      <c r="L26" s="7"/>
      <c r="M26" s="7"/>
    </row>
    <row r="27" customFormat="false" ht="15" hidden="false" customHeight="false" outlineLevel="0" collapsed="false">
      <c r="B27" s="42"/>
      <c r="C27" s="109"/>
      <c r="D27" s="109"/>
      <c r="E27" s="27"/>
      <c r="F27" s="18" t="s">
        <v>44</v>
      </c>
      <c r="G27" s="62" t="n">
        <v>935475</v>
      </c>
      <c r="H27" s="115"/>
      <c r="I27" s="108" t="n">
        <f aca="false">+G27/National!G27</f>
        <v>0.00666134736802918</v>
      </c>
      <c r="J27" s="7"/>
      <c r="K27" s="7"/>
      <c r="L27" s="7"/>
      <c r="M27" s="7"/>
    </row>
    <row r="28" customFormat="false" ht="23.25" hidden="false" customHeight="false" outlineLevel="0" collapsed="false">
      <c r="A28" s="148" t="s">
        <v>93</v>
      </c>
      <c r="B28" s="27"/>
      <c r="C28" s="16"/>
      <c r="D28" s="113" t="s">
        <v>81</v>
      </c>
      <c r="E28" s="27"/>
      <c r="F28" s="18" t="s">
        <v>46</v>
      </c>
      <c r="G28" s="62" t="n">
        <v>935476</v>
      </c>
      <c r="H28" s="115"/>
      <c r="I28" s="149" t="n">
        <f aca="false">+G28/National!G28</f>
        <v>0.00660472996085875</v>
      </c>
      <c r="J28" s="7"/>
      <c r="K28" s="7"/>
      <c r="L28" s="7"/>
      <c r="M28" s="7"/>
    </row>
    <row r="29" customFormat="false" ht="15" hidden="false" customHeight="false" outlineLevel="0" collapsed="false">
      <c r="A29" s="65" t="s">
        <v>47</v>
      </c>
      <c r="B29" s="66"/>
      <c r="C29" s="67"/>
      <c r="D29" s="195" t="e">
        <f aca="false">B29/National!B29</f>
        <v>#DIV/0!</v>
      </c>
      <c r="E29" s="27"/>
      <c r="F29" s="27"/>
      <c r="G29" s="27"/>
      <c r="H29" s="115"/>
      <c r="I29" s="115"/>
      <c r="J29" s="7"/>
      <c r="K29" s="7"/>
      <c r="L29" s="7"/>
      <c r="M29" s="7"/>
      <c r="N29" s="7"/>
    </row>
    <row r="30" customFormat="false" ht="15" hidden="false" customHeight="true" outlineLevel="0" collapsed="false">
      <c r="A30" s="65" t="s">
        <v>48</v>
      </c>
      <c r="B30" s="68"/>
      <c r="C30" s="69"/>
      <c r="D30" s="196" t="e">
        <f aca="false">B30/National!B30</f>
        <v>#DIV/0!</v>
      </c>
      <c r="E30" s="27"/>
      <c r="F30" s="55" t="s">
        <v>94</v>
      </c>
      <c r="G30" s="27"/>
      <c r="H30" s="137" t="s">
        <v>80</v>
      </c>
      <c r="I30" s="154" t="s">
        <v>81</v>
      </c>
      <c r="J30" s="7"/>
      <c r="K30" s="7"/>
      <c r="L30" s="7"/>
      <c r="M30" s="7"/>
      <c r="N30" s="7"/>
    </row>
    <row r="31" customFormat="false" ht="15" hidden="false" customHeight="false" outlineLevel="0" collapsed="false">
      <c r="A31" s="65" t="s">
        <v>50</v>
      </c>
      <c r="B31" s="68"/>
      <c r="C31" s="69"/>
      <c r="D31" s="196" t="e">
        <f aca="false">B31/National!B31</f>
        <v>#DIV/0!</v>
      </c>
      <c r="E31" s="27"/>
      <c r="F31" s="22" t="s">
        <v>51</v>
      </c>
      <c r="G31" s="71" t="n">
        <v>64930</v>
      </c>
      <c r="H31" s="126" t="n">
        <f aca="false">G31/G$38</f>
        <v>0.0694085892193805</v>
      </c>
      <c r="I31" s="103" t="n">
        <f aca="false">+G31/National!G31</f>
        <v>0.00107237690218076</v>
      </c>
      <c r="J31" s="7"/>
      <c r="K31" s="7"/>
      <c r="L31" s="7"/>
      <c r="M31" s="7"/>
      <c r="N31" s="7"/>
    </row>
    <row r="32" customFormat="false" ht="15" hidden="false" customHeight="false" outlineLevel="0" collapsed="false">
      <c r="A32" s="65" t="s">
        <v>52</v>
      </c>
      <c r="B32" s="68"/>
      <c r="C32" s="69"/>
      <c r="D32" s="196" t="e">
        <f aca="false">B32/National!B32</f>
        <v>#DIV/0!</v>
      </c>
      <c r="E32" s="27"/>
      <c r="F32" s="22" t="s">
        <v>53</v>
      </c>
      <c r="G32" s="72" t="n">
        <v>337300</v>
      </c>
      <c r="H32" s="127" t="n">
        <f aca="false">G32/G$38</f>
        <v>0.360565488121008</v>
      </c>
      <c r="I32" s="108" t="n">
        <f aca="false">+G32/National!G32</f>
        <v>0.0461510086177739</v>
      </c>
      <c r="J32" s="7"/>
      <c r="K32" s="7"/>
      <c r="L32" s="7"/>
      <c r="M32" s="7"/>
      <c r="N32" s="7"/>
    </row>
    <row r="33" customFormat="false" ht="15" hidden="false" customHeight="false" outlineLevel="0" collapsed="false">
      <c r="A33" s="65" t="s">
        <v>54</v>
      </c>
      <c r="B33" s="73"/>
      <c r="C33" s="69"/>
      <c r="D33" s="196" t="e">
        <f aca="false">B33/National!B33</f>
        <v>#DIV/0!</v>
      </c>
      <c r="E33" s="27"/>
      <c r="F33" s="22" t="s">
        <v>55</v>
      </c>
      <c r="G33" s="72" t="n">
        <v>0</v>
      </c>
      <c r="H33" s="127" t="n">
        <f aca="false">G33/G$38</f>
        <v>0</v>
      </c>
      <c r="I33" s="108" t="n">
        <f aca="false">+G33/National!G33</f>
        <v>0</v>
      </c>
      <c r="J33" s="7"/>
      <c r="K33" s="7"/>
      <c r="L33" s="7"/>
      <c r="M33" s="7"/>
      <c r="N33" s="7"/>
    </row>
    <row r="34" customFormat="false" ht="15" hidden="false" customHeight="false" outlineLevel="0" collapsed="false">
      <c r="A34" s="74" t="s">
        <v>10</v>
      </c>
      <c r="B34" s="75"/>
      <c r="C34" s="76"/>
      <c r="D34" s="197" t="e">
        <f aca="false">B34/National!B34</f>
        <v>#DIV/0!</v>
      </c>
      <c r="E34" s="27"/>
      <c r="F34" s="22" t="s">
        <v>56</v>
      </c>
      <c r="G34" s="72" t="n">
        <v>26205</v>
      </c>
      <c r="H34" s="127" t="n">
        <f aca="false">G34/G$38</f>
        <v>0.0280125070151527</v>
      </c>
      <c r="I34" s="108" t="n">
        <f aca="false">+G34/National!G34</f>
        <v>0.00304510449920145</v>
      </c>
      <c r="J34" s="7"/>
      <c r="K34" s="7"/>
      <c r="L34" s="7"/>
      <c r="M34" s="7"/>
      <c r="N34" s="7"/>
    </row>
    <row r="35" customFormat="false" ht="15" hidden="false" customHeight="false" outlineLevel="0" collapsed="false">
      <c r="B35" s="42"/>
      <c r="C35" s="109"/>
      <c r="D35" s="109"/>
      <c r="E35" s="27"/>
      <c r="F35" s="22" t="s">
        <v>57</v>
      </c>
      <c r="G35" s="72" t="n">
        <v>162160</v>
      </c>
      <c r="H35" s="127" t="n">
        <f aca="false">G35/G$38</f>
        <v>0.173345092065528</v>
      </c>
      <c r="I35" s="108" t="n">
        <f aca="false">+G35/National!G35</f>
        <v>0.00769836389828133</v>
      </c>
      <c r="J35" s="7"/>
      <c r="K35" s="7"/>
      <c r="L35" s="7"/>
      <c r="M35" s="7"/>
      <c r="N35" s="7"/>
    </row>
    <row r="36" customFormat="false" ht="23.25" hidden="false" customHeight="false" outlineLevel="0" collapsed="false">
      <c r="A36" s="136" t="s">
        <v>95</v>
      </c>
      <c r="B36" s="27"/>
      <c r="C36" s="112" t="s">
        <v>80</v>
      </c>
      <c r="D36" s="113" t="s">
        <v>81</v>
      </c>
      <c r="E36" s="27"/>
      <c r="F36" s="22" t="s">
        <v>59</v>
      </c>
      <c r="G36" s="198" t="n">
        <f aca="false">335810+9070</f>
        <v>344880</v>
      </c>
      <c r="H36" s="127" t="n">
        <f aca="false">G36/G$38</f>
        <v>0.368668323578931</v>
      </c>
      <c r="I36" s="108" t="n">
        <f aca="false">+G36/National!G36</f>
        <v>0.00951655970516767</v>
      </c>
      <c r="J36" s="7"/>
      <c r="K36" s="7"/>
      <c r="L36" s="7"/>
      <c r="M36" s="7"/>
      <c r="N36" s="7"/>
    </row>
    <row r="37" customFormat="false" ht="15" hidden="false" customHeight="false" outlineLevel="0" collapsed="false">
      <c r="A37" s="22" t="s">
        <v>35</v>
      </c>
      <c r="B37" s="23" t="n">
        <f aca="false">2146+316</f>
        <v>2462</v>
      </c>
      <c r="C37" s="116" t="n">
        <f aca="false">B37/B$43</f>
        <v>0.0770699640006261</v>
      </c>
      <c r="D37" s="100" t="n">
        <f aca="false">B37/National!B37</f>
        <v>0.0115680267633958</v>
      </c>
      <c r="E37" s="27"/>
      <c r="F37" s="22" t="s">
        <v>60</v>
      </c>
      <c r="G37" s="157" t="n">
        <v>0</v>
      </c>
      <c r="H37" s="127" t="n">
        <f aca="false">G37/G$38</f>
        <v>0</v>
      </c>
      <c r="I37" s="149" t="n">
        <f aca="false">+G37/National!G37</f>
        <v>0</v>
      </c>
      <c r="J37" s="7"/>
      <c r="K37" s="7"/>
    </row>
    <row r="38" customFormat="false" ht="15" hidden="false" customHeight="false" outlineLevel="0" collapsed="false">
      <c r="A38" s="22" t="s">
        <v>36</v>
      </c>
      <c r="B38" s="25" t="n">
        <f aca="false">1639+246</f>
        <v>1885</v>
      </c>
      <c r="C38" s="118" t="n">
        <f aca="false">B38/B$43</f>
        <v>0.059007669431836</v>
      </c>
      <c r="D38" s="119" t="n">
        <f aca="false">B38/National!B38</f>
        <v>0.00392970313542362</v>
      </c>
      <c r="E38" s="27"/>
      <c r="F38" s="158" t="s">
        <v>10</v>
      </c>
      <c r="G38" s="159" t="n">
        <f aca="false">SUM(G31:G37)</f>
        <v>935475</v>
      </c>
      <c r="H38" s="160" t="n">
        <f aca="false">SUM(H31:H37)</f>
        <v>1</v>
      </c>
      <c r="I38" s="160" t="n">
        <f aca="false">+G38/National!G39</f>
        <v>0.0065618540009142</v>
      </c>
      <c r="J38" s="7"/>
      <c r="K38" s="7"/>
    </row>
    <row r="39" customFormat="false" ht="15" hidden="false" customHeight="false" outlineLevel="0" collapsed="false">
      <c r="A39" s="22" t="s">
        <v>37</v>
      </c>
      <c r="B39" s="25" t="n">
        <f aca="false">872+601</f>
        <v>1473</v>
      </c>
      <c r="C39" s="118" t="n">
        <f aca="false">B39/B$43</f>
        <v>0.0461105024260448</v>
      </c>
      <c r="D39" s="119" t="n">
        <f aca="false">B39/National!B39</f>
        <v>0.00258166509511674</v>
      </c>
      <c r="E39" s="27"/>
      <c r="H39" s="115"/>
      <c r="I39" s="115"/>
      <c r="J39" s="7"/>
      <c r="K39" s="7"/>
    </row>
    <row r="40" customFormat="false" ht="23.25" hidden="false" customHeight="false" outlineLevel="0" collapsed="false">
      <c r="A40" s="22" t="s">
        <v>39</v>
      </c>
      <c r="B40" s="25" t="n">
        <f aca="false">2756+2071+716</f>
        <v>5543</v>
      </c>
      <c r="C40" s="118" t="n">
        <f aca="false">B40/B$43</f>
        <v>0.173516982313351</v>
      </c>
      <c r="D40" s="119" t="n">
        <f aca="false">B40/National!B40</f>
        <v>0.00339765982578335</v>
      </c>
      <c r="E40" s="27"/>
      <c r="F40" s="55" t="s">
        <v>96</v>
      </c>
      <c r="G40" s="27"/>
      <c r="H40" s="115"/>
      <c r="I40" s="154" t="s">
        <v>81</v>
      </c>
      <c r="J40" s="7"/>
      <c r="K40" s="7"/>
    </row>
    <row r="41" customFormat="false" ht="15" hidden="false" customHeight="false" outlineLevel="0" collapsed="false">
      <c r="A41" s="22" t="s">
        <v>40</v>
      </c>
      <c r="B41" s="25" t="n">
        <f aca="false">17216+3366</f>
        <v>20582</v>
      </c>
      <c r="C41" s="118" t="n">
        <f aca="false">B41/B$43</f>
        <v>0.644294881828142</v>
      </c>
      <c r="D41" s="119" t="n">
        <f aca="false">B41/National!B41</f>
        <v>0.00368065926397902</v>
      </c>
      <c r="E41" s="27"/>
      <c r="F41" s="22" t="s">
        <v>62</v>
      </c>
      <c r="G41" s="161" t="n">
        <v>578918</v>
      </c>
      <c r="H41" s="162" t="n">
        <f aca="false">G41/G$48</f>
        <v>0.618848586174311</v>
      </c>
      <c r="I41" s="103" t="n">
        <f aca="false">+G41/National!G42</f>
        <v>0.00813558542683001</v>
      </c>
      <c r="J41" s="7"/>
      <c r="K41" s="7"/>
    </row>
    <row r="42" customFormat="false" ht="15" hidden="false" customHeight="false" outlineLevel="0" collapsed="false">
      <c r="A42" s="59" t="s">
        <v>41</v>
      </c>
      <c r="B42" s="35" t="n">
        <v>0</v>
      </c>
      <c r="C42" s="118" t="n">
        <f aca="false">B42/B$43</f>
        <v>0</v>
      </c>
      <c r="D42" s="119" t="n">
        <f aca="false">B42/National!B42</f>
        <v>0</v>
      </c>
      <c r="E42" s="27"/>
      <c r="F42" s="22" t="s">
        <v>63</v>
      </c>
      <c r="G42" s="163" t="n">
        <v>240030</v>
      </c>
      <c r="H42" s="164" t="n">
        <f aca="false">G42/G$48</f>
        <v>0.256585951964561</v>
      </c>
      <c r="I42" s="108" t="n">
        <f aca="false">+G42/National!G43</f>
        <v>0.0110498855167779</v>
      </c>
      <c r="J42" s="7"/>
      <c r="K42" s="7"/>
    </row>
    <row r="43" customFormat="false" ht="15" hidden="false" customHeight="false" outlineLevel="0" collapsed="false">
      <c r="A43" s="29" t="s">
        <v>10</v>
      </c>
      <c r="B43" s="48" t="n">
        <f aca="false">SUM(B37:B42)</f>
        <v>31945</v>
      </c>
      <c r="C43" s="165" t="n">
        <f aca="false">SUM(C37:C42)</f>
        <v>1</v>
      </c>
      <c r="D43" s="166" t="n">
        <f aca="false">B43/National!B43</f>
        <v>0.00373968513595444</v>
      </c>
      <c r="E43" s="27"/>
      <c r="F43" s="22" t="s">
        <v>64</v>
      </c>
      <c r="G43" s="163" t="n">
        <v>56202</v>
      </c>
      <c r="H43" s="164" t="n">
        <f aca="false">G43/G$48</f>
        <v>0.0600785054881151</v>
      </c>
      <c r="I43" s="108" t="n">
        <f aca="false">+G43/National!G44</f>
        <v>0.00592374951146616</v>
      </c>
      <c r="J43" s="7"/>
      <c r="K43" s="7"/>
    </row>
    <row r="44" customFormat="false" ht="15" hidden="false" customHeight="false" outlineLevel="0" collapsed="false">
      <c r="A44" s="7"/>
      <c r="B44" s="42"/>
      <c r="C44" s="109"/>
      <c r="D44" s="109"/>
      <c r="E44" s="27"/>
      <c r="F44" s="22" t="s">
        <v>66</v>
      </c>
      <c r="G44" s="163" t="n">
        <v>37597</v>
      </c>
      <c r="H44" s="164" t="n">
        <f aca="false">G44/G$48</f>
        <v>0.0401902347040437</v>
      </c>
      <c r="I44" s="108" t="n">
        <f aca="false">+G44/National!G45</f>
        <v>0.00454471278387078</v>
      </c>
      <c r="J44" s="7"/>
      <c r="K44" s="7"/>
    </row>
    <row r="45" customFormat="false" ht="23.25" hidden="false" customHeight="false" outlineLevel="0" collapsed="false">
      <c r="A45" s="167" t="s">
        <v>105</v>
      </c>
      <c r="B45" s="84"/>
      <c r="C45" s="112" t="s">
        <v>80</v>
      </c>
      <c r="D45" s="113" t="s">
        <v>81</v>
      </c>
      <c r="E45" s="27"/>
      <c r="F45" s="22" t="s">
        <v>67</v>
      </c>
      <c r="G45" s="163" t="n">
        <v>6832</v>
      </c>
      <c r="H45" s="164" t="n">
        <f aca="false">G45/G$48</f>
        <v>0.0073032338616918</v>
      </c>
      <c r="I45" s="108" t="n">
        <f aca="false">+G45/National!G46</f>
        <v>0.00108362587689712</v>
      </c>
      <c r="J45" s="7"/>
      <c r="K45" s="7"/>
    </row>
    <row r="46" customFormat="false" ht="15" hidden="false" customHeight="false" outlineLevel="0" collapsed="false">
      <c r="A46" s="18" t="s">
        <v>28</v>
      </c>
      <c r="B46" s="168" t="n">
        <v>2316</v>
      </c>
      <c r="C46" s="123" t="n">
        <f aca="false">B46/B$48</f>
        <v>0.469491181836611</v>
      </c>
      <c r="D46" s="100" t="n">
        <f aca="false">B46/National!B48</f>
        <v>0.00236272043385913</v>
      </c>
      <c r="E46" s="27"/>
      <c r="F46" s="22" t="s">
        <v>69</v>
      </c>
      <c r="G46" s="163" t="n">
        <v>14123</v>
      </c>
      <c r="H46" s="164" t="n">
        <f aca="false">G46/G$48</f>
        <v>0.0150971270241032</v>
      </c>
      <c r="I46" s="108" t="n">
        <f aca="false">+G46/National!G47</f>
        <v>0.00174438567931366</v>
      </c>
      <c r="J46" s="7"/>
      <c r="K46" s="7"/>
    </row>
    <row r="47" customFormat="false" ht="15" hidden="false" customHeight="false" outlineLevel="0" collapsed="false">
      <c r="A47" s="18" t="s">
        <v>30</v>
      </c>
      <c r="B47" s="168" t="n">
        <v>2617</v>
      </c>
      <c r="C47" s="169" t="n">
        <f aca="false">B47/B$48</f>
        <v>0.53050881816339</v>
      </c>
      <c r="D47" s="119" t="n">
        <f aca="false">B47/National!B49</f>
        <v>0.00132622163661933</v>
      </c>
      <c r="E47" s="27"/>
      <c r="F47" s="22" t="s">
        <v>70</v>
      </c>
      <c r="G47" s="199" t="n">
        <v>1774</v>
      </c>
      <c r="H47" s="164" t="n">
        <f aca="false">G47/G$48</f>
        <v>0.00189636078317349</v>
      </c>
      <c r="I47" s="171" t="n">
        <f aca="false">+G47/National!G48</f>
        <v>9.47438625844417E-005</v>
      </c>
      <c r="J47" s="7"/>
      <c r="K47" s="7"/>
    </row>
    <row r="48" customFormat="false" ht="15" hidden="false" customHeight="false" outlineLevel="0" collapsed="false">
      <c r="A48" s="29" t="s">
        <v>10</v>
      </c>
      <c r="B48" s="30" t="n">
        <f aca="false">SUM(B46:B47)</f>
        <v>4933</v>
      </c>
      <c r="C48" s="54" t="n">
        <f aca="false">SUM(C46:C47)</f>
        <v>1</v>
      </c>
      <c r="D48" s="129" t="n">
        <f aca="false">B48/National!B50</f>
        <v>0.00167022120527469</v>
      </c>
      <c r="E48" s="27"/>
      <c r="F48" s="29" t="s">
        <v>10</v>
      </c>
      <c r="G48" s="172" t="n">
        <f aca="false">SUM(G41:G47)</f>
        <v>935476</v>
      </c>
      <c r="H48" s="134" t="n">
        <f aca="false">SUM(H42:H47)</f>
        <v>0.381151413825689</v>
      </c>
      <c r="I48" s="173" t="n">
        <f aca="false">+G48/National!G49</f>
        <v>0.00650690840295052</v>
      </c>
    </row>
    <row r="49" customFormat="false" ht="23.25" hidden="false" customHeight="false" outlineLevel="0" collapsed="false">
      <c r="B49" s="42"/>
      <c r="C49" s="109"/>
      <c r="D49" s="109"/>
      <c r="E49" s="27"/>
      <c r="F49" s="136" t="s">
        <v>98</v>
      </c>
      <c r="G49" s="27"/>
      <c r="H49" s="137" t="s">
        <v>80</v>
      </c>
      <c r="I49" s="154" t="s">
        <v>81</v>
      </c>
    </row>
    <row r="50" customFormat="false" ht="23.25" hidden="false" customHeight="false" outlineLevel="0" collapsed="false">
      <c r="A50" s="136" t="s">
        <v>106</v>
      </c>
      <c r="B50" s="27"/>
      <c r="C50" s="112" t="s">
        <v>80</v>
      </c>
      <c r="D50" s="113" t="s">
        <v>81</v>
      </c>
      <c r="E50" s="27"/>
      <c r="F50" s="22" t="s">
        <v>73</v>
      </c>
      <c r="G50" s="175" t="n">
        <v>115125</v>
      </c>
      <c r="H50" s="102" t="n">
        <f aca="false">G50/G$52</f>
        <v>0.88380251955689</v>
      </c>
      <c r="I50" s="108" t="n">
        <f aca="false">+G50/National!G52</f>
        <v>0.00381527032743719</v>
      </c>
    </row>
    <row r="51" customFormat="false" ht="15" hidden="false" customHeight="false" outlineLevel="0" collapsed="false">
      <c r="A51" s="22" t="s">
        <v>35</v>
      </c>
      <c r="B51" s="23" t="n">
        <f aca="false">860+663</f>
        <v>1523</v>
      </c>
      <c r="C51" s="116" t="n">
        <f aca="false">B51/B$57</f>
        <v>0.308737076829516</v>
      </c>
      <c r="D51" s="100" t="n">
        <f aca="false">B51/National!B53</f>
        <v>0.00212461427718474</v>
      </c>
      <c r="E51" s="27"/>
      <c r="F51" s="22" t="s">
        <v>74</v>
      </c>
      <c r="G51" s="176" t="n">
        <v>15136</v>
      </c>
      <c r="H51" s="107" t="n">
        <f aca="false">G51/G$52</f>
        <v>0.11619748044311</v>
      </c>
      <c r="I51" s="108" t="n">
        <f aca="false">+G51/National!G53</f>
        <v>0.00314609600165619</v>
      </c>
    </row>
    <row r="52" customFormat="false" ht="15" hidden="false" customHeight="false" outlineLevel="0" collapsed="false">
      <c r="A52" s="22" t="s">
        <v>36</v>
      </c>
      <c r="B52" s="25" t="n">
        <f aca="false">308+484</f>
        <v>792</v>
      </c>
      <c r="C52" s="118" t="n">
        <f aca="false">B52/B$57</f>
        <v>0.160551388607338</v>
      </c>
      <c r="D52" s="119" t="n">
        <f aca="false">B52/National!B54</f>
        <v>0.00118037360613079</v>
      </c>
      <c r="E52" s="27"/>
      <c r="F52" s="177" t="s">
        <v>10</v>
      </c>
      <c r="G52" s="172" t="n">
        <f aca="false">SUM(G50:G51)</f>
        <v>130261</v>
      </c>
      <c r="H52" s="134" t="n">
        <f aca="false">SUM(H50:H51)</f>
        <v>1</v>
      </c>
      <c r="I52" s="173" t="n">
        <f aca="false">+G52/National!G54</f>
        <v>0.00372324949664631</v>
      </c>
    </row>
    <row r="53" customFormat="false" ht="15" hidden="false" customHeight="false" outlineLevel="0" collapsed="false">
      <c r="A53" s="22" t="s">
        <v>37</v>
      </c>
      <c r="B53" s="25" t="n">
        <f aca="false">121+835</f>
        <v>956</v>
      </c>
      <c r="C53" s="118" t="n">
        <f aca="false">B53/B$57</f>
        <v>0.193796878167444</v>
      </c>
      <c r="D53" s="119" t="n">
        <f aca="false">B53/National!B55</f>
        <v>0.00181487514190577</v>
      </c>
      <c r="E53" s="27"/>
      <c r="F53" s="27"/>
      <c r="G53" s="27"/>
      <c r="H53" s="115"/>
      <c r="I53" s="115"/>
    </row>
    <row r="54" customFormat="false" ht="15" hidden="false" customHeight="false" outlineLevel="0" collapsed="false">
      <c r="A54" s="22" t="s">
        <v>39</v>
      </c>
      <c r="B54" s="25" t="n">
        <f aca="false">456+151+343</f>
        <v>950</v>
      </c>
      <c r="C54" s="118" t="n">
        <f aca="false">B54/B$57</f>
        <v>0.192580579768903</v>
      </c>
      <c r="D54" s="119" t="n">
        <f aca="false">B54/National!B56</f>
        <v>0.00231779112066421</v>
      </c>
      <c r="E54" s="27"/>
      <c r="F54" s="90" t="s">
        <v>76</v>
      </c>
      <c r="G54" s="27"/>
      <c r="H54" s="115"/>
      <c r="I54" s="115"/>
    </row>
    <row r="55" customFormat="false" ht="15" hidden="false" customHeight="false" outlineLevel="0" collapsed="false">
      <c r="A55" s="22" t="s">
        <v>40</v>
      </c>
      <c r="B55" s="25" t="n">
        <f aca="false">420+292</f>
        <v>712</v>
      </c>
      <c r="C55" s="118" t="n">
        <f aca="false">B55/B$57</f>
        <v>0.144334076626799</v>
      </c>
      <c r="D55" s="119" t="n">
        <f aca="false">B55/National!B57</f>
        <v>0.00177003470461303</v>
      </c>
      <c r="E55" s="27"/>
      <c r="F55" s="178" t="s">
        <v>77</v>
      </c>
      <c r="G55" s="27"/>
      <c r="H55" s="115"/>
      <c r="I55" s="115"/>
    </row>
    <row r="56" customFormat="false" ht="15" hidden="false" customHeight="false" outlineLevel="0" collapsed="false">
      <c r="A56" s="59" t="s">
        <v>41</v>
      </c>
      <c r="B56" s="140" t="n">
        <v>0</v>
      </c>
      <c r="C56" s="118" t="n">
        <f aca="false">B56/B$57</f>
        <v>0</v>
      </c>
      <c r="D56" s="119" t="n">
        <f aca="false">B56/National!B58</f>
        <v>0</v>
      </c>
      <c r="E56" s="27"/>
      <c r="F56" s="27"/>
      <c r="G56" s="27"/>
      <c r="H56" s="115"/>
      <c r="I56" s="115"/>
    </row>
    <row r="57" customFormat="false" ht="15" hidden="false" customHeight="false" outlineLevel="0" collapsed="false">
      <c r="A57" s="29" t="s">
        <v>10</v>
      </c>
      <c r="B57" s="48" t="n">
        <f aca="false">SUM(B51:B56)</f>
        <v>4933</v>
      </c>
      <c r="C57" s="165" t="n">
        <f aca="false">SUM(C51:C56)</f>
        <v>1</v>
      </c>
      <c r="D57" s="129" t="n">
        <f aca="false">B57/National!B59</f>
        <v>0.00167022120527469</v>
      </c>
      <c r="E57" s="27"/>
      <c r="F57" s="27"/>
      <c r="G57" s="27"/>
      <c r="H57" s="115"/>
      <c r="I57" s="115"/>
    </row>
    <row r="58" customFormat="false" ht="15" hidden="false" customHeight="false" outlineLevel="0" collapsed="false">
      <c r="B58" s="42"/>
      <c r="C58" s="42"/>
      <c r="D58" s="42"/>
      <c r="E58" s="42"/>
      <c r="F58" s="42"/>
      <c r="G58" s="42"/>
      <c r="H58" s="200"/>
      <c r="I58" s="200"/>
    </row>
    <row r="59" customFormat="false" ht="15" hidden="false" customHeight="false" outlineLevel="0" collapsed="false">
      <c r="A59" s="90"/>
      <c r="B59" s="42"/>
      <c r="C59" s="42"/>
      <c r="D59" s="42"/>
      <c r="E59" s="42"/>
      <c r="F59" s="42"/>
      <c r="G59" s="42"/>
      <c r="H59" s="200"/>
      <c r="I59" s="200"/>
    </row>
    <row r="60" customFormat="false" ht="15" hidden="false" customHeight="false" outlineLevel="0" collapsed="false">
      <c r="A60" s="179"/>
      <c r="B60" s="42"/>
      <c r="C60" s="42"/>
      <c r="D60" s="42"/>
      <c r="E60" s="42"/>
      <c r="F60" s="42"/>
      <c r="G60" s="42"/>
      <c r="H60" s="200"/>
      <c r="I60" s="200"/>
    </row>
    <row r="61" customFormat="false" ht="15" hidden="false" customHeight="false" outlineLevel="0" collapsed="false">
      <c r="B61" s="42"/>
      <c r="C61" s="42"/>
      <c r="D61" s="42"/>
      <c r="E61" s="42"/>
      <c r="F61" s="42"/>
      <c r="G61" s="42"/>
      <c r="H61" s="200"/>
      <c r="I61" s="200"/>
    </row>
    <row r="62" customFormat="false" ht="15" hidden="false" customHeight="false" outlineLevel="0" collapsed="false">
      <c r="B62" s="42"/>
      <c r="C62" s="42"/>
      <c r="D62" s="42"/>
      <c r="E62" s="42"/>
      <c r="F62" s="42"/>
      <c r="G62" s="42"/>
      <c r="H62" s="200"/>
      <c r="I62" s="200"/>
    </row>
    <row r="63" customFormat="false" ht="15" hidden="false" customHeight="false" outlineLevel="0" collapsed="false">
      <c r="B63" s="42"/>
      <c r="C63" s="42"/>
      <c r="D63" s="42"/>
      <c r="E63" s="42"/>
      <c r="F63" s="42"/>
      <c r="G63" s="42"/>
      <c r="H63" s="200"/>
      <c r="I63" s="200"/>
    </row>
    <row r="64" customFormat="false" ht="15" hidden="false" customHeight="false" outlineLevel="0" collapsed="false">
      <c r="B64" s="42"/>
      <c r="C64" s="42"/>
      <c r="D64" s="42"/>
      <c r="E64" s="42"/>
      <c r="F64" s="42"/>
      <c r="G64" s="42"/>
      <c r="H64" s="200"/>
      <c r="I64" s="200"/>
    </row>
    <row r="65" customFormat="false" ht="15" hidden="false" customHeight="false" outlineLevel="0" collapsed="false">
      <c r="B65" s="42"/>
      <c r="C65" s="42"/>
      <c r="D65" s="42"/>
      <c r="E65" s="42"/>
      <c r="F65" s="42"/>
      <c r="G65" s="42"/>
    </row>
  </sheetData>
  <hyperlinks>
    <hyperlink ref="F2" r:id="rId1" display="http://www.fhwa.dot.gov/policy/ohpi/hss/hsspubs.cfm"/>
  </hyperlinks>
  <printOptions headings="false" gridLines="false" gridLinesSet="true" horizontalCentered="false" verticalCentered="false"/>
  <pageMargins left="0.7" right="0.7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01" t="s">
        <v>137</v>
      </c>
      <c r="B1" s="202" t="n">
        <v>2009</v>
      </c>
      <c r="C1" s="202"/>
      <c r="D1" s="202"/>
      <c r="E1" s="203"/>
      <c r="F1" s="92" t="s">
        <v>79</v>
      </c>
      <c r="G1" s="203"/>
      <c r="H1" s="211"/>
      <c r="I1" s="211"/>
    </row>
    <row r="2" customFormat="false" ht="15.75" hidden="false" customHeight="false" outlineLevel="0" collapsed="false">
      <c r="A2" s="204"/>
      <c r="B2" s="205"/>
      <c r="C2" s="205"/>
      <c r="D2" s="205"/>
      <c r="E2" s="206"/>
      <c r="F2" s="96" t="s">
        <v>2</v>
      </c>
      <c r="G2" s="203"/>
      <c r="H2" s="211"/>
      <c r="I2" s="211"/>
    </row>
    <row r="3" customFormat="false" ht="22.5" hidden="false" customHeight="false" outlineLevel="0" collapsed="false">
      <c r="A3" s="14" t="s">
        <v>3</v>
      </c>
      <c r="B3" s="15"/>
      <c r="C3" s="97" t="s">
        <v>80</v>
      </c>
      <c r="D3" s="98" t="s">
        <v>81</v>
      </c>
      <c r="E3" s="7"/>
      <c r="F3" s="60" t="s">
        <v>82</v>
      </c>
      <c r="G3" s="7"/>
      <c r="H3" s="97" t="s">
        <v>80</v>
      </c>
      <c r="I3" s="98" t="s">
        <v>81</v>
      </c>
    </row>
    <row r="4" customFormat="false" ht="15" hidden="false" customHeight="false" outlineLevel="0" collapsed="false">
      <c r="A4" s="18" t="s">
        <v>6</v>
      </c>
      <c r="B4" s="19" t="n">
        <v>2643085</v>
      </c>
      <c r="C4" s="99"/>
      <c r="D4" s="100" t="n">
        <f aca="false">B4/National!B4</f>
        <v>0.00860921371221559</v>
      </c>
      <c r="E4" s="7"/>
      <c r="F4" s="22" t="s">
        <v>83</v>
      </c>
      <c r="G4" s="101" t="n">
        <v>873551</v>
      </c>
      <c r="H4" s="102" t="n">
        <f aca="false">G4/G$6</f>
        <v>0.516762293166654</v>
      </c>
      <c r="I4" s="103" t="n">
        <f aca="false">+G4/National!G4</f>
        <v>0.00837843669570565</v>
      </c>
    </row>
    <row r="5" customFormat="false" ht="15" hidden="false" customHeight="false" outlineLevel="0" collapsed="false">
      <c r="A5" s="18" t="s">
        <v>8</v>
      </c>
      <c r="B5" s="207" t="n">
        <f aca="false">108599+1227</f>
        <v>109826</v>
      </c>
      <c r="C5" s="104"/>
      <c r="D5" s="105" t="n">
        <f aca="false">B5/National!B5</f>
        <v>0.0310467368925729</v>
      </c>
      <c r="E5" s="7"/>
      <c r="F5" s="22" t="s">
        <v>9</v>
      </c>
      <c r="G5" s="106" t="n">
        <v>816880</v>
      </c>
      <c r="H5" s="107" t="n">
        <f aca="false">G5/G$6</f>
        <v>0.483237706833346</v>
      </c>
      <c r="I5" s="108" t="n">
        <f aca="false">+G5/National!G5</f>
        <v>0.00775347922525916</v>
      </c>
    </row>
    <row r="6" customFormat="false" ht="15" hidden="false" customHeight="false" outlineLevel="0" collapsed="false">
      <c r="A6" s="7"/>
      <c r="B6" s="27"/>
      <c r="C6" s="109"/>
      <c r="D6" s="109"/>
      <c r="E6" s="7"/>
      <c r="F6" s="29" t="s">
        <v>10</v>
      </c>
      <c r="G6" s="48" t="n">
        <f aca="false">SUM(G4:G5)</f>
        <v>1690431</v>
      </c>
      <c r="H6" s="110" t="n">
        <f aca="false">SUM(H4:H5)</f>
        <v>1</v>
      </c>
      <c r="I6" s="111" t="n">
        <f aca="false">+G6/National!G6</f>
        <v>0.00806432599857915</v>
      </c>
    </row>
    <row r="7" customFormat="false" ht="23.25" hidden="false" customHeight="false" outlineLevel="0" collapsed="false">
      <c r="A7" s="14" t="s">
        <v>84</v>
      </c>
      <c r="B7" s="27"/>
      <c r="C7" s="112" t="s">
        <v>80</v>
      </c>
      <c r="D7" s="113" t="s">
        <v>81</v>
      </c>
      <c r="E7" s="7"/>
      <c r="F7" s="60" t="s">
        <v>120</v>
      </c>
      <c r="G7" s="114"/>
      <c r="H7" s="115"/>
      <c r="I7" s="115"/>
    </row>
    <row r="8" customFormat="false" ht="15" hidden="false" customHeight="false" outlineLevel="0" collapsed="false">
      <c r="A8" s="22" t="s">
        <v>13</v>
      </c>
      <c r="B8" s="23" t="n">
        <v>1106660</v>
      </c>
      <c r="C8" s="116" t="n">
        <f aca="false">B8/B10</f>
        <v>0.780510442798937</v>
      </c>
      <c r="D8" s="100" t="n">
        <f aca="false">B8/National!B8</f>
        <v>0.00807590772375273</v>
      </c>
      <c r="E8" s="7"/>
      <c r="F8" s="22" t="s">
        <v>86</v>
      </c>
      <c r="G8" s="208" t="n">
        <v>0.24</v>
      </c>
      <c r="H8" s="34" t="s">
        <v>15</v>
      </c>
      <c r="I8" s="115"/>
    </row>
    <row r="9" customFormat="false" ht="15" hidden="false" customHeight="false" outlineLevel="0" collapsed="false">
      <c r="A9" s="22" t="s">
        <v>16</v>
      </c>
      <c r="B9" s="35" t="n">
        <v>311207</v>
      </c>
      <c r="C9" s="118" t="n">
        <f aca="false">B9/B10</f>
        <v>0.219489557201063</v>
      </c>
      <c r="D9" s="119" t="n">
        <f aca="false">B9/National!B9</f>
        <v>0.0088177654256281</v>
      </c>
      <c r="E9" s="7"/>
      <c r="F9" s="22" t="s">
        <v>87</v>
      </c>
      <c r="G9" s="209" t="n">
        <v>0.27</v>
      </c>
      <c r="H9" s="34" t="s">
        <v>18</v>
      </c>
      <c r="I9" s="115"/>
    </row>
    <row r="10" customFormat="false" ht="15" hidden="false" customHeight="false" outlineLevel="0" collapsed="false">
      <c r="A10" s="29" t="s">
        <v>19</v>
      </c>
      <c r="B10" s="37" t="n">
        <f aca="false">SUM(B8:B9)</f>
        <v>1417867</v>
      </c>
      <c r="C10" s="121" t="n">
        <f aca="false">SUM(C8:C9)</f>
        <v>1</v>
      </c>
      <c r="D10" s="54"/>
      <c r="E10" s="7"/>
      <c r="F10" s="22" t="s">
        <v>20</v>
      </c>
      <c r="G10" s="210" t="n">
        <v>0.24</v>
      </c>
      <c r="H10" s="115"/>
      <c r="I10" s="115"/>
    </row>
    <row r="11" customFormat="false" ht="15" hidden="false" customHeight="false" outlineLevel="0" collapsed="false">
      <c r="A11" s="22" t="s">
        <v>21</v>
      </c>
      <c r="B11" s="23" t="n">
        <v>30252</v>
      </c>
      <c r="C11" s="123" t="n">
        <f aca="false">B11/(B12+B11)</f>
        <v>0.027336309254875</v>
      </c>
      <c r="D11" s="100" t="n">
        <f aca="false">B11/National!B11</f>
        <v>0.00791811975279301</v>
      </c>
      <c r="E11" s="7"/>
      <c r="F11" s="41" t="s">
        <v>22</v>
      </c>
      <c r="G11" s="42"/>
      <c r="H11" s="115"/>
      <c r="I11" s="107"/>
    </row>
    <row r="12" customFormat="false" ht="23.25" hidden="false" customHeight="false" outlineLevel="0" collapsed="false">
      <c r="A12" s="22" t="s">
        <v>23</v>
      </c>
      <c r="B12" s="35" t="n">
        <v>1076408</v>
      </c>
      <c r="C12" s="124" t="n">
        <f aca="false">B12/(B11+B12)</f>
        <v>0.972663690745125</v>
      </c>
      <c r="D12" s="105" t="n">
        <f aca="false">B12/National!B12</f>
        <v>0.00809775875127891</v>
      </c>
      <c r="E12" s="7"/>
      <c r="F12" s="60" t="s">
        <v>121</v>
      </c>
      <c r="G12" s="27"/>
      <c r="H12" s="112" t="s">
        <v>80</v>
      </c>
      <c r="I12" s="125" t="s">
        <v>81</v>
      </c>
    </row>
    <row r="13" customFormat="false" ht="15" hidden="false" customHeight="false" outlineLevel="0" collapsed="false">
      <c r="A13" s="7"/>
      <c r="B13" s="27"/>
      <c r="C13" s="109"/>
      <c r="D13" s="109"/>
      <c r="E13" s="7"/>
      <c r="F13" s="22" t="s">
        <v>25</v>
      </c>
      <c r="G13" s="23" t="n">
        <v>706912</v>
      </c>
      <c r="H13" s="102" t="n">
        <f aca="false">G13/G$18</f>
        <v>0.482338877395619</v>
      </c>
      <c r="I13" s="126" t="n">
        <f aca="false">+G13/National!G13</f>
        <v>0.00524105943374684</v>
      </c>
    </row>
    <row r="14" customFormat="false" ht="23.25" hidden="false" customHeight="false" outlineLevel="0" collapsed="false">
      <c r="A14" s="14" t="s">
        <v>26</v>
      </c>
      <c r="B14" s="27"/>
      <c r="C14" s="112" t="s">
        <v>80</v>
      </c>
      <c r="D14" s="113" t="s">
        <v>81</v>
      </c>
      <c r="E14" s="7"/>
      <c r="F14" s="22" t="s">
        <v>27</v>
      </c>
      <c r="G14" s="25" t="n">
        <v>687663</v>
      </c>
      <c r="H14" s="107" t="n">
        <f aca="false">G14/G$18</f>
        <v>0.469204935616461</v>
      </c>
      <c r="I14" s="127" t="n">
        <f aca="false">+G14/National!G14</f>
        <v>0.00621974455381957</v>
      </c>
    </row>
    <row r="15" customFormat="false" ht="15" hidden="false" customHeight="false" outlineLevel="0" collapsed="false">
      <c r="A15" s="22" t="s">
        <v>28</v>
      </c>
      <c r="B15" s="23" t="n">
        <v>27561</v>
      </c>
      <c r="C15" s="116" t="n">
        <f aca="false">B15/B$17</f>
        <v>0.790982665595225</v>
      </c>
      <c r="D15" s="100" t="n">
        <f aca="false">B15/National!B15</f>
        <v>0.00928183873424022</v>
      </c>
      <c r="E15" s="45"/>
      <c r="F15" s="22" t="s">
        <v>29</v>
      </c>
      <c r="G15" s="35" t="n">
        <v>2766</v>
      </c>
      <c r="H15" s="107" t="n">
        <f aca="false">G15/G$18</f>
        <v>0.00188729196120066</v>
      </c>
      <c r="I15" s="127" t="n">
        <f aca="false">+G15/National!G15</f>
        <v>0.00328506293995318</v>
      </c>
    </row>
    <row r="16" customFormat="false" ht="15" hidden="false" customHeight="false" outlineLevel="0" collapsed="false">
      <c r="A16" s="22" t="s">
        <v>30</v>
      </c>
      <c r="B16" s="35" t="n">
        <v>7283</v>
      </c>
      <c r="C16" s="118" t="n">
        <f aca="false">B16/B$17</f>
        <v>0.209017334404776</v>
      </c>
      <c r="D16" s="119" t="n">
        <f aca="false">B16/National!B16</f>
        <v>0.00673497507791043</v>
      </c>
      <c r="E16" s="7"/>
      <c r="F16" s="29" t="s">
        <v>10</v>
      </c>
      <c r="G16" s="46" t="n">
        <f aca="false">SUM(G13:G15)</f>
        <v>1397341</v>
      </c>
      <c r="H16" s="128"/>
      <c r="I16" s="127"/>
    </row>
    <row r="17" customFormat="false" ht="15" hidden="false" customHeight="false" outlineLevel="0" collapsed="false">
      <c r="A17" s="29" t="s">
        <v>10</v>
      </c>
      <c r="B17" s="48" t="n">
        <f aca="false">SUM(B15:B16)</f>
        <v>34844</v>
      </c>
      <c r="C17" s="121" t="n">
        <f aca="false">SUM(C15:C16)</f>
        <v>1</v>
      </c>
      <c r="D17" s="129" t="n">
        <f aca="false">B17/National!B17</f>
        <v>0.00860193392922784</v>
      </c>
      <c r="E17" s="7"/>
      <c r="F17" s="138" t="s">
        <v>31</v>
      </c>
      <c r="G17" s="193" t="n">
        <v>68251</v>
      </c>
      <c r="H17" s="128" t="n">
        <f aca="false">G17/G$18</f>
        <v>0.0465688950267196</v>
      </c>
      <c r="I17" s="127" t="n">
        <f aca="false">+G17/National!G17</f>
        <v>0.00865750840431964</v>
      </c>
    </row>
    <row r="18" customFormat="false" ht="15" hidden="false" customHeight="false" outlineLevel="0" collapsed="false">
      <c r="A18" s="7"/>
      <c r="B18" s="7"/>
      <c r="C18" s="109"/>
      <c r="D18" s="109"/>
      <c r="E18" s="7"/>
      <c r="F18" s="132" t="s">
        <v>32</v>
      </c>
      <c r="G18" s="133" t="n">
        <f aca="false">SUM(G16:G17)</f>
        <v>1465592</v>
      </c>
      <c r="H18" s="134" t="n">
        <f aca="false">SUM(H13:H17)</f>
        <v>1</v>
      </c>
      <c r="I18" s="135" t="n">
        <f aca="false">+G18/National!G18</f>
        <v>0.00576627119912955</v>
      </c>
    </row>
    <row r="19" customFormat="false" ht="23.25" hidden="false" customHeight="false" outlineLevel="0" collapsed="false">
      <c r="A19" s="136" t="s">
        <v>104</v>
      </c>
      <c r="B19" s="7"/>
      <c r="C19" s="112" t="s">
        <v>80</v>
      </c>
      <c r="D19" s="113" t="s">
        <v>81</v>
      </c>
      <c r="E19" s="7"/>
      <c r="F19" s="60" t="s">
        <v>90</v>
      </c>
      <c r="G19" s="7"/>
      <c r="H19" s="137" t="s">
        <v>80</v>
      </c>
      <c r="I19" s="113" t="s">
        <v>81</v>
      </c>
    </row>
    <row r="20" customFormat="false" ht="15" hidden="false" customHeight="false" outlineLevel="0" collapsed="false">
      <c r="A20" s="22" t="s">
        <v>35</v>
      </c>
      <c r="B20" s="23" t="n">
        <f aca="false">451+120</f>
        <v>571</v>
      </c>
      <c r="C20" s="116" t="n">
        <f aca="false">B20/B$26</f>
        <v>0.0163873263689588</v>
      </c>
      <c r="D20" s="100" t="n">
        <f aca="false">B20/National!B20</f>
        <v>0.0122214849853385</v>
      </c>
      <c r="E20" s="27"/>
      <c r="F20" s="22" t="s">
        <v>28</v>
      </c>
      <c r="G20" s="138" t="n">
        <v>104</v>
      </c>
      <c r="H20" s="102" t="n">
        <f aca="false">G20/G$23</f>
        <v>0.42798353909465</v>
      </c>
      <c r="I20" s="126" t="n">
        <f aca="false">+G20/National!G20</f>
        <v>0.00543790849673203</v>
      </c>
    </row>
    <row r="21" customFormat="false" ht="15" hidden="false" customHeight="false" outlineLevel="0" collapsed="false">
      <c r="A21" s="22" t="s">
        <v>36</v>
      </c>
      <c r="B21" s="25" t="n">
        <f aca="false">1408+294</f>
        <v>1702</v>
      </c>
      <c r="C21" s="118" t="n">
        <f aca="false">B21/B$26</f>
        <v>0.0488462863046723</v>
      </c>
      <c r="D21" s="119" t="n">
        <f aca="false">B21/National!B21</f>
        <v>0.0107329562294658</v>
      </c>
      <c r="E21" s="27"/>
      <c r="F21" s="22" t="s">
        <v>30</v>
      </c>
      <c r="G21" s="139" t="n">
        <v>137</v>
      </c>
      <c r="H21" s="107" t="n">
        <f aca="false">G21/G$23</f>
        <v>0.563786008230453</v>
      </c>
      <c r="I21" s="127" t="n">
        <f aca="false">+G21/National!G21</f>
        <v>0.00958175968666947</v>
      </c>
    </row>
    <row r="22" customFormat="false" ht="15" hidden="false" customHeight="false" outlineLevel="0" collapsed="false">
      <c r="A22" s="22" t="s">
        <v>37</v>
      </c>
      <c r="B22" s="25" t="n">
        <f aca="false">737+642</f>
        <v>1379</v>
      </c>
      <c r="C22" s="118" t="n">
        <f aca="false">B22/B$26</f>
        <v>0.0395763976581334</v>
      </c>
      <c r="D22" s="119" t="n">
        <f aca="false">B22/National!B22</f>
        <v>0.00564994899067082</v>
      </c>
      <c r="E22" s="27"/>
      <c r="F22" s="22" t="s">
        <v>38</v>
      </c>
      <c r="G22" s="140" t="n">
        <v>2</v>
      </c>
      <c r="H22" s="107" t="n">
        <f aca="false">G22/G$23</f>
        <v>0.00823045267489712</v>
      </c>
      <c r="I22" s="127" t="n">
        <f aca="false">+G22/National!G22</f>
        <v>0.0051948051948052</v>
      </c>
    </row>
    <row r="23" customFormat="false" ht="15" hidden="false" customHeight="false" outlineLevel="0" collapsed="false">
      <c r="A23" s="22" t="s">
        <v>39</v>
      </c>
      <c r="B23" s="25" t="n">
        <f aca="false">2073+2273+650</f>
        <v>4996</v>
      </c>
      <c r="C23" s="118" t="n">
        <f aca="false">B23/B$26</f>
        <v>0.143381930891976</v>
      </c>
      <c r="D23" s="119" t="n">
        <f aca="false">B23/National!B23</f>
        <v>0.00629815644035661</v>
      </c>
      <c r="E23" s="27"/>
      <c r="F23" s="29" t="s">
        <v>10</v>
      </c>
      <c r="G23" s="141" t="n">
        <f aca="false">SUM(G20:G22)</f>
        <v>243</v>
      </c>
      <c r="H23" s="142" t="n">
        <f aca="false">SUM(H20:H22)</f>
        <v>1</v>
      </c>
      <c r="I23" s="143" t="n">
        <f aca="false">+G23/National!G23</f>
        <v>0.00718764789398959</v>
      </c>
    </row>
    <row r="24" customFormat="false" ht="15" hidden="false" customHeight="false" outlineLevel="0" collapsed="false">
      <c r="A24" s="22" t="s">
        <v>40</v>
      </c>
      <c r="B24" s="25" t="n">
        <f aca="false">20619+5508</f>
        <v>26127</v>
      </c>
      <c r="C24" s="118" t="n">
        <f aca="false">B24/B$26</f>
        <v>0.749827803926071</v>
      </c>
      <c r="D24" s="119" t="n">
        <f aca="false">B24/National!B24</f>
        <v>0.00934505229430745</v>
      </c>
      <c r="E24" s="27"/>
      <c r="F24" s="27"/>
      <c r="G24" s="27"/>
      <c r="H24" s="115"/>
      <c r="I24" s="115"/>
    </row>
    <row r="25" customFormat="false" ht="15.75" hidden="false" customHeight="false" outlineLevel="0" collapsed="false">
      <c r="A25" s="59" t="s">
        <v>41</v>
      </c>
      <c r="B25" s="35" t="n">
        <v>69</v>
      </c>
      <c r="C25" s="118" t="n">
        <f aca="false">B25/B$26</f>
        <v>0.00198025485018942</v>
      </c>
      <c r="D25" s="119" t="n">
        <f aca="false">B25/National!B25</f>
        <v>0.00561569138113453</v>
      </c>
      <c r="E25" s="27"/>
      <c r="F25" s="145" t="s">
        <v>91</v>
      </c>
      <c r="G25" s="27"/>
      <c r="H25" s="115"/>
      <c r="I25" s="115"/>
    </row>
    <row r="26" customFormat="false" ht="23.25" hidden="false" customHeight="false" outlineLevel="0" collapsed="false">
      <c r="A26" s="194" t="s">
        <v>10</v>
      </c>
      <c r="B26" s="48" t="n">
        <f aca="false">SUM(B20:B25)</f>
        <v>34844</v>
      </c>
      <c r="C26" s="121" t="n">
        <f aca="false">SUM(C20:C25)</f>
        <v>1</v>
      </c>
      <c r="D26" s="129" t="n">
        <f aca="false">B26/National!B26</f>
        <v>0.00860193392922784</v>
      </c>
      <c r="E26" s="27"/>
      <c r="F26" s="136" t="s">
        <v>92</v>
      </c>
      <c r="G26" s="61"/>
      <c r="H26" s="146"/>
      <c r="I26" s="147" t="s">
        <v>81</v>
      </c>
    </row>
    <row r="27" customFormat="false" ht="15" hidden="false" customHeight="false" outlineLevel="0" collapsed="false">
      <c r="B27" s="42"/>
      <c r="C27" s="109"/>
      <c r="D27" s="109"/>
      <c r="E27" s="27"/>
      <c r="F27" s="18" t="s">
        <v>44</v>
      </c>
      <c r="G27" s="62" t="n">
        <v>1091846</v>
      </c>
      <c r="H27" s="115"/>
      <c r="I27" s="108" t="n">
        <f aca="false">+G27/National!G27</f>
        <v>0.00777483682449364</v>
      </c>
    </row>
    <row r="28" customFormat="false" ht="23.25" hidden="false" customHeight="false" outlineLevel="0" collapsed="false">
      <c r="A28" s="148" t="s">
        <v>93</v>
      </c>
      <c r="B28" s="27"/>
      <c r="C28" s="16"/>
      <c r="D28" s="113" t="s">
        <v>81</v>
      </c>
      <c r="E28" s="27"/>
      <c r="F28" s="18" t="s">
        <v>46</v>
      </c>
      <c r="G28" s="62" t="n">
        <v>1220653</v>
      </c>
      <c r="H28" s="115"/>
      <c r="I28" s="149" t="n">
        <f aca="false">+G28/National!G28</f>
        <v>0.00861816170688732</v>
      </c>
    </row>
    <row r="29" customFormat="false" ht="15" hidden="false" customHeight="false" outlineLevel="0" collapsed="false">
      <c r="A29" s="65" t="s">
        <v>47</v>
      </c>
      <c r="B29" s="66"/>
      <c r="C29" s="67"/>
      <c r="D29" s="151"/>
      <c r="E29" s="27"/>
      <c r="F29" s="27"/>
      <c r="G29" s="27"/>
      <c r="H29" s="115"/>
      <c r="I29" s="115"/>
    </row>
    <row r="30" customFormat="false" ht="23.25" hidden="false" customHeight="false" outlineLevel="0" collapsed="false">
      <c r="A30" s="65" t="s">
        <v>48</v>
      </c>
      <c r="B30" s="68"/>
      <c r="C30" s="69"/>
      <c r="D30" s="153"/>
      <c r="E30" s="27"/>
      <c r="F30" s="136" t="s">
        <v>94</v>
      </c>
      <c r="G30" s="27"/>
      <c r="H30" s="112" t="s">
        <v>80</v>
      </c>
      <c r="I30" s="154" t="s">
        <v>81</v>
      </c>
    </row>
    <row r="31" customFormat="false" ht="15" hidden="false" customHeight="false" outlineLevel="0" collapsed="false">
      <c r="A31" s="65" t="s">
        <v>50</v>
      </c>
      <c r="B31" s="68"/>
      <c r="C31" s="69"/>
      <c r="D31" s="153"/>
      <c r="E31" s="27"/>
      <c r="F31" s="22" t="s">
        <v>51</v>
      </c>
      <c r="G31" s="71" t="n">
        <v>642643</v>
      </c>
      <c r="H31" s="126" t="n">
        <f aca="false">G31/G$38</f>
        <v>0.588583921175697</v>
      </c>
      <c r="I31" s="103" t="n">
        <f aca="false">+G31/National!G31</f>
        <v>0.0106138227252141</v>
      </c>
    </row>
    <row r="32" customFormat="false" ht="15" hidden="false" customHeight="false" outlineLevel="0" collapsed="false">
      <c r="A32" s="65" t="s">
        <v>52</v>
      </c>
      <c r="B32" s="68"/>
      <c r="C32" s="69"/>
      <c r="D32" s="153"/>
      <c r="E32" s="27"/>
      <c r="F32" s="22" t="s">
        <v>53</v>
      </c>
      <c r="G32" s="72" t="n">
        <v>46</v>
      </c>
      <c r="H32" s="127" t="n">
        <f aca="false">G32/G$38</f>
        <v>4.2130483602999E-005</v>
      </c>
      <c r="I32" s="108" t="n">
        <f aca="false">+G32/National!G32</f>
        <v>6.29394128792647E-006</v>
      </c>
    </row>
    <row r="33" customFormat="false" ht="15" hidden="false" customHeight="false" outlineLevel="0" collapsed="false">
      <c r="A33" s="65" t="s">
        <v>54</v>
      </c>
      <c r="B33" s="73"/>
      <c r="C33" s="69"/>
      <c r="D33" s="153"/>
      <c r="E33" s="27"/>
      <c r="F33" s="22" t="s">
        <v>55</v>
      </c>
      <c r="G33" s="72" t="n">
        <v>0</v>
      </c>
      <c r="H33" s="127" t="n">
        <f aca="false">G33/G$38</f>
        <v>0</v>
      </c>
      <c r="I33" s="108" t="n">
        <f aca="false">+G33/National!G33</f>
        <v>0</v>
      </c>
    </row>
    <row r="34" customFormat="false" ht="15" hidden="false" customHeight="false" outlineLevel="0" collapsed="false">
      <c r="A34" s="74" t="s">
        <v>10</v>
      </c>
      <c r="B34" s="75"/>
      <c r="C34" s="76"/>
      <c r="D34" s="156"/>
      <c r="E34" s="27"/>
      <c r="F34" s="22" t="s">
        <v>56</v>
      </c>
      <c r="G34" s="72" t="n">
        <v>114097</v>
      </c>
      <c r="H34" s="127" t="n">
        <f aca="false">G34/G$38</f>
        <v>0.104499169296769</v>
      </c>
      <c r="I34" s="108" t="n">
        <f aca="false">+G34/National!G34</f>
        <v>0.0132584349568933</v>
      </c>
    </row>
    <row r="35" customFormat="false" ht="15" hidden="false" customHeight="false" outlineLevel="0" collapsed="false">
      <c r="B35" s="42"/>
      <c r="C35" s="109"/>
      <c r="D35" s="109"/>
      <c r="E35" s="27"/>
      <c r="F35" s="22" t="s">
        <v>57</v>
      </c>
      <c r="G35" s="72" t="n">
        <v>0</v>
      </c>
      <c r="H35" s="127" t="n">
        <f aca="false">G35/G$38</f>
        <v>0</v>
      </c>
      <c r="I35" s="108" t="n">
        <f aca="false">+G35/National!G35</f>
        <v>0</v>
      </c>
    </row>
    <row r="36" customFormat="false" ht="23.25" hidden="false" customHeight="false" outlineLevel="0" collapsed="false">
      <c r="A36" s="136" t="s">
        <v>95</v>
      </c>
      <c r="B36" s="27"/>
      <c r="C36" s="112" t="s">
        <v>80</v>
      </c>
      <c r="D36" s="113" t="s">
        <v>81</v>
      </c>
      <c r="E36" s="27"/>
      <c r="F36" s="22" t="s">
        <v>59</v>
      </c>
      <c r="G36" s="72" t="n">
        <f aca="false">323713+11347</f>
        <v>335060</v>
      </c>
      <c r="H36" s="127" t="n">
        <f aca="false">G36/G$38</f>
        <v>0.306874779043931</v>
      </c>
      <c r="I36" s="108" t="n">
        <f aca="false">+G36/National!G36</f>
        <v>0.00924558830553664</v>
      </c>
    </row>
    <row r="37" customFormat="false" ht="15" hidden="false" customHeight="false" outlineLevel="0" collapsed="false">
      <c r="A37" s="22" t="s">
        <v>35</v>
      </c>
      <c r="B37" s="23" t="n">
        <f aca="false">1803+625</f>
        <v>2428</v>
      </c>
      <c r="C37" s="116" t="n">
        <f aca="false">B37/B$43</f>
        <v>0.0331503781983015</v>
      </c>
      <c r="D37" s="100" t="n">
        <f aca="false">B37/National!B37</f>
        <v>0.0114082733474919</v>
      </c>
      <c r="E37" s="27"/>
      <c r="F37" s="22" t="s">
        <v>60</v>
      </c>
      <c r="G37" s="157" t="n">
        <v>0</v>
      </c>
      <c r="H37" s="127" t="n">
        <f aca="false">G37/G$38</f>
        <v>0</v>
      </c>
      <c r="I37" s="149" t="n">
        <f aca="false">+G37/National!G37</f>
        <v>0</v>
      </c>
    </row>
    <row r="38" customFormat="false" ht="15" hidden="false" customHeight="false" outlineLevel="0" collapsed="false">
      <c r="A38" s="22" t="s">
        <v>36</v>
      </c>
      <c r="B38" s="25" t="n">
        <f aca="false">3033+1080</f>
        <v>4113</v>
      </c>
      <c r="C38" s="118" t="n">
        <f aca="false">B38/B$43</f>
        <v>0.0561563037601376</v>
      </c>
      <c r="D38" s="119" t="n">
        <f aca="false">B38/National!B38</f>
        <v>0.00857446631087392</v>
      </c>
      <c r="E38" s="27"/>
      <c r="F38" s="158" t="s">
        <v>10</v>
      </c>
      <c r="G38" s="159" t="n">
        <f aca="false">SUM(G31:G37)</f>
        <v>1091846</v>
      </c>
      <c r="H38" s="160" t="n">
        <f aca="false">SUM(H31:H37)</f>
        <v>1</v>
      </c>
      <c r="I38" s="160" t="n">
        <f aca="false">+G38/National!G39</f>
        <v>0.00765871246530603</v>
      </c>
    </row>
    <row r="39" customFormat="false" ht="15" hidden="false" customHeight="false" outlineLevel="0" collapsed="false">
      <c r="A39" s="22" t="s">
        <v>37</v>
      </c>
      <c r="B39" s="25" t="n">
        <f aca="false">1518+2299</f>
        <v>3817</v>
      </c>
      <c r="C39" s="118" t="n">
        <f aca="false">B39/B$43</f>
        <v>0.0521149067474946</v>
      </c>
      <c r="D39" s="119" t="n">
        <f aca="false">B39/National!B39</f>
        <v>0.0066898952261104</v>
      </c>
      <c r="E39" s="27"/>
      <c r="H39" s="115"/>
      <c r="I39" s="115"/>
    </row>
    <row r="40" customFormat="false" ht="23.25" hidden="false" customHeight="false" outlineLevel="0" collapsed="false">
      <c r="A40" s="22" t="s">
        <v>39</v>
      </c>
      <c r="B40" s="25" t="n">
        <f aca="false">4179+4546+1577</f>
        <v>10302</v>
      </c>
      <c r="C40" s="118" t="n">
        <f aca="false">B40/B$43</f>
        <v>0.14065700008192</v>
      </c>
      <c r="D40" s="119" t="n">
        <f aca="false">B40/National!B40</f>
        <v>0.00631475582269892</v>
      </c>
      <c r="E40" s="27"/>
      <c r="F40" s="55" t="s">
        <v>96</v>
      </c>
      <c r="G40" s="27"/>
      <c r="H40" s="115"/>
      <c r="I40" s="154" t="s">
        <v>81</v>
      </c>
    </row>
    <row r="41" customFormat="false" ht="15" hidden="false" customHeight="false" outlineLevel="0" collapsed="false">
      <c r="A41" s="22" t="s">
        <v>40</v>
      </c>
      <c r="B41" s="25" t="n">
        <f aca="false">41238+11017</f>
        <v>52255</v>
      </c>
      <c r="C41" s="118" t="n">
        <f aca="false">B41/B$43</f>
        <v>0.713456759782638</v>
      </c>
      <c r="D41" s="119" t="n">
        <f aca="false">B41/National!B41</f>
        <v>0.0093447113904977</v>
      </c>
      <c r="E41" s="27"/>
      <c r="F41" s="22" t="s">
        <v>62</v>
      </c>
      <c r="G41" s="161" t="n">
        <v>738746</v>
      </c>
      <c r="H41" s="162" t="n">
        <f aca="false">G41/G$48</f>
        <v>0.605205574393378</v>
      </c>
      <c r="I41" s="103" t="n">
        <f aca="false">+G41/National!G42</f>
        <v>0.0103816623282209</v>
      </c>
    </row>
    <row r="42" customFormat="false" ht="15" hidden="false" customHeight="false" outlineLevel="0" collapsed="false">
      <c r="A42" s="59" t="s">
        <v>41</v>
      </c>
      <c r="B42" s="35" t="n">
        <v>327</v>
      </c>
      <c r="C42" s="118" t="n">
        <f aca="false">B42/B$43</f>
        <v>0.00446465142950766</v>
      </c>
      <c r="D42" s="119" t="n">
        <f aca="false">B42/National!B42</f>
        <v>0.00586620741617782</v>
      </c>
      <c r="E42" s="27"/>
      <c r="F42" s="22" t="s">
        <v>63</v>
      </c>
      <c r="G42" s="163" t="n">
        <v>137254</v>
      </c>
      <c r="H42" s="164" t="n">
        <f aca="false">G42/G$48</f>
        <v>0.112443093983302</v>
      </c>
      <c r="I42" s="108" t="n">
        <f aca="false">+G42/National!G43</f>
        <v>0.00631854762621271</v>
      </c>
    </row>
    <row r="43" customFormat="false" ht="15" hidden="false" customHeight="false" outlineLevel="0" collapsed="false">
      <c r="A43" s="29" t="s">
        <v>10</v>
      </c>
      <c r="B43" s="48" t="n">
        <f aca="false">SUM(B37:B42)</f>
        <v>73242</v>
      </c>
      <c r="C43" s="165" t="n">
        <f aca="false">SUM(C37:C42)</f>
        <v>1</v>
      </c>
      <c r="D43" s="166" t="n">
        <f aca="false">B43/National!B43</f>
        <v>0.00857417494842934</v>
      </c>
      <c r="E43" s="27"/>
      <c r="F43" s="22" t="s">
        <v>64</v>
      </c>
      <c r="G43" s="163" t="n">
        <v>134787</v>
      </c>
      <c r="H43" s="164" t="n">
        <f aca="false">G43/G$48</f>
        <v>0.110422044594164</v>
      </c>
      <c r="I43" s="108" t="n">
        <f aca="false">+G43/National!G44</f>
        <v>0.0142066906053519</v>
      </c>
    </row>
    <row r="44" customFormat="false" ht="15" hidden="false" customHeight="false" outlineLevel="0" collapsed="false">
      <c r="A44" s="7"/>
      <c r="B44" s="42"/>
      <c r="C44" s="109"/>
      <c r="D44" s="109"/>
      <c r="E44" s="27"/>
      <c r="F44" s="22" t="s">
        <v>66</v>
      </c>
      <c r="G44" s="163" t="n">
        <v>115459</v>
      </c>
      <c r="H44" s="164" t="n">
        <f aca="false">G44/G$48</f>
        <v>0.0945878968060538</v>
      </c>
      <c r="I44" s="108" t="n">
        <f aca="false">+G44/National!G45</f>
        <v>0.0139566452991711</v>
      </c>
    </row>
    <row r="45" customFormat="false" ht="23.25" hidden="false" customHeight="false" outlineLevel="0" collapsed="false">
      <c r="A45" s="167" t="s">
        <v>105</v>
      </c>
      <c r="B45" s="84"/>
      <c r="C45" s="112" t="s">
        <v>80</v>
      </c>
      <c r="D45" s="113" t="s">
        <v>81</v>
      </c>
      <c r="E45" s="27"/>
      <c r="F45" s="22" t="s">
        <v>67</v>
      </c>
      <c r="G45" s="163" t="n">
        <v>37578</v>
      </c>
      <c r="H45" s="164" t="n">
        <f aca="false">G45/G$48</f>
        <v>0.0307851617126243</v>
      </c>
      <c r="I45" s="108" t="n">
        <f aca="false">+G45/National!G46</f>
        <v>0.00596025954362411</v>
      </c>
    </row>
    <row r="46" customFormat="false" ht="15" hidden="false" customHeight="false" outlineLevel="0" collapsed="false">
      <c r="A46" s="18" t="s">
        <v>28</v>
      </c>
      <c r="B46" s="168" t="n">
        <v>5092</v>
      </c>
      <c r="C46" s="123" t="n">
        <f aca="false">B46/B$48</f>
        <v>0.248948860858512</v>
      </c>
      <c r="D46" s="100" t="n">
        <f aca="false">B46/National!B48</f>
        <v>0.0051947204012136</v>
      </c>
      <c r="E46" s="27"/>
      <c r="F46" s="22" t="s">
        <v>69</v>
      </c>
      <c r="G46" s="163" t="n">
        <v>51420</v>
      </c>
      <c r="H46" s="164" t="n">
        <f aca="false">G46/G$48</f>
        <v>0.0421249937533435</v>
      </c>
      <c r="I46" s="108" t="n">
        <f aca="false">+G46/National!G47</f>
        <v>0.00635108062241084</v>
      </c>
    </row>
    <row r="47" customFormat="false" ht="15" hidden="false" customHeight="false" outlineLevel="0" collapsed="false">
      <c r="A47" s="18" t="s">
        <v>30</v>
      </c>
      <c r="B47" s="168" t="n">
        <v>15362</v>
      </c>
      <c r="C47" s="169" t="n">
        <f aca="false">B47/B$48</f>
        <v>0.751051139141488</v>
      </c>
      <c r="D47" s="119" t="n">
        <f aca="false">B47/National!B49</f>
        <v>0.00778502742902028</v>
      </c>
      <c r="E47" s="27"/>
      <c r="F47" s="22" t="s">
        <v>70</v>
      </c>
      <c r="G47" s="199" t="n">
        <v>5409</v>
      </c>
      <c r="H47" s="164" t="n">
        <f aca="false">G47/G$48</f>
        <v>0.00443123475713409</v>
      </c>
      <c r="I47" s="171" t="n">
        <f aca="false">+G47/National!G48</f>
        <v>0.00028887798913148</v>
      </c>
    </row>
    <row r="48" customFormat="false" ht="15" hidden="false" customHeight="false" outlineLevel="0" collapsed="false">
      <c r="A48" s="29" t="s">
        <v>10</v>
      </c>
      <c r="B48" s="30" t="n">
        <f aca="false">SUM(B46:B47)</f>
        <v>20454</v>
      </c>
      <c r="C48" s="54" t="n">
        <f aca="false">SUM(C46:C47)</f>
        <v>1</v>
      </c>
      <c r="D48" s="129" t="n">
        <f aca="false">B48/National!B50</f>
        <v>0.00692534046881989</v>
      </c>
      <c r="E48" s="27"/>
      <c r="F48" s="29" t="s">
        <v>10</v>
      </c>
      <c r="G48" s="172" t="n">
        <f aca="false">SUM(G41:G47)</f>
        <v>1220653</v>
      </c>
      <c r="H48" s="134" t="n">
        <f aca="false">SUM(H42:H47)</f>
        <v>0.394794425606622</v>
      </c>
      <c r="I48" s="173" t="n">
        <f aca="false">+G48/National!G49</f>
        <v>0.00849051954597099</v>
      </c>
    </row>
    <row r="49" customFormat="false" ht="23.25" hidden="false" customHeight="false" outlineLevel="0" collapsed="false">
      <c r="B49" s="42"/>
      <c r="C49" s="109"/>
      <c r="D49" s="109"/>
      <c r="E49" s="27"/>
      <c r="F49" s="136" t="s">
        <v>122</v>
      </c>
      <c r="G49" s="27"/>
      <c r="H49" s="112" t="s">
        <v>80</v>
      </c>
      <c r="I49" s="154" t="s">
        <v>81</v>
      </c>
    </row>
    <row r="50" customFormat="false" ht="23.25" hidden="false" customHeight="false" outlineLevel="0" collapsed="false">
      <c r="A50" s="136" t="s">
        <v>106</v>
      </c>
      <c r="B50" s="27"/>
      <c r="C50" s="112"/>
      <c r="D50" s="113" t="s">
        <v>81</v>
      </c>
      <c r="E50" s="27"/>
      <c r="F50" s="22" t="s">
        <v>73</v>
      </c>
      <c r="G50" s="175" t="n">
        <v>251430</v>
      </c>
      <c r="H50" s="102" t="n">
        <f aca="false">G50/G$52</f>
        <v>0.863720839158917</v>
      </c>
      <c r="I50" s="108" t="n">
        <f aca="false">+G50/National!G52</f>
        <v>0.00833245097439767</v>
      </c>
    </row>
    <row r="51" customFormat="false" ht="15" hidden="false" customHeight="false" outlineLevel="0" collapsed="false">
      <c r="A51" s="22" t="s">
        <v>35</v>
      </c>
      <c r="B51" s="23" t="n">
        <f aca="false">1959+3407</f>
        <v>5366</v>
      </c>
      <c r="C51" s="116" t="n">
        <f aca="false">B51/B$57</f>
        <v>0.262344773638408</v>
      </c>
      <c r="D51" s="100" t="n">
        <f aca="false">B51/National!B53</f>
        <v>0.00748567315257604</v>
      </c>
      <c r="E51" s="27"/>
      <c r="F51" s="22" t="s">
        <v>74</v>
      </c>
      <c r="G51" s="176" t="n">
        <v>39671</v>
      </c>
      <c r="H51" s="107" t="n">
        <f aca="false">G51/G$52</f>
        <v>0.136279160841083</v>
      </c>
      <c r="I51" s="108" t="n">
        <f aca="false">+G51/National!G53</f>
        <v>0.00824582283837888</v>
      </c>
    </row>
    <row r="52" customFormat="false" ht="15" hidden="false" customHeight="false" outlineLevel="0" collapsed="false">
      <c r="A52" s="22" t="s">
        <v>36</v>
      </c>
      <c r="B52" s="25" t="n">
        <f aca="false">1486+2575</f>
        <v>4061</v>
      </c>
      <c r="C52" s="118" t="n">
        <f aca="false">B52/B$57</f>
        <v>0.198543072259705</v>
      </c>
      <c r="D52" s="119" t="n">
        <f aca="false">B52/National!B54</f>
        <v>0.00605239547284992</v>
      </c>
      <c r="E52" s="27"/>
      <c r="F52" s="177" t="s">
        <v>10</v>
      </c>
      <c r="G52" s="172" t="n">
        <f aca="false">SUM(G50:G51)</f>
        <v>291101</v>
      </c>
      <c r="H52" s="134" t="n">
        <f aca="false">SUM(H50:H51)</f>
        <v>1</v>
      </c>
      <c r="I52" s="173" t="n">
        <f aca="false">+G52/National!G54</f>
        <v>0.00832053839386492</v>
      </c>
    </row>
    <row r="53" customFormat="false" ht="15" hidden="false" customHeight="false" outlineLevel="0" collapsed="false">
      <c r="A53" s="22" t="s">
        <v>37</v>
      </c>
      <c r="B53" s="25" t="n">
        <f aca="false">512+3934</f>
        <v>4446</v>
      </c>
      <c r="C53" s="118" t="n">
        <f aca="false">B53/B$57</f>
        <v>0.217365796421238</v>
      </c>
      <c r="D53" s="119" t="n">
        <f aca="false">B53/National!B55</f>
        <v>0.00844030845283793</v>
      </c>
      <c r="E53" s="27"/>
      <c r="F53" s="27"/>
      <c r="G53" s="27"/>
      <c r="H53" s="115"/>
      <c r="I53" s="115"/>
    </row>
    <row r="54" customFormat="false" ht="15" hidden="false" customHeight="false" outlineLevel="0" collapsed="false">
      <c r="A54" s="22" t="s">
        <v>39</v>
      </c>
      <c r="B54" s="25" t="n">
        <f aca="false">458+155+1104</f>
        <v>1717</v>
      </c>
      <c r="C54" s="118" t="n">
        <f aca="false">B54/B$57</f>
        <v>0.0839444607411753</v>
      </c>
      <c r="D54" s="119" t="n">
        <f aca="false">B54/National!B56</f>
        <v>0.00418910247808468</v>
      </c>
      <c r="E54" s="27"/>
      <c r="F54" s="90" t="s">
        <v>76</v>
      </c>
      <c r="G54" s="27"/>
      <c r="H54" s="115"/>
      <c r="I54" s="115"/>
    </row>
    <row r="55" customFormat="false" ht="15" hidden="false" customHeight="false" outlineLevel="0" collapsed="false">
      <c r="A55" s="22" t="s">
        <v>40</v>
      </c>
      <c r="B55" s="25" t="n">
        <f aca="false">522+2583</f>
        <v>3105</v>
      </c>
      <c r="C55" s="118" t="n">
        <f aca="false">B55/B$57</f>
        <v>0.15180404810795</v>
      </c>
      <c r="D55" s="119" t="n">
        <f aca="false">B55/National!B57</f>
        <v>0.00771904179469586</v>
      </c>
      <c r="E55" s="27"/>
      <c r="F55" s="178" t="s">
        <v>77</v>
      </c>
      <c r="G55" s="27"/>
      <c r="H55" s="115"/>
      <c r="I55" s="115"/>
    </row>
    <row r="56" customFormat="false" ht="15" hidden="false" customHeight="false" outlineLevel="0" collapsed="false">
      <c r="A56" s="59" t="s">
        <v>41</v>
      </c>
      <c r="B56" s="140" t="n">
        <f aca="false">1759</f>
        <v>1759</v>
      </c>
      <c r="C56" s="118" t="n">
        <f aca="false">B56/B$57</f>
        <v>0.0859978488315244</v>
      </c>
      <c r="D56" s="119" t="n">
        <f aca="false">B56/National!B58</f>
        <v>0.0077554583612571</v>
      </c>
      <c r="E56" s="27"/>
      <c r="F56" s="27"/>
      <c r="G56" s="27"/>
      <c r="H56" s="115"/>
      <c r="I56" s="115"/>
    </row>
    <row r="57" customFormat="false" ht="15" hidden="false" customHeight="false" outlineLevel="0" collapsed="false">
      <c r="A57" s="29" t="s">
        <v>10</v>
      </c>
      <c r="B57" s="48" t="n">
        <f aca="false">SUM(B51:B56)</f>
        <v>20454</v>
      </c>
      <c r="C57" s="165" t="n">
        <f aca="false">SUM(C51:C56)</f>
        <v>1</v>
      </c>
      <c r="D57" s="129" t="n">
        <f aca="false">B57/National!B59</f>
        <v>0.00692534046881989</v>
      </c>
      <c r="E57" s="27"/>
      <c r="F57" s="27"/>
      <c r="G57" s="27"/>
      <c r="H57" s="115"/>
      <c r="I57" s="115"/>
    </row>
  </sheetData>
  <hyperlinks>
    <hyperlink ref="F2" r:id="rId1" display="http://www.fhwa.dot.gov/policy/ohpi/hss/hsspubs.cf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01" t="s">
        <v>138</v>
      </c>
      <c r="B1" s="202" t="n">
        <v>2009</v>
      </c>
      <c r="C1" s="202"/>
      <c r="D1" s="202"/>
      <c r="E1" s="203"/>
      <c r="F1" s="92" t="s">
        <v>79</v>
      </c>
      <c r="G1" s="203"/>
      <c r="H1" s="211"/>
      <c r="I1" s="211"/>
    </row>
    <row r="2" customFormat="false" ht="15.75" hidden="false" customHeight="false" outlineLevel="0" collapsed="false">
      <c r="A2" s="204"/>
      <c r="B2" s="205"/>
      <c r="C2" s="205"/>
      <c r="D2" s="205"/>
      <c r="E2" s="206"/>
      <c r="F2" s="96" t="s">
        <v>2</v>
      </c>
      <c r="G2" s="203"/>
      <c r="H2" s="211"/>
      <c r="I2" s="211"/>
    </row>
    <row r="3" customFormat="false" ht="22.5" hidden="false" customHeight="false" outlineLevel="0" collapsed="false">
      <c r="A3" s="14" t="s">
        <v>3</v>
      </c>
      <c r="B3" s="15"/>
      <c r="C3" s="97" t="s">
        <v>80</v>
      </c>
      <c r="D3" s="98" t="s">
        <v>81</v>
      </c>
      <c r="E3" s="7"/>
      <c r="F3" s="60" t="s">
        <v>82</v>
      </c>
      <c r="G3" s="7"/>
      <c r="H3" s="97" t="s">
        <v>80</v>
      </c>
      <c r="I3" s="98" t="s">
        <v>81</v>
      </c>
    </row>
    <row r="4" customFormat="false" ht="15" hidden="false" customHeight="false" outlineLevel="0" collapsed="false">
      <c r="A4" s="18" t="s">
        <v>6</v>
      </c>
      <c r="B4" s="19" t="n">
        <v>1324575</v>
      </c>
      <c r="C4" s="99"/>
      <c r="D4" s="100" t="n">
        <f aca="false">B4/National!B4</f>
        <v>0.00431448449552624</v>
      </c>
      <c r="E4" s="7"/>
      <c r="F4" s="22" t="s">
        <v>83</v>
      </c>
      <c r="G4" s="101" t="n">
        <v>518226</v>
      </c>
      <c r="H4" s="102" t="n">
        <f aca="false">G4/G$6</f>
        <v>0.50102626920448</v>
      </c>
      <c r="I4" s="103" t="n">
        <f aca="false">+G4/National!G4</f>
        <v>0.00497042958575831</v>
      </c>
    </row>
    <row r="5" customFormat="false" ht="15" hidden="false" customHeight="false" outlineLevel="0" collapsed="false">
      <c r="A5" s="18" t="s">
        <v>8</v>
      </c>
      <c r="B5" s="19" t="n">
        <f aca="false">8250+718</f>
        <v>8968</v>
      </c>
      <c r="C5" s="104"/>
      <c r="D5" s="105" t="n">
        <f aca="false">B5/National!B5</f>
        <v>0.00253516595753823</v>
      </c>
      <c r="E5" s="7"/>
      <c r="F5" s="22" t="s">
        <v>9</v>
      </c>
      <c r="G5" s="106" t="n">
        <v>516103</v>
      </c>
      <c r="H5" s="107" t="n">
        <f aca="false">G5/G$6</f>
        <v>0.498973730795521</v>
      </c>
      <c r="I5" s="108" t="n">
        <f aca="false">+G5/National!G5</f>
        <v>0.00489863124154579</v>
      </c>
    </row>
    <row r="6" customFormat="false" ht="15" hidden="false" customHeight="false" outlineLevel="0" collapsed="false">
      <c r="A6" s="7"/>
      <c r="B6" s="27"/>
      <c r="C6" s="109"/>
      <c r="D6" s="109"/>
      <c r="E6" s="7"/>
      <c r="F6" s="29" t="s">
        <v>10</v>
      </c>
      <c r="G6" s="48" t="n">
        <f aca="false">SUM(G4:G5)</f>
        <v>1034329</v>
      </c>
      <c r="H6" s="110" t="n">
        <f aca="false">SUM(H4:H5)</f>
        <v>1</v>
      </c>
      <c r="I6" s="111" t="n">
        <f aca="false">+G6/National!G6</f>
        <v>0.00493434292543403</v>
      </c>
    </row>
    <row r="7" customFormat="false" ht="23.25" hidden="false" customHeight="false" outlineLevel="0" collapsed="false">
      <c r="A7" s="14" t="s">
        <v>84</v>
      </c>
      <c r="B7" s="27"/>
      <c r="C7" s="112" t="s">
        <v>80</v>
      </c>
      <c r="D7" s="113" t="s">
        <v>81</v>
      </c>
      <c r="E7" s="7"/>
      <c r="F7" s="60" t="s">
        <v>120</v>
      </c>
      <c r="G7" s="114"/>
      <c r="H7" s="115"/>
      <c r="I7" s="115"/>
    </row>
    <row r="8" customFormat="false" ht="15" hidden="false" customHeight="false" outlineLevel="0" collapsed="false">
      <c r="A8" s="22" t="s">
        <v>13</v>
      </c>
      <c r="B8" s="23" t="n">
        <v>717118</v>
      </c>
      <c r="C8" s="116" t="n">
        <f aca="false">B8/B10</f>
        <v>0.884440963721688</v>
      </c>
      <c r="D8" s="100" t="n">
        <f aca="false">B8/National!B8</f>
        <v>0.00523320513530995</v>
      </c>
      <c r="E8" s="7"/>
      <c r="F8" s="22" t="s">
        <v>86</v>
      </c>
      <c r="G8" s="238" t="n">
        <v>0.1963</v>
      </c>
      <c r="H8" s="34" t="s">
        <v>15</v>
      </c>
      <c r="I8" s="115"/>
    </row>
    <row r="9" customFormat="false" ht="15" hidden="false" customHeight="false" outlineLevel="0" collapsed="false">
      <c r="A9" s="22" t="s">
        <v>16</v>
      </c>
      <c r="B9" s="35" t="n">
        <v>93697</v>
      </c>
      <c r="C9" s="118" t="n">
        <f aca="false">B9/B10</f>
        <v>0.115559036278313</v>
      </c>
      <c r="D9" s="119" t="n">
        <f aca="false">B9/National!B9</f>
        <v>0.0026548187125774</v>
      </c>
      <c r="E9" s="7"/>
      <c r="F9" s="22" t="s">
        <v>87</v>
      </c>
      <c r="G9" s="239" t="n">
        <v>0.1963</v>
      </c>
      <c r="H9" s="34" t="s">
        <v>18</v>
      </c>
      <c r="I9" s="115"/>
    </row>
    <row r="10" customFormat="false" ht="15" hidden="false" customHeight="false" outlineLevel="0" collapsed="false">
      <c r="A10" s="29" t="s">
        <v>19</v>
      </c>
      <c r="B10" s="37" t="n">
        <f aca="false">SUM(B8:B9)</f>
        <v>810815</v>
      </c>
      <c r="C10" s="121" t="n">
        <f aca="false">SUM(C8:C9)</f>
        <v>1</v>
      </c>
      <c r="D10" s="54"/>
      <c r="E10" s="7"/>
      <c r="F10" s="22" t="s">
        <v>20</v>
      </c>
      <c r="G10" s="240" t="s">
        <v>129</v>
      </c>
      <c r="H10" s="115"/>
      <c r="I10" s="115"/>
    </row>
    <row r="11" customFormat="false" ht="15" hidden="false" customHeight="false" outlineLevel="0" collapsed="false">
      <c r="A11" s="22" t="s">
        <v>21</v>
      </c>
      <c r="B11" s="23" t="n">
        <v>18851</v>
      </c>
      <c r="C11" s="123" t="n">
        <f aca="false">B11/(B12+B11)</f>
        <v>0.0262875693585476</v>
      </c>
      <c r="D11" s="100" t="n">
        <f aca="false">B11/National!B11</f>
        <v>0.00493403660782431</v>
      </c>
      <c r="E11" s="7"/>
      <c r="F11" s="41" t="s">
        <v>22</v>
      </c>
      <c r="G11" s="42"/>
      <c r="H11" s="115"/>
      <c r="I11" s="107"/>
    </row>
    <row r="12" customFormat="false" ht="23.25" hidden="false" customHeight="false" outlineLevel="0" collapsed="false">
      <c r="A12" s="22" t="s">
        <v>23</v>
      </c>
      <c r="B12" s="35" t="n">
        <v>698256</v>
      </c>
      <c r="C12" s="124" t="n">
        <f aca="false">B12/(B11+B12)</f>
        <v>0.973712430641452</v>
      </c>
      <c r="D12" s="105" t="n">
        <f aca="false">B12/National!B12</f>
        <v>0.00525294185349143</v>
      </c>
      <c r="E12" s="7"/>
      <c r="F12" s="60" t="s">
        <v>121</v>
      </c>
      <c r="G12" s="27"/>
      <c r="H12" s="112" t="s">
        <v>80</v>
      </c>
      <c r="I12" s="125" t="s">
        <v>81</v>
      </c>
    </row>
    <row r="13" customFormat="false" ht="15" hidden="false" customHeight="false" outlineLevel="0" collapsed="false">
      <c r="A13" s="7"/>
      <c r="B13" s="27"/>
      <c r="C13" s="109"/>
      <c r="D13" s="109"/>
      <c r="E13" s="7"/>
      <c r="F13" s="22" t="s">
        <v>25</v>
      </c>
      <c r="G13" s="23" t="n">
        <v>639635</v>
      </c>
      <c r="H13" s="102" t="n">
        <f aca="false">G13/G$18</f>
        <v>0.494568625373941</v>
      </c>
      <c r="I13" s="126" t="n">
        <f aca="false">+G13/National!G13</f>
        <v>0.00474226643614008</v>
      </c>
    </row>
    <row r="14" customFormat="false" ht="23.25" hidden="false" customHeight="false" outlineLevel="0" collapsed="false">
      <c r="A14" s="14" t="s">
        <v>26</v>
      </c>
      <c r="B14" s="27"/>
      <c r="C14" s="112" t="s">
        <v>80</v>
      </c>
      <c r="D14" s="113" t="s">
        <v>81</v>
      </c>
      <c r="E14" s="7"/>
      <c r="F14" s="22" t="s">
        <v>27</v>
      </c>
      <c r="G14" s="25" t="n">
        <v>570824</v>
      </c>
      <c r="H14" s="107" t="n">
        <f aca="false">G14/G$18</f>
        <v>0.441363654287921</v>
      </c>
      <c r="I14" s="127" t="n">
        <f aca="false">+G14/National!G14</f>
        <v>0.00516296422112213</v>
      </c>
    </row>
    <row r="15" customFormat="false" ht="15" hidden="false" customHeight="false" outlineLevel="0" collapsed="false">
      <c r="A15" s="22" t="s">
        <v>28</v>
      </c>
      <c r="B15" s="23" t="n">
        <v>11113</v>
      </c>
      <c r="C15" s="116" t="n">
        <f aca="false">B15/B$17</f>
        <v>0.692787232716165</v>
      </c>
      <c r="D15" s="100" t="n">
        <f aca="false">B15/National!B15</f>
        <v>0.00374257370391537</v>
      </c>
      <c r="E15" s="45"/>
      <c r="F15" s="22" t="s">
        <v>29</v>
      </c>
      <c r="G15" s="35" t="n">
        <v>2034</v>
      </c>
      <c r="H15" s="107" t="n">
        <f aca="false">G15/G$18</f>
        <v>0.00157269784175443</v>
      </c>
      <c r="I15" s="127" t="n">
        <f aca="false">+G15/National!G15</f>
        <v>0.00241569704261199</v>
      </c>
    </row>
    <row r="16" customFormat="false" ht="15" hidden="false" customHeight="false" outlineLevel="0" collapsed="false">
      <c r="A16" s="22" t="s">
        <v>30</v>
      </c>
      <c r="B16" s="35" t="n">
        <v>4928</v>
      </c>
      <c r="C16" s="118" t="n">
        <f aca="false">B16/B$17</f>
        <v>0.307212767283835</v>
      </c>
      <c r="D16" s="119" t="n">
        <f aca="false">B16/National!B16</f>
        <v>0.00455718209308562</v>
      </c>
      <c r="E16" s="7"/>
      <c r="F16" s="29" t="s">
        <v>10</v>
      </c>
      <c r="G16" s="46" t="n">
        <f aca="false">SUM(G13:G15)</f>
        <v>1212493</v>
      </c>
      <c r="H16" s="128"/>
      <c r="I16" s="127"/>
    </row>
    <row r="17" customFormat="false" ht="15" hidden="false" customHeight="false" outlineLevel="0" collapsed="false">
      <c r="A17" s="29" t="s">
        <v>10</v>
      </c>
      <c r="B17" s="48" t="n">
        <f aca="false">SUM(B15:B16)</f>
        <v>16041</v>
      </c>
      <c r="C17" s="121" t="n">
        <f aca="false">SUM(C15:C16)</f>
        <v>1</v>
      </c>
      <c r="D17" s="129" t="n">
        <f aca="false">B17/National!B17</f>
        <v>0.00396003966705154</v>
      </c>
      <c r="E17" s="7"/>
      <c r="F17" s="138" t="s">
        <v>31</v>
      </c>
      <c r="G17" s="193" t="n">
        <v>80826</v>
      </c>
      <c r="H17" s="128" t="n">
        <f aca="false">G17/G$18</f>
        <v>0.0624950224963833</v>
      </c>
      <c r="I17" s="127" t="n">
        <f aca="false">+G17/National!G17</f>
        <v>0.0102526230280514</v>
      </c>
    </row>
    <row r="18" customFormat="false" ht="15" hidden="false" customHeight="false" outlineLevel="0" collapsed="false">
      <c r="A18" s="7"/>
      <c r="B18" s="7"/>
      <c r="C18" s="109"/>
      <c r="D18" s="109"/>
      <c r="E18" s="7"/>
      <c r="F18" s="132" t="s">
        <v>32</v>
      </c>
      <c r="G18" s="133" t="n">
        <f aca="false">SUM(G16:G17)</f>
        <v>1293319</v>
      </c>
      <c r="H18" s="134" t="n">
        <f aca="false">SUM(H13:H17)</f>
        <v>1</v>
      </c>
      <c r="I18" s="135" t="n">
        <f aca="false">+G18/National!G18</f>
        <v>0.00508847489682465</v>
      </c>
    </row>
    <row r="19" customFormat="false" ht="23.25" hidden="false" customHeight="false" outlineLevel="0" collapsed="false">
      <c r="A19" s="136" t="s">
        <v>104</v>
      </c>
      <c r="B19" s="7"/>
      <c r="C19" s="112" t="s">
        <v>80</v>
      </c>
      <c r="D19" s="113" t="s">
        <v>81</v>
      </c>
      <c r="E19" s="7"/>
      <c r="F19" s="60" t="s">
        <v>90</v>
      </c>
      <c r="G19" s="7"/>
      <c r="H19" s="137" t="s">
        <v>80</v>
      </c>
      <c r="I19" s="113" t="s">
        <v>81</v>
      </c>
    </row>
    <row r="20" customFormat="false" ht="15" hidden="false" customHeight="false" outlineLevel="0" collapsed="false">
      <c r="A20" s="22" t="s">
        <v>35</v>
      </c>
      <c r="B20" s="23" t="n">
        <f aca="false">149+76</f>
        <v>225</v>
      </c>
      <c r="C20" s="116" t="n">
        <f aca="false">B20/B$26</f>
        <v>0.0140265569478212</v>
      </c>
      <c r="D20" s="100" t="n">
        <f aca="false">B20/National!B20</f>
        <v>0.00481582157916141</v>
      </c>
      <c r="E20" s="27"/>
      <c r="F20" s="22" t="s">
        <v>28</v>
      </c>
      <c r="G20" s="138" t="n">
        <v>109</v>
      </c>
      <c r="H20" s="102" t="n">
        <f aca="false">G20/G$23</f>
        <v>0.990909090909091</v>
      </c>
      <c r="I20" s="126" t="n">
        <f aca="false">+G20/National!G20</f>
        <v>0.00569934640522876</v>
      </c>
    </row>
    <row r="21" customFormat="false" ht="15" hidden="false" customHeight="false" outlineLevel="0" collapsed="false">
      <c r="A21" s="22" t="s">
        <v>36</v>
      </c>
      <c r="B21" s="25" t="n">
        <f aca="false">336+221</f>
        <v>557</v>
      </c>
      <c r="C21" s="118" t="n">
        <f aca="false">B21/B$26</f>
        <v>0.0347235209774952</v>
      </c>
      <c r="D21" s="119" t="n">
        <f aca="false">B21/National!B21</f>
        <v>0.00351248920082988</v>
      </c>
      <c r="E21" s="27"/>
      <c r="F21" s="22" t="s">
        <v>30</v>
      </c>
      <c r="G21" s="139" t="n">
        <v>1</v>
      </c>
      <c r="H21" s="107" t="n">
        <f aca="false">G21/G$23</f>
        <v>0.00909090909090909</v>
      </c>
      <c r="I21" s="127" t="n">
        <f aca="false">+G21/National!G21</f>
        <v>6.99398517275143E-005</v>
      </c>
    </row>
    <row r="22" customFormat="false" ht="15" hidden="false" customHeight="false" outlineLevel="0" collapsed="false">
      <c r="A22" s="22" t="s">
        <v>37</v>
      </c>
      <c r="B22" s="25" t="n">
        <f aca="false">463+501</f>
        <v>964</v>
      </c>
      <c r="C22" s="118" t="n">
        <f aca="false">B22/B$26</f>
        <v>0.0600960039897762</v>
      </c>
      <c r="D22" s="119" t="n">
        <f aca="false">B22/National!B22</f>
        <v>0.00394963801813392</v>
      </c>
      <c r="E22" s="27"/>
      <c r="F22" s="22" t="s">
        <v>38</v>
      </c>
      <c r="G22" s="140" t="n">
        <v>0</v>
      </c>
      <c r="H22" s="107" t="n">
        <f aca="false">G22/G$23</f>
        <v>0</v>
      </c>
      <c r="I22" s="127" t="n">
        <f aca="false">+G22/National!G22</f>
        <v>0</v>
      </c>
    </row>
    <row r="23" customFormat="false" ht="15" hidden="false" customHeight="false" outlineLevel="0" collapsed="false">
      <c r="A23" s="22" t="s">
        <v>39</v>
      </c>
      <c r="B23" s="25" t="n">
        <f aca="false">1093+1146+504</f>
        <v>2743</v>
      </c>
      <c r="C23" s="118" t="n">
        <f aca="false">B23/B$26</f>
        <v>0.170999314257216</v>
      </c>
      <c r="D23" s="119" t="n">
        <f aca="false">B23/National!B23</f>
        <v>0.00345793497115656</v>
      </c>
      <c r="E23" s="27"/>
      <c r="F23" s="29" t="s">
        <v>10</v>
      </c>
      <c r="G23" s="141" t="n">
        <f aca="false">SUM(G20:G22)</f>
        <v>110</v>
      </c>
      <c r="H23" s="142" t="n">
        <f aca="false">SUM(H20:H22)</f>
        <v>1</v>
      </c>
      <c r="I23" s="143" t="n">
        <f aca="false">+G23/National!G23</f>
        <v>0.00325366777094179</v>
      </c>
    </row>
    <row r="24" customFormat="false" ht="15" hidden="false" customHeight="false" outlineLevel="0" collapsed="false">
      <c r="A24" s="22" t="s">
        <v>40</v>
      </c>
      <c r="B24" s="25" t="n">
        <f aca="false">7905+3574</f>
        <v>11479</v>
      </c>
      <c r="C24" s="118" t="n">
        <f aca="false">B24/B$26</f>
        <v>0.715603765351287</v>
      </c>
      <c r="D24" s="119" t="n">
        <f aca="false">B24/National!B24</f>
        <v>0.00410578540537969</v>
      </c>
      <c r="E24" s="27"/>
      <c r="F24" s="27"/>
      <c r="G24" s="27"/>
      <c r="H24" s="115"/>
      <c r="I24" s="115"/>
    </row>
    <row r="25" customFormat="false" ht="15.75" hidden="false" customHeight="false" outlineLevel="0" collapsed="false">
      <c r="A25" s="59" t="s">
        <v>41</v>
      </c>
      <c r="B25" s="35" t="n">
        <f aca="false">21+52</f>
        <v>73</v>
      </c>
      <c r="C25" s="118" t="n">
        <f aca="false">B25/B$26</f>
        <v>0.00455083847640421</v>
      </c>
      <c r="D25" s="119" t="n">
        <f aca="false">B25/National!B25</f>
        <v>0.00594123870757711</v>
      </c>
      <c r="E25" s="27"/>
      <c r="F25" s="145" t="s">
        <v>91</v>
      </c>
      <c r="G25" s="27"/>
      <c r="H25" s="115"/>
      <c r="I25" s="115"/>
    </row>
    <row r="26" customFormat="false" ht="23.25" hidden="false" customHeight="false" outlineLevel="0" collapsed="false">
      <c r="A26" s="194" t="s">
        <v>10</v>
      </c>
      <c r="B26" s="48" t="n">
        <f aca="false">SUM(B20:B25)</f>
        <v>16041</v>
      </c>
      <c r="C26" s="121" t="n">
        <f aca="false">SUM(C20:C25)</f>
        <v>1</v>
      </c>
      <c r="D26" s="129" t="n">
        <f aca="false">B26/National!B26</f>
        <v>0.00396003966705154</v>
      </c>
      <c r="E26" s="27"/>
      <c r="F26" s="136" t="s">
        <v>92</v>
      </c>
      <c r="G26" s="61"/>
      <c r="H26" s="146"/>
      <c r="I26" s="147" t="s">
        <v>81</v>
      </c>
    </row>
    <row r="27" customFormat="false" ht="15" hidden="false" customHeight="false" outlineLevel="0" collapsed="false">
      <c r="B27" s="42"/>
      <c r="C27" s="109"/>
      <c r="D27" s="109"/>
      <c r="E27" s="27"/>
      <c r="F27" s="18" t="s">
        <v>44</v>
      </c>
      <c r="G27" s="62" t="n">
        <v>705583</v>
      </c>
      <c r="H27" s="115"/>
      <c r="I27" s="108" t="n">
        <f aca="false">+G27/National!G27</f>
        <v>0.00502432823963883</v>
      </c>
    </row>
    <row r="28" customFormat="false" ht="23.25" hidden="false" customHeight="false" outlineLevel="0" collapsed="false">
      <c r="A28" s="148" t="s">
        <v>93</v>
      </c>
      <c r="B28" s="27"/>
      <c r="C28" s="16"/>
      <c r="D28" s="113" t="s">
        <v>81</v>
      </c>
      <c r="E28" s="27"/>
      <c r="F28" s="18" t="s">
        <v>46</v>
      </c>
      <c r="G28" s="62" t="n">
        <v>641105</v>
      </c>
      <c r="H28" s="115"/>
      <c r="I28" s="149" t="n">
        <f aca="false">+G28/National!G28</f>
        <v>0.00452638592711769</v>
      </c>
    </row>
    <row r="29" customFormat="false" ht="15" hidden="false" customHeight="false" outlineLevel="0" collapsed="false">
      <c r="A29" s="65" t="s">
        <v>47</v>
      </c>
      <c r="B29" s="66"/>
      <c r="C29" s="67"/>
      <c r="D29" s="151"/>
      <c r="E29" s="27"/>
      <c r="F29" s="27"/>
      <c r="G29" s="27"/>
      <c r="H29" s="115"/>
      <c r="I29" s="115"/>
    </row>
    <row r="30" customFormat="false" ht="23.25" hidden="false" customHeight="false" outlineLevel="0" collapsed="false">
      <c r="A30" s="65" t="s">
        <v>48</v>
      </c>
      <c r="B30" s="68"/>
      <c r="C30" s="69"/>
      <c r="D30" s="153"/>
      <c r="E30" s="27"/>
      <c r="F30" s="136" t="s">
        <v>94</v>
      </c>
      <c r="G30" s="27"/>
      <c r="H30" s="112" t="s">
        <v>80</v>
      </c>
      <c r="I30" s="154" t="s">
        <v>81</v>
      </c>
    </row>
    <row r="31" customFormat="false" ht="15" hidden="false" customHeight="false" outlineLevel="0" collapsed="false">
      <c r="A31" s="65" t="s">
        <v>50</v>
      </c>
      <c r="B31" s="68"/>
      <c r="C31" s="69"/>
      <c r="D31" s="153"/>
      <c r="E31" s="27"/>
      <c r="F31" s="22" t="s">
        <v>51</v>
      </c>
      <c r="G31" s="71" t="n">
        <v>357731</v>
      </c>
      <c r="H31" s="126" t="n">
        <f aca="false">G31/G$38</f>
        <v>0.507000593835169</v>
      </c>
      <c r="I31" s="103" t="n">
        <f aca="false">+G31/National!G31</f>
        <v>0.00590824675179464</v>
      </c>
    </row>
    <row r="32" customFormat="false" ht="15" hidden="false" customHeight="false" outlineLevel="0" collapsed="false">
      <c r="A32" s="65" t="s">
        <v>52</v>
      </c>
      <c r="B32" s="68"/>
      <c r="C32" s="69"/>
      <c r="D32" s="153"/>
      <c r="E32" s="27"/>
      <c r="F32" s="22" t="s">
        <v>53</v>
      </c>
      <c r="G32" s="72" t="n">
        <v>0</v>
      </c>
      <c r="H32" s="127" t="n">
        <f aca="false">G32/G$38</f>
        <v>0</v>
      </c>
      <c r="I32" s="108" t="n">
        <f aca="false">+G32/National!G32</f>
        <v>0</v>
      </c>
    </row>
    <row r="33" customFormat="false" ht="15" hidden="false" customHeight="false" outlineLevel="0" collapsed="false">
      <c r="A33" s="65" t="s">
        <v>54</v>
      </c>
      <c r="B33" s="73"/>
      <c r="C33" s="69"/>
      <c r="D33" s="153"/>
      <c r="E33" s="27"/>
      <c r="F33" s="22" t="s">
        <v>55</v>
      </c>
      <c r="G33" s="72" t="n">
        <v>0</v>
      </c>
      <c r="H33" s="127" t="n">
        <f aca="false">G33/G$38</f>
        <v>0</v>
      </c>
      <c r="I33" s="108" t="n">
        <f aca="false">+G33/National!G33</f>
        <v>0</v>
      </c>
    </row>
    <row r="34" customFormat="false" ht="15" hidden="false" customHeight="false" outlineLevel="0" collapsed="false">
      <c r="A34" s="74" t="s">
        <v>10</v>
      </c>
      <c r="B34" s="75"/>
      <c r="C34" s="76"/>
      <c r="D34" s="156"/>
      <c r="E34" s="27"/>
      <c r="F34" s="22" t="s">
        <v>56</v>
      </c>
      <c r="G34" s="72" t="n">
        <v>137108</v>
      </c>
      <c r="H34" s="127" t="n">
        <f aca="false">G34/G$38</f>
        <v>0.194318740672607</v>
      </c>
      <c r="I34" s="108" t="n">
        <f aca="false">+G34/National!G34</f>
        <v>0.0159323864787832</v>
      </c>
    </row>
    <row r="35" customFormat="false" ht="15" hidden="false" customHeight="false" outlineLevel="0" collapsed="false">
      <c r="B35" s="42"/>
      <c r="C35" s="109"/>
      <c r="D35" s="109"/>
      <c r="E35" s="27"/>
      <c r="F35" s="22" t="s">
        <v>57</v>
      </c>
      <c r="G35" s="72" t="n">
        <v>30000</v>
      </c>
      <c r="H35" s="127" t="n">
        <f aca="false">G35/G$38</f>
        <v>0.0425180311883931</v>
      </c>
      <c r="I35" s="108" t="n">
        <f aca="false">+G35/National!G35</f>
        <v>0.00142421631073286</v>
      </c>
    </row>
    <row r="36" customFormat="false" ht="23.25" hidden="false" customHeight="false" outlineLevel="0" collapsed="false">
      <c r="A36" s="136" t="s">
        <v>95</v>
      </c>
      <c r="B36" s="27"/>
      <c r="C36" s="112" t="s">
        <v>80</v>
      </c>
      <c r="D36" s="113" t="s">
        <v>81</v>
      </c>
      <c r="E36" s="27"/>
      <c r="F36" s="22" t="s">
        <v>59</v>
      </c>
      <c r="G36" s="72" t="n">
        <f aca="false">158874+15981</f>
        <v>174855</v>
      </c>
      <c r="H36" s="127" t="n">
        <f aca="false">G36/G$38</f>
        <v>0.247816344781549</v>
      </c>
      <c r="I36" s="108" t="n">
        <f aca="false">+G36/National!G36</f>
        <v>0.00482491894933627</v>
      </c>
    </row>
    <row r="37" customFormat="false" ht="15" hidden="false" customHeight="false" outlineLevel="0" collapsed="false">
      <c r="A37" s="22" t="s">
        <v>35</v>
      </c>
      <c r="B37" s="23" t="n">
        <f aca="false">625+379</f>
        <v>1004</v>
      </c>
      <c r="C37" s="116" t="n">
        <f aca="false">B37/B$43</f>
        <v>0.0304159471659244</v>
      </c>
      <c r="D37" s="100" t="n">
        <f aca="false">B37/National!B37</f>
        <v>0.00471742439904524</v>
      </c>
      <c r="E37" s="27"/>
      <c r="F37" s="22" t="s">
        <v>60</v>
      </c>
      <c r="G37" s="157" t="n">
        <v>5889</v>
      </c>
      <c r="H37" s="127" t="n">
        <f aca="false">G37/G$38</f>
        <v>0.00834628952228157</v>
      </c>
      <c r="I37" s="149" t="n">
        <f aca="false">+G37/National!G37</f>
        <v>0.00160972581632288</v>
      </c>
    </row>
    <row r="38" customFormat="false" ht="15" hidden="false" customHeight="false" outlineLevel="0" collapsed="false">
      <c r="A38" s="22" t="s">
        <v>36</v>
      </c>
      <c r="B38" s="25" t="n">
        <f aca="false">690+531</f>
        <v>1221</v>
      </c>
      <c r="C38" s="118" t="n">
        <f aca="false">B38/B$43</f>
        <v>0.0369899118422248</v>
      </c>
      <c r="D38" s="119" t="n">
        <f aca="false">B38/National!B38</f>
        <v>0.0025454469646431</v>
      </c>
      <c r="E38" s="27"/>
      <c r="F38" s="158" t="s">
        <v>10</v>
      </c>
      <c r="G38" s="159" t="n">
        <f aca="false">SUM(G31:G37)</f>
        <v>705583</v>
      </c>
      <c r="H38" s="160" t="n">
        <f aca="false">SUM(H31:H37)</f>
        <v>1</v>
      </c>
      <c r="I38" s="160" t="n">
        <f aca="false">+G38/National!G39</f>
        <v>0.00494928526313054</v>
      </c>
    </row>
    <row r="39" customFormat="false" ht="15" hidden="false" customHeight="false" outlineLevel="0" collapsed="false">
      <c r="A39" s="22" t="s">
        <v>37</v>
      </c>
      <c r="B39" s="25" t="n">
        <f aca="false">931+1079</f>
        <v>2010</v>
      </c>
      <c r="C39" s="118" t="n">
        <f aca="false">B39/B$43</f>
        <v>0.060892483868036</v>
      </c>
      <c r="D39" s="119" t="n">
        <f aca="false">B39/National!B39</f>
        <v>0.00352284239048517</v>
      </c>
      <c r="E39" s="27"/>
      <c r="H39" s="115"/>
      <c r="I39" s="115"/>
    </row>
    <row r="40" customFormat="false" ht="23.25" hidden="false" customHeight="false" outlineLevel="0" collapsed="false">
      <c r="A40" s="22" t="s">
        <v>39</v>
      </c>
      <c r="B40" s="25" t="n">
        <f aca="false">2190+2292+1013</f>
        <v>5495</v>
      </c>
      <c r="C40" s="118" t="n">
        <f aca="false">B40/B$43</f>
        <v>0.166469750674059</v>
      </c>
      <c r="D40" s="119" t="n">
        <f aca="false">B40/National!B40</f>
        <v>0.00336823755054655</v>
      </c>
      <c r="E40" s="27"/>
      <c r="F40" s="55" t="s">
        <v>96</v>
      </c>
      <c r="G40" s="27"/>
      <c r="H40" s="115"/>
      <c r="I40" s="154" t="s">
        <v>81</v>
      </c>
    </row>
    <row r="41" customFormat="false" ht="15" hidden="false" customHeight="false" outlineLevel="0" collapsed="false">
      <c r="A41" s="22" t="s">
        <v>40</v>
      </c>
      <c r="B41" s="25" t="n">
        <f aca="false">15810+7148</f>
        <v>22958</v>
      </c>
      <c r="C41" s="118" t="n">
        <f aca="false">B41/B$43</f>
        <v>0.695507285891727</v>
      </c>
      <c r="D41" s="119" t="n">
        <f aca="false">B41/National!B41</f>
        <v>0.00410555705871297</v>
      </c>
      <c r="E41" s="27"/>
      <c r="F41" s="22" t="s">
        <v>62</v>
      </c>
      <c r="G41" s="161" t="n">
        <v>230115</v>
      </c>
      <c r="H41" s="162" t="n">
        <f aca="false">G41/G$48</f>
        <v>0.358934963851475</v>
      </c>
      <c r="I41" s="103" t="n">
        <f aca="false">+G41/National!G42</f>
        <v>0.00323382627676974</v>
      </c>
    </row>
    <row r="42" customFormat="false" ht="15" hidden="false" customHeight="false" outlineLevel="0" collapsed="false">
      <c r="A42" s="59" t="s">
        <v>41</v>
      </c>
      <c r="B42" s="35" t="n">
        <f aca="false">85+236</f>
        <v>321</v>
      </c>
      <c r="C42" s="118" t="n">
        <f aca="false">B42/B$43</f>
        <v>0.00972462055802963</v>
      </c>
      <c r="D42" s="119" t="n">
        <f aca="false">B42/National!B42</f>
        <v>0.00575857058285345</v>
      </c>
      <c r="E42" s="27"/>
      <c r="F42" s="22" t="s">
        <v>63</v>
      </c>
      <c r="G42" s="163" t="n">
        <v>208415</v>
      </c>
      <c r="H42" s="164" t="n">
        <f aca="false">G42/G$48</f>
        <v>0.325087154210309</v>
      </c>
      <c r="I42" s="108" t="n">
        <f aca="false">+G42/National!G43</f>
        <v>0.00959447523217626</v>
      </c>
    </row>
    <row r="43" customFormat="false" ht="15" hidden="false" customHeight="false" outlineLevel="0" collapsed="false">
      <c r="A43" s="29" t="s">
        <v>10</v>
      </c>
      <c r="B43" s="48" t="n">
        <f aca="false">SUM(B37:B42)</f>
        <v>33009</v>
      </c>
      <c r="C43" s="165" t="n">
        <f aca="false">SUM(C37:C42)</f>
        <v>1</v>
      </c>
      <c r="D43" s="166" t="n">
        <f aca="false">B43/National!B43</f>
        <v>0.00386424375184599</v>
      </c>
      <c r="E43" s="27"/>
      <c r="F43" s="22" t="s">
        <v>64</v>
      </c>
      <c r="G43" s="163" t="n">
        <v>63564</v>
      </c>
      <c r="H43" s="164" t="n">
        <f aca="false">G43/G$48</f>
        <v>0.0991475655313872</v>
      </c>
      <c r="I43" s="108" t="n">
        <f aca="false">+G43/National!G44</f>
        <v>0.0066997120021856</v>
      </c>
    </row>
    <row r="44" customFormat="false" ht="15" hidden="false" customHeight="false" outlineLevel="0" collapsed="false">
      <c r="A44" s="7"/>
      <c r="B44" s="42"/>
      <c r="C44" s="109"/>
      <c r="D44" s="109"/>
      <c r="E44" s="27"/>
      <c r="F44" s="22" t="s">
        <v>66</v>
      </c>
      <c r="G44" s="163" t="n">
        <v>68464</v>
      </c>
      <c r="H44" s="164" t="n">
        <f aca="false">G44/G$48</f>
        <v>0.106790619321328</v>
      </c>
      <c r="I44" s="108" t="n">
        <f aca="false">+G44/National!G45</f>
        <v>0.00827590541891453</v>
      </c>
    </row>
    <row r="45" customFormat="false" ht="23.25" hidden="false" customHeight="false" outlineLevel="0" collapsed="false">
      <c r="A45" s="167" t="s">
        <v>105</v>
      </c>
      <c r="B45" s="84"/>
      <c r="C45" s="112" t="s">
        <v>80</v>
      </c>
      <c r="D45" s="113" t="s">
        <v>81</v>
      </c>
      <c r="E45" s="27"/>
      <c r="F45" s="22" t="s">
        <v>67</v>
      </c>
      <c r="G45" s="163" t="n">
        <v>18200</v>
      </c>
      <c r="H45" s="164" t="n">
        <f aca="false">G45/G$48</f>
        <v>0.0283884855054944</v>
      </c>
      <c r="I45" s="108" t="n">
        <f aca="false">+G45/National!G46</f>
        <v>0.00288670827861937</v>
      </c>
    </row>
    <row r="46" customFormat="false" ht="15" hidden="false" customHeight="false" outlineLevel="0" collapsed="false">
      <c r="A46" s="18" t="s">
        <v>28</v>
      </c>
      <c r="B46" s="168" t="n">
        <v>5701</v>
      </c>
      <c r="C46" s="123" t="n">
        <f aca="false">B46/B$48</f>
        <v>0.439383429672447</v>
      </c>
      <c r="D46" s="100" t="n">
        <f aca="false">B46/National!B48</f>
        <v>0.00581600569664547</v>
      </c>
      <c r="E46" s="27"/>
      <c r="F46" s="22" t="s">
        <v>69</v>
      </c>
      <c r="G46" s="163" t="n">
        <v>21210</v>
      </c>
      <c r="H46" s="164" t="n">
        <f aca="false">G46/G$48</f>
        <v>0.0330835042621723</v>
      </c>
      <c r="I46" s="108" t="n">
        <f aca="false">+G46/National!G47</f>
        <v>0.0026197281213795</v>
      </c>
    </row>
    <row r="47" customFormat="false" ht="15" hidden="false" customHeight="false" outlineLevel="0" collapsed="false">
      <c r="A47" s="18" t="s">
        <v>30</v>
      </c>
      <c r="B47" s="168" t="n">
        <v>7274</v>
      </c>
      <c r="C47" s="169" t="n">
        <f aca="false">B47/B$48</f>
        <v>0.560616570327553</v>
      </c>
      <c r="D47" s="119" t="n">
        <f aca="false">B47/National!B49</f>
        <v>0.00368625761741268</v>
      </c>
      <c r="E47" s="27"/>
      <c r="F47" s="22" t="s">
        <v>70</v>
      </c>
      <c r="G47" s="199" t="n">
        <v>31137</v>
      </c>
      <c r="H47" s="164" t="n">
        <f aca="false">G47/G$48</f>
        <v>0.0485677073178341</v>
      </c>
      <c r="I47" s="171" t="n">
        <f aca="false">+G47/National!G48</f>
        <v>0.00166293103116785</v>
      </c>
    </row>
    <row r="48" customFormat="false" ht="15" hidden="false" customHeight="false" outlineLevel="0" collapsed="false">
      <c r="A48" s="29" t="s">
        <v>10</v>
      </c>
      <c r="B48" s="30" t="n">
        <f aca="false">SUM(B46:B47)</f>
        <v>12975</v>
      </c>
      <c r="C48" s="54" t="n">
        <f aca="false">SUM(C46:C47)</f>
        <v>1</v>
      </c>
      <c r="D48" s="129" t="n">
        <f aca="false">B48/National!B50</f>
        <v>0.00439309145316017</v>
      </c>
      <c r="E48" s="27"/>
      <c r="F48" s="29" t="s">
        <v>10</v>
      </c>
      <c r="G48" s="172" t="n">
        <f aca="false">SUM(G41:G47)</f>
        <v>641105</v>
      </c>
      <c r="H48" s="134" t="n">
        <f aca="false">SUM(H42:H47)</f>
        <v>0.641065036148525</v>
      </c>
      <c r="I48" s="173" t="n">
        <f aca="false">+G48/National!G49</f>
        <v>0.00445934637732405</v>
      </c>
    </row>
    <row r="49" customFormat="false" ht="23.25" hidden="false" customHeight="false" outlineLevel="0" collapsed="false">
      <c r="B49" s="42"/>
      <c r="C49" s="109"/>
      <c r="D49" s="109"/>
      <c r="E49" s="27"/>
      <c r="F49" s="136" t="s">
        <v>122</v>
      </c>
      <c r="G49" s="27"/>
      <c r="H49" s="112" t="s">
        <v>80</v>
      </c>
      <c r="I49" s="154" t="s">
        <v>81</v>
      </c>
    </row>
    <row r="50" customFormat="false" ht="23.25" hidden="false" customHeight="false" outlineLevel="0" collapsed="false">
      <c r="A50" s="136" t="s">
        <v>106</v>
      </c>
      <c r="B50" s="27"/>
      <c r="C50" s="112"/>
      <c r="D50" s="113" t="s">
        <v>81</v>
      </c>
      <c r="E50" s="27"/>
      <c r="F50" s="22" t="s">
        <v>73</v>
      </c>
      <c r="G50" s="175" t="n">
        <v>132949</v>
      </c>
      <c r="H50" s="102" t="n">
        <f aca="false">G50/G$52</f>
        <v>0.854170012913837</v>
      </c>
      <c r="I50" s="108" t="n">
        <f aca="false">+G50/National!G52</f>
        <v>0.00440596199576501</v>
      </c>
    </row>
    <row r="51" customFormat="false" ht="15" hidden="false" customHeight="false" outlineLevel="0" collapsed="false">
      <c r="A51" s="22" t="s">
        <v>35</v>
      </c>
      <c r="B51" s="23" t="n">
        <f aca="false">1261+1569</f>
        <v>2830</v>
      </c>
      <c r="C51" s="116" t="n">
        <f aca="false">B51/B$57</f>
        <v>0.218111753371869</v>
      </c>
      <c r="D51" s="100" t="n">
        <f aca="false">B51/National!B53</f>
        <v>0.00394790440212266</v>
      </c>
      <c r="E51" s="27"/>
      <c r="F51" s="22" t="s">
        <v>74</v>
      </c>
      <c r="G51" s="176" t="n">
        <v>22698</v>
      </c>
      <c r="H51" s="107" t="n">
        <f aca="false">G51/G$52</f>
        <v>0.145829987086163</v>
      </c>
      <c r="I51" s="108" t="n">
        <f aca="false">+G51/National!G53</f>
        <v>0.0047178968714054</v>
      </c>
    </row>
    <row r="52" customFormat="false" ht="15" hidden="false" customHeight="false" outlineLevel="0" collapsed="false">
      <c r="A52" s="22" t="s">
        <v>36</v>
      </c>
      <c r="B52" s="25" t="n">
        <f aca="false">1090+1265</f>
        <v>2355</v>
      </c>
      <c r="C52" s="118" t="n">
        <f aca="false">B52/B$57</f>
        <v>0.18150289017341</v>
      </c>
      <c r="D52" s="119" t="n">
        <f aca="false">B52/National!B54</f>
        <v>0.00350982303338132</v>
      </c>
      <c r="E52" s="27"/>
      <c r="F52" s="177" t="s">
        <v>10</v>
      </c>
      <c r="G52" s="172" t="n">
        <f aca="false">SUM(G50:G51)</f>
        <v>155647</v>
      </c>
      <c r="H52" s="134" t="n">
        <f aca="false">SUM(H50:H51)</f>
        <v>1</v>
      </c>
      <c r="I52" s="173" t="n">
        <f aca="false">+G52/National!G54</f>
        <v>0.00444885740478354</v>
      </c>
    </row>
    <row r="53" customFormat="false" ht="15" hidden="false" customHeight="false" outlineLevel="0" collapsed="false">
      <c r="A53" s="22" t="s">
        <v>37</v>
      </c>
      <c r="B53" s="25" t="n">
        <f aca="false">964+1854</f>
        <v>2818</v>
      </c>
      <c r="C53" s="118" t="n">
        <f aca="false">B53/B$57</f>
        <v>0.21718689788054</v>
      </c>
      <c r="D53" s="119" t="n">
        <f aca="false">B53/National!B55</f>
        <v>0.00534970517770969</v>
      </c>
      <c r="E53" s="27"/>
      <c r="F53" s="27"/>
      <c r="G53" s="27"/>
      <c r="H53" s="115"/>
      <c r="I53" s="115"/>
    </row>
    <row r="54" customFormat="false" ht="15" hidden="false" customHeight="false" outlineLevel="0" collapsed="false">
      <c r="A54" s="22" t="s">
        <v>39</v>
      </c>
      <c r="B54" s="25" t="n">
        <f aca="false">1102+575+918</f>
        <v>2595</v>
      </c>
      <c r="C54" s="118" t="n">
        <f aca="false">B54/B$57</f>
        <v>0.2</v>
      </c>
      <c r="D54" s="119" t="n">
        <f aca="false">B54/National!B56</f>
        <v>0.0063312294296038</v>
      </c>
      <c r="E54" s="27"/>
      <c r="F54" s="90" t="s">
        <v>76</v>
      </c>
      <c r="G54" s="27"/>
      <c r="H54" s="115"/>
      <c r="I54" s="115"/>
    </row>
    <row r="55" customFormat="false" ht="15" hidden="false" customHeight="false" outlineLevel="0" collapsed="false">
      <c r="A55" s="22" t="s">
        <v>40</v>
      </c>
      <c r="B55" s="25" t="n">
        <f aca="false">399+727</f>
        <v>1126</v>
      </c>
      <c r="C55" s="118" t="n">
        <f aca="false">B55/B$57</f>
        <v>0.0867822736030829</v>
      </c>
      <c r="D55" s="119" t="n">
        <f aca="false">B55/National!B57</f>
        <v>0.00279924027723914</v>
      </c>
      <c r="E55" s="27"/>
      <c r="F55" s="178" t="s">
        <v>77</v>
      </c>
      <c r="G55" s="27"/>
      <c r="H55" s="115"/>
      <c r="I55" s="115"/>
    </row>
    <row r="56" customFormat="false" ht="15" hidden="false" customHeight="false" outlineLevel="0" collapsed="false">
      <c r="A56" s="59" t="s">
        <v>41</v>
      </c>
      <c r="B56" s="140" t="n">
        <f aca="false">311+940</f>
        <v>1251</v>
      </c>
      <c r="C56" s="118" t="n">
        <f aca="false">B56/B$57</f>
        <v>0.0964161849710983</v>
      </c>
      <c r="D56" s="119" t="n">
        <f aca="false">B56/National!B58</f>
        <v>0.0055156784593136</v>
      </c>
      <c r="E56" s="27"/>
      <c r="F56" s="27"/>
      <c r="G56" s="27"/>
      <c r="H56" s="115"/>
      <c r="I56" s="115"/>
    </row>
    <row r="57" customFormat="false" ht="15" hidden="false" customHeight="false" outlineLevel="0" collapsed="false">
      <c r="A57" s="29" t="s">
        <v>10</v>
      </c>
      <c r="B57" s="48" t="n">
        <f aca="false">SUM(B51:B56)</f>
        <v>12975</v>
      </c>
      <c r="C57" s="165" t="n">
        <f aca="false">SUM(C51:C56)</f>
        <v>1</v>
      </c>
      <c r="D57" s="129" t="n">
        <f aca="false">B57/National!B59</f>
        <v>0.00439309145316017</v>
      </c>
      <c r="E57" s="27"/>
      <c r="F57" s="27"/>
      <c r="G57" s="27"/>
      <c r="H57" s="115"/>
      <c r="I57" s="115"/>
    </row>
  </sheetData>
  <hyperlinks>
    <hyperlink ref="F2" r:id="rId1" display="http://www.fhwa.dot.gov/policy/ohpi/hss/hsspubs.cf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01" t="s">
        <v>139</v>
      </c>
      <c r="B1" s="202" t="n">
        <v>2009</v>
      </c>
      <c r="C1" s="202"/>
      <c r="D1" s="202"/>
      <c r="E1" s="203"/>
      <c r="F1" s="92" t="s">
        <v>79</v>
      </c>
      <c r="G1" s="203"/>
      <c r="H1" s="211"/>
      <c r="I1" s="211"/>
    </row>
    <row r="2" customFormat="false" ht="15.75" hidden="false" customHeight="false" outlineLevel="0" collapsed="false">
      <c r="A2" s="204"/>
      <c r="B2" s="205"/>
      <c r="C2" s="205"/>
      <c r="D2" s="205"/>
      <c r="E2" s="206"/>
      <c r="F2" s="96" t="s">
        <v>2</v>
      </c>
      <c r="G2" s="203"/>
      <c r="H2" s="211"/>
      <c r="I2" s="211"/>
    </row>
    <row r="3" customFormat="false" ht="22.5" hidden="false" customHeight="false" outlineLevel="0" collapsed="false">
      <c r="A3" s="14" t="s">
        <v>3</v>
      </c>
      <c r="B3" s="15"/>
      <c r="C3" s="97" t="s">
        <v>80</v>
      </c>
      <c r="D3" s="98" t="s">
        <v>81</v>
      </c>
      <c r="E3" s="7"/>
      <c r="F3" s="60" t="s">
        <v>82</v>
      </c>
      <c r="G3" s="7"/>
      <c r="H3" s="97" t="s">
        <v>80</v>
      </c>
      <c r="I3" s="98" t="s">
        <v>81</v>
      </c>
    </row>
    <row r="4" customFormat="false" ht="15" hidden="false" customHeight="false" outlineLevel="0" collapsed="false">
      <c r="A4" s="18" t="s">
        <v>6</v>
      </c>
      <c r="B4" s="19" t="n">
        <v>8707739</v>
      </c>
      <c r="C4" s="99"/>
      <c r="D4" s="100" t="n">
        <f aca="false">B4/National!B4</f>
        <v>0.0283633655373151</v>
      </c>
      <c r="E4" s="7"/>
      <c r="F4" s="22" t="s">
        <v>83</v>
      </c>
      <c r="G4" s="101" t="n">
        <v>2910445</v>
      </c>
      <c r="H4" s="102" t="n">
        <f aca="false">G4/G$6</f>
        <v>0.491335583565092</v>
      </c>
      <c r="I4" s="103" t="n">
        <f aca="false">+G4/National!G4</f>
        <v>0.0279147745109708</v>
      </c>
    </row>
    <row r="5" customFormat="false" ht="15" hidden="false" customHeight="false" outlineLevel="0" collapsed="false">
      <c r="A5" s="18" t="s">
        <v>8</v>
      </c>
      <c r="B5" s="19" t="n">
        <f aca="false">3616+3801</f>
        <v>7417</v>
      </c>
      <c r="C5" s="104"/>
      <c r="D5" s="105" t="n">
        <f aca="false">B5/National!B5</f>
        <v>0.00209671341514954</v>
      </c>
      <c r="E5" s="7"/>
      <c r="F5" s="22" t="s">
        <v>9</v>
      </c>
      <c r="G5" s="106" t="n">
        <v>3013093</v>
      </c>
      <c r="H5" s="107" t="n">
        <f aca="false">G5/G$6</f>
        <v>0.508664416434908</v>
      </c>
      <c r="I5" s="108" t="n">
        <f aca="false">+G5/National!G5</f>
        <v>0.0285990035002372</v>
      </c>
    </row>
    <row r="6" customFormat="false" ht="15" hidden="false" customHeight="false" outlineLevel="0" collapsed="false">
      <c r="A6" s="7"/>
      <c r="B6" s="27"/>
      <c r="C6" s="109"/>
      <c r="D6" s="109"/>
      <c r="E6" s="7"/>
      <c r="F6" s="29" t="s">
        <v>10</v>
      </c>
      <c r="G6" s="48" t="n">
        <f aca="false">SUM(G4:G5)</f>
        <v>5923538</v>
      </c>
      <c r="H6" s="110" t="n">
        <f aca="false">SUM(H4:H5)</f>
        <v>1</v>
      </c>
      <c r="I6" s="111" t="n">
        <f aca="false">+G6/National!G6</f>
        <v>0.0282586757442164</v>
      </c>
    </row>
    <row r="7" customFormat="false" ht="23.25" hidden="false" customHeight="false" outlineLevel="0" collapsed="false">
      <c r="A7" s="14" t="s">
        <v>84</v>
      </c>
      <c r="B7" s="27"/>
      <c r="C7" s="112" t="s">
        <v>80</v>
      </c>
      <c r="D7" s="113" t="s">
        <v>81</v>
      </c>
      <c r="E7" s="7"/>
      <c r="F7" s="60" t="s">
        <v>120</v>
      </c>
      <c r="G7" s="114"/>
      <c r="H7" s="115"/>
      <c r="I7" s="115"/>
    </row>
    <row r="8" customFormat="false" ht="15" hidden="false" customHeight="false" outlineLevel="0" collapsed="false">
      <c r="A8" s="22" t="s">
        <v>13</v>
      </c>
      <c r="B8" s="23" t="n">
        <v>4193946</v>
      </c>
      <c r="C8" s="116" t="n">
        <f aca="false">B8/B10</f>
        <v>0.832976523225627</v>
      </c>
      <c r="D8" s="100" t="n">
        <f aca="false">B8/National!B8</f>
        <v>0.030605534576475</v>
      </c>
      <c r="E8" s="7"/>
      <c r="F8" s="22" t="s">
        <v>86</v>
      </c>
      <c r="G8" s="208" t="n">
        <v>0.105</v>
      </c>
      <c r="H8" s="34" t="s">
        <v>15</v>
      </c>
      <c r="I8" s="115"/>
    </row>
    <row r="9" customFormat="false" ht="15" hidden="false" customHeight="false" outlineLevel="0" collapsed="false">
      <c r="A9" s="22" t="s">
        <v>16</v>
      </c>
      <c r="B9" s="35" t="n">
        <v>840945</v>
      </c>
      <c r="C9" s="118" t="n">
        <f aca="false">B9/B10</f>
        <v>0.167023476774373</v>
      </c>
      <c r="D9" s="119" t="n">
        <f aca="false">B9/National!B9</f>
        <v>0.0238274066645507</v>
      </c>
      <c r="E9" s="7"/>
      <c r="F9" s="22" t="s">
        <v>87</v>
      </c>
      <c r="G9" s="209" t="n">
        <v>0.135</v>
      </c>
      <c r="H9" s="34" t="s">
        <v>18</v>
      </c>
      <c r="I9" s="115"/>
    </row>
    <row r="10" customFormat="false" ht="15" hidden="false" customHeight="false" outlineLevel="0" collapsed="false">
      <c r="A10" s="29" t="s">
        <v>19</v>
      </c>
      <c r="B10" s="37" t="n">
        <f aca="false">SUM(B8:B9)</f>
        <v>5034891</v>
      </c>
      <c r="C10" s="121" t="n">
        <f aca="false">SUM(C8:C9)</f>
        <v>1</v>
      </c>
      <c r="D10" s="54"/>
      <c r="E10" s="7"/>
      <c r="F10" s="22" t="s">
        <v>20</v>
      </c>
      <c r="G10" s="210" t="n">
        <v>0.105</v>
      </c>
      <c r="H10" s="115"/>
      <c r="I10" s="115"/>
    </row>
    <row r="11" customFormat="false" ht="15" hidden="false" customHeight="false" outlineLevel="0" collapsed="false">
      <c r="A11" s="22" t="s">
        <v>21</v>
      </c>
      <c r="B11" s="23" t="n">
        <v>77267</v>
      </c>
      <c r="C11" s="123" t="n">
        <f aca="false">B11/(B12+B11)</f>
        <v>0.0184234564719106</v>
      </c>
      <c r="D11" s="100" t="n">
        <f aca="false">B11/National!B11</f>
        <v>0.0202237656663711</v>
      </c>
      <c r="E11" s="7"/>
      <c r="F11" s="41" t="s">
        <v>22</v>
      </c>
      <c r="G11" s="42"/>
      <c r="H11" s="115"/>
      <c r="I11" s="107"/>
    </row>
    <row r="12" customFormat="false" ht="23.25" hidden="false" customHeight="false" outlineLevel="0" collapsed="false">
      <c r="A12" s="22" t="s">
        <v>23</v>
      </c>
      <c r="B12" s="35" t="n">
        <v>4116680</v>
      </c>
      <c r="C12" s="124" t="n">
        <f aca="false">B12/(B11+B12)</f>
        <v>0.981576543528089</v>
      </c>
      <c r="D12" s="105" t="n">
        <f aca="false">B12/National!B12</f>
        <v>0.0309695594014675</v>
      </c>
      <c r="E12" s="7"/>
      <c r="F12" s="60" t="s">
        <v>121</v>
      </c>
      <c r="G12" s="27"/>
      <c r="H12" s="112" t="s">
        <v>80</v>
      </c>
      <c r="I12" s="125" t="s">
        <v>81</v>
      </c>
    </row>
    <row r="13" customFormat="false" ht="15" hidden="false" customHeight="false" outlineLevel="0" collapsed="false">
      <c r="A13" s="7"/>
      <c r="B13" s="27"/>
      <c r="C13" s="109"/>
      <c r="D13" s="109"/>
      <c r="E13" s="7"/>
      <c r="F13" s="22" t="s">
        <v>25</v>
      </c>
      <c r="G13" s="23" t="n">
        <v>3705322</v>
      </c>
      <c r="H13" s="102" t="n">
        <f aca="false">G13/G$18</f>
        <v>0.590865832648169</v>
      </c>
      <c r="I13" s="126" t="n">
        <f aca="false">+G13/National!G13</f>
        <v>0.0274713299861506</v>
      </c>
    </row>
    <row r="14" customFormat="false" ht="23.25" hidden="false" customHeight="false" outlineLevel="0" collapsed="false">
      <c r="A14" s="14" t="s">
        <v>26</v>
      </c>
      <c r="B14" s="27"/>
      <c r="C14" s="112" t="s">
        <v>80</v>
      </c>
      <c r="D14" s="113" t="s">
        <v>81</v>
      </c>
      <c r="E14" s="7"/>
      <c r="F14" s="22" t="s">
        <v>27</v>
      </c>
      <c r="G14" s="25" t="n">
        <v>2384497</v>
      </c>
      <c r="H14" s="107" t="n">
        <f aca="false">G14/G$18</f>
        <v>0.380241664652104</v>
      </c>
      <c r="I14" s="127" t="n">
        <f aca="false">+G14/National!G14</f>
        <v>0.0215671953112922</v>
      </c>
    </row>
    <row r="15" customFormat="false" ht="15" hidden="false" customHeight="false" outlineLevel="0" collapsed="false">
      <c r="A15" s="22" t="s">
        <v>28</v>
      </c>
      <c r="B15" s="23" t="n">
        <v>7278</v>
      </c>
      <c r="C15" s="116" t="n">
        <f aca="false">B15/B$17</f>
        <v>0.187408265739668</v>
      </c>
      <c r="D15" s="100" t="n">
        <f aca="false">B15/National!B15</f>
        <v>0.00245104395006714</v>
      </c>
      <c r="E15" s="45"/>
      <c r="F15" s="22" t="s">
        <v>29</v>
      </c>
      <c r="G15" s="35" t="n">
        <v>23988</v>
      </c>
      <c r="H15" s="107" t="n">
        <f aca="false">G15/G$18</f>
        <v>0.00382522479653976</v>
      </c>
      <c r="I15" s="127" t="n">
        <f aca="false">+G15/National!G15</f>
        <v>0.0284895480128695</v>
      </c>
    </row>
    <row r="16" customFormat="false" ht="15" hidden="false" customHeight="false" outlineLevel="0" collapsed="false">
      <c r="A16" s="22" t="s">
        <v>30</v>
      </c>
      <c r="B16" s="35" t="n">
        <v>31557</v>
      </c>
      <c r="C16" s="118" t="n">
        <f aca="false">B16/B$17</f>
        <v>0.812591734260332</v>
      </c>
      <c r="D16" s="119" t="n">
        <f aca="false">B16/National!B16</f>
        <v>0.0291824259966524</v>
      </c>
      <c r="E16" s="7"/>
      <c r="F16" s="29" t="s">
        <v>10</v>
      </c>
      <c r="G16" s="46" t="n">
        <f aca="false">SUM(G13:G15)</f>
        <v>6113807</v>
      </c>
      <c r="H16" s="128"/>
      <c r="I16" s="127"/>
    </row>
    <row r="17" customFormat="false" ht="15" hidden="false" customHeight="false" outlineLevel="0" collapsed="false">
      <c r="A17" s="29" t="s">
        <v>10</v>
      </c>
      <c r="B17" s="48" t="n">
        <f aca="false">SUM(B15:B16)</f>
        <v>38835</v>
      </c>
      <c r="C17" s="121" t="n">
        <f aca="false">SUM(C15:C16)</f>
        <v>1</v>
      </c>
      <c r="D17" s="129" t="n">
        <f aca="false">B17/National!B17</f>
        <v>0.00958719160089436</v>
      </c>
      <c r="E17" s="7"/>
      <c r="F17" s="138" t="s">
        <v>31</v>
      </c>
      <c r="G17" s="193" t="n">
        <v>157197</v>
      </c>
      <c r="H17" s="128" t="n">
        <f aca="false">G17/G$18</f>
        <v>0.0250672779031874</v>
      </c>
      <c r="I17" s="127" t="n">
        <f aca="false">+G17/National!G17</f>
        <v>0.019940137853421</v>
      </c>
    </row>
    <row r="18" customFormat="false" ht="15" hidden="false" customHeight="false" outlineLevel="0" collapsed="false">
      <c r="A18" s="7"/>
      <c r="B18" s="7"/>
      <c r="C18" s="109"/>
      <c r="D18" s="109"/>
      <c r="E18" s="7"/>
      <c r="F18" s="132" t="s">
        <v>32</v>
      </c>
      <c r="G18" s="133" t="n">
        <f aca="false">SUM(G16:G17)</f>
        <v>6271004</v>
      </c>
      <c r="H18" s="134" t="n">
        <f aca="false">SUM(H13:H17)</f>
        <v>1</v>
      </c>
      <c r="I18" s="135" t="n">
        <f aca="false">+G18/National!G18</f>
        <v>0.0246728351101986</v>
      </c>
    </row>
    <row r="19" customFormat="false" ht="23.25" hidden="false" customHeight="false" outlineLevel="0" collapsed="false">
      <c r="A19" s="136" t="s">
        <v>104</v>
      </c>
      <c r="B19" s="7"/>
      <c r="C19" s="112" t="s">
        <v>80</v>
      </c>
      <c r="D19" s="113" t="s">
        <v>81</v>
      </c>
      <c r="E19" s="7"/>
      <c r="F19" s="60" t="s">
        <v>90</v>
      </c>
      <c r="G19" s="7"/>
      <c r="H19" s="137" t="s">
        <v>80</v>
      </c>
      <c r="I19" s="113" t="s">
        <v>81</v>
      </c>
    </row>
    <row r="20" customFormat="false" ht="15" hidden="false" customHeight="false" outlineLevel="0" collapsed="false">
      <c r="A20" s="22" t="s">
        <v>35</v>
      </c>
      <c r="B20" s="23" t="n">
        <f aca="false">65+366</f>
        <v>431</v>
      </c>
      <c r="C20" s="116" t="n">
        <f aca="false">B20/B$26</f>
        <v>0.0110982361272048</v>
      </c>
      <c r="D20" s="100" t="n">
        <f aca="false">B20/National!B20</f>
        <v>0.00922497378052696</v>
      </c>
      <c r="E20" s="27"/>
      <c r="F20" s="22" t="s">
        <v>28</v>
      </c>
      <c r="G20" s="138" t="n">
        <v>71</v>
      </c>
      <c r="H20" s="102" t="n">
        <f aca="false">G20/G$23</f>
        <v>0.121783876500858</v>
      </c>
      <c r="I20" s="126" t="n">
        <f aca="false">+G20/National!G20</f>
        <v>0.0037124183006536</v>
      </c>
    </row>
    <row r="21" customFormat="false" ht="15" hidden="false" customHeight="false" outlineLevel="0" collapsed="false">
      <c r="A21" s="22" t="s">
        <v>36</v>
      </c>
      <c r="B21" s="25" t="n">
        <f aca="false">254+1705</f>
        <v>1959</v>
      </c>
      <c r="C21" s="118" t="n">
        <f aca="false">B21/B$26</f>
        <v>0.0504441869447663</v>
      </c>
      <c r="D21" s="119" t="n">
        <f aca="false">B21/National!B21</f>
        <v>0.0123536200079457</v>
      </c>
      <c r="E21" s="27"/>
      <c r="F21" s="22" t="s">
        <v>30</v>
      </c>
      <c r="G21" s="139" t="n">
        <v>512</v>
      </c>
      <c r="H21" s="107" t="n">
        <f aca="false">G21/G$23</f>
        <v>0.878216123499142</v>
      </c>
      <c r="I21" s="127" t="n">
        <f aca="false">+G21/National!G21</f>
        <v>0.0358092040844873</v>
      </c>
    </row>
    <row r="22" customFormat="false" ht="15" hidden="false" customHeight="false" outlineLevel="0" collapsed="false">
      <c r="A22" s="22" t="s">
        <v>37</v>
      </c>
      <c r="B22" s="25" t="n">
        <f aca="false">313+3485</f>
        <v>3798</v>
      </c>
      <c r="C22" s="118" t="n">
        <f aca="false">B22/B$26</f>
        <v>0.0977983777520278</v>
      </c>
      <c r="D22" s="119" t="n">
        <f aca="false">B22/National!B22</f>
        <v>0.0155609182498679</v>
      </c>
      <c r="E22" s="27"/>
      <c r="F22" s="22" t="s">
        <v>38</v>
      </c>
      <c r="G22" s="140" t="n">
        <v>0</v>
      </c>
      <c r="H22" s="107" t="n">
        <f aca="false">G22/G$23</f>
        <v>0</v>
      </c>
      <c r="I22" s="127" t="n">
        <f aca="false">+G22/National!G22</f>
        <v>0</v>
      </c>
    </row>
    <row r="23" customFormat="false" ht="15" hidden="false" customHeight="false" outlineLevel="0" collapsed="false">
      <c r="A23" s="22" t="s">
        <v>39</v>
      </c>
      <c r="B23" s="25" t="n">
        <f aca="false">966+424+2761</f>
        <v>4151</v>
      </c>
      <c r="C23" s="118" t="n">
        <f aca="false">B23/B$26</f>
        <v>0.106888116389855</v>
      </c>
      <c r="D23" s="119" t="n">
        <f aca="false">B23/National!B23</f>
        <v>0.0052329158094316</v>
      </c>
      <c r="E23" s="27"/>
      <c r="F23" s="29" t="s">
        <v>10</v>
      </c>
      <c r="G23" s="141" t="n">
        <f aca="false">SUM(G20:G22)</f>
        <v>583</v>
      </c>
      <c r="H23" s="142" t="n">
        <f aca="false">SUM(H20:H22)</f>
        <v>1</v>
      </c>
      <c r="I23" s="143" t="n">
        <f aca="false">+G23/National!G23</f>
        <v>0.0172444391859915</v>
      </c>
    </row>
    <row r="24" customFormat="false" ht="15" hidden="false" customHeight="false" outlineLevel="0" collapsed="false">
      <c r="A24" s="22" t="s">
        <v>40</v>
      </c>
      <c r="B24" s="25" t="n">
        <f aca="false">5256+22836</f>
        <v>28092</v>
      </c>
      <c r="C24" s="118" t="n">
        <f aca="false">B24/B$26</f>
        <v>0.72336809578988</v>
      </c>
      <c r="D24" s="119" t="n">
        <f aca="false">B24/National!B24</f>
        <v>0.0100478895032604</v>
      </c>
      <c r="E24" s="27"/>
      <c r="F24" s="27"/>
      <c r="G24" s="27"/>
      <c r="H24" s="115"/>
      <c r="I24" s="115"/>
    </row>
    <row r="25" customFormat="false" ht="15.75" hidden="false" customHeight="false" outlineLevel="0" collapsed="false">
      <c r="A25" s="59" t="s">
        <v>41</v>
      </c>
      <c r="B25" s="35" t="n">
        <f aca="false">404</f>
        <v>404</v>
      </c>
      <c r="C25" s="118" t="n">
        <f aca="false">B25/B$26</f>
        <v>0.0104029869962663</v>
      </c>
      <c r="D25" s="119" t="n">
        <f aca="false">B25/National!B25</f>
        <v>0.0328802799707007</v>
      </c>
      <c r="E25" s="27"/>
      <c r="F25" s="145" t="s">
        <v>91</v>
      </c>
      <c r="G25" s="27"/>
      <c r="H25" s="115"/>
      <c r="I25" s="115"/>
    </row>
    <row r="26" customFormat="false" ht="23.25" hidden="false" customHeight="false" outlineLevel="0" collapsed="false">
      <c r="A26" s="194" t="s">
        <v>10</v>
      </c>
      <c r="B26" s="48" t="n">
        <f aca="false">SUM(B20:B25)</f>
        <v>38835</v>
      </c>
      <c r="C26" s="121" t="n">
        <f aca="false">SUM(C20:C25)</f>
        <v>1</v>
      </c>
      <c r="D26" s="129" t="n">
        <f aca="false">B26/National!B26</f>
        <v>0.00958719160089436</v>
      </c>
      <c r="E26" s="27"/>
      <c r="F26" s="136" t="s">
        <v>92</v>
      </c>
      <c r="G26" s="61"/>
      <c r="H26" s="146"/>
      <c r="I26" s="147" t="s">
        <v>81</v>
      </c>
    </row>
    <row r="27" customFormat="false" ht="15" hidden="false" customHeight="false" outlineLevel="0" collapsed="false">
      <c r="B27" s="42"/>
      <c r="C27" s="109"/>
      <c r="D27" s="109"/>
      <c r="E27" s="27"/>
      <c r="F27" s="18" t="s">
        <v>44</v>
      </c>
      <c r="G27" s="62" t="n">
        <v>5581552</v>
      </c>
      <c r="H27" s="115"/>
      <c r="I27" s="108" t="n">
        <f aca="false">+G27/National!G27</f>
        <v>0.03974521684141</v>
      </c>
    </row>
    <row r="28" customFormat="false" ht="23.25" hidden="false" customHeight="false" outlineLevel="0" collapsed="false">
      <c r="A28" s="148" t="s">
        <v>93</v>
      </c>
      <c r="B28" s="27"/>
      <c r="C28" s="16"/>
      <c r="D28" s="113" t="s">
        <v>81</v>
      </c>
      <c r="E28" s="27"/>
      <c r="F28" s="18" t="s">
        <v>46</v>
      </c>
      <c r="G28" s="62" t="n">
        <v>4222211</v>
      </c>
      <c r="H28" s="115"/>
      <c r="I28" s="149" t="n">
        <f aca="false">+G28/National!G28</f>
        <v>0.0298100255835183</v>
      </c>
    </row>
    <row r="29" customFormat="false" ht="15" hidden="false" customHeight="false" outlineLevel="0" collapsed="false">
      <c r="A29" s="65" t="s">
        <v>47</v>
      </c>
      <c r="B29" s="66"/>
      <c r="C29" s="67"/>
      <c r="D29" s="151"/>
      <c r="E29" s="27"/>
      <c r="F29" s="27"/>
      <c r="G29" s="27"/>
      <c r="H29" s="115"/>
      <c r="I29" s="115"/>
    </row>
    <row r="30" customFormat="false" ht="23.25" hidden="false" customHeight="false" outlineLevel="0" collapsed="false">
      <c r="A30" s="65" t="s">
        <v>48</v>
      </c>
      <c r="B30" s="68"/>
      <c r="C30" s="69"/>
      <c r="D30" s="153"/>
      <c r="E30" s="27"/>
      <c r="F30" s="136" t="s">
        <v>94</v>
      </c>
      <c r="G30" s="27"/>
      <c r="H30" s="112" t="s">
        <v>80</v>
      </c>
      <c r="I30" s="154" t="s">
        <v>81</v>
      </c>
    </row>
    <row r="31" customFormat="false" ht="15" hidden="false" customHeight="false" outlineLevel="0" collapsed="false">
      <c r="A31" s="65" t="s">
        <v>50</v>
      </c>
      <c r="B31" s="68"/>
      <c r="C31" s="69"/>
      <c r="D31" s="153"/>
      <c r="E31" s="27"/>
      <c r="F31" s="22" t="s">
        <v>51</v>
      </c>
      <c r="G31" s="71" t="n">
        <v>1895702</v>
      </c>
      <c r="H31" s="126" t="n">
        <f aca="false">G31/G$38</f>
        <v>0.339637075852738</v>
      </c>
      <c r="I31" s="103" t="n">
        <f aca="false">+G31/National!G31</f>
        <v>0.0313092105069748</v>
      </c>
    </row>
    <row r="32" customFormat="false" ht="15" hidden="false" customHeight="false" outlineLevel="0" collapsed="false">
      <c r="A32" s="65" t="s">
        <v>52</v>
      </c>
      <c r="B32" s="68"/>
      <c r="C32" s="69"/>
      <c r="D32" s="153"/>
      <c r="E32" s="27"/>
      <c r="F32" s="22" t="s">
        <v>53</v>
      </c>
      <c r="G32" s="72" t="n">
        <v>0</v>
      </c>
      <c r="H32" s="127" t="n">
        <f aca="false">G32/G$38</f>
        <v>0</v>
      </c>
      <c r="I32" s="108" t="n">
        <f aca="false">+G32/National!G32</f>
        <v>0</v>
      </c>
    </row>
    <row r="33" customFormat="false" ht="15" hidden="false" customHeight="false" outlineLevel="0" collapsed="false">
      <c r="A33" s="65" t="s">
        <v>54</v>
      </c>
      <c r="B33" s="73"/>
      <c r="C33" s="69"/>
      <c r="D33" s="153"/>
      <c r="E33" s="27"/>
      <c r="F33" s="22" t="s">
        <v>55</v>
      </c>
      <c r="G33" s="72" t="n">
        <v>0</v>
      </c>
      <c r="H33" s="127" t="n">
        <f aca="false">G33/G$38</f>
        <v>0</v>
      </c>
      <c r="I33" s="108" t="n">
        <f aca="false">+G33/National!G33</f>
        <v>0</v>
      </c>
    </row>
    <row r="34" customFormat="false" ht="15" hidden="false" customHeight="false" outlineLevel="0" collapsed="false">
      <c r="A34" s="74" t="s">
        <v>10</v>
      </c>
      <c r="B34" s="75"/>
      <c r="C34" s="76"/>
      <c r="D34" s="156"/>
      <c r="E34" s="27"/>
      <c r="F34" s="22" t="s">
        <v>56</v>
      </c>
      <c r="G34" s="72" t="n">
        <v>329361</v>
      </c>
      <c r="H34" s="127" t="n">
        <f aca="false">G34/G$38</f>
        <v>0.0590088563180993</v>
      </c>
      <c r="I34" s="108" t="n">
        <f aca="false">+G34/National!G34</f>
        <v>0.0382727976707304</v>
      </c>
    </row>
    <row r="35" customFormat="false" ht="15" hidden="false" customHeight="false" outlineLevel="0" collapsed="false">
      <c r="B35" s="42"/>
      <c r="C35" s="109"/>
      <c r="D35" s="109"/>
      <c r="E35" s="27"/>
      <c r="F35" s="22" t="s">
        <v>57</v>
      </c>
      <c r="G35" s="72" t="n">
        <v>2741519</v>
      </c>
      <c r="H35" s="127" t="n">
        <f aca="false">G35/G$38</f>
        <v>0.491175035187346</v>
      </c>
      <c r="I35" s="108" t="n">
        <f aca="false">+G35/National!G35</f>
        <v>0.130150535866134</v>
      </c>
    </row>
    <row r="36" customFormat="false" ht="23.25" hidden="false" customHeight="false" outlineLevel="0" collapsed="false">
      <c r="A36" s="136" t="s">
        <v>95</v>
      </c>
      <c r="B36" s="27"/>
      <c r="C36" s="112" t="s">
        <v>80</v>
      </c>
      <c r="D36" s="113" t="s">
        <v>81</v>
      </c>
      <c r="E36" s="27"/>
      <c r="F36" s="22" t="s">
        <v>59</v>
      </c>
      <c r="G36" s="72" t="n">
        <f aca="false">595762+19208</f>
        <v>614970</v>
      </c>
      <c r="H36" s="127" t="n">
        <f aca="false">G36/G$38</f>
        <v>0.110179032641817</v>
      </c>
      <c r="I36" s="108" t="n">
        <f aca="false">+G36/National!G36</f>
        <v>0.0169693769481761</v>
      </c>
    </row>
    <row r="37" customFormat="false" ht="15" hidden="false" customHeight="false" outlineLevel="0" collapsed="false">
      <c r="A37" s="22" t="s">
        <v>35</v>
      </c>
      <c r="B37" s="23" t="n">
        <f aca="false">354+2508</f>
        <v>2862</v>
      </c>
      <c r="C37" s="116" t="n">
        <f aca="false">B37/B$43</f>
        <v>0.0338846595550715</v>
      </c>
      <c r="D37" s="100" t="n">
        <f aca="false">B37/National!B37</f>
        <v>0.0134474787152066</v>
      </c>
      <c r="E37" s="27"/>
      <c r="F37" s="22" t="s">
        <v>60</v>
      </c>
      <c r="G37" s="157" t="n">
        <v>0</v>
      </c>
      <c r="H37" s="127" t="n">
        <f aca="false">G37/G$38</f>
        <v>0</v>
      </c>
      <c r="I37" s="149" t="n">
        <f aca="false">+G37/National!G37</f>
        <v>0</v>
      </c>
    </row>
    <row r="38" customFormat="false" ht="15" hidden="false" customHeight="false" outlineLevel="0" collapsed="false">
      <c r="A38" s="22" t="s">
        <v>36</v>
      </c>
      <c r="B38" s="25" t="n">
        <f aca="false">689+5732</f>
        <v>6421</v>
      </c>
      <c r="C38" s="118" t="n">
        <f aca="false">B38/B$43</f>
        <v>0.0760214531806827</v>
      </c>
      <c r="D38" s="119" t="n">
        <f aca="false">B38/National!B38</f>
        <v>0.0133860073382255</v>
      </c>
      <c r="E38" s="27"/>
      <c r="F38" s="158" t="s">
        <v>10</v>
      </c>
      <c r="G38" s="159" t="n">
        <f aca="false">SUM(G31:G37)</f>
        <v>5581552</v>
      </c>
      <c r="H38" s="160" t="n">
        <f aca="false">SUM(H31:H37)</f>
        <v>1</v>
      </c>
      <c r="I38" s="160" t="n">
        <f aca="false">+G38/National!G39</f>
        <v>0.0391515853684071</v>
      </c>
    </row>
    <row r="39" customFormat="false" ht="15" hidden="false" customHeight="false" outlineLevel="0" collapsed="false">
      <c r="A39" s="22" t="s">
        <v>37</v>
      </c>
      <c r="B39" s="25" t="n">
        <f aca="false">664+7730</f>
        <v>8394</v>
      </c>
      <c r="C39" s="118" t="n">
        <f aca="false">B39/B$43</f>
        <v>0.0993807939571173</v>
      </c>
      <c r="D39" s="119" t="n">
        <f aca="false">B39/National!B39</f>
        <v>0.0147118104605634</v>
      </c>
      <c r="E39" s="27"/>
      <c r="H39" s="115"/>
      <c r="I39" s="115"/>
    </row>
    <row r="40" customFormat="false" ht="23.25" hidden="false" customHeight="false" outlineLevel="0" collapsed="false">
      <c r="A40" s="22" t="s">
        <v>39</v>
      </c>
      <c r="B40" s="25" t="n">
        <f aca="false">1947+849+5623</f>
        <v>8419</v>
      </c>
      <c r="C40" s="118" t="n">
        <f aca="false">B40/B$43</f>
        <v>0.0996767815493175</v>
      </c>
      <c r="D40" s="119" t="n">
        <f aca="false">B40/National!B40</f>
        <v>0.00516054448372182</v>
      </c>
      <c r="E40" s="27"/>
      <c r="F40" s="55" t="s">
        <v>96</v>
      </c>
      <c r="G40" s="27"/>
      <c r="H40" s="115"/>
      <c r="I40" s="154" t="s">
        <v>81</v>
      </c>
    </row>
    <row r="41" customFormat="false" ht="15" hidden="false" customHeight="false" outlineLevel="0" collapsed="false">
      <c r="A41" s="22" t="s">
        <v>40</v>
      </c>
      <c r="B41" s="25" t="n">
        <f aca="false">10513+45673</f>
        <v>56186</v>
      </c>
      <c r="C41" s="118" t="n">
        <f aca="false">B41/B$43</f>
        <v>0.665214354214271</v>
      </c>
      <c r="D41" s="119" t="n">
        <f aca="false">B41/National!B41</f>
        <v>0.0100476883396135</v>
      </c>
      <c r="E41" s="27"/>
      <c r="F41" s="22" t="s">
        <v>62</v>
      </c>
      <c r="G41" s="161" t="n">
        <v>1594245</v>
      </c>
      <c r="H41" s="162" t="n">
        <f aca="false">G41/G$48</f>
        <v>0.377585345687366</v>
      </c>
      <c r="I41" s="103" t="n">
        <f aca="false">+G41/National!G42</f>
        <v>0.022404064805027</v>
      </c>
    </row>
    <row r="42" customFormat="false" ht="15" hidden="false" customHeight="false" outlineLevel="0" collapsed="false">
      <c r="A42" s="59" t="s">
        <v>41</v>
      </c>
      <c r="B42" s="35" t="n">
        <f aca="false">2181</f>
        <v>2181</v>
      </c>
      <c r="C42" s="118" t="n">
        <f aca="false">B42/B$43</f>
        <v>0.0258219575435398</v>
      </c>
      <c r="D42" s="119" t="n">
        <f aca="false">B42/National!B42</f>
        <v>0.0391259889134062</v>
      </c>
      <c r="E42" s="27"/>
      <c r="F42" s="22" t="s">
        <v>63</v>
      </c>
      <c r="G42" s="163" t="n">
        <v>616875</v>
      </c>
      <c r="H42" s="164" t="n">
        <f aca="false">G42/G$48</f>
        <v>0.14610236200891</v>
      </c>
      <c r="I42" s="108" t="n">
        <f aca="false">+G42/National!G43</f>
        <v>0.0283981091037053</v>
      </c>
    </row>
    <row r="43" customFormat="false" ht="15" hidden="false" customHeight="false" outlineLevel="0" collapsed="false">
      <c r="A43" s="29" t="s">
        <v>10</v>
      </c>
      <c r="B43" s="48" t="n">
        <f aca="false">SUM(B37:B42)</f>
        <v>84463</v>
      </c>
      <c r="C43" s="165" t="n">
        <f aca="false">SUM(C37:C42)</f>
        <v>1</v>
      </c>
      <c r="D43" s="166" t="n">
        <f aca="false">B43/National!B43</f>
        <v>0.00988777666733824</v>
      </c>
      <c r="E43" s="27"/>
      <c r="F43" s="22" t="s">
        <v>64</v>
      </c>
      <c r="G43" s="163" t="n">
        <v>166289</v>
      </c>
      <c r="H43" s="164" t="n">
        <f aca="false">G43/G$48</f>
        <v>0.0393843415215393</v>
      </c>
      <c r="I43" s="108" t="n">
        <f aca="false">+G43/National!G44</f>
        <v>0.0175270343139425</v>
      </c>
    </row>
    <row r="44" customFormat="false" ht="15" hidden="false" customHeight="false" outlineLevel="0" collapsed="false">
      <c r="A44" s="7"/>
      <c r="B44" s="42"/>
      <c r="C44" s="109"/>
      <c r="D44" s="109"/>
      <c r="E44" s="27"/>
      <c r="F44" s="22" t="s">
        <v>66</v>
      </c>
      <c r="G44" s="163" t="n">
        <v>398271</v>
      </c>
      <c r="H44" s="164" t="n">
        <f aca="false">G44/G$48</f>
        <v>0.0943275928180757</v>
      </c>
      <c r="I44" s="108" t="n">
        <f aca="false">+G44/National!G45</f>
        <v>0.0481428652590633</v>
      </c>
    </row>
    <row r="45" customFormat="false" ht="23.25" hidden="false" customHeight="false" outlineLevel="0" collapsed="false">
      <c r="A45" s="167" t="s">
        <v>105</v>
      </c>
      <c r="B45" s="84"/>
      <c r="C45" s="112" t="s">
        <v>80</v>
      </c>
      <c r="D45" s="113" t="s">
        <v>81</v>
      </c>
      <c r="E45" s="27"/>
      <c r="F45" s="22" t="s">
        <v>67</v>
      </c>
      <c r="G45" s="163" t="n">
        <v>819041</v>
      </c>
      <c r="H45" s="164" t="n">
        <f aca="false">G45/G$48</f>
        <v>0.193983910325656</v>
      </c>
      <c r="I45" s="108" t="n">
        <f aca="false">+G45/National!G46</f>
        <v>0.129908375562016</v>
      </c>
    </row>
    <row r="46" customFormat="false" ht="15" hidden="false" customHeight="false" outlineLevel="0" collapsed="false">
      <c r="A46" s="18" t="s">
        <v>28</v>
      </c>
      <c r="B46" s="168" t="n">
        <v>6238</v>
      </c>
      <c r="C46" s="123" t="n">
        <f aca="false">B46/B$48</f>
        <v>0.0854181215681442</v>
      </c>
      <c r="D46" s="100" t="n">
        <f aca="false">B46/National!B48</f>
        <v>0.00636383854335633</v>
      </c>
      <c r="E46" s="27"/>
      <c r="F46" s="22" t="s">
        <v>69</v>
      </c>
      <c r="G46" s="163" t="n">
        <v>475764</v>
      </c>
      <c r="H46" s="164" t="n">
        <f aca="false">G46/G$48</f>
        <v>0.112681246863314</v>
      </c>
      <c r="I46" s="108" t="n">
        <f aca="false">+G46/National!G47</f>
        <v>0.0587634290400753</v>
      </c>
    </row>
    <row r="47" customFormat="false" ht="15" hidden="false" customHeight="false" outlineLevel="0" collapsed="false">
      <c r="A47" s="18" t="s">
        <v>30</v>
      </c>
      <c r="B47" s="168" t="n">
        <v>66791</v>
      </c>
      <c r="C47" s="169" t="n">
        <f aca="false">B47/B$48</f>
        <v>0.914581878431856</v>
      </c>
      <c r="D47" s="119" t="n">
        <f aca="false">B47/National!B49</f>
        <v>0.0338477911086899</v>
      </c>
      <c r="E47" s="27"/>
      <c r="F47" s="22" t="s">
        <v>70</v>
      </c>
      <c r="G47" s="199" t="n">
        <v>151726</v>
      </c>
      <c r="H47" s="164" t="n">
        <f aca="false">G47/G$48</f>
        <v>0.0359352007751389</v>
      </c>
      <c r="I47" s="171" t="n">
        <f aca="false">+G47/National!G48</f>
        <v>0.008103217189677</v>
      </c>
    </row>
    <row r="48" customFormat="false" ht="15" hidden="false" customHeight="false" outlineLevel="0" collapsed="false">
      <c r="A48" s="29" t="s">
        <v>10</v>
      </c>
      <c r="B48" s="30" t="n">
        <f aca="false">SUM(B46:B47)</f>
        <v>73029</v>
      </c>
      <c r="C48" s="54" t="n">
        <f aca="false">SUM(C46:C47)</f>
        <v>1</v>
      </c>
      <c r="D48" s="129" t="n">
        <f aca="false">B48/National!B50</f>
        <v>0.0247262486113937</v>
      </c>
      <c r="E48" s="27"/>
      <c r="F48" s="29" t="s">
        <v>10</v>
      </c>
      <c r="G48" s="172" t="n">
        <f aca="false">SUM(G41:G47)</f>
        <v>4222211</v>
      </c>
      <c r="H48" s="134" t="n">
        <f aca="false">SUM(H42:H47)</f>
        <v>0.622414654312634</v>
      </c>
      <c r="I48" s="173" t="n">
        <f aca="false">+G48/National!G49</f>
        <v>0.0293685142482866</v>
      </c>
    </row>
    <row r="49" customFormat="false" ht="23.25" hidden="false" customHeight="false" outlineLevel="0" collapsed="false">
      <c r="B49" s="42"/>
      <c r="C49" s="109"/>
      <c r="D49" s="109"/>
      <c r="E49" s="27"/>
      <c r="F49" s="136" t="s">
        <v>122</v>
      </c>
      <c r="G49" s="27"/>
      <c r="H49" s="112" t="s">
        <v>80</v>
      </c>
      <c r="I49" s="154" t="s">
        <v>81</v>
      </c>
    </row>
    <row r="50" customFormat="false" ht="23.25" hidden="false" customHeight="false" outlineLevel="0" collapsed="false">
      <c r="A50" s="136" t="s">
        <v>106</v>
      </c>
      <c r="B50" s="27"/>
      <c r="C50" s="112"/>
      <c r="D50" s="113" t="s">
        <v>81</v>
      </c>
      <c r="E50" s="27"/>
      <c r="F50" s="22" t="s">
        <v>73</v>
      </c>
      <c r="G50" s="175" t="n">
        <v>864243</v>
      </c>
      <c r="H50" s="102" t="n">
        <f aca="false">G50/G$52</f>
        <v>0.858947588119245</v>
      </c>
      <c r="I50" s="108" t="n">
        <f aca="false">+G50/National!G52</f>
        <v>0.0286412219204803</v>
      </c>
    </row>
    <row r="51" customFormat="false" ht="15" hidden="false" customHeight="false" outlineLevel="0" collapsed="false">
      <c r="A51" s="22" t="s">
        <v>35</v>
      </c>
      <c r="B51" s="23" t="n">
        <f aca="false">1589+13506</f>
        <v>15095</v>
      </c>
      <c r="C51" s="116" t="n">
        <f aca="false">B51/B$57</f>
        <v>0.206698708732148</v>
      </c>
      <c r="D51" s="100" t="n">
        <f aca="false">B51/National!B53</f>
        <v>0.0210578151766931</v>
      </c>
      <c r="E51" s="27"/>
      <c r="F51" s="22" t="s">
        <v>74</v>
      </c>
      <c r="G51" s="176" t="n">
        <v>141922</v>
      </c>
      <c r="H51" s="107" t="n">
        <f aca="false">G51/G$52</f>
        <v>0.141052411880755</v>
      </c>
      <c r="I51" s="108" t="n">
        <f aca="false">+G51/National!G53</f>
        <v>0.0294992228294827</v>
      </c>
    </row>
    <row r="52" customFormat="false" ht="15" hidden="false" customHeight="false" outlineLevel="0" collapsed="false">
      <c r="A52" s="22" t="s">
        <v>36</v>
      </c>
      <c r="B52" s="25" t="n">
        <f aca="false">1819+16242</f>
        <v>18061</v>
      </c>
      <c r="C52" s="118" t="n">
        <f aca="false">B52/B$57</f>
        <v>0.247312711388626</v>
      </c>
      <c r="D52" s="119" t="n">
        <f aca="false">B52/National!B54</f>
        <v>0.0269175854802123</v>
      </c>
      <c r="E52" s="27"/>
      <c r="F52" s="177" t="s">
        <v>10</v>
      </c>
      <c r="G52" s="172" t="n">
        <f aca="false">SUM(G50:G51)</f>
        <v>1006165</v>
      </c>
      <c r="H52" s="134" t="n">
        <f aca="false">SUM(H50:H51)</f>
        <v>1</v>
      </c>
      <c r="I52" s="173" t="n">
        <f aca="false">+G52/National!G54</f>
        <v>0.0287592090479356</v>
      </c>
    </row>
    <row r="53" customFormat="false" ht="15" hidden="false" customHeight="false" outlineLevel="0" collapsed="false">
      <c r="A53" s="22" t="s">
        <v>37</v>
      </c>
      <c r="B53" s="25" t="n">
        <f aca="false">795+11123</f>
        <v>11918</v>
      </c>
      <c r="C53" s="118" t="n">
        <f aca="false">B53/B$57</f>
        <v>0.163195442906243</v>
      </c>
      <c r="D53" s="119" t="n">
        <f aca="false">B53/National!B55</f>
        <v>0.0226251903150973</v>
      </c>
      <c r="E53" s="27"/>
      <c r="F53" s="27"/>
      <c r="G53" s="27"/>
      <c r="H53" s="115"/>
      <c r="I53" s="115"/>
    </row>
    <row r="54" customFormat="false" ht="15" hidden="false" customHeight="false" outlineLevel="0" collapsed="false">
      <c r="A54" s="22" t="s">
        <v>39</v>
      </c>
      <c r="B54" s="25" t="n">
        <f aca="false">1162+299+5024</f>
        <v>6485</v>
      </c>
      <c r="C54" s="118" t="n">
        <f aca="false">B54/B$57</f>
        <v>0.0888003395911213</v>
      </c>
      <c r="D54" s="119" t="n">
        <f aca="false">B54/National!B56</f>
        <v>0.015821974123692</v>
      </c>
      <c r="E54" s="27"/>
      <c r="F54" s="90" t="s">
        <v>76</v>
      </c>
      <c r="G54" s="27"/>
      <c r="H54" s="115"/>
      <c r="I54" s="115"/>
    </row>
    <row r="55" customFormat="false" ht="15" hidden="false" customHeight="false" outlineLevel="0" collapsed="false">
      <c r="A55" s="22" t="s">
        <v>40</v>
      </c>
      <c r="B55" s="25" t="n">
        <f aca="false">574+9266</f>
        <v>9840</v>
      </c>
      <c r="C55" s="118" t="n">
        <f aca="false">B55/B$57</f>
        <v>0.13474099330403</v>
      </c>
      <c r="D55" s="119" t="n">
        <f aca="false">B55/National!B57</f>
        <v>0.0244622773783598</v>
      </c>
      <c r="E55" s="27"/>
      <c r="F55" s="178" t="s">
        <v>77</v>
      </c>
      <c r="G55" s="27"/>
      <c r="H55" s="115"/>
      <c r="I55" s="115"/>
    </row>
    <row r="56" customFormat="false" ht="15" hidden="false" customHeight="false" outlineLevel="0" collapsed="false">
      <c r="A56" s="59" t="s">
        <v>41</v>
      </c>
      <c r="B56" s="140" t="n">
        <f aca="false">11630</f>
        <v>11630</v>
      </c>
      <c r="C56" s="118" t="n">
        <f aca="false">B56/B$57</f>
        <v>0.159251804077832</v>
      </c>
      <c r="D56" s="119" t="n">
        <f aca="false">B56/National!B58</f>
        <v>0.05127685090473</v>
      </c>
      <c r="E56" s="27"/>
      <c r="F56" s="27"/>
      <c r="G56" s="27"/>
      <c r="H56" s="115"/>
      <c r="I56" s="115"/>
    </row>
    <row r="57" customFormat="false" ht="15" hidden="false" customHeight="false" outlineLevel="0" collapsed="false">
      <c r="A57" s="29" t="s">
        <v>10</v>
      </c>
      <c r="B57" s="48" t="n">
        <f aca="false">SUM(B51:B56)</f>
        <v>73029</v>
      </c>
      <c r="C57" s="165" t="n">
        <f aca="false">SUM(C51:C56)</f>
        <v>1</v>
      </c>
      <c r="D57" s="129" t="n">
        <f aca="false">B57/National!B59</f>
        <v>0.0247262486113937</v>
      </c>
      <c r="E57" s="27"/>
      <c r="F57" s="27"/>
      <c r="G57" s="27"/>
      <c r="H57" s="115"/>
      <c r="I57" s="115"/>
    </row>
  </sheetData>
  <hyperlinks>
    <hyperlink ref="F2" r:id="rId1" display="http://www.fhwa.dot.gov/policy/ohpi/hss/hsspubs.cf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01" t="s">
        <v>140</v>
      </c>
      <c r="B1" s="202" t="n">
        <v>2009</v>
      </c>
      <c r="C1" s="202"/>
      <c r="D1" s="202"/>
      <c r="E1" s="203"/>
      <c r="F1" s="92" t="s">
        <v>79</v>
      </c>
      <c r="G1" s="203"/>
      <c r="H1" s="211"/>
      <c r="I1" s="211"/>
    </row>
    <row r="2" customFormat="false" ht="15.75" hidden="false" customHeight="false" outlineLevel="0" collapsed="false">
      <c r="A2" s="204"/>
      <c r="B2" s="205"/>
      <c r="C2" s="205"/>
      <c r="D2" s="205"/>
      <c r="E2" s="206"/>
      <c r="F2" s="96" t="s">
        <v>2</v>
      </c>
      <c r="G2" s="203"/>
      <c r="H2" s="211"/>
      <c r="I2" s="211"/>
    </row>
    <row r="3" customFormat="false" ht="22.5" hidden="false" customHeight="false" outlineLevel="0" collapsed="false">
      <c r="A3" s="14" t="s">
        <v>3</v>
      </c>
      <c r="B3" s="15"/>
      <c r="C3" s="97" t="s">
        <v>80</v>
      </c>
      <c r="D3" s="98" t="s">
        <v>81</v>
      </c>
      <c r="E3" s="7"/>
      <c r="F3" s="60" t="s">
        <v>82</v>
      </c>
      <c r="G3" s="7"/>
      <c r="H3" s="97" t="s">
        <v>80</v>
      </c>
      <c r="I3" s="98" t="s">
        <v>81</v>
      </c>
    </row>
    <row r="4" customFormat="false" ht="15" hidden="false" customHeight="false" outlineLevel="0" collapsed="false">
      <c r="A4" s="18" t="s">
        <v>6</v>
      </c>
      <c r="B4" s="19" t="n">
        <v>2009671</v>
      </c>
      <c r="C4" s="99"/>
      <c r="D4" s="100" t="n">
        <f aca="false">B4/National!B4</f>
        <v>0.00654601994647997</v>
      </c>
      <c r="E4" s="7"/>
      <c r="F4" s="22" t="s">
        <v>83</v>
      </c>
      <c r="G4" s="101" t="n">
        <v>683792</v>
      </c>
      <c r="H4" s="102" t="n">
        <f aca="false">G4/G$6</f>
        <v>0.496226731389284</v>
      </c>
      <c r="I4" s="103" t="n">
        <f aca="false">+G4/National!G4</f>
        <v>0.00655841271434634</v>
      </c>
    </row>
    <row r="5" customFormat="false" ht="15" hidden="false" customHeight="false" outlineLevel="0" collapsed="false">
      <c r="A5" s="18" t="s">
        <v>8</v>
      </c>
      <c r="B5" s="207" t="n">
        <f aca="false">120622+734</f>
        <v>121356</v>
      </c>
      <c r="C5" s="104"/>
      <c r="D5" s="105" t="n">
        <f aca="false">B5/National!B5</f>
        <v>0.0343061552122</v>
      </c>
      <c r="E5" s="7"/>
      <c r="F5" s="22" t="s">
        <v>9</v>
      </c>
      <c r="G5" s="106" t="n">
        <v>694191</v>
      </c>
      <c r="H5" s="107" t="n">
        <f aca="false">G5/G$6</f>
        <v>0.503773268610716</v>
      </c>
      <c r="I5" s="108" t="n">
        <f aca="false">+G5/National!G5</f>
        <v>0.00658896716391867</v>
      </c>
    </row>
    <row r="6" customFormat="false" ht="15" hidden="false" customHeight="false" outlineLevel="0" collapsed="false">
      <c r="A6" s="7"/>
      <c r="B6" s="27"/>
      <c r="C6" s="109"/>
      <c r="D6" s="109"/>
      <c r="E6" s="7"/>
      <c r="F6" s="29" t="s">
        <v>10</v>
      </c>
      <c r="G6" s="48" t="n">
        <f aca="false">SUM(G4:G5)</f>
        <v>1377983</v>
      </c>
      <c r="H6" s="110" t="n">
        <f aca="false">SUM(H4:H5)</f>
        <v>1</v>
      </c>
      <c r="I6" s="111" t="n">
        <f aca="false">+G6/National!G6</f>
        <v>0.0065737697264781</v>
      </c>
    </row>
    <row r="7" customFormat="false" ht="23.25" hidden="false" customHeight="false" outlineLevel="0" collapsed="false">
      <c r="A7" s="14" t="s">
        <v>84</v>
      </c>
      <c r="B7" s="27"/>
      <c r="C7" s="112" t="s">
        <v>80</v>
      </c>
      <c r="D7" s="113" t="s">
        <v>81</v>
      </c>
      <c r="E7" s="7"/>
      <c r="F7" s="60" t="s">
        <v>120</v>
      </c>
      <c r="G7" s="114"/>
      <c r="H7" s="115"/>
      <c r="I7" s="115"/>
    </row>
    <row r="8" customFormat="false" ht="15" hidden="false" customHeight="false" outlineLevel="0" collapsed="false">
      <c r="A8" s="22" t="s">
        <v>13</v>
      </c>
      <c r="B8" s="23" t="n">
        <v>970565</v>
      </c>
      <c r="C8" s="116" t="n">
        <f aca="false">B8/B10</f>
        <v>0.682606206553143</v>
      </c>
      <c r="D8" s="100" t="n">
        <f aca="false">B8/National!B8</f>
        <v>0.00708274752851288</v>
      </c>
      <c r="E8" s="7"/>
      <c r="F8" s="22" t="s">
        <v>86</v>
      </c>
      <c r="G8" s="238" t="n">
        <v>0.1887</v>
      </c>
      <c r="H8" s="34" t="s">
        <v>15</v>
      </c>
      <c r="I8" s="115"/>
    </row>
    <row r="9" customFormat="false" ht="15" hidden="false" customHeight="false" outlineLevel="0" collapsed="false">
      <c r="A9" s="22" t="s">
        <v>16</v>
      </c>
      <c r="B9" s="35" t="n">
        <v>451287</v>
      </c>
      <c r="C9" s="118" t="n">
        <f aca="false">B9/B10</f>
        <v>0.317393793446857</v>
      </c>
      <c r="D9" s="119" t="n">
        <f aca="false">B9/National!B9</f>
        <v>0.0127868039781735</v>
      </c>
      <c r="E9" s="7"/>
      <c r="F9" s="22" t="s">
        <v>87</v>
      </c>
      <c r="G9" s="239" t="n">
        <v>0.2288</v>
      </c>
      <c r="H9" s="34" t="s">
        <v>18</v>
      </c>
      <c r="I9" s="115"/>
    </row>
    <row r="10" customFormat="false" ht="15" hidden="false" customHeight="false" outlineLevel="0" collapsed="false">
      <c r="A10" s="29" t="s">
        <v>19</v>
      </c>
      <c r="B10" s="37" t="n">
        <f aca="false">SUM(B8:B9)</f>
        <v>1421852</v>
      </c>
      <c r="C10" s="121" t="n">
        <f aca="false">SUM(C8:C9)</f>
        <v>1</v>
      </c>
      <c r="D10" s="54"/>
      <c r="E10" s="7"/>
      <c r="F10" s="22" t="s">
        <v>20</v>
      </c>
      <c r="G10" s="240" t="n">
        <v>0.1887</v>
      </c>
      <c r="H10" s="115"/>
      <c r="I10" s="115"/>
    </row>
    <row r="11" customFormat="false" ht="15" hidden="false" customHeight="false" outlineLevel="0" collapsed="false">
      <c r="A11" s="22" t="s">
        <v>21</v>
      </c>
      <c r="B11" s="23" t="n">
        <v>27923</v>
      </c>
      <c r="C11" s="123" t="n">
        <f aca="false">B11/(B12+B11)</f>
        <v>0.0289673602386853</v>
      </c>
      <c r="D11" s="100" t="n">
        <f aca="false">B11/National!B11</f>
        <v>0.00730853027427077</v>
      </c>
      <c r="E11" s="7"/>
      <c r="F11" s="41" t="s">
        <v>22</v>
      </c>
      <c r="G11" s="42"/>
      <c r="H11" s="115"/>
      <c r="I11" s="107"/>
    </row>
    <row r="12" customFormat="false" ht="23.25" hidden="false" customHeight="false" outlineLevel="0" collapsed="false">
      <c r="A12" s="22" t="s">
        <v>23</v>
      </c>
      <c r="B12" s="35" t="n">
        <v>936024</v>
      </c>
      <c r="C12" s="124" t="n">
        <f aca="false">B12/(B11+B12)</f>
        <v>0.971032639761315</v>
      </c>
      <c r="D12" s="105" t="n">
        <f aca="false">B12/National!B12</f>
        <v>0.00704165756609677</v>
      </c>
      <c r="E12" s="7"/>
      <c r="F12" s="60" t="s">
        <v>121</v>
      </c>
      <c r="G12" s="27"/>
      <c r="H12" s="112" t="s">
        <v>80</v>
      </c>
      <c r="I12" s="125" t="s">
        <v>81</v>
      </c>
    </row>
    <row r="13" customFormat="false" ht="15" hidden="false" customHeight="false" outlineLevel="0" collapsed="false">
      <c r="A13" s="7"/>
      <c r="B13" s="27"/>
      <c r="C13" s="109"/>
      <c r="D13" s="109"/>
      <c r="E13" s="7"/>
      <c r="F13" s="22" t="s">
        <v>25</v>
      </c>
      <c r="G13" s="23" t="n">
        <v>698100</v>
      </c>
      <c r="H13" s="102" t="n">
        <f aca="false">G13/G$18</f>
        <v>0.416912269260469</v>
      </c>
      <c r="I13" s="126" t="n">
        <f aca="false">+G13/National!G13</f>
        <v>0.0051757270929036</v>
      </c>
    </row>
    <row r="14" customFormat="false" ht="23.25" hidden="false" customHeight="false" outlineLevel="0" collapsed="false">
      <c r="A14" s="14" t="s">
        <v>26</v>
      </c>
      <c r="B14" s="27"/>
      <c r="C14" s="112" t="s">
        <v>80</v>
      </c>
      <c r="D14" s="113" t="s">
        <v>81</v>
      </c>
      <c r="E14" s="7"/>
      <c r="F14" s="22" t="s">
        <v>27</v>
      </c>
      <c r="G14" s="25" t="n">
        <v>919206</v>
      </c>
      <c r="H14" s="107" t="n">
        <f aca="false">G14/G$18</f>
        <v>0.548958973467753</v>
      </c>
      <c r="I14" s="127" t="n">
        <f aca="false">+G14/National!G14</f>
        <v>0.00831399466357543</v>
      </c>
    </row>
    <row r="15" customFormat="false" ht="15" hidden="false" customHeight="false" outlineLevel="0" collapsed="false">
      <c r="A15" s="22" t="s">
        <v>28</v>
      </c>
      <c r="B15" s="23" t="n">
        <v>60391</v>
      </c>
      <c r="C15" s="116" t="n">
        <f aca="false">B15/B$17</f>
        <v>0.883115933551708</v>
      </c>
      <c r="D15" s="100" t="n">
        <f aca="false">B15/National!B15</f>
        <v>0.0203381416856972</v>
      </c>
      <c r="E15" s="45"/>
      <c r="F15" s="22" t="s">
        <v>29</v>
      </c>
      <c r="G15" s="35" t="n">
        <v>3398</v>
      </c>
      <c r="H15" s="107" t="n">
        <f aca="false">G15/G$18</f>
        <v>0.00202931942550791</v>
      </c>
      <c r="I15" s="127" t="n">
        <f aca="false">+G15/National!G15</f>
        <v>0.00403566300432426</v>
      </c>
    </row>
    <row r="16" customFormat="false" ht="15" hidden="false" customHeight="false" outlineLevel="0" collapsed="false">
      <c r="A16" s="22" t="s">
        <v>30</v>
      </c>
      <c r="B16" s="35" t="n">
        <v>7993</v>
      </c>
      <c r="C16" s="118" t="n">
        <f aca="false">B16/B$17</f>
        <v>0.116884066448292</v>
      </c>
      <c r="D16" s="119" t="n">
        <f aca="false">B16/National!B16</f>
        <v>0.00739154960836716</v>
      </c>
      <c r="E16" s="7"/>
      <c r="F16" s="29" t="s">
        <v>10</v>
      </c>
      <c r="G16" s="46" t="n">
        <f aca="false">SUM(G13:G15)</f>
        <v>1620704</v>
      </c>
      <c r="H16" s="128"/>
      <c r="I16" s="127"/>
    </row>
    <row r="17" customFormat="false" ht="15" hidden="false" customHeight="false" outlineLevel="0" collapsed="false">
      <c r="A17" s="29" t="s">
        <v>10</v>
      </c>
      <c r="B17" s="48" t="n">
        <f aca="false">SUM(B15:B16)</f>
        <v>68384</v>
      </c>
      <c r="C17" s="121" t="n">
        <f aca="false">SUM(C15:C16)</f>
        <v>1</v>
      </c>
      <c r="D17" s="129" t="n">
        <f aca="false">B17/National!B17</f>
        <v>0.0168819495412787</v>
      </c>
      <c r="E17" s="7"/>
      <c r="F17" s="138" t="s">
        <v>31</v>
      </c>
      <c r="G17" s="193" t="n">
        <v>53749</v>
      </c>
      <c r="H17" s="128" t="n">
        <f aca="false">G17/G$18</f>
        <v>0.0320994378462698</v>
      </c>
      <c r="I17" s="127" t="n">
        <f aca="false">+G17/National!G17</f>
        <v>0.0068179575277106</v>
      </c>
    </row>
    <row r="18" customFormat="false" ht="15" hidden="false" customHeight="false" outlineLevel="0" collapsed="false">
      <c r="A18" s="7"/>
      <c r="B18" s="7"/>
      <c r="C18" s="109"/>
      <c r="D18" s="109"/>
      <c r="E18" s="7"/>
      <c r="F18" s="132" t="s">
        <v>32</v>
      </c>
      <c r="G18" s="133" t="n">
        <f aca="false">SUM(G16:G17)</f>
        <v>1674453</v>
      </c>
      <c r="H18" s="134" t="n">
        <f aca="false">SUM(H13:H17)</f>
        <v>1</v>
      </c>
      <c r="I18" s="135" t="n">
        <f aca="false">+G18/National!G18</f>
        <v>0.00658802047786565</v>
      </c>
    </row>
    <row r="19" customFormat="false" ht="23.25" hidden="false" customHeight="false" outlineLevel="0" collapsed="false">
      <c r="A19" s="136" t="s">
        <v>104</v>
      </c>
      <c r="B19" s="7"/>
      <c r="C19" s="112" t="s">
        <v>80</v>
      </c>
      <c r="D19" s="113" t="s">
        <v>81</v>
      </c>
      <c r="E19" s="7"/>
      <c r="F19" s="60" t="s">
        <v>90</v>
      </c>
      <c r="G19" s="7"/>
      <c r="H19" s="137" t="s">
        <v>80</v>
      </c>
      <c r="I19" s="113" t="s">
        <v>81</v>
      </c>
    </row>
    <row r="20" customFormat="false" ht="15" hidden="false" customHeight="false" outlineLevel="0" collapsed="false">
      <c r="A20" s="22" t="s">
        <v>35</v>
      </c>
      <c r="B20" s="23" t="n">
        <f aca="false">844+156</f>
        <v>1000</v>
      </c>
      <c r="C20" s="116" t="n">
        <f aca="false">B20/B$26</f>
        <v>0.0146233036967712</v>
      </c>
      <c r="D20" s="100" t="n">
        <f aca="false">B20/National!B20</f>
        <v>0.0214036514629396</v>
      </c>
      <c r="E20" s="27"/>
      <c r="F20" s="22" t="s">
        <v>28</v>
      </c>
      <c r="G20" s="138" t="n">
        <v>256</v>
      </c>
      <c r="H20" s="102" t="n">
        <f aca="false">G20/G$23</f>
        <v>0.709141274238227</v>
      </c>
      <c r="I20" s="126" t="n">
        <f aca="false">+G20/National!G20</f>
        <v>0.0133856209150327</v>
      </c>
    </row>
    <row r="21" customFormat="false" ht="15" hidden="false" customHeight="false" outlineLevel="0" collapsed="false">
      <c r="A21" s="22" t="s">
        <v>36</v>
      </c>
      <c r="B21" s="25" t="n">
        <f aca="false">1841+706</f>
        <v>2547</v>
      </c>
      <c r="C21" s="118" t="n">
        <f aca="false">B21/B$26</f>
        <v>0.0372455545156762</v>
      </c>
      <c r="D21" s="119" t="n">
        <f aca="false">B21/National!B21</f>
        <v>0.0160615978357517</v>
      </c>
      <c r="E21" s="27"/>
      <c r="F21" s="22" t="s">
        <v>30</v>
      </c>
      <c r="G21" s="139" t="n">
        <v>102</v>
      </c>
      <c r="H21" s="107" t="n">
        <f aca="false">G21/G$23</f>
        <v>0.282548476454294</v>
      </c>
      <c r="I21" s="127" t="n">
        <f aca="false">+G21/National!G21</f>
        <v>0.00713386487620646</v>
      </c>
    </row>
    <row r="22" customFormat="false" ht="15" hidden="false" customHeight="false" outlineLevel="0" collapsed="false">
      <c r="A22" s="22" t="s">
        <v>37</v>
      </c>
      <c r="B22" s="25" t="n">
        <f aca="false">1953+611</f>
        <v>2564</v>
      </c>
      <c r="C22" s="118" t="n">
        <f aca="false">B22/B$26</f>
        <v>0.0374941506785213</v>
      </c>
      <c r="D22" s="119" t="n">
        <f aca="false">B22/National!B22</f>
        <v>0.0105050538158666</v>
      </c>
      <c r="E22" s="27"/>
      <c r="F22" s="22" t="s">
        <v>38</v>
      </c>
      <c r="G22" s="140" t="n">
        <v>3</v>
      </c>
      <c r="H22" s="107" t="n">
        <f aca="false">G22/G$23</f>
        <v>0.00831024930747923</v>
      </c>
      <c r="I22" s="127" t="n">
        <f aca="false">+G22/National!G22</f>
        <v>0.00779220779220779</v>
      </c>
    </row>
    <row r="23" customFormat="false" ht="15" hidden="false" customHeight="false" outlineLevel="0" collapsed="false">
      <c r="A23" s="22" t="s">
        <v>39</v>
      </c>
      <c r="B23" s="25" t="n">
        <f aca="false">3882+3150+1503</f>
        <v>8535</v>
      </c>
      <c r="C23" s="118" t="n">
        <f aca="false">B23/B$26</f>
        <v>0.124809897051942</v>
      </c>
      <c r="D23" s="119" t="n">
        <f aca="false">B23/National!B23</f>
        <v>0.0107595606922425</v>
      </c>
      <c r="E23" s="27"/>
      <c r="F23" s="29" t="s">
        <v>10</v>
      </c>
      <c r="G23" s="141" t="n">
        <f aca="false">SUM(G20:G22)</f>
        <v>361</v>
      </c>
      <c r="H23" s="142" t="n">
        <f aca="false">SUM(H20:H22)</f>
        <v>1</v>
      </c>
      <c r="I23" s="143" t="n">
        <f aca="false">+G23/National!G23</f>
        <v>0.0106779460482726</v>
      </c>
    </row>
    <row r="24" customFormat="false" ht="15" hidden="false" customHeight="false" outlineLevel="0" collapsed="false">
      <c r="A24" s="22" t="s">
        <v>40</v>
      </c>
      <c r="B24" s="25" t="n">
        <f aca="false">48721+5012</f>
        <v>53733</v>
      </c>
      <c r="C24" s="118" t="n">
        <f aca="false">B24/B$26</f>
        <v>0.785753977538606</v>
      </c>
      <c r="D24" s="119" t="n">
        <f aca="false">B24/National!B24</f>
        <v>0.0192191103046665</v>
      </c>
      <c r="E24" s="27"/>
      <c r="F24" s="27"/>
      <c r="G24" s="27"/>
      <c r="H24" s="115"/>
      <c r="I24" s="115"/>
    </row>
    <row r="25" customFormat="false" ht="15.75" hidden="false" customHeight="false" outlineLevel="0" collapsed="false">
      <c r="A25" s="59" t="s">
        <v>41</v>
      </c>
      <c r="B25" s="35" t="n">
        <f aca="false">5</f>
        <v>5</v>
      </c>
      <c r="C25" s="118" t="n">
        <f aca="false">B25/B$26</f>
        <v>7.31165184838559E-005</v>
      </c>
      <c r="D25" s="119" t="n">
        <f aca="false">B25/National!B25</f>
        <v>0.000406934158053227</v>
      </c>
      <c r="E25" s="27"/>
      <c r="F25" s="145" t="s">
        <v>91</v>
      </c>
      <c r="G25" s="27"/>
      <c r="H25" s="115"/>
      <c r="I25" s="115"/>
    </row>
    <row r="26" customFormat="false" ht="23.25" hidden="false" customHeight="false" outlineLevel="0" collapsed="false">
      <c r="A26" s="194" t="s">
        <v>10</v>
      </c>
      <c r="B26" s="48" t="n">
        <f aca="false">SUM(B20:B25)</f>
        <v>68384</v>
      </c>
      <c r="C26" s="121" t="n">
        <f aca="false">SUM(C20:C25)</f>
        <v>1</v>
      </c>
      <c r="D26" s="129" t="n">
        <f aca="false">B26/National!B26</f>
        <v>0.0168819495412787</v>
      </c>
      <c r="E26" s="27"/>
      <c r="F26" s="136" t="s">
        <v>92</v>
      </c>
      <c r="G26" s="61"/>
      <c r="H26" s="146"/>
      <c r="I26" s="147" t="s">
        <v>81</v>
      </c>
    </row>
    <row r="27" customFormat="false" ht="15" hidden="false" customHeight="false" outlineLevel="0" collapsed="false">
      <c r="B27" s="42"/>
      <c r="C27" s="109"/>
      <c r="D27" s="109"/>
      <c r="E27" s="27"/>
      <c r="F27" s="18" t="s">
        <v>44</v>
      </c>
      <c r="G27" s="62" t="n">
        <v>903841</v>
      </c>
      <c r="H27" s="115"/>
      <c r="I27" s="108" t="n">
        <f aca="false">+G27/National!G27</f>
        <v>0.0064360874063624</v>
      </c>
    </row>
    <row r="28" customFormat="false" ht="23.25" hidden="false" customHeight="false" outlineLevel="0" collapsed="false">
      <c r="A28" s="148" t="s">
        <v>93</v>
      </c>
      <c r="B28" s="27"/>
      <c r="C28" s="16"/>
      <c r="D28" s="113" t="s">
        <v>81</v>
      </c>
      <c r="E28" s="27"/>
      <c r="F28" s="18" t="s">
        <v>46</v>
      </c>
      <c r="G28" s="62" t="n">
        <v>1272437</v>
      </c>
      <c r="H28" s="115"/>
      <c r="I28" s="149" t="n">
        <f aca="false">+G28/National!G28</f>
        <v>0.00898377165978093</v>
      </c>
    </row>
    <row r="29" customFormat="false" ht="15" hidden="false" customHeight="false" outlineLevel="0" collapsed="false">
      <c r="A29" s="65" t="s">
        <v>47</v>
      </c>
      <c r="B29" s="66"/>
      <c r="C29" s="67"/>
      <c r="D29" s="151"/>
      <c r="E29" s="27"/>
      <c r="F29" s="27"/>
      <c r="G29" s="27"/>
      <c r="H29" s="115"/>
      <c r="I29" s="115"/>
    </row>
    <row r="30" customFormat="false" ht="23.25" hidden="false" customHeight="false" outlineLevel="0" collapsed="false">
      <c r="A30" s="65" t="s">
        <v>48</v>
      </c>
      <c r="B30" s="68"/>
      <c r="C30" s="69"/>
      <c r="D30" s="153"/>
      <c r="E30" s="27"/>
      <c r="F30" s="136" t="s">
        <v>94</v>
      </c>
      <c r="G30" s="27"/>
      <c r="H30" s="112" t="s">
        <v>80</v>
      </c>
      <c r="I30" s="154" t="s">
        <v>81</v>
      </c>
    </row>
    <row r="31" customFormat="false" ht="15" hidden="false" customHeight="false" outlineLevel="0" collapsed="false">
      <c r="A31" s="65" t="s">
        <v>50</v>
      </c>
      <c r="B31" s="68"/>
      <c r="C31" s="69"/>
      <c r="D31" s="153"/>
      <c r="E31" s="27"/>
      <c r="F31" s="22" t="s">
        <v>51</v>
      </c>
      <c r="G31" s="71" t="n">
        <v>391210</v>
      </c>
      <c r="H31" s="126" t="n">
        <f aca="false">G31/G$38</f>
        <v>0.432830553161452</v>
      </c>
      <c r="I31" s="103" t="n">
        <f aca="false">+G31/National!G31</f>
        <v>0.00646118231791369</v>
      </c>
    </row>
    <row r="32" customFormat="false" ht="15" hidden="false" customHeight="false" outlineLevel="0" collapsed="false">
      <c r="A32" s="65" t="s">
        <v>52</v>
      </c>
      <c r="B32" s="68"/>
      <c r="C32" s="69"/>
      <c r="D32" s="153"/>
      <c r="E32" s="27"/>
      <c r="F32" s="22" t="s">
        <v>53</v>
      </c>
      <c r="G32" s="72" t="n">
        <v>53781</v>
      </c>
      <c r="H32" s="127" t="n">
        <f aca="false">G32/G$38</f>
        <v>0.0595027222708419</v>
      </c>
      <c r="I32" s="108" t="n">
        <f aca="false">+G32/National!G32</f>
        <v>0.00735857513926029</v>
      </c>
    </row>
    <row r="33" customFormat="false" ht="15" hidden="false" customHeight="false" outlineLevel="0" collapsed="false">
      <c r="A33" s="65" t="s">
        <v>54</v>
      </c>
      <c r="B33" s="73"/>
      <c r="C33" s="69"/>
      <c r="D33" s="153"/>
      <c r="E33" s="27"/>
      <c r="F33" s="22" t="s">
        <v>55</v>
      </c>
      <c r="G33" s="72" t="n">
        <v>11619</v>
      </c>
      <c r="H33" s="127" t="n">
        <f aca="false">G33/G$38</f>
        <v>0.0128551371314202</v>
      </c>
      <c r="I33" s="108" t="n">
        <f aca="false">+G33/National!G33</f>
        <v>0.00226136770804281</v>
      </c>
    </row>
    <row r="34" customFormat="false" ht="15" hidden="false" customHeight="false" outlineLevel="0" collapsed="false">
      <c r="A34" s="74" t="s">
        <v>10</v>
      </c>
      <c r="B34" s="75"/>
      <c r="C34" s="76"/>
      <c r="D34" s="156"/>
      <c r="E34" s="27"/>
      <c r="F34" s="22" t="s">
        <v>56</v>
      </c>
      <c r="G34" s="72" t="n">
        <v>80082</v>
      </c>
      <c r="H34" s="127" t="n">
        <f aca="false">G34/G$38</f>
        <v>0.0886018669212837</v>
      </c>
      <c r="I34" s="108" t="n">
        <f aca="false">+G34/National!G34</f>
        <v>0.00930578357203017</v>
      </c>
    </row>
    <row r="35" customFormat="false" ht="15" hidden="false" customHeight="false" outlineLevel="0" collapsed="false">
      <c r="B35" s="42"/>
      <c r="C35" s="109"/>
      <c r="D35" s="109"/>
      <c r="E35" s="27"/>
      <c r="F35" s="22" t="s">
        <v>57</v>
      </c>
      <c r="G35" s="72" t="n">
        <v>0</v>
      </c>
      <c r="H35" s="127" t="n">
        <f aca="false">G35/G$38</f>
        <v>0</v>
      </c>
      <c r="I35" s="108" t="n">
        <f aca="false">+G35/National!G35</f>
        <v>0</v>
      </c>
    </row>
    <row r="36" customFormat="false" ht="23.25" hidden="false" customHeight="false" outlineLevel="0" collapsed="false">
      <c r="A36" s="136" t="s">
        <v>95</v>
      </c>
      <c r="B36" s="27"/>
      <c r="C36" s="112" t="s">
        <v>80</v>
      </c>
      <c r="D36" s="113" t="s">
        <v>81</v>
      </c>
      <c r="E36" s="27"/>
      <c r="F36" s="22" t="s">
        <v>59</v>
      </c>
      <c r="G36" s="72" t="n">
        <f aca="false">303617+63532</f>
        <v>367149</v>
      </c>
      <c r="H36" s="127" t="n">
        <f aca="false">G36/G$38</f>
        <v>0.406209720515002</v>
      </c>
      <c r="I36" s="108" t="n">
        <f aca="false">+G36/National!G36</f>
        <v>0.0101310466805631</v>
      </c>
    </row>
    <row r="37" customFormat="false" ht="15" hidden="false" customHeight="false" outlineLevel="0" collapsed="false">
      <c r="A37" s="22" t="s">
        <v>35</v>
      </c>
      <c r="B37" s="101" t="n">
        <f aca="false">3386+714</f>
        <v>4100</v>
      </c>
      <c r="C37" s="116" t="n">
        <f aca="false">B37/B$43</f>
        <v>0.028683564317646</v>
      </c>
      <c r="D37" s="100" t="n">
        <f aca="false">B37/National!B37</f>
        <v>0.0192643825060612</v>
      </c>
      <c r="E37" s="27"/>
      <c r="F37" s="22" t="s">
        <v>60</v>
      </c>
      <c r="G37" s="157" t="n">
        <v>0</v>
      </c>
      <c r="H37" s="127" t="n">
        <f aca="false">G37/G$38</f>
        <v>0</v>
      </c>
      <c r="I37" s="149" t="n">
        <f aca="false">+G37/National!G37</f>
        <v>0</v>
      </c>
    </row>
    <row r="38" customFormat="false" ht="15" hidden="false" customHeight="false" outlineLevel="0" collapsed="false">
      <c r="A38" s="22" t="s">
        <v>36</v>
      </c>
      <c r="B38" s="25" t="n">
        <f aca="false">5550+2832</f>
        <v>8382</v>
      </c>
      <c r="C38" s="118" t="n">
        <f aca="false">B38/B$43</f>
        <v>0.0586403990513436</v>
      </c>
      <c r="D38" s="119" t="n">
        <f aca="false">B38/National!B38</f>
        <v>0.0174741494329553</v>
      </c>
      <c r="E38" s="27"/>
      <c r="F38" s="158" t="s">
        <v>10</v>
      </c>
      <c r="G38" s="159" t="n">
        <f aca="false">SUM(G31:G37)</f>
        <v>903841</v>
      </c>
      <c r="H38" s="160" t="n">
        <f aca="false">SUM(H31:H37)</f>
        <v>1</v>
      </c>
      <c r="I38" s="160" t="n">
        <f aca="false">+G38/National!G39</f>
        <v>0.00633995850454613</v>
      </c>
    </row>
    <row r="39" customFormat="false" ht="15" hidden="false" customHeight="false" outlineLevel="0" collapsed="false">
      <c r="A39" s="22" t="s">
        <v>37</v>
      </c>
      <c r="B39" s="25" t="n">
        <f aca="false">4075+1598</f>
        <v>5673</v>
      </c>
      <c r="C39" s="118" t="n">
        <f aca="false">B39/B$43</f>
        <v>0.0396882586278063</v>
      </c>
      <c r="D39" s="119" t="n">
        <f aca="false">B39/National!B39</f>
        <v>0.00994282829911561</v>
      </c>
      <c r="E39" s="27"/>
      <c r="H39" s="115"/>
      <c r="I39" s="115"/>
    </row>
    <row r="40" customFormat="false" ht="23.25" hidden="false" customHeight="false" outlineLevel="0" collapsed="false">
      <c r="A40" s="22" t="s">
        <v>39</v>
      </c>
      <c r="B40" s="25" t="n">
        <f aca="false">7889+6300+3119</f>
        <v>17308</v>
      </c>
      <c r="C40" s="118" t="n">
        <f aca="false">B40/B$43</f>
        <v>0.121086617368248</v>
      </c>
      <c r="D40" s="119" t="n">
        <f aca="false">B40/National!B40</f>
        <v>0.0106091820791373</v>
      </c>
      <c r="E40" s="27"/>
      <c r="F40" s="55" t="s">
        <v>96</v>
      </c>
      <c r="G40" s="27"/>
      <c r="H40" s="115"/>
      <c r="I40" s="154" t="s">
        <v>81</v>
      </c>
    </row>
    <row r="41" customFormat="false" ht="15" hidden="false" customHeight="false" outlineLevel="0" collapsed="false">
      <c r="A41" s="22" t="s">
        <v>40</v>
      </c>
      <c r="B41" s="25" t="n">
        <f aca="false">97442+10024</f>
        <v>107466</v>
      </c>
      <c r="C41" s="118" t="n">
        <f aca="false">B41/B$43</f>
        <v>0.751831200721986</v>
      </c>
      <c r="D41" s="119" t="n">
        <f aca="false">B41/National!B41</f>
        <v>0.0192180414178782</v>
      </c>
      <c r="E41" s="27"/>
      <c r="F41" s="22" t="s">
        <v>62</v>
      </c>
      <c r="G41" s="161" t="n">
        <v>528548</v>
      </c>
      <c r="H41" s="162" t="n">
        <f aca="false">G41/G$48</f>
        <v>0.415382451154753</v>
      </c>
      <c r="I41" s="103" t="n">
        <f aca="false">+G41/National!G42</f>
        <v>0.00742773139923123</v>
      </c>
    </row>
    <row r="42" customFormat="false" ht="15" hidden="false" customHeight="false" outlineLevel="0" collapsed="false">
      <c r="A42" s="59" t="s">
        <v>41</v>
      </c>
      <c r="B42" s="35" t="n">
        <f aca="false">10</f>
        <v>10</v>
      </c>
      <c r="C42" s="118" t="n">
        <f aca="false">B42/B$43</f>
        <v>6.99599129698683E-005</v>
      </c>
      <c r="D42" s="119" t="n">
        <f aca="false">B42/National!B42</f>
        <v>0.000179394722207273</v>
      </c>
      <c r="E42" s="27"/>
      <c r="F42" s="22" t="s">
        <v>63</v>
      </c>
      <c r="G42" s="163" t="n">
        <v>152547</v>
      </c>
      <c r="H42" s="164" t="n">
        <f aca="false">G42/G$48</f>
        <v>0.119885699645641</v>
      </c>
      <c r="I42" s="108" t="n">
        <f aca="false">+G42/National!G43</f>
        <v>0.00702256753709087</v>
      </c>
    </row>
    <row r="43" customFormat="false" ht="15" hidden="false" customHeight="false" outlineLevel="0" collapsed="false">
      <c r="A43" s="29" t="s">
        <v>10</v>
      </c>
      <c r="B43" s="48" t="n">
        <f aca="false">SUM(B37:B42)</f>
        <v>142939</v>
      </c>
      <c r="C43" s="165" t="n">
        <f aca="false">SUM(C37:C42)</f>
        <v>1</v>
      </c>
      <c r="D43" s="166" t="n">
        <f aca="false">B43/National!B43</f>
        <v>0.0167333496211674</v>
      </c>
      <c r="E43" s="27"/>
      <c r="F43" s="22" t="s">
        <v>64</v>
      </c>
      <c r="G43" s="163" t="n">
        <v>235146</v>
      </c>
      <c r="H43" s="164" t="n">
        <f aca="false">G43/G$48</f>
        <v>0.184799718964475</v>
      </c>
      <c r="I43" s="108" t="n">
        <f aca="false">+G43/National!G44</f>
        <v>0.024784634045465</v>
      </c>
    </row>
    <row r="44" customFormat="false" ht="15" hidden="false" customHeight="false" outlineLevel="0" collapsed="false">
      <c r="A44" s="7"/>
      <c r="B44" s="42"/>
      <c r="C44" s="109"/>
      <c r="D44" s="109"/>
      <c r="E44" s="27"/>
      <c r="F44" s="22" t="s">
        <v>66</v>
      </c>
      <c r="G44" s="163" t="n">
        <v>23535</v>
      </c>
      <c r="H44" s="164" t="n">
        <f aca="false">G44/G$48</f>
        <v>0.0184960041243692</v>
      </c>
      <c r="I44" s="108" t="n">
        <f aca="false">+G44/National!G45</f>
        <v>0.00284490292758462</v>
      </c>
    </row>
    <row r="45" customFormat="false" ht="23.25" hidden="false" customHeight="false" outlineLevel="0" collapsed="false">
      <c r="A45" s="167" t="s">
        <v>105</v>
      </c>
      <c r="B45" s="84"/>
      <c r="C45" s="112" t="s">
        <v>80</v>
      </c>
      <c r="D45" s="113" t="s">
        <v>81</v>
      </c>
      <c r="E45" s="27"/>
      <c r="F45" s="22" t="s">
        <v>67</v>
      </c>
      <c r="G45" s="163" t="n">
        <v>96213</v>
      </c>
      <c r="H45" s="164" t="n">
        <f aca="false">G45/G$48</f>
        <v>0.0756131737759905</v>
      </c>
      <c r="I45" s="108" t="n">
        <f aca="false">+G45/National!G46</f>
        <v>0.0152603771214728</v>
      </c>
    </row>
    <row r="46" customFormat="false" ht="15" hidden="false" customHeight="false" outlineLevel="0" collapsed="false">
      <c r="A46" s="18" t="s">
        <v>28</v>
      </c>
      <c r="B46" s="168" t="n">
        <v>14763</v>
      </c>
      <c r="C46" s="123" t="n">
        <f aca="false">B46/B$48</f>
        <v>0.567523930342521</v>
      </c>
      <c r="D46" s="100" t="n">
        <f aca="false">B46/National!B48</f>
        <v>0.0150608125065036</v>
      </c>
      <c r="E46" s="27"/>
      <c r="F46" s="22" t="s">
        <v>69</v>
      </c>
      <c r="G46" s="163" t="n">
        <v>74500</v>
      </c>
      <c r="H46" s="164" t="n">
        <f aca="false">G46/G$48</f>
        <v>0.0585490676552159</v>
      </c>
      <c r="I46" s="108" t="n">
        <f aca="false">+G46/National!G47</f>
        <v>0.009201779587118</v>
      </c>
    </row>
    <row r="47" customFormat="false" ht="15" hidden="false" customHeight="false" outlineLevel="0" collapsed="false">
      <c r="A47" s="18" t="s">
        <v>30</v>
      </c>
      <c r="B47" s="168" t="n">
        <v>11250</v>
      </c>
      <c r="C47" s="169" t="n">
        <f aca="false">B47/B$48</f>
        <v>0.432476069657479</v>
      </c>
      <c r="D47" s="119" t="n">
        <f aca="false">B47/National!B49</f>
        <v>0.00570118204507735</v>
      </c>
      <c r="E47" s="27"/>
      <c r="F47" s="22" t="s">
        <v>70</v>
      </c>
      <c r="G47" s="199" t="n">
        <v>161948</v>
      </c>
      <c r="H47" s="164" t="n">
        <f aca="false">G47/G$48</f>
        <v>0.127273884679556</v>
      </c>
      <c r="I47" s="171" t="n">
        <f aca="false">+G47/National!G48</f>
        <v>0.00864914264815398</v>
      </c>
    </row>
    <row r="48" customFormat="false" ht="15" hidden="false" customHeight="false" outlineLevel="0" collapsed="false">
      <c r="A48" s="29" t="s">
        <v>10</v>
      </c>
      <c r="B48" s="30" t="n">
        <f aca="false">SUM(B46:B47)</f>
        <v>26013</v>
      </c>
      <c r="C48" s="54" t="n">
        <f aca="false">SUM(C46:C47)</f>
        <v>1</v>
      </c>
      <c r="D48" s="129" t="n">
        <f aca="false">B48/National!B50</f>
        <v>0.00880751352378076</v>
      </c>
      <c r="E48" s="27"/>
      <c r="F48" s="29" t="s">
        <v>10</v>
      </c>
      <c r="G48" s="172" t="n">
        <f aca="false">SUM(G41:G47)</f>
        <v>1272437</v>
      </c>
      <c r="H48" s="134" t="n">
        <f aca="false">SUM(H42:H47)</f>
        <v>0.584617548845247</v>
      </c>
      <c r="I48" s="173" t="n">
        <f aca="false">+G48/National!G49</f>
        <v>0.00885071451060759</v>
      </c>
    </row>
    <row r="49" customFormat="false" ht="23.25" hidden="false" customHeight="false" outlineLevel="0" collapsed="false">
      <c r="B49" s="42"/>
      <c r="C49" s="109"/>
      <c r="D49" s="109"/>
      <c r="E49" s="27"/>
      <c r="F49" s="136" t="s">
        <v>122</v>
      </c>
      <c r="G49" s="27"/>
      <c r="H49" s="112" t="s">
        <v>80</v>
      </c>
      <c r="I49" s="154" t="s">
        <v>81</v>
      </c>
    </row>
    <row r="50" customFormat="false" ht="23.25" hidden="false" customHeight="false" outlineLevel="0" collapsed="false">
      <c r="A50" s="136" t="s">
        <v>106</v>
      </c>
      <c r="B50" s="27"/>
      <c r="C50" s="112"/>
      <c r="D50" s="113" t="s">
        <v>81</v>
      </c>
      <c r="E50" s="27"/>
      <c r="F50" s="22" t="s">
        <v>73</v>
      </c>
      <c r="G50" s="175" t="n">
        <v>268995</v>
      </c>
      <c r="H50" s="102" t="n">
        <f aca="false">G50/G$52</f>
        <v>0.871769692962841</v>
      </c>
      <c r="I50" s="108" t="n">
        <f aca="false">+G50/National!G52</f>
        <v>0.00891455932012131</v>
      </c>
    </row>
    <row r="51" customFormat="false" ht="15" hidden="false" customHeight="false" outlineLevel="0" collapsed="false">
      <c r="A51" s="22" t="s">
        <v>35</v>
      </c>
      <c r="B51" s="23" t="n">
        <f aca="false">4383+2682</f>
        <v>7065</v>
      </c>
      <c r="C51" s="116" t="n">
        <f aca="false">B51/B$57</f>
        <v>0.271594971744897</v>
      </c>
      <c r="D51" s="100" t="n">
        <f aca="false">B51/National!B53</f>
        <v>0.009855810813073</v>
      </c>
      <c r="E51" s="27"/>
      <c r="F51" s="22" t="s">
        <v>74</v>
      </c>
      <c r="G51" s="176" t="n">
        <v>39567</v>
      </c>
      <c r="H51" s="107" t="n">
        <f aca="false">G51/G$52</f>
        <v>0.128230307037159</v>
      </c>
      <c r="I51" s="108" t="n">
        <f aca="false">+G51/National!G53</f>
        <v>0.00822420589967828</v>
      </c>
    </row>
    <row r="52" customFormat="false" ht="15" hidden="false" customHeight="false" outlineLevel="0" collapsed="false">
      <c r="A52" s="22" t="s">
        <v>36</v>
      </c>
      <c r="B52" s="25" t="n">
        <f aca="false">3154+4177</f>
        <v>7331</v>
      </c>
      <c r="C52" s="118" t="n">
        <f aca="false">B52/B$57</f>
        <v>0.281820628147465</v>
      </c>
      <c r="D52" s="119" t="n">
        <f aca="false">B52/National!B54</f>
        <v>0.0109259077102839</v>
      </c>
      <c r="E52" s="27"/>
      <c r="F52" s="177" t="s">
        <v>10</v>
      </c>
      <c r="G52" s="172" t="n">
        <f aca="false">SUM(G50:G51)</f>
        <v>308562</v>
      </c>
      <c r="H52" s="134" t="n">
        <f aca="false">SUM(H50:H51)</f>
        <v>1</v>
      </c>
      <c r="I52" s="173" t="n">
        <f aca="false">+G52/National!G54</f>
        <v>0.0088196260675427</v>
      </c>
    </row>
    <row r="53" customFormat="false" ht="15" hidden="false" customHeight="false" outlineLevel="0" collapsed="false">
      <c r="A53" s="22" t="s">
        <v>37</v>
      </c>
      <c r="B53" s="25" t="n">
        <f aca="false">1582+1524</f>
        <v>3106</v>
      </c>
      <c r="C53" s="118" t="n">
        <f aca="false">B53/B$57</f>
        <v>0.119401837542767</v>
      </c>
      <c r="D53" s="119" t="n">
        <f aca="false">B53/National!B55</f>
        <v>0.0058964458062336</v>
      </c>
      <c r="E53" s="27"/>
      <c r="F53" s="27"/>
      <c r="G53" s="27"/>
      <c r="H53" s="115"/>
      <c r="I53" s="115"/>
    </row>
    <row r="54" customFormat="false" ht="15" hidden="false" customHeight="false" outlineLevel="0" collapsed="false">
      <c r="A54" s="22" t="s">
        <v>39</v>
      </c>
      <c r="B54" s="25" t="n">
        <f aca="false">1177+597+1229</f>
        <v>3003</v>
      </c>
      <c r="C54" s="118" t="n">
        <f aca="false">B54/B$57</f>
        <v>0.11544227886057</v>
      </c>
      <c r="D54" s="119" t="n">
        <f aca="false">B54/National!B56</f>
        <v>0.00732665972142591</v>
      </c>
      <c r="E54" s="27"/>
      <c r="F54" s="90" t="s">
        <v>76</v>
      </c>
      <c r="G54" s="27"/>
      <c r="H54" s="115"/>
      <c r="I54" s="115"/>
    </row>
    <row r="55" customFormat="false" ht="15" hidden="false" customHeight="false" outlineLevel="0" collapsed="false">
      <c r="A55" s="22" t="s">
        <v>40</v>
      </c>
      <c r="B55" s="25" t="n">
        <f aca="false">3870+1617</f>
        <v>5487</v>
      </c>
      <c r="C55" s="118" t="n">
        <f aca="false">B55/B$57</f>
        <v>0.210932995040941</v>
      </c>
      <c r="D55" s="119" t="n">
        <f aca="false">B55/National!B57</f>
        <v>0.0136407028429939</v>
      </c>
      <c r="E55" s="27"/>
      <c r="F55" s="178" t="s">
        <v>77</v>
      </c>
      <c r="G55" s="27"/>
      <c r="H55" s="115"/>
      <c r="I55" s="115"/>
    </row>
    <row r="56" customFormat="false" ht="15" hidden="false" customHeight="false" outlineLevel="0" collapsed="false">
      <c r="A56" s="59" t="s">
        <v>41</v>
      </c>
      <c r="B56" s="140" t="n">
        <f aca="false">21</f>
        <v>21</v>
      </c>
      <c r="C56" s="118" t="n">
        <f aca="false">B56/B$57</f>
        <v>0.000807288663360627</v>
      </c>
      <c r="D56" s="119" t="n">
        <f aca="false">B56/National!B58</f>
        <v>9.25893266551444E-005</v>
      </c>
      <c r="E56" s="27"/>
      <c r="F56" s="27"/>
      <c r="G56" s="27"/>
      <c r="H56" s="115"/>
      <c r="I56" s="115"/>
    </row>
    <row r="57" customFormat="false" ht="15" hidden="false" customHeight="false" outlineLevel="0" collapsed="false">
      <c r="A57" s="29" t="s">
        <v>10</v>
      </c>
      <c r="B57" s="48" t="n">
        <f aca="false">SUM(B51:B56)</f>
        <v>26013</v>
      </c>
      <c r="C57" s="165" t="n">
        <f aca="false">SUM(C51:C56)</f>
        <v>1</v>
      </c>
      <c r="D57" s="129" t="n">
        <f aca="false">B57/National!B59</f>
        <v>0.00880751352378076</v>
      </c>
      <c r="E57" s="27"/>
      <c r="F57" s="27"/>
      <c r="G57" s="27"/>
      <c r="H57" s="115"/>
      <c r="I57" s="115"/>
    </row>
  </sheetData>
  <hyperlinks>
    <hyperlink ref="F2" r:id="rId1" display="http://www.fhwa.dot.gov/policy/ohpi/hss/hsspubs.cf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01" t="s">
        <v>141</v>
      </c>
      <c r="B1" s="202" t="n">
        <v>2009</v>
      </c>
      <c r="C1" s="202"/>
      <c r="D1" s="202"/>
      <c r="E1" s="203"/>
      <c r="F1" s="92" t="s">
        <v>79</v>
      </c>
      <c r="G1" s="203"/>
      <c r="H1" s="211"/>
      <c r="I1" s="211"/>
    </row>
    <row r="2" customFormat="false" ht="15.75" hidden="false" customHeight="false" outlineLevel="0" collapsed="false">
      <c r="A2" s="204"/>
      <c r="B2" s="205"/>
      <c r="C2" s="205"/>
      <c r="D2" s="205"/>
      <c r="E2" s="206"/>
      <c r="F2" s="96" t="s">
        <v>2</v>
      </c>
      <c r="G2" s="203"/>
      <c r="H2" s="211"/>
      <c r="I2" s="211"/>
    </row>
    <row r="3" customFormat="false" ht="22.5" hidden="false" customHeight="false" outlineLevel="0" collapsed="false">
      <c r="A3" s="14" t="s">
        <v>3</v>
      </c>
      <c r="B3" s="15"/>
      <c r="C3" s="97" t="s">
        <v>80</v>
      </c>
      <c r="D3" s="98" t="s">
        <v>81</v>
      </c>
      <c r="E3" s="7"/>
      <c r="F3" s="60" t="s">
        <v>82</v>
      </c>
      <c r="G3" s="7"/>
      <c r="H3" s="97" t="s">
        <v>80</v>
      </c>
      <c r="I3" s="98" t="s">
        <v>81</v>
      </c>
    </row>
    <row r="4" customFormat="false" ht="15" hidden="false" customHeight="false" outlineLevel="0" collapsed="false">
      <c r="A4" s="18" t="s">
        <v>6</v>
      </c>
      <c r="B4" s="19" t="n">
        <v>19541453</v>
      </c>
      <c r="C4" s="99"/>
      <c r="D4" s="100" t="n">
        <f aca="false">B4/National!B4</f>
        <v>0.0636515833294111</v>
      </c>
      <c r="E4" s="7"/>
      <c r="F4" s="22" t="s">
        <v>83</v>
      </c>
      <c r="G4" s="101" t="n">
        <v>5840978</v>
      </c>
      <c r="H4" s="102" t="n">
        <f aca="false">G4/G$6</f>
        <v>0.515555336657755</v>
      </c>
      <c r="I4" s="103" t="n">
        <f aca="false">+G4/National!G4</f>
        <v>0.0560222178373208</v>
      </c>
    </row>
    <row r="5" customFormat="false" ht="15" hidden="false" customHeight="false" outlineLevel="0" collapsed="false">
      <c r="A5" s="18" t="s">
        <v>8</v>
      </c>
      <c r="B5" s="19" t="n">
        <f aca="false">40948+6266</f>
        <v>47214</v>
      </c>
      <c r="C5" s="104"/>
      <c r="D5" s="105" t="n">
        <f aca="false">B5/National!B5</f>
        <v>0.0133469363870662</v>
      </c>
      <c r="E5" s="7"/>
      <c r="F5" s="22" t="s">
        <v>9</v>
      </c>
      <c r="G5" s="106" t="n">
        <v>5488510</v>
      </c>
      <c r="H5" s="107" t="n">
        <f aca="false">G5/G$6</f>
        <v>0.484444663342245</v>
      </c>
      <c r="I5" s="108" t="n">
        <f aca="false">+G5/National!G5</f>
        <v>0.0520946139734443</v>
      </c>
    </row>
    <row r="6" customFormat="false" ht="15" hidden="false" customHeight="false" outlineLevel="0" collapsed="false">
      <c r="A6" s="7"/>
      <c r="B6" s="27"/>
      <c r="C6" s="109"/>
      <c r="D6" s="109"/>
      <c r="E6" s="7"/>
      <c r="F6" s="29" t="s">
        <v>10</v>
      </c>
      <c r="G6" s="48" t="n">
        <f aca="false">SUM(G4:G5)</f>
        <v>11329488</v>
      </c>
      <c r="H6" s="110" t="n">
        <f aca="false">SUM(H4:H5)</f>
        <v>1</v>
      </c>
      <c r="I6" s="111" t="n">
        <f aca="false">+G6/National!G6</f>
        <v>0.0540481596876717</v>
      </c>
    </row>
    <row r="7" customFormat="false" ht="23.25" hidden="false" customHeight="false" outlineLevel="0" collapsed="false">
      <c r="A7" s="14" t="s">
        <v>84</v>
      </c>
      <c r="B7" s="27"/>
      <c r="C7" s="112" t="s">
        <v>80</v>
      </c>
      <c r="D7" s="113" t="s">
        <v>81</v>
      </c>
      <c r="E7" s="7"/>
      <c r="F7" s="60" t="s">
        <v>120</v>
      </c>
      <c r="G7" s="114"/>
      <c r="H7" s="115"/>
      <c r="I7" s="115"/>
    </row>
    <row r="8" customFormat="false" ht="15" hidden="false" customHeight="false" outlineLevel="0" collapsed="false">
      <c r="A8" s="22" t="s">
        <v>13</v>
      </c>
      <c r="B8" s="23" t="n">
        <v>5644564</v>
      </c>
      <c r="C8" s="116" t="n">
        <f aca="false">B8/B10</f>
        <v>0.806025336996736</v>
      </c>
      <c r="D8" s="100" t="n">
        <f aca="false">B8/National!B8</f>
        <v>0.0411914933266013</v>
      </c>
      <c r="E8" s="7"/>
      <c r="F8" s="22" t="s">
        <v>86</v>
      </c>
      <c r="G8" s="238" t="n">
        <v>0.2515</v>
      </c>
      <c r="H8" s="34" t="s">
        <v>15</v>
      </c>
      <c r="I8" s="115"/>
    </row>
    <row r="9" customFormat="false" ht="15" hidden="false" customHeight="false" outlineLevel="0" collapsed="false">
      <c r="A9" s="22" t="s">
        <v>16</v>
      </c>
      <c r="B9" s="35" t="n">
        <v>1358397</v>
      </c>
      <c r="C9" s="118" t="n">
        <f aca="false">B9/B10</f>
        <v>0.193974663003264</v>
      </c>
      <c r="D9" s="119" t="n">
        <f aca="false">B9/National!B9</f>
        <v>0.0384889353416759</v>
      </c>
      <c r="E9" s="7"/>
      <c r="F9" s="22" t="s">
        <v>87</v>
      </c>
      <c r="G9" s="209" t="n">
        <v>0.235</v>
      </c>
      <c r="H9" s="34" t="s">
        <v>18</v>
      </c>
      <c r="I9" s="115"/>
    </row>
    <row r="10" customFormat="false" ht="15" hidden="false" customHeight="false" outlineLevel="0" collapsed="false">
      <c r="A10" s="29" t="s">
        <v>19</v>
      </c>
      <c r="B10" s="37" t="n">
        <f aca="false">SUM(B8:B9)</f>
        <v>7002961</v>
      </c>
      <c r="C10" s="121" t="n">
        <f aca="false">SUM(C8:C9)</f>
        <v>1</v>
      </c>
      <c r="D10" s="54"/>
      <c r="E10" s="7"/>
      <c r="F10" s="22" t="s">
        <v>20</v>
      </c>
      <c r="G10" s="237" t="s">
        <v>129</v>
      </c>
      <c r="H10" s="115"/>
      <c r="I10" s="115"/>
    </row>
    <row r="11" customFormat="false" ht="15" hidden="false" customHeight="false" outlineLevel="0" collapsed="false">
      <c r="A11" s="22" t="s">
        <v>21</v>
      </c>
      <c r="B11" s="23" t="n">
        <v>137420</v>
      </c>
      <c r="C11" s="123" t="n">
        <f aca="false">B11/(B12+B11)</f>
        <v>0.0243372302064308</v>
      </c>
      <c r="D11" s="100" t="n">
        <f aca="false">B11/National!B11</f>
        <v>0.035968134881291</v>
      </c>
      <c r="E11" s="7"/>
      <c r="F11" s="41" t="s">
        <v>22</v>
      </c>
      <c r="G11" s="42"/>
      <c r="H11" s="115"/>
      <c r="I11" s="107"/>
    </row>
    <row r="12" customFormat="false" ht="23.25" hidden="false" customHeight="false" outlineLevel="0" collapsed="false">
      <c r="A12" s="22" t="s">
        <v>23</v>
      </c>
      <c r="B12" s="35" t="n">
        <v>5509073</v>
      </c>
      <c r="C12" s="124" t="n">
        <f aca="false">B12/(B11+B12)</f>
        <v>0.975662769793569</v>
      </c>
      <c r="D12" s="105" t="n">
        <f aca="false">B12/National!B12</f>
        <v>0.0414444560958153</v>
      </c>
      <c r="E12" s="7"/>
      <c r="F12" s="60" t="s">
        <v>121</v>
      </c>
      <c r="G12" s="27"/>
      <c r="H12" s="112" t="s">
        <v>80</v>
      </c>
      <c r="I12" s="125" t="s">
        <v>81</v>
      </c>
    </row>
    <row r="13" customFormat="false" ht="15" hidden="false" customHeight="false" outlineLevel="0" collapsed="false">
      <c r="A13" s="7"/>
      <c r="B13" s="27"/>
      <c r="C13" s="109"/>
      <c r="D13" s="109"/>
      <c r="E13" s="7"/>
      <c r="F13" s="22" t="s">
        <v>25</v>
      </c>
      <c r="G13" s="23" t="n">
        <v>8725551</v>
      </c>
      <c r="H13" s="102" t="n">
        <f aca="false">G13/G$18</f>
        <v>0.752839795540761</v>
      </c>
      <c r="I13" s="126" t="n">
        <f aca="false">+G13/National!G13</f>
        <v>0.0646914062615844</v>
      </c>
    </row>
    <row r="14" customFormat="false" ht="23.25" hidden="false" customHeight="false" outlineLevel="0" collapsed="false">
      <c r="A14" s="14" t="s">
        <v>26</v>
      </c>
      <c r="B14" s="27"/>
      <c r="C14" s="112" t="s">
        <v>80</v>
      </c>
      <c r="D14" s="113" t="s">
        <v>81</v>
      </c>
      <c r="E14" s="7"/>
      <c r="F14" s="22" t="s">
        <v>27</v>
      </c>
      <c r="G14" s="25" t="n">
        <v>2448218</v>
      </c>
      <c r="H14" s="107" t="n">
        <f aca="false">G14/G$18</f>
        <v>0.211232040080817</v>
      </c>
      <c r="I14" s="127" t="n">
        <f aca="false">+G14/National!G14</f>
        <v>0.0221435362554959</v>
      </c>
    </row>
    <row r="15" customFormat="false" ht="15" hidden="false" customHeight="false" outlineLevel="0" collapsed="false">
      <c r="A15" s="22" t="s">
        <v>28</v>
      </c>
      <c r="B15" s="23" t="n">
        <v>66115</v>
      </c>
      <c r="C15" s="116" t="n">
        <f aca="false">B15/B$17</f>
        <v>0.577191695912559</v>
      </c>
      <c r="D15" s="100" t="n">
        <f aca="false">B15/National!B15</f>
        <v>0.0222658382465909</v>
      </c>
      <c r="E15" s="45"/>
      <c r="F15" s="22" t="s">
        <v>29</v>
      </c>
      <c r="G15" s="35" t="n">
        <v>71439</v>
      </c>
      <c r="H15" s="107" t="n">
        <f aca="false">G15/G$18</f>
        <v>0.00616375082257114</v>
      </c>
      <c r="I15" s="127" t="n">
        <f aca="false">+G15/National!G15</f>
        <v>0.0848451234155153</v>
      </c>
    </row>
    <row r="16" customFormat="false" ht="15" hidden="false" customHeight="false" outlineLevel="0" collapsed="false">
      <c r="A16" s="22" t="s">
        <v>30</v>
      </c>
      <c r="B16" s="35" t="n">
        <v>48431</v>
      </c>
      <c r="C16" s="118" t="n">
        <f aca="false">B16/B$17</f>
        <v>0.422808304087441</v>
      </c>
      <c r="D16" s="119" t="n">
        <f aca="false">B16/National!B16</f>
        <v>0.0447867057528875</v>
      </c>
      <c r="E16" s="7"/>
      <c r="F16" s="29" t="s">
        <v>10</v>
      </c>
      <c r="G16" s="46" t="n">
        <f aca="false">SUM(G13:G15)</f>
        <v>11245208</v>
      </c>
      <c r="H16" s="128"/>
      <c r="I16" s="127"/>
    </row>
    <row r="17" customFormat="false" ht="15" hidden="false" customHeight="false" outlineLevel="0" collapsed="false">
      <c r="A17" s="29" t="s">
        <v>10</v>
      </c>
      <c r="B17" s="48" t="n">
        <f aca="false">SUM(B15:B16)</f>
        <v>114546</v>
      </c>
      <c r="C17" s="121" t="n">
        <f aca="false">SUM(C15:C16)</f>
        <v>1</v>
      </c>
      <c r="D17" s="129" t="n">
        <f aca="false">B17/National!B17</f>
        <v>0.0282779567172923</v>
      </c>
      <c r="E17" s="7"/>
      <c r="F17" s="138" t="s">
        <v>31</v>
      </c>
      <c r="G17" s="193" t="n">
        <v>344975</v>
      </c>
      <c r="H17" s="128" t="n">
        <f aca="false">G17/G$18</f>
        <v>0.0297644135558515</v>
      </c>
      <c r="I17" s="127" t="n">
        <f aca="false">+G17/National!G17</f>
        <v>0.0437594168844437</v>
      </c>
    </row>
    <row r="18" customFormat="false" ht="15" hidden="false" customHeight="false" outlineLevel="0" collapsed="false">
      <c r="A18" s="7"/>
      <c r="B18" s="7"/>
      <c r="C18" s="109"/>
      <c r="D18" s="109"/>
      <c r="E18" s="7"/>
      <c r="F18" s="132" t="s">
        <v>32</v>
      </c>
      <c r="G18" s="133" t="n">
        <f aca="false">SUM(G16:G17)</f>
        <v>11590183</v>
      </c>
      <c r="H18" s="134" t="n">
        <f aca="false">SUM(H13:H17)</f>
        <v>1</v>
      </c>
      <c r="I18" s="135" t="n">
        <f aca="false">+G18/National!G18</f>
        <v>0.0456007800435189</v>
      </c>
    </row>
    <row r="19" customFormat="false" ht="23.25" hidden="false" customHeight="false" outlineLevel="0" collapsed="false">
      <c r="A19" s="136" t="s">
        <v>104</v>
      </c>
      <c r="B19" s="7"/>
      <c r="C19" s="112" t="s">
        <v>80</v>
      </c>
      <c r="D19" s="113" t="s">
        <v>81</v>
      </c>
      <c r="E19" s="7"/>
      <c r="F19" s="60" t="s">
        <v>90</v>
      </c>
      <c r="G19" s="7"/>
      <c r="H19" s="137" t="s">
        <v>80</v>
      </c>
      <c r="I19" s="113" t="s">
        <v>81</v>
      </c>
    </row>
    <row r="20" customFormat="false" ht="15" hidden="false" customHeight="false" outlineLevel="0" collapsed="false">
      <c r="A20" s="22" t="s">
        <v>35</v>
      </c>
      <c r="B20" s="23" t="n">
        <f aca="false">842+863</f>
        <v>1705</v>
      </c>
      <c r="C20" s="116" t="n">
        <f aca="false">B20/B$26</f>
        <v>0.0148848497546837</v>
      </c>
      <c r="D20" s="100" t="n">
        <f aca="false">B20/National!B20</f>
        <v>0.036493225744312</v>
      </c>
      <c r="E20" s="27"/>
      <c r="F20" s="22" t="s">
        <v>28</v>
      </c>
      <c r="G20" s="138" t="n">
        <v>583</v>
      </c>
      <c r="H20" s="102" t="n">
        <f aca="false">G20/G$23</f>
        <v>0.504325259515571</v>
      </c>
      <c r="I20" s="126" t="n">
        <f aca="false">+G20/National!G20</f>
        <v>0.030483660130719</v>
      </c>
    </row>
    <row r="21" customFormat="false" ht="15" hidden="false" customHeight="false" outlineLevel="0" collapsed="false">
      <c r="A21" s="22" t="s">
        <v>36</v>
      </c>
      <c r="B21" s="25" t="n">
        <f aca="false">1539+2863</f>
        <v>4402</v>
      </c>
      <c r="C21" s="118" t="n">
        <f aca="false">B21/B$26</f>
        <v>0.0384299757302743</v>
      </c>
      <c r="D21" s="119" t="n">
        <f aca="false">B21/National!B21</f>
        <v>0.027759385030616</v>
      </c>
      <c r="E21" s="27"/>
      <c r="F21" s="22" t="s">
        <v>30</v>
      </c>
      <c r="G21" s="139" t="n">
        <v>570</v>
      </c>
      <c r="H21" s="107" t="n">
        <f aca="false">G21/G$23</f>
        <v>0.493079584775087</v>
      </c>
      <c r="I21" s="127" t="n">
        <f aca="false">+G21/National!G21</f>
        <v>0.0398657154846832</v>
      </c>
    </row>
    <row r="22" customFormat="false" ht="15" hidden="false" customHeight="false" outlineLevel="0" collapsed="false">
      <c r="A22" s="22" t="s">
        <v>37</v>
      </c>
      <c r="B22" s="25" t="n">
        <f aca="false">3747+5703</f>
        <v>9450</v>
      </c>
      <c r="C22" s="118" t="n">
        <f aca="false">B22/B$26</f>
        <v>0.0824996071447279</v>
      </c>
      <c r="D22" s="119" t="n">
        <f aca="false">B22/National!B22</f>
        <v>0.0387179245553584</v>
      </c>
      <c r="E22" s="27"/>
      <c r="F22" s="22" t="s">
        <v>38</v>
      </c>
      <c r="G22" s="140" t="n">
        <v>3</v>
      </c>
      <c r="H22" s="107" t="n">
        <f aca="false">G22/G$23</f>
        <v>0.00259515570934256</v>
      </c>
      <c r="I22" s="127" t="n">
        <f aca="false">+G22/National!G22</f>
        <v>0.00779220779220779</v>
      </c>
    </row>
    <row r="23" customFormat="false" ht="15" hidden="false" customHeight="false" outlineLevel="0" collapsed="false">
      <c r="A23" s="22" t="s">
        <v>39</v>
      </c>
      <c r="B23" s="25" t="n">
        <f aca="false">5717+9527+5441</f>
        <v>20685</v>
      </c>
      <c r="C23" s="118" t="n">
        <f aca="false">B23/B$26</f>
        <v>0.180582473416793</v>
      </c>
      <c r="D23" s="119" t="n">
        <f aca="false">B23/National!B23</f>
        <v>0.0260763342611642</v>
      </c>
      <c r="E23" s="27"/>
      <c r="F23" s="29" t="s">
        <v>10</v>
      </c>
      <c r="G23" s="141" t="n">
        <f aca="false">SUM(G20:G22)</f>
        <v>1156</v>
      </c>
      <c r="H23" s="142" t="n">
        <f aca="false">SUM(H20:H22)</f>
        <v>1</v>
      </c>
      <c r="I23" s="143" t="n">
        <f aca="false">+G23/National!G23</f>
        <v>0.0341930903928064</v>
      </c>
    </row>
    <row r="24" customFormat="false" ht="15" hidden="false" customHeight="false" outlineLevel="0" collapsed="false">
      <c r="A24" s="22" t="s">
        <v>40</v>
      </c>
      <c r="B24" s="25" t="n">
        <f aca="false">44743+32772</f>
        <v>77515</v>
      </c>
      <c r="C24" s="118" t="n">
        <f aca="false">B24/B$26</f>
        <v>0.676715031515723</v>
      </c>
      <c r="D24" s="119" t="n">
        <f aca="false">B24/National!B24</f>
        <v>0.0277254077618265</v>
      </c>
      <c r="E24" s="27"/>
      <c r="F24" s="27"/>
      <c r="G24" s="27"/>
      <c r="H24" s="115"/>
      <c r="I24" s="115"/>
    </row>
    <row r="25" customFormat="false" ht="15.75" hidden="false" customHeight="false" outlineLevel="0" collapsed="false">
      <c r="A25" s="59" t="s">
        <v>41</v>
      </c>
      <c r="B25" s="35" t="n">
        <f aca="false">789</f>
        <v>789</v>
      </c>
      <c r="C25" s="118" t="n">
        <f aca="false">B25/B$26</f>
        <v>0.00688806243779792</v>
      </c>
      <c r="D25" s="119" t="n">
        <f aca="false">B25/National!B25</f>
        <v>0.0642142101407992</v>
      </c>
      <c r="E25" s="27"/>
      <c r="F25" s="145" t="s">
        <v>91</v>
      </c>
      <c r="G25" s="27"/>
      <c r="H25" s="115"/>
      <c r="I25" s="115"/>
    </row>
    <row r="26" customFormat="false" ht="23.25" hidden="false" customHeight="false" outlineLevel="0" collapsed="false">
      <c r="A26" s="194" t="s">
        <v>10</v>
      </c>
      <c r="B26" s="48" t="n">
        <f aca="false">SUM(B20:B25)</f>
        <v>114546</v>
      </c>
      <c r="C26" s="121" t="n">
        <f aca="false">SUM(C20:C25)</f>
        <v>1</v>
      </c>
      <c r="D26" s="129" t="n">
        <f aca="false">B26/National!B26</f>
        <v>0.0282779567172923</v>
      </c>
      <c r="E26" s="27"/>
      <c r="F26" s="136" t="s">
        <v>92</v>
      </c>
      <c r="G26" s="61"/>
      <c r="H26" s="146"/>
      <c r="I26" s="147" t="s">
        <v>81</v>
      </c>
    </row>
    <row r="27" customFormat="false" ht="15" hidden="false" customHeight="false" outlineLevel="0" collapsed="false">
      <c r="B27" s="42"/>
      <c r="C27" s="109"/>
      <c r="D27" s="109"/>
      <c r="E27" s="27"/>
      <c r="F27" s="18" t="s">
        <v>44</v>
      </c>
      <c r="G27" s="62" t="n">
        <v>8070298</v>
      </c>
      <c r="H27" s="115"/>
      <c r="I27" s="108" t="n">
        <f aca="false">+G27/National!G27</f>
        <v>0.0574671245533138</v>
      </c>
    </row>
    <row r="28" customFormat="false" ht="23.25" hidden="false" customHeight="false" outlineLevel="0" collapsed="false">
      <c r="A28" s="148" t="s">
        <v>93</v>
      </c>
      <c r="B28" s="27"/>
      <c r="C28" s="16"/>
      <c r="D28" s="113" t="s">
        <v>81</v>
      </c>
      <c r="E28" s="27"/>
      <c r="F28" s="18" t="s">
        <v>46</v>
      </c>
      <c r="G28" s="62" t="n">
        <v>6974933</v>
      </c>
      <c r="H28" s="115"/>
      <c r="I28" s="149" t="n">
        <f aca="false">+G28/National!G28</f>
        <v>0.0492450356396983</v>
      </c>
    </row>
    <row r="29" customFormat="false" ht="15" hidden="false" customHeight="false" outlineLevel="0" collapsed="false">
      <c r="A29" s="65" t="s">
        <v>47</v>
      </c>
      <c r="B29" s="66"/>
      <c r="C29" s="67"/>
      <c r="D29" s="151"/>
      <c r="E29" s="27"/>
      <c r="F29" s="27"/>
      <c r="G29" s="27"/>
      <c r="H29" s="115"/>
      <c r="I29" s="115"/>
    </row>
    <row r="30" customFormat="false" ht="23.25" hidden="false" customHeight="false" outlineLevel="0" collapsed="false">
      <c r="A30" s="65" t="s">
        <v>48</v>
      </c>
      <c r="B30" s="68"/>
      <c r="C30" s="69"/>
      <c r="D30" s="153"/>
      <c r="E30" s="27"/>
      <c r="F30" s="136" t="s">
        <v>94</v>
      </c>
      <c r="G30" s="27"/>
      <c r="H30" s="112" t="s">
        <v>80</v>
      </c>
      <c r="I30" s="154" t="s">
        <v>81</v>
      </c>
    </row>
    <row r="31" customFormat="false" ht="15" hidden="false" customHeight="false" outlineLevel="0" collapsed="false">
      <c r="A31" s="65" t="s">
        <v>50</v>
      </c>
      <c r="B31" s="68"/>
      <c r="C31" s="69"/>
      <c r="D31" s="153"/>
      <c r="E31" s="27"/>
      <c r="F31" s="22" t="s">
        <v>51</v>
      </c>
      <c r="G31" s="71" t="n">
        <v>3288698</v>
      </c>
      <c r="H31" s="126" t="n">
        <f aca="false">G31/G$38</f>
        <v>0.407383724560025</v>
      </c>
      <c r="I31" s="103" t="n">
        <f aca="false">+G31/National!G31</f>
        <v>0.0543157827421541</v>
      </c>
    </row>
    <row r="32" customFormat="false" ht="15" hidden="false" customHeight="false" outlineLevel="0" collapsed="false">
      <c r="A32" s="65" t="s">
        <v>52</v>
      </c>
      <c r="B32" s="68"/>
      <c r="C32" s="69"/>
      <c r="D32" s="153"/>
      <c r="E32" s="27"/>
      <c r="F32" s="22" t="s">
        <v>53</v>
      </c>
      <c r="G32" s="72" t="n">
        <v>588465</v>
      </c>
      <c r="H32" s="127" t="n">
        <f aca="false">G32/G$38</f>
        <v>0.0728954326220331</v>
      </c>
      <c r="I32" s="108" t="n">
        <f aca="false">+G32/National!G32</f>
        <v>0.0805166121739054</v>
      </c>
    </row>
    <row r="33" customFormat="false" ht="15" hidden="false" customHeight="false" outlineLevel="0" collapsed="false">
      <c r="A33" s="65" t="s">
        <v>54</v>
      </c>
      <c r="B33" s="73"/>
      <c r="C33" s="69"/>
      <c r="D33" s="153"/>
      <c r="E33" s="27"/>
      <c r="F33" s="22" t="s">
        <v>55</v>
      </c>
      <c r="G33" s="72" t="n">
        <v>0</v>
      </c>
      <c r="H33" s="127" t="n">
        <f aca="false">G33/G$38</f>
        <v>0</v>
      </c>
      <c r="I33" s="108" t="n">
        <f aca="false">+G33/National!G33</f>
        <v>0</v>
      </c>
    </row>
    <row r="34" customFormat="false" ht="15" hidden="false" customHeight="false" outlineLevel="0" collapsed="false">
      <c r="A34" s="74" t="s">
        <v>10</v>
      </c>
      <c r="B34" s="75"/>
      <c r="C34" s="76"/>
      <c r="D34" s="156"/>
      <c r="E34" s="27"/>
      <c r="F34" s="22" t="s">
        <v>56</v>
      </c>
      <c r="G34" s="72" t="n">
        <v>660519</v>
      </c>
      <c r="H34" s="127" t="n">
        <f aca="false">G34/G$38</f>
        <v>0.0818210399260324</v>
      </c>
      <c r="I34" s="108" t="n">
        <f aca="false">+G34/National!G34</f>
        <v>0.0767544124673934</v>
      </c>
    </row>
    <row r="35" customFormat="false" ht="15" hidden="false" customHeight="false" outlineLevel="0" collapsed="false">
      <c r="B35" s="42"/>
      <c r="C35" s="109"/>
      <c r="D35" s="109"/>
      <c r="E35" s="27"/>
      <c r="F35" s="22" t="s">
        <v>57</v>
      </c>
      <c r="G35" s="72" t="n">
        <f aca="false">1853628+2430</f>
        <v>1856058</v>
      </c>
      <c r="H35" s="127" t="n">
        <f aca="false">G35/G$38</f>
        <v>0.229917073881345</v>
      </c>
      <c r="I35" s="108" t="n">
        <f aca="false">+G35/National!G35</f>
        <v>0.0881142692422068</v>
      </c>
    </row>
    <row r="36" customFormat="false" ht="23.25" hidden="false" customHeight="false" outlineLevel="0" collapsed="false">
      <c r="A36" s="136" t="s">
        <v>95</v>
      </c>
      <c r="B36" s="27"/>
      <c r="C36" s="112" t="s">
        <v>80</v>
      </c>
      <c r="D36" s="113" t="s">
        <v>81</v>
      </c>
      <c r="E36" s="27"/>
      <c r="F36" s="22" t="s">
        <v>59</v>
      </c>
      <c r="G36" s="72" t="n">
        <f aca="false">1614690+26247</f>
        <v>1640937</v>
      </c>
      <c r="H36" s="127" t="n">
        <f aca="false">G36/G$38</f>
        <v>0.203269204660432</v>
      </c>
      <c r="I36" s="108" t="n">
        <f aca="false">+G36/National!G36</f>
        <v>0.0452797347857768</v>
      </c>
    </row>
    <row r="37" customFormat="false" ht="15" hidden="false" customHeight="false" outlineLevel="0" collapsed="false">
      <c r="A37" s="22" t="s">
        <v>35</v>
      </c>
      <c r="B37" s="23" t="n">
        <f aca="false">3457+4447</f>
        <v>7904</v>
      </c>
      <c r="C37" s="116" t="n">
        <f aca="false">B37/B$43</f>
        <v>0.0325374608924749</v>
      </c>
      <c r="D37" s="100" t="n">
        <f aca="false">B37/National!B37</f>
        <v>0.0371379705677824</v>
      </c>
      <c r="E37" s="27"/>
      <c r="F37" s="22" t="s">
        <v>60</v>
      </c>
      <c r="G37" s="157" t="n">
        <v>38051</v>
      </c>
      <c r="H37" s="127" t="n">
        <f aca="false">G37/G$38</f>
        <v>0.00471352435013294</v>
      </c>
      <c r="I37" s="149" t="n">
        <f aca="false">+G37/National!G37</f>
        <v>0.0104010319301922</v>
      </c>
    </row>
    <row r="38" customFormat="false" ht="15" hidden="false" customHeight="false" outlineLevel="0" collapsed="false">
      <c r="A38" s="22" t="s">
        <v>36</v>
      </c>
      <c r="B38" s="25" t="n">
        <f aca="false">3844+8707</f>
        <v>12551</v>
      </c>
      <c r="C38" s="118" t="n">
        <f aca="false">B38/B$43</f>
        <v>0.0516672155442121</v>
      </c>
      <c r="D38" s="119" t="n">
        <f aca="false">B38/National!B38</f>
        <v>0.0261653602401601</v>
      </c>
      <c r="E38" s="27"/>
      <c r="F38" s="158" t="s">
        <v>10</v>
      </c>
      <c r="G38" s="159" t="n">
        <f aca="false">SUM(G31:G37)</f>
        <v>8072728</v>
      </c>
      <c r="H38" s="160" t="n">
        <f aca="false">SUM(H31:H37)</f>
        <v>1</v>
      </c>
      <c r="I38" s="160" t="n">
        <f aca="false">+G38/National!G39</f>
        <v>0.0566258451856993</v>
      </c>
    </row>
    <row r="39" customFormat="false" ht="15" hidden="false" customHeight="false" outlineLevel="0" collapsed="false">
      <c r="A39" s="22" t="s">
        <v>37</v>
      </c>
      <c r="B39" s="25" t="n">
        <f aca="false">7753+13889</f>
        <v>21642</v>
      </c>
      <c r="C39" s="118" t="n">
        <f aca="false">B39/B$43</f>
        <v>0.0890910587847851</v>
      </c>
      <c r="D39" s="119" t="n">
        <f aca="false">B39/National!B39</f>
        <v>0.0379310223954627</v>
      </c>
      <c r="E39" s="27"/>
      <c r="H39" s="115"/>
      <c r="I39" s="115"/>
    </row>
    <row r="40" customFormat="false" ht="23.25" hidden="false" customHeight="false" outlineLevel="0" collapsed="false">
      <c r="A40" s="22" t="s">
        <v>39</v>
      </c>
      <c r="B40" s="25" t="n">
        <f aca="false">11489+19053+11520</f>
        <v>42062</v>
      </c>
      <c r="C40" s="118" t="n">
        <f aca="false">B40/B$43</f>
        <v>0.173151654865799</v>
      </c>
      <c r="D40" s="119" t="n">
        <f aca="false">B40/National!B40</f>
        <v>0.0257824946043838</v>
      </c>
      <c r="E40" s="27"/>
      <c r="F40" s="55" t="s">
        <v>96</v>
      </c>
      <c r="G40" s="27"/>
      <c r="H40" s="115"/>
      <c r="I40" s="154" t="s">
        <v>81</v>
      </c>
    </row>
    <row r="41" customFormat="false" ht="15" hidden="false" customHeight="false" outlineLevel="0" collapsed="false">
      <c r="A41" s="22" t="s">
        <v>40</v>
      </c>
      <c r="B41" s="25" t="n">
        <f aca="false">89487+65544</f>
        <v>155031</v>
      </c>
      <c r="C41" s="118" t="n">
        <f aca="false">B41/B$43</f>
        <v>0.638197760579615</v>
      </c>
      <c r="D41" s="119" t="n">
        <f aca="false">B41/National!B41</f>
        <v>0.0277240446192757</v>
      </c>
      <c r="E41" s="27"/>
      <c r="F41" s="22" t="s">
        <v>62</v>
      </c>
      <c r="G41" s="161" t="n">
        <v>3229953</v>
      </c>
      <c r="H41" s="162" t="n">
        <f aca="false">G41/G$48</f>
        <v>0.462918870639237</v>
      </c>
      <c r="I41" s="103" t="n">
        <f aca="false">+G41/National!G42</f>
        <v>0.0453908127854823</v>
      </c>
    </row>
    <row r="42" customFormat="false" ht="15" hidden="false" customHeight="false" outlineLevel="0" collapsed="false">
      <c r="A42" s="59" t="s">
        <v>41</v>
      </c>
      <c r="B42" s="35" t="n">
        <f aca="false">3730</f>
        <v>3730</v>
      </c>
      <c r="C42" s="118" t="n">
        <f aca="false">B42/B$43</f>
        <v>0.0153548493331138</v>
      </c>
      <c r="D42" s="119" t="n">
        <f aca="false">B42/National!B42</f>
        <v>0.0669142313833127</v>
      </c>
      <c r="E42" s="27"/>
      <c r="F42" s="22" t="s">
        <v>63</v>
      </c>
      <c r="G42" s="163" t="n">
        <v>1396630</v>
      </c>
      <c r="H42" s="164" t="n">
        <f aca="false">G42/G$48</f>
        <v>0.20016587928706</v>
      </c>
      <c r="I42" s="108" t="n">
        <f aca="false">+G42/National!G43</f>
        <v>0.0642944698966693</v>
      </c>
    </row>
    <row r="43" customFormat="false" ht="15" hidden="false" customHeight="false" outlineLevel="0" collapsed="false">
      <c r="A43" s="29" t="s">
        <v>10</v>
      </c>
      <c r="B43" s="48" t="n">
        <f aca="false">SUM(B37:B42)</f>
        <v>242920</v>
      </c>
      <c r="C43" s="165" t="n">
        <f aca="false">SUM(C37:C42)</f>
        <v>1</v>
      </c>
      <c r="D43" s="166" t="n">
        <f aca="false">B43/National!B43</f>
        <v>0.0284377621920818</v>
      </c>
      <c r="E43" s="27"/>
      <c r="F43" s="22" t="s">
        <v>64</v>
      </c>
      <c r="G43" s="163" t="n">
        <v>325818</v>
      </c>
      <c r="H43" s="164" t="n">
        <f aca="false">G43/G$48</f>
        <v>0.0466964381815881</v>
      </c>
      <c r="I43" s="108" t="n">
        <f aca="false">+G43/National!G44</f>
        <v>0.0343415575660454</v>
      </c>
    </row>
    <row r="44" customFormat="false" ht="15" hidden="false" customHeight="false" outlineLevel="0" collapsed="false">
      <c r="A44" s="7"/>
      <c r="B44" s="42"/>
      <c r="C44" s="109"/>
      <c r="D44" s="109"/>
      <c r="E44" s="27"/>
      <c r="F44" s="22" t="s">
        <v>66</v>
      </c>
      <c r="G44" s="163" t="n">
        <v>410993</v>
      </c>
      <c r="H44" s="164" t="n">
        <f aca="false">G44/G$48</f>
        <v>0.0589037720984274</v>
      </c>
      <c r="I44" s="108" t="n">
        <f aca="false">+G44/National!G45</f>
        <v>0.049680696363577</v>
      </c>
    </row>
    <row r="45" customFormat="false" ht="23.25" hidden="false" customHeight="false" outlineLevel="0" collapsed="false">
      <c r="A45" s="167" t="s">
        <v>105</v>
      </c>
      <c r="B45" s="84"/>
      <c r="C45" s="112" t="s">
        <v>80</v>
      </c>
      <c r="D45" s="113" t="s">
        <v>81</v>
      </c>
      <c r="E45" s="27"/>
      <c r="F45" s="22" t="s">
        <v>67</v>
      </c>
      <c r="G45" s="163" t="n">
        <v>572659</v>
      </c>
      <c r="H45" s="164" t="n">
        <f aca="false">G45/G$48</f>
        <v>0.0820738436569804</v>
      </c>
      <c r="I45" s="108" t="n">
        <f aca="false">+G45/National!G46</f>
        <v>0.0908296415453787</v>
      </c>
    </row>
    <row r="46" customFormat="false" ht="15" hidden="false" customHeight="false" outlineLevel="0" collapsed="false">
      <c r="A46" s="18" t="s">
        <v>28</v>
      </c>
      <c r="B46" s="168" t="n">
        <v>32963</v>
      </c>
      <c r="C46" s="123" t="n">
        <f aca="false">B46/B$48</f>
        <v>0.246930504678218</v>
      </c>
      <c r="D46" s="100" t="n">
        <f aca="false">B46/National!B48</f>
        <v>0.0336279592665365</v>
      </c>
      <c r="E46" s="27"/>
      <c r="F46" s="22" t="s">
        <v>69</v>
      </c>
      <c r="G46" s="163" t="n">
        <f aca="false">642616+2430</f>
        <v>645046</v>
      </c>
      <c r="H46" s="164" t="n">
        <f aca="false">G46/G$48</f>
        <v>0.0924483934689939</v>
      </c>
      <c r="I46" s="108" t="n">
        <f aca="false">+G46/National!G47</f>
        <v>0.0796720955107667</v>
      </c>
    </row>
    <row r="47" customFormat="false" ht="15" hidden="false" customHeight="false" outlineLevel="0" collapsed="false">
      <c r="A47" s="18" t="s">
        <v>30</v>
      </c>
      <c r="B47" s="168" t="n">
        <v>100528</v>
      </c>
      <c r="C47" s="169" t="n">
        <f aca="false">B47/B$48</f>
        <v>0.753069495321782</v>
      </c>
      <c r="D47" s="119" t="n">
        <f aca="false">B47/National!B49</f>
        <v>0.0509447492113365</v>
      </c>
      <c r="E47" s="27"/>
      <c r="F47" s="22" t="s">
        <v>70</v>
      </c>
      <c r="G47" s="199" t="n">
        <v>396264</v>
      </c>
      <c r="H47" s="164" t="n">
        <f aca="false">G47/G$48</f>
        <v>0.0567928026677127</v>
      </c>
      <c r="I47" s="171" t="n">
        <f aca="false">+G47/National!G48</f>
        <v>0.0211632367323344</v>
      </c>
    </row>
    <row r="48" customFormat="false" ht="15" hidden="false" customHeight="false" outlineLevel="0" collapsed="false">
      <c r="A48" s="29" t="s">
        <v>10</v>
      </c>
      <c r="B48" s="30" t="n">
        <f aca="false">SUM(B46:B47)</f>
        <v>133491</v>
      </c>
      <c r="C48" s="54" t="n">
        <f aca="false">SUM(C46:C47)</f>
        <v>1</v>
      </c>
      <c r="D48" s="129" t="n">
        <f aca="false">B48/National!B50</f>
        <v>0.0451975469112758</v>
      </c>
      <c r="E48" s="27"/>
      <c r="F48" s="29" t="s">
        <v>10</v>
      </c>
      <c r="G48" s="172" t="n">
        <f aca="false">SUM(G41:G47)</f>
        <v>6977363</v>
      </c>
      <c r="H48" s="134" t="n">
        <f aca="false">SUM(H42:H47)</f>
        <v>0.537081129360763</v>
      </c>
      <c r="I48" s="173" t="n">
        <f aca="false">+G48/National!G49</f>
        <v>0.0485325779978707</v>
      </c>
    </row>
    <row r="49" customFormat="false" ht="23.25" hidden="false" customHeight="false" outlineLevel="0" collapsed="false">
      <c r="B49" s="42"/>
      <c r="C49" s="109"/>
      <c r="D49" s="109"/>
      <c r="E49" s="27"/>
      <c r="F49" s="136" t="s">
        <v>122</v>
      </c>
      <c r="G49" s="27"/>
      <c r="H49" s="112" t="s">
        <v>80</v>
      </c>
      <c r="I49" s="154" t="s">
        <v>81</v>
      </c>
    </row>
    <row r="50" customFormat="false" ht="23.25" hidden="false" customHeight="false" outlineLevel="0" collapsed="false">
      <c r="A50" s="136" t="s">
        <v>106</v>
      </c>
      <c r="B50" s="27"/>
      <c r="C50" s="112"/>
      <c r="D50" s="113" t="s">
        <v>81</v>
      </c>
      <c r="E50" s="27"/>
      <c r="F50" s="22" t="s">
        <v>73</v>
      </c>
      <c r="G50" s="175" t="n">
        <v>1221504</v>
      </c>
      <c r="H50" s="102" t="n">
        <f aca="false">G50/G$52</f>
        <v>0.861446802748722</v>
      </c>
      <c r="I50" s="108" t="n">
        <f aca="false">+G50/National!G52</f>
        <v>0.0404809378158161</v>
      </c>
    </row>
    <row r="51" customFormat="false" ht="15" hidden="false" customHeight="false" outlineLevel="0" collapsed="false">
      <c r="A51" s="22" t="s">
        <v>35</v>
      </c>
      <c r="B51" s="23" t="n">
        <f aca="false">6088+20440</f>
        <v>26528</v>
      </c>
      <c r="C51" s="116" t="n">
        <f aca="false">B51/B$57</f>
        <v>0.19872500767842</v>
      </c>
      <c r="D51" s="100" t="n">
        <f aca="false">B51/National!B53</f>
        <v>0.037007069957424</v>
      </c>
      <c r="E51" s="27"/>
      <c r="F51" s="22" t="s">
        <v>74</v>
      </c>
      <c r="G51" s="176" t="n">
        <v>196464</v>
      </c>
      <c r="H51" s="107" t="n">
        <f aca="false">G51/G$52</f>
        <v>0.138553197251278</v>
      </c>
      <c r="I51" s="108" t="n">
        <f aca="false">+G51/National!G53</f>
        <v>0.0408360600468672</v>
      </c>
    </row>
    <row r="52" customFormat="false" ht="15" hidden="false" customHeight="false" outlineLevel="0" collapsed="false">
      <c r="A52" s="22" t="s">
        <v>36</v>
      </c>
      <c r="B52" s="25" t="n">
        <f aca="false">3807+19071</f>
        <v>22878</v>
      </c>
      <c r="C52" s="118" t="n">
        <f aca="false">B52/B$57</f>
        <v>0.171382340382498</v>
      </c>
      <c r="D52" s="119" t="n">
        <f aca="false">B52/National!B54</f>
        <v>0.0340967012134598</v>
      </c>
      <c r="E52" s="27"/>
      <c r="F52" s="177" t="s">
        <v>10</v>
      </c>
      <c r="G52" s="172" t="n">
        <f aca="false">SUM(G50:G51)</f>
        <v>1417968</v>
      </c>
      <c r="H52" s="134" t="n">
        <f aca="false">SUM(H50:H51)</f>
        <v>1</v>
      </c>
      <c r="I52" s="173" t="n">
        <f aca="false">+G52/National!G54</f>
        <v>0.0405297720903462</v>
      </c>
    </row>
    <row r="53" customFormat="false" ht="15" hidden="false" customHeight="false" outlineLevel="0" collapsed="false">
      <c r="A53" s="22" t="s">
        <v>37</v>
      </c>
      <c r="B53" s="25" t="n">
        <f aca="false">4800+20659</f>
        <v>25459</v>
      </c>
      <c r="C53" s="118" t="n">
        <f aca="false">B53/B$57</f>
        <v>0.190716977174491</v>
      </c>
      <c r="D53" s="119" t="n">
        <f aca="false">B53/National!B55</f>
        <v>0.048331491880522</v>
      </c>
      <c r="E53" s="27"/>
      <c r="F53" s="27"/>
      <c r="G53" s="27"/>
      <c r="H53" s="115"/>
      <c r="I53" s="115"/>
    </row>
    <row r="54" customFormat="false" ht="15" hidden="false" customHeight="false" outlineLevel="0" collapsed="false">
      <c r="A54" s="22" t="s">
        <v>39</v>
      </c>
      <c r="B54" s="25" t="n">
        <f aca="false">4213+9424+8817</f>
        <v>22454</v>
      </c>
      <c r="C54" s="118" t="n">
        <f aca="false">B54/B$57</f>
        <v>0.168206096291136</v>
      </c>
      <c r="D54" s="119" t="n">
        <f aca="false">B54/National!B56</f>
        <v>0.0547828229719938</v>
      </c>
      <c r="E54" s="27"/>
      <c r="F54" s="90" t="s">
        <v>76</v>
      </c>
      <c r="G54" s="27"/>
      <c r="H54" s="115"/>
      <c r="I54" s="115"/>
    </row>
    <row r="55" customFormat="false" ht="15" hidden="false" customHeight="false" outlineLevel="0" collapsed="false">
      <c r="A55" s="22" t="s">
        <v>40</v>
      </c>
      <c r="B55" s="25" t="n">
        <f aca="false">4631+14659</f>
        <v>19290</v>
      </c>
      <c r="C55" s="118" t="n">
        <f aca="false">B55/B$57</f>
        <v>0.14450412387352</v>
      </c>
      <c r="D55" s="119" t="n">
        <f aca="false">B55/National!B57</f>
        <v>0.0479550132752603</v>
      </c>
      <c r="E55" s="27"/>
      <c r="F55" s="178" t="s">
        <v>77</v>
      </c>
      <c r="G55" s="27"/>
      <c r="H55" s="115"/>
      <c r="I55" s="115"/>
    </row>
    <row r="56" customFormat="false" ht="15" hidden="false" customHeight="false" outlineLevel="0" collapsed="false">
      <c r="A56" s="59" t="s">
        <v>41</v>
      </c>
      <c r="B56" s="140" t="n">
        <f aca="false">16882</f>
        <v>16882</v>
      </c>
      <c r="C56" s="118" t="n">
        <f aca="false">B56/B$57</f>
        <v>0.126465454599936</v>
      </c>
      <c r="D56" s="119" t="n">
        <f aca="false">B56/National!B58</f>
        <v>0.0744330005996261</v>
      </c>
      <c r="E56" s="27"/>
      <c r="F56" s="27"/>
      <c r="G56" s="27"/>
      <c r="H56" s="115"/>
      <c r="I56" s="115"/>
    </row>
    <row r="57" customFormat="false" ht="15" hidden="false" customHeight="false" outlineLevel="0" collapsed="false">
      <c r="A57" s="29" t="s">
        <v>10</v>
      </c>
      <c r="B57" s="48" t="n">
        <f aca="false">SUM(B51:B56)</f>
        <v>133491</v>
      </c>
      <c r="C57" s="165" t="n">
        <f aca="false">SUM(C51:C56)</f>
        <v>1</v>
      </c>
      <c r="D57" s="129" t="n">
        <f aca="false">B57/National!B59</f>
        <v>0.0451975469112758</v>
      </c>
      <c r="E57" s="27"/>
      <c r="F57" s="27"/>
      <c r="G57" s="27"/>
      <c r="H57" s="115"/>
      <c r="I57" s="115"/>
    </row>
  </sheetData>
  <hyperlinks>
    <hyperlink ref="F2" r:id="rId1" display="http://www.fhwa.dot.gov/policy/ohpi/hss/hsspubs.cf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01" t="s">
        <v>142</v>
      </c>
      <c r="B1" s="202" t="n">
        <v>2009</v>
      </c>
      <c r="C1" s="202"/>
      <c r="D1" s="202"/>
      <c r="E1" s="203"/>
      <c r="F1" s="92" t="s">
        <v>79</v>
      </c>
      <c r="G1" s="203"/>
      <c r="H1" s="211"/>
      <c r="I1" s="211"/>
    </row>
    <row r="2" customFormat="false" ht="15.75" hidden="false" customHeight="false" outlineLevel="0" collapsed="false">
      <c r="A2" s="204"/>
      <c r="B2" s="205"/>
      <c r="C2" s="205"/>
      <c r="D2" s="205"/>
      <c r="E2" s="206"/>
      <c r="F2" s="96" t="s">
        <v>2</v>
      </c>
      <c r="G2" s="203"/>
      <c r="H2" s="211"/>
      <c r="I2" s="211"/>
    </row>
    <row r="3" customFormat="false" ht="22.5" hidden="false" customHeight="false" outlineLevel="0" collapsed="false">
      <c r="A3" s="14" t="s">
        <v>3</v>
      </c>
      <c r="B3" s="15"/>
      <c r="C3" s="97" t="s">
        <v>80</v>
      </c>
      <c r="D3" s="98" t="s">
        <v>81</v>
      </c>
      <c r="E3" s="7"/>
      <c r="F3" s="60" t="s">
        <v>82</v>
      </c>
      <c r="G3" s="7"/>
      <c r="H3" s="97" t="s">
        <v>80</v>
      </c>
      <c r="I3" s="98" t="s">
        <v>81</v>
      </c>
    </row>
    <row r="4" customFormat="false" ht="15" hidden="false" customHeight="false" outlineLevel="0" collapsed="false">
      <c r="A4" s="18" t="s">
        <v>6</v>
      </c>
      <c r="B4" s="19" t="n">
        <v>9380884</v>
      </c>
      <c r="C4" s="99"/>
      <c r="D4" s="100" t="n">
        <f aca="false">B4/National!B4</f>
        <v>0.0305559734800446</v>
      </c>
      <c r="E4" s="7"/>
      <c r="F4" s="22" t="s">
        <v>83</v>
      </c>
      <c r="G4" s="101" t="n">
        <v>3187848</v>
      </c>
      <c r="H4" s="102" t="n">
        <f aca="false">G4/G$6</f>
        <v>0.490116260566714</v>
      </c>
      <c r="I4" s="103" t="n">
        <f aca="false">+G4/National!G4</f>
        <v>0.030575413070939</v>
      </c>
    </row>
    <row r="5" customFormat="false" ht="15" hidden="false" customHeight="false" outlineLevel="0" collapsed="false">
      <c r="A5" s="18" t="s">
        <v>8</v>
      </c>
      <c r="B5" s="19" t="n">
        <f aca="false">43232+5479</f>
        <v>48711</v>
      </c>
      <c r="C5" s="104"/>
      <c r="D5" s="105" t="n">
        <f aca="false">B5/National!B5</f>
        <v>0.0137701236571861</v>
      </c>
      <c r="E5" s="7"/>
      <c r="F5" s="22" t="s">
        <v>9</v>
      </c>
      <c r="G5" s="106" t="n">
        <v>3316421</v>
      </c>
      <c r="H5" s="107" t="n">
        <f aca="false">G5/G$6</f>
        <v>0.509883739433286</v>
      </c>
      <c r="I5" s="108" t="n">
        <f aca="false">+G5/National!G5</f>
        <v>0.0314780644962702</v>
      </c>
    </row>
    <row r="6" customFormat="false" ht="15" hidden="false" customHeight="false" outlineLevel="0" collapsed="false">
      <c r="A6" s="7"/>
      <c r="B6" s="27"/>
      <c r="C6" s="109"/>
      <c r="D6" s="109"/>
      <c r="E6" s="7"/>
      <c r="F6" s="29" t="s">
        <v>10</v>
      </c>
      <c r="G6" s="48" t="n">
        <f aca="false">SUM(G4:G5)</f>
        <v>6504269</v>
      </c>
      <c r="H6" s="110" t="n">
        <f aca="false">SUM(H4:H5)</f>
        <v>1</v>
      </c>
      <c r="I6" s="111" t="n">
        <f aca="false">+G6/National!G6</f>
        <v>0.0310290958923804</v>
      </c>
    </row>
    <row r="7" customFormat="false" ht="23.25" hidden="false" customHeight="false" outlineLevel="0" collapsed="false">
      <c r="A7" s="14" t="s">
        <v>84</v>
      </c>
      <c r="B7" s="27"/>
      <c r="C7" s="112" t="s">
        <v>80</v>
      </c>
      <c r="D7" s="113" t="s">
        <v>81</v>
      </c>
      <c r="E7" s="7"/>
      <c r="F7" s="60" t="s">
        <v>120</v>
      </c>
      <c r="G7" s="114"/>
      <c r="H7" s="115"/>
      <c r="I7" s="115"/>
    </row>
    <row r="8" customFormat="false" ht="15" hidden="false" customHeight="false" outlineLevel="0" collapsed="false">
      <c r="A8" s="22" t="s">
        <v>13</v>
      </c>
      <c r="B8" s="23" t="n">
        <v>4436814</v>
      </c>
      <c r="C8" s="116" t="n">
        <f aca="false">B8/B10</f>
        <v>0.826037449345603</v>
      </c>
      <c r="D8" s="100" t="n">
        <f aca="false">B8/National!B8</f>
        <v>0.032377876178279</v>
      </c>
      <c r="E8" s="7"/>
      <c r="F8" s="22" t="s">
        <v>86</v>
      </c>
      <c r="G8" s="238" t="n">
        <v>0.3015</v>
      </c>
      <c r="H8" s="34" t="s">
        <v>15</v>
      </c>
      <c r="I8" s="115"/>
    </row>
    <row r="9" customFormat="false" ht="15" hidden="false" customHeight="false" outlineLevel="0" collapsed="false">
      <c r="A9" s="22" t="s">
        <v>16</v>
      </c>
      <c r="B9" s="35" t="n">
        <v>934388</v>
      </c>
      <c r="C9" s="118" t="n">
        <f aca="false">B9/B10</f>
        <v>0.173962550654397</v>
      </c>
      <c r="D9" s="119" t="n">
        <f aca="false">B9/National!B9</f>
        <v>0.0264750285196727</v>
      </c>
      <c r="E9" s="7"/>
      <c r="F9" s="22" t="s">
        <v>87</v>
      </c>
      <c r="G9" s="239" t="n">
        <v>0.3015</v>
      </c>
      <c r="H9" s="34" t="s">
        <v>18</v>
      </c>
      <c r="I9" s="115"/>
    </row>
    <row r="10" customFormat="false" ht="15" hidden="false" customHeight="false" outlineLevel="0" collapsed="false">
      <c r="A10" s="29" t="s">
        <v>19</v>
      </c>
      <c r="B10" s="37" t="n">
        <f aca="false">SUM(B8:B9)</f>
        <v>5371202</v>
      </c>
      <c r="C10" s="121" t="n">
        <f aca="false">SUM(C8:C9)</f>
        <v>1</v>
      </c>
      <c r="D10" s="54"/>
      <c r="E10" s="7"/>
      <c r="F10" s="22" t="s">
        <v>20</v>
      </c>
      <c r="G10" s="240" t="n">
        <v>0.3015</v>
      </c>
      <c r="H10" s="115"/>
      <c r="I10" s="115"/>
    </row>
    <row r="11" customFormat="false" ht="15" hidden="false" customHeight="false" outlineLevel="0" collapsed="false">
      <c r="A11" s="22" t="s">
        <v>21</v>
      </c>
      <c r="B11" s="23" t="n">
        <v>168819</v>
      </c>
      <c r="C11" s="123" t="n">
        <f aca="false">B11/(B12+B11)</f>
        <v>0.0380810226942314</v>
      </c>
      <c r="D11" s="100" t="n">
        <f aca="false">B11/National!B11</f>
        <v>0.0441864689457479</v>
      </c>
      <c r="E11" s="7"/>
      <c r="F11" s="41" t="s">
        <v>22</v>
      </c>
      <c r="G11" s="42"/>
      <c r="H11" s="115"/>
      <c r="I11" s="107"/>
    </row>
    <row r="12" customFormat="false" ht="23.25" hidden="false" customHeight="false" outlineLevel="0" collapsed="false">
      <c r="A12" s="22" t="s">
        <v>23</v>
      </c>
      <c r="B12" s="35" t="n">
        <v>4264334</v>
      </c>
      <c r="C12" s="124" t="n">
        <f aca="false">B12/(B11+B12)</f>
        <v>0.961918977305769</v>
      </c>
      <c r="D12" s="105" t="n">
        <f aca="false">B12/National!B12</f>
        <v>0.0320803524006475</v>
      </c>
      <c r="E12" s="7"/>
      <c r="F12" s="60" t="s">
        <v>121</v>
      </c>
      <c r="G12" s="27"/>
      <c r="H12" s="112" t="s">
        <v>80</v>
      </c>
      <c r="I12" s="125" t="s">
        <v>81</v>
      </c>
    </row>
    <row r="13" customFormat="false" ht="15" hidden="false" customHeight="false" outlineLevel="0" collapsed="false">
      <c r="A13" s="7"/>
      <c r="B13" s="27"/>
      <c r="C13" s="109"/>
      <c r="D13" s="109"/>
      <c r="E13" s="7"/>
      <c r="F13" s="22" t="s">
        <v>25</v>
      </c>
      <c r="G13" s="23" t="n">
        <v>3451087</v>
      </c>
      <c r="H13" s="102" t="n">
        <f aca="false">G13/G$18</f>
        <v>0.558887998008718</v>
      </c>
      <c r="I13" s="126" t="n">
        <f aca="false">+G13/National!G13</f>
        <v>0.0255864267094505</v>
      </c>
    </row>
    <row r="14" customFormat="false" ht="23.25" hidden="false" customHeight="false" outlineLevel="0" collapsed="false">
      <c r="A14" s="14" t="s">
        <v>26</v>
      </c>
      <c r="B14" s="27"/>
      <c r="C14" s="112" t="s">
        <v>80</v>
      </c>
      <c r="D14" s="113" t="s">
        <v>81</v>
      </c>
      <c r="E14" s="7"/>
      <c r="F14" s="22" t="s">
        <v>27</v>
      </c>
      <c r="G14" s="25" t="n">
        <v>2560820</v>
      </c>
      <c r="H14" s="107" t="n">
        <f aca="false">G14/G$18</f>
        <v>0.414713266591276</v>
      </c>
      <c r="I14" s="127" t="n">
        <f aca="false">+G14/National!G14</f>
        <v>0.0231619939538876</v>
      </c>
    </row>
    <row r="15" customFormat="false" ht="15" hidden="false" customHeight="false" outlineLevel="0" collapsed="false">
      <c r="A15" s="22" t="s">
        <v>28</v>
      </c>
      <c r="B15" s="23" t="n">
        <v>69450</v>
      </c>
      <c r="C15" s="116" t="n">
        <f aca="false">B15/B$17</f>
        <v>0.659437697617669</v>
      </c>
      <c r="D15" s="100" t="n">
        <f aca="false">B15/National!B15</f>
        <v>0.0233889808095854</v>
      </c>
      <c r="E15" s="45"/>
      <c r="F15" s="22" t="s">
        <v>29</v>
      </c>
      <c r="G15" s="35" t="n">
        <v>35332</v>
      </c>
      <c r="H15" s="107" t="n">
        <f aca="false">G15/G$18</f>
        <v>0.00572185828570651</v>
      </c>
      <c r="I15" s="127" t="n">
        <f aca="false">+G15/National!G15</f>
        <v>0.0419623441049985</v>
      </c>
    </row>
    <row r="16" customFormat="false" ht="15" hidden="false" customHeight="false" outlineLevel="0" collapsed="false">
      <c r="A16" s="22" t="s">
        <v>30</v>
      </c>
      <c r="B16" s="35" t="n">
        <v>35867</v>
      </c>
      <c r="C16" s="118" t="n">
        <f aca="false">B16/B$17</f>
        <v>0.340562302382331</v>
      </c>
      <c r="D16" s="119" t="n">
        <f aca="false">B16/National!B16</f>
        <v>0.0331681108223827</v>
      </c>
      <c r="E16" s="7"/>
      <c r="F16" s="29" t="s">
        <v>10</v>
      </c>
      <c r="G16" s="46" t="n">
        <f aca="false">SUM(G13:G15)</f>
        <v>6047239</v>
      </c>
      <c r="H16" s="128"/>
      <c r="I16" s="127"/>
    </row>
    <row r="17" customFormat="false" ht="15" hidden="false" customHeight="false" outlineLevel="0" collapsed="false">
      <c r="A17" s="29" t="s">
        <v>10</v>
      </c>
      <c r="B17" s="48" t="n">
        <f aca="false">SUM(B15:B16)</f>
        <v>105317</v>
      </c>
      <c r="C17" s="121" t="n">
        <f aca="false">SUM(C15:C16)</f>
        <v>1</v>
      </c>
      <c r="D17" s="129" t="n">
        <f aca="false">B17/National!B17</f>
        <v>0.025999594639665</v>
      </c>
      <c r="E17" s="7"/>
      <c r="F17" s="138" t="s">
        <v>31</v>
      </c>
      <c r="G17" s="193" t="n">
        <v>127678</v>
      </c>
      <c r="H17" s="128" t="n">
        <f aca="false">G17/G$18</f>
        <v>0.0206768771142997</v>
      </c>
      <c r="I17" s="127" t="n">
        <f aca="false">+G17/National!G17</f>
        <v>0.0161957093382767</v>
      </c>
    </row>
    <row r="18" customFormat="false" ht="15" hidden="false" customHeight="false" outlineLevel="0" collapsed="false">
      <c r="A18" s="7"/>
      <c r="B18" s="7"/>
      <c r="C18" s="109"/>
      <c r="D18" s="109"/>
      <c r="E18" s="7"/>
      <c r="F18" s="132" t="s">
        <v>32</v>
      </c>
      <c r="G18" s="133" t="n">
        <f aca="false">SUM(G16:G17)</f>
        <v>6174917</v>
      </c>
      <c r="H18" s="134" t="n">
        <f aca="false">SUM(H13:H17)</f>
        <v>1</v>
      </c>
      <c r="I18" s="135" t="n">
        <f aca="false">+G18/National!G18</f>
        <v>0.0242947873993004</v>
      </c>
    </row>
    <row r="19" customFormat="false" ht="23.25" hidden="false" customHeight="false" outlineLevel="0" collapsed="false">
      <c r="A19" s="136" t="s">
        <v>104</v>
      </c>
      <c r="B19" s="7"/>
      <c r="C19" s="112" t="s">
        <v>80</v>
      </c>
      <c r="D19" s="113" t="s">
        <v>81</v>
      </c>
      <c r="E19" s="7"/>
      <c r="F19" s="60" t="s">
        <v>90</v>
      </c>
      <c r="G19" s="7"/>
      <c r="H19" s="137" t="s">
        <v>80</v>
      </c>
      <c r="I19" s="113" t="s">
        <v>81</v>
      </c>
    </row>
    <row r="20" customFormat="false" ht="15" hidden="false" customHeight="false" outlineLevel="0" collapsed="false">
      <c r="A20" s="22" t="s">
        <v>35</v>
      </c>
      <c r="B20" s="23" t="n">
        <f aca="false">530+610</f>
        <v>1140</v>
      </c>
      <c r="C20" s="116" t="n">
        <f aca="false">B20/B$26</f>
        <v>0.0108244632870287</v>
      </c>
      <c r="D20" s="100" t="n">
        <f aca="false">B20/National!B20</f>
        <v>0.0244001626677511</v>
      </c>
      <c r="E20" s="27"/>
      <c r="F20" s="22" t="s">
        <v>28</v>
      </c>
      <c r="G20" s="138" t="n">
        <v>964</v>
      </c>
      <c r="H20" s="102" t="n">
        <f aca="false">G20/G$23</f>
        <v>0.733637747336377</v>
      </c>
      <c r="I20" s="126" t="n">
        <f aca="false">+G20/National!G20</f>
        <v>0.0504052287581699</v>
      </c>
    </row>
    <row r="21" customFormat="false" ht="15" hidden="false" customHeight="false" outlineLevel="0" collapsed="false">
      <c r="A21" s="22" t="s">
        <v>36</v>
      </c>
      <c r="B21" s="25" t="n">
        <f aca="false">1874+1821</f>
        <v>3695</v>
      </c>
      <c r="C21" s="118" t="n">
        <f aca="false">B21/B$26</f>
        <v>0.0350845542505009</v>
      </c>
      <c r="D21" s="119" t="n">
        <f aca="false">B21/National!B21</f>
        <v>0.0233009831186112</v>
      </c>
      <c r="E21" s="27"/>
      <c r="F21" s="22" t="s">
        <v>30</v>
      </c>
      <c r="G21" s="139" t="n">
        <v>350</v>
      </c>
      <c r="H21" s="107" t="n">
        <f aca="false">G21/G$23</f>
        <v>0.266362252663623</v>
      </c>
      <c r="I21" s="127" t="n">
        <f aca="false">+G21/National!G21</f>
        <v>0.02447894810463</v>
      </c>
    </row>
    <row r="22" customFormat="false" ht="15" hidden="false" customHeight="false" outlineLevel="0" collapsed="false">
      <c r="A22" s="22" t="s">
        <v>37</v>
      </c>
      <c r="B22" s="25" t="n">
        <f aca="false">2666+3194</f>
        <v>5860</v>
      </c>
      <c r="C22" s="118" t="n">
        <f aca="false">B22/B$26</f>
        <v>0.0556415393526211</v>
      </c>
      <c r="D22" s="119" t="n">
        <f aca="false">B22/National!B22</f>
        <v>0.0240092103591958</v>
      </c>
      <c r="E22" s="27"/>
      <c r="F22" s="22" t="s">
        <v>38</v>
      </c>
      <c r="G22" s="140" t="n">
        <v>0</v>
      </c>
      <c r="H22" s="107" t="n">
        <f aca="false">G22/G$23</f>
        <v>0</v>
      </c>
      <c r="I22" s="127" t="n">
        <f aca="false">+G22/National!G22</f>
        <v>0</v>
      </c>
    </row>
    <row r="23" customFormat="false" ht="15" hidden="false" customHeight="false" outlineLevel="0" collapsed="false">
      <c r="A23" s="22" t="s">
        <v>39</v>
      </c>
      <c r="B23" s="25" t="n">
        <f aca="false">8096+6557+2734+9</f>
        <v>17396</v>
      </c>
      <c r="C23" s="118" t="n">
        <f aca="false">B23/B$26</f>
        <v>0.165177511702764</v>
      </c>
      <c r="D23" s="119" t="n">
        <f aca="false">B23/National!B23</f>
        <v>0.0219300899592561</v>
      </c>
      <c r="E23" s="27"/>
      <c r="F23" s="29" t="s">
        <v>10</v>
      </c>
      <c r="G23" s="141" t="n">
        <f aca="false">SUM(G20:G22)</f>
        <v>1314</v>
      </c>
      <c r="H23" s="142" t="n">
        <f aca="false">SUM(H20:H22)</f>
        <v>1</v>
      </c>
      <c r="I23" s="143" t="n">
        <f aca="false">+G23/National!G23</f>
        <v>0.0388665404637956</v>
      </c>
    </row>
    <row r="24" customFormat="false" ht="15" hidden="false" customHeight="false" outlineLevel="0" collapsed="false">
      <c r="A24" s="22" t="s">
        <v>40</v>
      </c>
      <c r="B24" s="25" t="n">
        <f aca="false">49723+27006</f>
        <v>76729</v>
      </c>
      <c r="C24" s="118" t="n">
        <f aca="false">B24/B$26</f>
        <v>0.72855284521967</v>
      </c>
      <c r="D24" s="119" t="n">
        <f aca="false">B24/National!B24</f>
        <v>0.0274442728782453</v>
      </c>
      <c r="E24" s="27"/>
      <c r="F24" s="27"/>
      <c r="G24" s="27"/>
      <c r="H24" s="115"/>
      <c r="I24" s="115"/>
    </row>
    <row r="25" customFormat="false" ht="15.75" hidden="false" customHeight="false" outlineLevel="0" collapsed="false">
      <c r="A25" s="59" t="s">
        <v>41</v>
      </c>
      <c r="B25" s="35" t="n">
        <f aca="false">4+493</f>
        <v>497</v>
      </c>
      <c r="C25" s="118" t="n">
        <f aca="false">B25/B$26</f>
        <v>0.00471908618741514</v>
      </c>
      <c r="D25" s="119" t="n">
        <f aca="false">B25/National!B25</f>
        <v>0.0404492553104908</v>
      </c>
      <c r="E25" s="27"/>
      <c r="F25" s="145" t="s">
        <v>91</v>
      </c>
      <c r="G25" s="27"/>
      <c r="H25" s="115"/>
      <c r="I25" s="115"/>
    </row>
    <row r="26" customFormat="false" ht="23.25" hidden="false" customHeight="false" outlineLevel="0" collapsed="false">
      <c r="A26" s="194" t="s">
        <v>10</v>
      </c>
      <c r="B26" s="48" t="n">
        <f aca="false">SUM(B20:B25)</f>
        <v>105317</v>
      </c>
      <c r="C26" s="121" t="n">
        <f aca="false">SUM(C20:C25)</f>
        <v>1</v>
      </c>
      <c r="D26" s="129" t="n">
        <f aca="false">B26/National!B26</f>
        <v>0.025999594639665</v>
      </c>
      <c r="E26" s="27"/>
      <c r="F26" s="136" t="s">
        <v>92</v>
      </c>
      <c r="G26" s="61"/>
      <c r="H26" s="146"/>
      <c r="I26" s="147" t="s">
        <v>81</v>
      </c>
    </row>
    <row r="27" customFormat="false" ht="15" hidden="false" customHeight="false" outlineLevel="0" collapsed="false">
      <c r="B27" s="42"/>
      <c r="C27" s="109"/>
      <c r="D27" s="109"/>
      <c r="E27" s="27"/>
      <c r="F27" s="18" t="s">
        <v>44</v>
      </c>
      <c r="G27" s="62" t="n">
        <v>3573805</v>
      </c>
      <c r="H27" s="115"/>
      <c r="I27" s="108" t="n">
        <f aca="false">+G27/National!G27</f>
        <v>0.0254484155435469</v>
      </c>
    </row>
    <row r="28" customFormat="false" ht="23.25" hidden="false" customHeight="false" outlineLevel="0" collapsed="false">
      <c r="A28" s="148" t="s">
        <v>93</v>
      </c>
      <c r="B28" s="27"/>
      <c r="C28" s="16"/>
      <c r="D28" s="113" t="s">
        <v>81</v>
      </c>
      <c r="E28" s="27"/>
      <c r="F28" s="18" t="s">
        <v>46</v>
      </c>
      <c r="G28" s="62" t="n">
        <v>3659226</v>
      </c>
      <c r="H28" s="115"/>
      <c r="I28" s="149" t="n">
        <f aca="false">+G28/National!G28</f>
        <v>0.0258351893536054</v>
      </c>
    </row>
    <row r="29" customFormat="false" ht="15" hidden="false" customHeight="false" outlineLevel="0" collapsed="false">
      <c r="A29" s="65" t="s">
        <v>47</v>
      </c>
      <c r="B29" s="66"/>
      <c r="C29" s="67"/>
      <c r="D29" s="151"/>
      <c r="E29" s="27"/>
      <c r="F29" s="27"/>
      <c r="G29" s="27"/>
      <c r="H29" s="115"/>
      <c r="I29" s="115"/>
    </row>
    <row r="30" customFormat="false" ht="23.25" hidden="false" customHeight="false" outlineLevel="0" collapsed="false">
      <c r="A30" s="65" t="s">
        <v>48</v>
      </c>
      <c r="B30" s="68"/>
      <c r="C30" s="69"/>
      <c r="D30" s="153"/>
      <c r="E30" s="27"/>
      <c r="F30" s="136" t="s">
        <v>94</v>
      </c>
      <c r="G30" s="27"/>
      <c r="H30" s="112" t="s">
        <v>80</v>
      </c>
      <c r="I30" s="154" t="s">
        <v>81</v>
      </c>
    </row>
    <row r="31" customFormat="false" ht="15" hidden="false" customHeight="false" outlineLevel="0" collapsed="false">
      <c r="A31" s="65" t="s">
        <v>50</v>
      </c>
      <c r="B31" s="68"/>
      <c r="C31" s="69"/>
      <c r="D31" s="153"/>
      <c r="E31" s="27"/>
      <c r="F31" s="22" t="s">
        <v>51</v>
      </c>
      <c r="G31" s="71" t="n">
        <v>1986800</v>
      </c>
      <c r="H31" s="126" t="n">
        <f aca="false">G31/G$38</f>
        <v>0.555934081462195</v>
      </c>
      <c r="I31" s="103" t="n">
        <f aca="false">+G31/National!G31</f>
        <v>0.0328137752849644</v>
      </c>
    </row>
    <row r="32" customFormat="false" ht="15" hidden="false" customHeight="false" outlineLevel="0" collapsed="false">
      <c r="A32" s="65" t="s">
        <v>52</v>
      </c>
      <c r="B32" s="68"/>
      <c r="C32" s="69"/>
      <c r="D32" s="153"/>
      <c r="E32" s="27"/>
      <c r="F32" s="22" t="s">
        <v>53</v>
      </c>
      <c r="G32" s="72" t="n">
        <v>0</v>
      </c>
      <c r="H32" s="127" t="n">
        <f aca="false">G32/G$38</f>
        <v>0</v>
      </c>
      <c r="I32" s="108" t="n">
        <f aca="false">+G32/National!G32</f>
        <v>0</v>
      </c>
    </row>
    <row r="33" customFormat="false" ht="15" hidden="false" customHeight="false" outlineLevel="0" collapsed="false">
      <c r="A33" s="65" t="s">
        <v>54</v>
      </c>
      <c r="B33" s="73"/>
      <c r="C33" s="69"/>
      <c r="D33" s="153"/>
      <c r="E33" s="27"/>
      <c r="F33" s="22" t="s">
        <v>55</v>
      </c>
      <c r="G33" s="72" t="n">
        <v>454122</v>
      </c>
      <c r="H33" s="127" t="n">
        <f aca="false">G33/G$38</f>
        <v>0.127069607882915</v>
      </c>
      <c r="I33" s="108" t="n">
        <f aca="false">+G33/National!G33</f>
        <v>0.0883842694131869</v>
      </c>
    </row>
    <row r="34" customFormat="false" ht="15" hidden="false" customHeight="false" outlineLevel="0" collapsed="false">
      <c r="A34" s="74" t="s">
        <v>10</v>
      </c>
      <c r="B34" s="75"/>
      <c r="C34" s="76"/>
      <c r="D34" s="156"/>
      <c r="E34" s="27"/>
      <c r="F34" s="22" t="s">
        <v>56</v>
      </c>
      <c r="G34" s="72" t="n">
        <v>51469</v>
      </c>
      <c r="H34" s="127" t="n">
        <f aca="false">G34/G$38</f>
        <v>0.0144017370841442</v>
      </c>
      <c r="I34" s="108" t="n">
        <f aca="false">+G34/National!G34</f>
        <v>0.00598086180001525</v>
      </c>
    </row>
    <row r="35" customFormat="false" ht="15" hidden="false" customHeight="false" outlineLevel="0" collapsed="false">
      <c r="B35" s="42"/>
      <c r="C35" s="109"/>
      <c r="D35" s="109"/>
      <c r="E35" s="27"/>
      <c r="F35" s="22" t="s">
        <v>57</v>
      </c>
      <c r="G35" s="72" t="n">
        <v>0</v>
      </c>
      <c r="H35" s="127" t="n">
        <f aca="false">G35/G$38</f>
        <v>0</v>
      </c>
      <c r="I35" s="108" t="n">
        <f aca="false">+G35/National!G35</f>
        <v>0</v>
      </c>
    </row>
    <row r="36" customFormat="false" ht="23.25" hidden="false" customHeight="false" outlineLevel="0" collapsed="false">
      <c r="A36" s="136" t="s">
        <v>95</v>
      </c>
      <c r="B36" s="27"/>
      <c r="C36" s="112" t="s">
        <v>80</v>
      </c>
      <c r="D36" s="113" t="s">
        <v>81</v>
      </c>
      <c r="E36" s="27"/>
      <c r="F36" s="22" t="s">
        <v>59</v>
      </c>
      <c r="G36" s="72" t="n">
        <f aca="false">1031606+16197</f>
        <v>1047803</v>
      </c>
      <c r="H36" s="127" t="n">
        <f aca="false">G36/G$38</f>
        <v>0.293189751539326</v>
      </c>
      <c r="I36" s="108" t="n">
        <f aca="false">+G36/National!G36</f>
        <v>0.0289128966850899</v>
      </c>
    </row>
    <row r="37" customFormat="false" ht="15" hidden="false" customHeight="false" outlineLevel="0" collapsed="false">
      <c r="A37" s="22" t="s">
        <v>35</v>
      </c>
      <c r="B37" s="23" t="n">
        <f aca="false">2238+3211</f>
        <v>5449</v>
      </c>
      <c r="C37" s="116" t="n">
        <f aca="false">B37/B$43</f>
        <v>0.0207287985361641</v>
      </c>
      <c r="D37" s="100" t="n">
        <f aca="false">B37/National!B37</f>
        <v>0.0256028342135433</v>
      </c>
      <c r="E37" s="27"/>
      <c r="F37" s="22" t="s">
        <v>60</v>
      </c>
      <c r="G37" s="157" t="n">
        <v>33611</v>
      </c>
      <c r="H37" s="127" t="n">
        <f aca="false">G37/G$38</f>
        <v>0.00940482203142029</v>
      </c>
      <c r="I37" s="149" t="n">
        <f aca="false">+G37/National!G37</f>
        <v>0.00918738230810464</v>
      </c>
    </row>
    <row r="38" customFormat="false" ht="15" hidden="false" customHeight="false" outlineLevel="0" collapsed="false">
      <c r="A38" s="22" t="s">
        <v>36</v>
      </c>
      <c r="B38" s="25" t="n">
        <f aca="false">8129+9955</f>
        <v>18084</v>
      </c>
      <c r="C38" s="118" t="n">
        <f aca="false">B38/B$43</f>
        <v>0.0687941994362254</v>
      </c>
      <c r="D38" s="119" t="n">
        <f aca="false">B38/National!B38</f>
        <v>0.0377001334222815</v>
      </c>
      <c r="E38" s="27"/>
      <c r="F38" s="158" t="s">
        <v>10</v>
      </c>
      <c r="G38" s="159" t="n">
        <f aca="false">SUM(G31:G37)</f>
        <v>3573805</v>
      </c>
      <c r="H38" s="160" t="n">
        <f aca="false">SUM(H31:H37)</f>
        <v>1</v>
      </c>
      <c r="I38" s="160" t="n">
        <f aca="false">+G38/National!G39</f>
        <v>0.0250683199847534</v>
      </c>
    </row>
    <row r="39" customFormat="false" ht="15" hidden="false" customHeight="false" outlineLevel="0" collapsed="false">
      <c r="A39" s="22" t="s">
        <v>37</v>
      </c>
      <c r="B39" s="25" t="n">
        <f aca="false">11195+15347</f>
        <v>26542</v>
      </c>
      <c r="C39" s="118" t="n">
        <f aca="false">B39/B$43</f>
        <v>0.10096967714202</v>
      </c>
      <c r="D39" s="119" t="n">
        <f aca="false">B39/National!B39</f>
        <v>0.0465190461334614</v>
      </c>
      <c r="E39" s="27"/>
      <c r="H39" s="115"/>
      <c r="I39" s="115"/>
    </row>
    <row r="40" customFormat="false" ht="23.25" hidden="false" customHeight="false" outlineLevel="0" collapsed="false">
      <c r="A40" s="22" t="s">
        <v>39</v>
      </c>
      <c r="B40" s="25" t="n">
        <f aca="false">32599+13114+11464+50</f>
        <v>57227</v>
      </c>
      <c r="C40" s="118" t="n">
        <f aca="false">B40/B$43</f>
        <v>0.21769993647074</v>
      </c>
      <c r="D40" s="119" t="n">
        <f aca="false">B40/National!B40</f>
        <v>0.0350780946870114</v>
      </c>
      <c r="E40" s="27"/>
      <c r="F40" s="55" t="s">
        <v>96</v>
      </c>
      <c r="G40" s="27"/>
      <c r="H40" s="115"/>
      <c r="I40" s="154" t="s">
        <v>81</v>
      </c>
    </row>
    <row r="41" customFormat="false" ht="15" hidden="false" customHeight="false" outlineLevel="0" collapsed="false">
      <c r="A41" s="22" t="s">
        <v>40</v>
      </c>
      <c r="B41" s="25" t="n">
        <f aca="false">99446+54012</f>
        <v>153458</v>
      </c>
      <c r="C41" s="118" t="n">
        <f aca="false">B41/B$43</f>
        <v>0.583776833503886</v>
      </c>
      <c r="D41" s="119" t="n">
        <f aca="false">B41/National!B41</f>
        <v>0.0274427465422064</v>
      </c>
      <c r="E41" s="27"/>
      <c r="F41" s="22" t="s">
        <v>62</v>
      </c>
      <c r="G41" s="161" t="n">
        <v>1989813</v>
      </c>
      <c r="H41" s="162" t="n">
        <f aca="false">G41/G$48</f>
        <v>0.543779750143883</v>
      </c>
      <c r="I41" s="103" t="n">
        <f aca="false">+G41/National!G42</f>
        <v>0.0279630166015168</v>
      </c>
    </row>
    <row r="42" customFormat="false" ht="15" hidden="false" customHeight="false" outlineLevel="0" collapsed="false">
      <c r="A42" s="59" t="s">
        <v>41</v>
      </c>
      <c r="B42" s="35" t="n">
        <f aca="false">15+2096</f>
        <v>2111</v>
      </c>
      <c r="C42" s="118" t="n">
        <f aca="false">B42/B$43</f>
        <v>0.00803055491096393</v>
      </c>
      <c r="D42" s="119" t="n">
        <f aca="false">B42/National!B42</f>
        <v>0.0378702258579553</v>
      </c>
      <c r="E42" s="27"/>
      <c r="F42" s="22" t="s">
        <v>63</v>
      </c>
      <c r="G42" s="163" t="n">
        <v>693956</v>
      </c>
      <c r="H42" s="164" t="n">
        <f aca="false">G42/G$48</f>
        <v>0.189645569855483</v>
      </c>
      <c r="I42" s="108" t="n">
        <f aca="false">+G42/National!G43</f>
        <v>0.031946566486194</v>
      </c>
    </row>
    <row r="43" customFormat="false" ht="15" hidden="false" customHeight="false" outlineLevel="0" collapsed="false">
      <c r="A43" s="29" t="s">
        <v>10</v>
      </c>
      <c r="B43" s="48" t="n">
        <f aca="false">SUM(B37:B42)</f>
        <v>262871</v>
      </c>
      <c r="C43" s="165" t="n">
        <f aca="false">SUM(C37:C42)</f>
        <v>1</v>
      </c>
      <c r="D43" s="166" t="n">
        <f aca="false">B43/National!B43</f>
        <v>0.0307733533064167</v>
      </c>
      <c r="E43" s="27"/>
      <c r="F43" s="22" t="s">
        <v>64</v>
      </c>
      <c r="G43" s="163" t="n">
        <v>324030</v>
      </c>
      <c r="H43" s="164" t="n">
        <f aca="false">G43/G$48</f>
        <v>0.0885515133528238</v>
      </c>
      <c r="I43" s="108" t="n">
        <f aca="false">+G43/National!G44</f>
        <v>0.0341531004982097</v>
      </c>
    </row>
    <row r="44" customFormat="false" ht="15" hidden="false" customHeight="false" outlineLevel="0" collapsed="false">
      <c r="A44" s="7"/>
      <c r="B44" s="42"/>
      <c r="C44" s="109"/>
      <c r="D44" s="109"/>
      <c r="E44" s="27"/>
      <c r="F44" s="22" t="s">
        <v>66</v>
      </c>
      <c r="G44" s="163" t="n">
        <v>359568</v>
      </c>
      <c r="H44" s="164" t="n">
        <f aca="false">G44/G$48</f>
        <v>0.0982634032442926</v>
      </c>
      <c r="I44" s="108" t="n">
        <f aca="false">+G44/National!G45</f>
        <v>0.0434644595651475</v>
      </c>
    </row>
    <row r="45" customFormat="false" ht="23.25" hidden="false" customHeight="false" outlineLevel="0" collapsed="false">
      <c r="A45" s="167" t="s">
        <v>105</v>
      </c>
      <c r="B45" s="84"/>
      <c r="C45" s="112" t="s">
        <v>80</v>
      </c>
      <c r="D45" s="113" t="s">
        <v>81</v>
      </c>
      <c r="E45" s="27"/>
      <c r="F45" s="22" t="s">
        <v>67</v>
      </c>
      <c r="G45" s="163" t="n">
        <v>44955</v>
      </c>
      <c r="H45" s="164" t="n">
        <f aca="false">G45/G$48</f>
        <v>0.0122853849420615</v>
      </c>
      <c r="I45" s="108" t="n">
        <f aca="false">+G45/National!G46</f>
        <v>0.00713032805853483</v>
      </c>
    </row>
    <row r="46" customFormat="false" ht="15" hidden="false" customHeight="false" outlineLevel="0" collapsed="false">
      <c r="A46" s="18" t="s">
        <v>28</v>
      </c>
      <c r="B46" s="168" t="n">
        <v>39193</v>
      </c>
      <c r="C46" s="123" t="n">
        <f aca="false">B46/B$48</f>
        <v>0.375915979282563</v>
      </c>
      <c r="D46" s="100" t="n">
        <f aca="false">B46/National!B48</f>
        <v>0.0399836364267016</v>
      </c>
      <c r="E46" s="27"/>
      <c r="F46" s="22" t="s">
        <v>69</v>
      </c>
      <c r="G46" s="163" t="n">
        <v>99835</v>
      </c>
      <c r="H46" s="164" t="n">
        <f aca="false">G46/G$48</f>
        <v>0.0272830921074566</v>
      </c>
      <c r="I46" s="108" t="n">
        <f aca="false">+G46/National!G47</f>
        <v>0.0123310022158379</v>
      </c>
    </row>
    <row r="47" customFormat="false" ht="15" hidden="false" customHeight="false" outlineLevel="0" collapsed="false">
      <c r="A47" s="18" t="s">
        <v>30</v>
      </c>
      <c r="B47" s="168" t="n">
        <v>65067</v>
      </c>
      <c r="C47" s="169" t="n">
        <f aca="false">B47/B$48</f>
        <v>0.624084020717437</v>
      </c>
      <c r="D47" s="119" t="n">
        <f aca="false">B47/National!B49</f>
        <v>0.0329741166335154</v>
      </c>
      <c r="E47" s="27"/>
      <c r="F47" s="22" t="s">
        <v>70</v>
      </c>
      <c r="G47" s="199" t="n">
        <v>147069</v>
      </c>
      <c r="H47" s="164" t="n">
        <f aca="false">G47/G$48</f>
        <v>0.0401912863539995</v>
      </c>
      <c r="I47" s="171" t="n">
        <f aca="false">+G47/National!G48</f>
        <v>0.00785450119866474</v>
      </c>
    </row>
    <row r="48" customFormat="false" ht="15" hidden="false" customHeight="false" outlineLevel="0" collapsed="false">
      <c r="A48" s="29" t="s">
        <v>10</v>
      </c>
      <c r="B48" s="30" t="n">
        <f aca="false">SUM(B46:B47)</f>
        <v>104260</v>
      </c>
      <c r="C48" s="54" t="n">
        <f aca="false">SUM(C46:C47)</f>
        <v>1</v>
      </c>
      <c r="D48" s="129" t="n">
        <f aca="false">B48/National!B50</f>
        <v>0.0353004789908654</v>
      </c>
      <c r="E48" s="27"/>
      <c r="F48" s="29" t="s">
        <v>10</v>
      </c>
      <c r="G48" s="172" t="n">
        <f aca="false">SUM(G41:G47)</f>
        <v>3659226</v>
      </c>
      <c r="H48" s="134" t="n">
        <f aca="false">SUM(H42:H47)</f>
        <v>0.456220249856117</v>
      </c>
      <c r="I48" s="173" t="n">
        <f aca="false">+G48/National!G49</f>
        <v>0.0254525486572558</v>
      </c>
    </row>
    <row r="49" customFormat="false" ht="23.25" hidden="false" customHeight="false" outlineLevel="0" collapsed="false">
      <c r="B49" s="42"/>
      <c r="C49" s="109"/>
      <c r="D49" s="109"/>
      <c r="E49" s="27"/>
      <c r="F49" s="136" t="s">
        <v>122</v>
      </c>
      <c r="G49" s="27"/>
      <c r="H49" s="112" t="s">
        <v>80</v>
      </c>
      <c r="I49" s="154" t="s">
        <v>81</v>
      </c>
    </row>
    <row r="50" customFormat="false" ht="23.25" hidden="false" customHeight="false" outlineLevel="0" collapsed="false">
      <c r="A50" s="136" t="s">
        <v>106</v>
      </c>
      <c r="B50" s="27"/>
      <c r="C50" s="112"/>
      <c r="D50" s="113" t="s">
        <v>81</v>
      </c>
      <c r="E50" s="27"/>
      <c r="F50" s="22" t="s">
        <v>73</v>
      </c>
      <c r="G50" s="175" t="n">
        <v>912879</v>
      </c>
      <c r="H50" s="102" t="n">
        <f aca="false">G50/G$52</f>
        <v>0.859853551204331</v>
      </c>
      <c r="I50" s="108" t="n">
        <f aca="false">+G50/National!G52</f>
        <v>0.0302530307165301</v>
      </c>
    </row>
    <row r="51" customFormat="false" ht="15" hidden="false" customHeight="false" outlineLevel="0" collapsed="false">
      <c r="A51" s="22" t="s">
        <v>35</v>
      </c>
      <c r="B51" s="23" t="n">
        <f aca="false">6134+14579</f>
        <v>20713</v>
      </c>
      <c r="C51" s="116" t="n">
        <f aca="false">B51/B$57</f>
        <v>0.198666794552081</v>
      </c>
      <c r="D51" s="100" t="n">
        <f aca="false">B51/National!B53</f>
        <v>0.0288950331735571</v>
      </c>
      <c r="E51" s="27"/>
      <c r="F51" s="22" t="s">
        <v>74</v>
      </c>
      <c r="G51" s="176" t="n">
        <v>148789</v>
      </c>
      <c r="H51" s="107" t="n">
        <f aca="false">G51/G$52</f>
        <v>0.140146448795669</v>
      </c>
      <c r="I51" s="108" t="n">
        <f aca="false">+G51/National!G53</f>
        <v>0.0309265643492616</v>
      </c>
    </row>
    <row r="52" customFormat="false" ht="15" hidden="false" customHeight="false" outlineLevel="0" collapsed="false">
      <c r="A52" s="22" t="s">
        <v>36</v>
      </c>
      <c r="B52" s="25" t="n">
        <f aca="false">7567+12578</f>
        <v>20145</v>
      </c>
      <c r="C52" s="118" t="n">
        <f aca="false">B52/B$57</f>
        <v>0.193218875887205</v>
      </c>
      <c r="D52" s="119" t="n">
        <f aca="false">B52/National!B54</f>
        <v>0.0300235180498797</v>
      </c>
      <c r="E52" s="27"/>
      <c r="F52" s="177" t="s">
        <v>10</v>
      </c>
      <c r="G52" s="172" t="n">
        <f aca="false">SUM(G50:G51)</f>
        <v>1061668</v>
      </c>
      <c r="H52" s="134" t="n">
        <f aca="false">SUM(H50:H51)</f>
        <v>1</v>
      </c>
      <c r="I52" s="173" t="n">
        <f aca="false">+G52/National!G54</f>
        <v>0.0303456510130085</v>
      </c>
    </row>
    <row r="53" customFormat="false" ht="15" hidden="false" customHeight="false" outlineLevel="0" collapsed="false">
      <c r="A53" s="22" t="s">
        <v>37</v>
      </c>
      <c r="B53" s="25" t="n">
        <f aca="false">5306+12009</f>
        <v>17315</v>
      </c>
      <c r="C53" s="118" t="n">
        <f aca="false">B53/B$57</f>
        <v>0.166075196623825</v>
      </c>
      <c r="D53" s="119" t="n">
        <f aca="false">B53/National!B55</f>
        <v>0.0328708818850402</v>
      </c>
      <c r="E53" s="27"/>
      <c r="F53" s="27"/>
      <c r="G53" s="27"/>
      <c r="H53" s="115"/>
      <c r="I53" s="115"/>
    </row>
    <row r="54" customFormat="false" ht="15" hidden="false" customHeight="false" outlineLevel="0" collapsed="false">
      <c r="A54" s="22" t="s">
        <v>39</v>
      </c>
      <c r="B54" s="25" t="n">
        <f aca="false">8842+3459+5495+29</f>
        <v>17825</v>
      </c>
      <c r="C54" s="118" t="n">
        <f aca="false">B54/B$57</f>
        <v>0.170966813734894</v>
      </c>
      <c r="D54" s="119" t="n">
        <f aca="false">B54/National!B56</f>
        <v>0.0434890807640415</v>
      </c>
      <c r="E54" s="27"/>
      <c r="F54" s="90" t="s">
        <v>76</v>
      </c>
      <c r="G54" s="27"/>
      <c r="H54" s="115"/>
      <c r="I54" s="115"/>
    </row>
    <row r="55" customFormat="false" ht="15" hidden="false" customHeight="false" outlineLevel="0" collapsed="false">
      <c r="A55" s="22" t="s">
        <v>40</v>
      </c>
      <c r="B55" s="25" t="n">
        <f aca="false">7847+14626</f>
        <v>22473</v>
      </c>
      <c r="C55" s="118" t="n">
        <f aca="false">B55/B$57</f>
        <v>0.215547669288318</v>
      </c>
      <c r="D55" s="119" t="n">
        <f aca="false">B55/National!B57</f>
        <v>0.055867963366248</v>
      </c>
      <c r="E55" s="27"/>
      <c r="F55" s="178" t="s">
        <v>77</v>
      </c>
      <c r="G55" s="27"/>
      <c r="H55" s="115"/>
      <c r="I55" s="115"/>
    </row>
    <row r="56" customFormat="false" ht="15" hidden="false" customHeight="false" outlineLevel="0" collapsed="false">
      <c r="A56" s="59" t="s">
        <v>41</v>
      </c>
      <c r="B56" s="140" t="n">
        <f aca="false">38+5751</f>
        <v>5789</v>
      </c>
      <c r="C56" s="118" t="n">
        <f aca="false">B56/B$57</f>
        <v>0.0555246499136773</v>
      </c>
      <c r="D56" s="119" t="n">
        <f aca="false">B56/National!B58</f>
        <v>0.0255237910479348</v>
      </c>
      <c r="E56" s="27"/>
      <c r="F56" s="27"/>
      <c r="G56" s="27"/>
      <c r="H56" s="115"/>
      <c r="I56" s="115"/>
    </row>
    <row r="57" customFormat="false" ht="15" hidden="false" customHeight="false" outlineLevel="0" collapsed="false">
      <c r="A57" s="29" t="s">
        <v>10</v>
      </c>
      <c r="B57" s="48" t="n">
        <f aca="false">SUM(B51:B56)</f>
        <v>104260</v>
      </c>
      <c r="C57" s="165" t="n">
        <f aca="false">SUM(C51:C56)</f>
        <v>1</v>
      </c>
      <c r="D57" s="129" t="n">
        <f aca="false">B57/National!B59</f>
        <v>0.0353004789908654</v>
      </c>
      <c r="E57" s="27"/>
      <c r="F57" s="27"/>
      <c r="G57" s="27"/>
      <c r="H57" s="115"/>
      <c r="I57" s="115"/>
    </row>
  </sheetData>
  <hyperlinks>
    <hyperlink ref="F2" r:id="rId1" display="http://www.fhwa.dot.gov/policy/ohpi/hss/hsspubs.cf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01" t="s">
        <v>143</v>
      </c>
      <c r="B1" s="202" t="n">
        <v>2009</v>
      </c>
      <c r="C1" s="202"/>
      <c r="D1" s="202"/>
      <c r="E1" s="203"/>
      <c r="F1" s="92" t="s">
        <v>79</v>
      </c>
      <c r="G1" s="203"/>
      <c r="H1" s="211"/>
      <c r="I1" s="211"/>
    </row>
    <row r="2" customFormat="false" ht="15.75" hidden="false" customHeight="false" outlineLevel="0" collapsed="false">
      <c r="A2" s="204"/>
      <c r="B2" s="205"/>
      <c r="C2" s="205"/>
      <c r="D2" s="205"/>
      <c r="E2" s="206"/>
      <c r="F2" s="96" t="s">
        <v>2</v>
      </c>
      <c r="G2" s="203"/>
      <c r="H2" s="211"/>
      <c r="I2" s="211"/>
    </row>
    <row r="3" customFormat="false" ht="22.5" hidden="false" customHeight="false" outlineLevel="0" collapsed="false">
      <c r="A3" s="14" t="s">
        <v>3</v>
      </c>
      <c r="B3" s="15"/>
      <c r="C3" s="97" t="s">
        <v>80</v>
      </c>
      <c r="D3" s="98" t="s">
        <v>81</v>
      </c>
      <c r="E3" s="7"/>
      <c r="F3" s="60" t="s">
        <v>82</v>
      </c>
      <c r="G3" s="7"/>
      <c r="H3" s="97" t="s">
        <v>80</v>
      </c>
      <c r="I3" s="98" t="s">
        <v>81</v>
      </c>
    </row>
    <row r="4" customFormat="false" ht="15" hidden="false" customHeight="false" outlineLevel="0" collapsed="false">
      <c r="A4" s="18" t="s">
        <v>6</v>
      </c>
      <c r="B4" s="19" t="n">
        <v>646844</v>
      </c>
      <c r="C4" s="99"/>
      <c r="D4" s="100" t="n">
        <f aca="false">B4/National!B4</f>
        <v>0.00210693876075282</v>
      </c>
      <c r="E4" s="7"/>
      <c r="F4" s="22" t="s">
        <v>83</v>
      </c>
      <c r="G4" s="101" t="n">
        <v>241220</v>
      </c>
      <c r="H4" s="102" t="n">
        <f aca="false">G4/G$6</f>
        <v>0.506168150562048</v>
      </c>
      <c r="I4" s="103" t="n">
        <f aca="false">+G4/National!G4</f>
        <v>0.00231359874779849</v>
      </c>
    </row>
    <row r="5" customFormat="false" ht="15" hidden="false" customHeight="false" outlineLevel="0" collapsed="false">
      <c r="A5" s="18" t="s">
        <v>8</v>
      </c>
      <c r="B5" s="19" t="n">
        <f aca="false">68698+278</f>
        <v>68976</v>
      </c>
      <c r="C5" s="104"/>
      <c r="D5" s="105" t="n">
        <f aca="false">B5/National!B5</f>
        <v>0.0194988411114136</v>
      </c>
      <c r="E5" s="7"/>
      <c r="F5" s="22" t="s">
        <v>9</v>
      </c>
      <c r="G5" s="106" t="n">
        <v>235341</v>
      </c>
      <c r="H5" s="107" t="n">
        <f aca="false">G5/G$6</f>
        <v>0.493831849437952</v>
      </c>
      <c r="I5" s="108" t="n">
        <f aca="false">+G5/National!G5</f>
        <v>0.00223375716672181</v>
      </c>
    </row>
    <row r="6" customFormat="false" ht="15" hidden="false" customHeight="false" outlineLevel="0" collapsed="false">
      <c r="A6" s="7"/>
      <c r="B6" s="27"/>
      <c r="C6" s="109"/>
      <c r="D6" s="109"/>
      <c r="E6" s="7"/>
      <c r="F6" s="29" t="s">
        <v>10</v>
      </c>
      <c r="G6" s="48" t="n">
        <f aca="false">SUM(G4:G5)</f>
        <v>476561</v>
      </c>
      <c r="H6" s="110" t="n">
        <f aca="false">SUM(H4:H5)</f>
        <v>1</v>
      </c>
      <c r="I6" s="111" t="n">
        <f aca="false">+G6/National!G6</f>
        <v>0.00227346946560308</v>
      </c>
    </row>
    <row r="7" customFormat="false" ht="23.25" hidden="false" customHeight="false" outlineLevel="0" collapsed="false">
      <c r="A7" s="14" t="s">
        <v>84</v>
      </c>
      <c r="B7" s="27"/>
      <c r="C7" s="112" t="s">
        <v>80</v>
      </c>
      <c r="D7" s="113" t="s">
        <v>81</v>
      </c>
      <c r="E7" s="7"/>
      <c r="F7" s="60" t="s">
        <v>120</v>
      </c>
      <c r="G7" s="114"/>
      <c r="H7" s="115"/>
      <c r="I7" s="115"/>
    </row>
    <row r="8" customFormat="false" ht="15" hidden="false" customHeight="false" outlineLevel="0" collapsed="false">
      <c r="A8" s="22" t="s">
        <v>13</v>
      </c>
      <c r="B8" s="23" t="n">
        <v>374073</v>
      </c>
      <c r="C8" s="116" t="n">
        <f aca="false">B8/B10</f>
        <v>0.653402620087336</v>
      </c>
      <c r="D8" s="100" t="n">
        <f aca="false">B8/National!B8</f>
        <v>0.00272981677294504</v>
      </c>
      <c r="E8" s="7"/>
      <c r="F8" s="22" t="s">
        <v>86</v>
      </c>
      <c r="G8" s="117" t="n">
        <v>0.23</v>
      </c>
      <c r="H8" s="34" t="s">
        <v>15</v>
      </c>
      <c r="I8" s="115"/>
    </row>
    <row r="9" customFormat="false" ht="15" hidden="false" customHeight="false" outlineLevel="0" collapsed="false">
      <c r="A9" s="22" t="s">
        <v>16</v>
      </c>
      <c r="B9" s="35" t="n">
        <v>198427</v>
      </c>
      <c r="C9" s="118" t="n">
        <f aca="false">B9/B10</f>
        <v>0.346597379912664</v>
      </c>
      <c r="D9" s="119" t="n">
        <f aca="false">B9/National!B9</f>
        <v>0.00562224737911135</v>
      </c>
      <c r="E9" s="7"/>
      <c r="F9" s="22" t="s">
        <v>87</v>
      </c>
      <c r="G9" s="120" t="n">
        <v>0.23</v>
      </c>
      <c r="H9" s="34" t="s">
        <v>18</v>
      </c>
      <c r="I9" s="115"/>
    </row>
    <row r="10" customFormat="false" ht="15" hidden="false" customHeight="false" outlineLevel="0" collapsed="false">
      <c r="A10" s="29" t="s">
        <v>19</v>
      </c>
      <c r="B10" s="37" t="n">
        <f aca="false">SUM(B8:B9)</f>
        <v>572500</v>
      </c>
      <c r="C10" s="121" t="n">
        <f aca="false">SUM(C8:C9)</f>
        <v>1</v>
      </c>
      <c r="D10" s="54"/>
      <c r="E10" s="7"/>
      <c r="F10" s="22" t="s">
        <v>20</v>
      </c>
      <c r="G10" s="122" t="n">
        <v>0.23</v>
      </c>
      <c r="H10" s="115"/>
      <c r="I10" s="115"/>
    </row>
    <row r="11" customFormat="false" ht="15" hidden="false" customHeight="false" outlineLevel="0" collapsed="false">
      <c r="A11" s="22" t="s">
        <v>21</v>
      </c>
      <c r="B11" s="23" t="n">
        <v>24748</v>
      </c>
      <c r="C11" s="123" t="n">
        <f aca="false">B11/(B12+B11)</f>
        <v>0.066290765418871</v>
      </c>
      <c r="D11" s="100" t="n">
        <f aca="false">B11/National!B11</f>
        <v>0.00647750983875848</v>
      </c>
      <c r="E11" s="7"/>
      <c r="F11" s="41" t="s">
        <v>22</v>
      </c>
      <c r="G11" s="42"/>
      <c r="H11" s="115"/>
      <c r="I11" s="107"/>
    </row>
    <row r="12" customFormat="false" ht="23.25" hidden="false" customHeight="false" outlineLevel="0" collapsed="false">
      <c r="A12" s="22" t="s">
        <v>23</v>
      </c>
      <c r="B12" s="35" t="n">
        <v>348577</v>
      </c>
      <c r="C12" s="124" t="n">
        <f aca="false">B12/(B11+B12)</f>
        <v>0.933709234581129</v>
      </c>
      <c r="D12" s="105" t="n">
        <f aca="false">B12/National!B12</f>
        <v>0.00262232578375908</v>
      </c>
      <c r="E12" s="7"/>
      <c r="F12" s="60" t="s">
        <v>121</v>
      </c>
      <c r="G12" s="27"/>
      <c r="H12" s="112" t="s">
        <v>80</v>
      </c>
      <c r="I12" s="125" t="s">
        <v>81</v>
      </c>
    </row>
    <row r="13" customFormat="false" ht="15" hidden="false" customHeight="false" outlineLevel="0" collapsed="false">
      <c r="A13" s="7"/>
      <c r="B13" s="27"/>
      <c r="C13" s="109"/>
      <c r="D13" s="109"/>
      <c r="E13" s="7"/>
      <c r="F13" s="22" t="s">
        <v>25</v>
      </c>
      <c r="G13" s="23" t="n">
        <v>347356</v>
      </c>
      <c r="H13" s="102" t="n">
        <f aca="false">G13/G$18</f>
        <v>0.460462668503095</v>
      </c>
      <c r="I13" s="126" t="n">
        <f aca="false">+G13/National!G13</f>
        <v>0.00257530419722478</v>
      </c>
    </row>
    <row r="14" customFormat="false" ht="23.25" hidden="false" customHeight="false" outlineLevel="0" collapsed="false">
      <c r="A14" s="14" t="s">
        <v>26</v>
      </c>
      <c r="B14" s="27"/>
      <c r="C14" s="112" t="s">
        <v>80</v>
      </c>
      <c r="D14" s="113" t="s">
        <v>81</v>
      </c>
      <c r="E14" s="7"/>
      <c r="F14" s="22" t="s">
        <v>27</v>
      </c>
      <c r="G14" s="25" t="n">
        <v>372251</v>
      </c>
      <c r="H14" s="107" t="n">
        <f aca="false">G14/G$18</f>
        <v>0.493464021962901</v>
      </c>
      <c r="I14" s="127" t="n">
        <f aca="false">+G14/National!G14</f>
        <v>0.00336691974107068</v>
      </c>
    </row>
    <row r="15" customFormat="false" ht="15" hidden="false" customHeight="false" outlineLevel="0" collapsed="false">
      <c r="A15" s="22" t="s">
        <v>28</v>
      </c>
      <c r="B15" s="23" t="n">
        <v>84945</v>
      </c>
      <c r="C15" s="116" t="n">
        <f aca="false">B15/B$17</f>
        <v>0.978144467602455</v>
      </c>
      <c r="D15" s="100" t="n">
        <f aca="false">B15/National!B15</f>
        <v>0.028607299854143</v>
      </c>
      <c r="E15" s="45"/>
      <c r="F15" s="22" t="s">
        <v>29</v>
      </c>
      <c r="G15" s="35" t="n">
        <v>2464</v>
      </c>
      <c r="H15" s="107" t="n">
        <f aca="false">G15/G$18</f>
        <v>0.00326633199136225</v>
      </c>
      <c r="I15" s="127" t="n">
        <f aca="false">+G15/National!G15</f>
        <v>0.00292639012438346</v>
      </c>
    </row>
    <row r="16" customFormat="false" ht="15" hidden="false" customHeight="false" outlineLevel="0" collapsed="false">
      <c r="A16" s="22" t="s">
        <v>30</v>
      </c>
      <c r="B16" s="35" t="n">
        <v>1898</v>
      </c>
      <c r="C16" s="118" t="n">
        <f aca="false">B16/B$17</f>
        <v>0.021855532397545</v>
      </c>
      <c r="D16" s="119" t="n">
        <f aca="false">B16/National!B16</f>
        <v>0.00175518092789702</v>
      </c>
      <c r="E16" s="7"/>
      <c r="F16" s="29" t="s">
        <v>10</v>
      </c>
      <c r="G16" s="46" t="n">
        <f aca="false">SUM(G13:G15)</f>
        <v>722071</v>
      </c>
      <c r="H16" s="128"/>
      <c r="I16" s="127"/>
    </row>
    <row r="17" customFormat="false" ht="15" hidden="false" customHeight="false" outlineLevel="0" collapsed="false">
      <c r="A17" s="29" t="s">
        <v>10</v>
      </c>
      <c r="B17" s="48" t="n">
        <f aca="false">SUM(B15:B16)</f>
        <v>86843</v>
      </c>
      <c r="C17" s="121" t="n">
        <f aca="false">SUM(C15:C16)</f>
        <v>1</v>
      </c>
      <c r="D17" s="129" t="n">
        <f aca="false">B17/National!B17</f>
        <v>0.0214389205664084</v>
      </c>
      <c r="E17" s="7"/>
      <c r="F17" s="138" t="s">
        <v>31</v>
      </c>
      <c r="G17" s="193" t="n">
        <v>32292</v>
      </c>
      <c r="H17" s="128" t="n">
        <f aca="false">G17/G$18</f>
        <v>0.0428069775426419</v>
      </c>
      <c r="I17" s="127" t="n">
        <f aca="false">+G17/National!G17</f>
        <v>0.00409617824489443</v>
      </c>
    </row>
    <row r="18" customFormat="false" ht="15" hidden="false" customHeight="false" outlineLevel="0" collapsed="false">
      <c r="A18" s="7"/>
      <c r="B18" s="7"/>
      <c r="C18" s="109"/>
      <c r="D18" s="109"/>
      <c r="E18" s="7"/>
      <c r="F18" s="132" t="s">
        <v>32</v>
      </c>
      <c r="G18" s="133" t="n">
        <f aca="false">SUM(G16:G17)</f>
        <v>754363</v>
      </c>
      <c r="H18" s="134" t="n">
        <f aca="false">SUM(H13:H17)</f>
        <v>1</v>
      </c>
      <c r="I18" s="135" t="n">
        <f aca="false">+G18/National!G18</f>
        <v>0.00296798948178549</v>
      </c>
    </row>
    <row r="19" customFormat="false" ht="23.25" hidden="false" customHeight="false" outlineLevel="0" collapsed="false">
      <c r="A19" s="136" t="s">
        <v>104</v>
      </c>
      <c r="B19" s="7"/>
      <c r="C19" s="112" t="s">
        <v>80</v>
      </c>
      <c r="D19" s="113" t="s">
        <v>81</v>
      </c>
      <c r="E19" s="7"/>
      <c r="F19" s="60" t="s">
        <v>90</v>
      </c>
      <c r="G19" s="7"/>
      <c r="H19" s="137" t="s">
        <v>80</v>
      </c>
      <c r="I19" s="113" t="s">
        <v>81</v>
      </c>
    </row>
    <row r="20" customFormat="false" ht="15" hidden="false" customHeight="false" outlineLevel="0" collapsed="false">
      <c r="A20" s="22" t="s">
        <v>35</v>
      </c>
      <c r="B20" s="23" t="n">
        <f aca="false">519+52</f>
        <v>571</v>
      </c>
      <c r="C20" s="116" t="n">
        <f aca="false">B20/B$26</f>
        <v>0.00657508377186417</v>
      </c>
      <c r="D20" s="100" t="n">
        <f aca="false">B20/National!B20</f>
        <v>0.0122214849853385</v>
      </c>
      <c r="E20" s="27"/>
      <c r="F20" s="22" t="s">
        <v>28</v>
      </c>
      <c r="G20" s="138" t="n">
        <v>135</v>
      </c>
      <c r="H20" s="102" t="n">
        <f aca="false">G20/G$23</f>
        <v>0.964285714285714</v>
      </c>
      <c r="I20" s="126" t="n">
        <f aca="false">+G20/National!G20</f>
        <v>0.00705882352941177</v>
      </c>
    </row>
    <row r="21" customFormat="false" ht="15" hidden="false" customHeight="false" outlineLevel="0" collapsed="false">
      <c r="A21" s="22" t="s">
        <v>36</v>
      </c>
      <c r="B21" s="25" t="n">
        <f aca="false">2932+169</f>
        <v>3101</v>
      </c>
      <c r="C21" s="118" t="n">
        <f aca="false">B21/B$26</f>
        <v>0.0357081169466739</v>
      </c>
      <c r="D21" s="119" t="n">
        <f aca="false">B21/National!B21</f>
        <v>0.0195551687823581</v>
      </c>
      <c r="E21" s="27"/>
      <c r="F21" s="22" t="s">
        <v>30</v>
      </c>
      <c r="G21" s="139" t="n">
        <v>5</v>
      </c>
      <c r="H21" s="107" t="n">
        <f aca="false">G21/G$23</f>
        <v>0.0357142857142857</v>
      </c>
      <c r="I21" s="127" t="n">
        <f aca="false">+G21/National!G21</f>
        <v>0.000349699258637572</v>
      </c>
    </row>
    <row r="22" customFormat="false" ht="15" hidden="false" customHeight="false" outlineLevel="0" collapsed="false">
      <c r="A22" s="22" t="s">
        <v>37</v>
      </c>
      <c r="B22" s="25" t="n">
        <f aca="false">2516+302</f>
        <v>2818</v>
      </c>
      <c r="C22" s="118" t="n">
        <f aca="false">B22/B$26</f>
        <v>0.0324493626429303</v>
      </c>
      <c r="D22" s="119" t="n">
        <f aca="false">B22/National!B22</f>
        <v>0.0115457260737566</v>
      </c>
      <c r="E22" s="27"/>
      <c r="F22" s="22" t="s">
        <v>38</v>
      </c>
      <c r="G22" s="140" t="n">
        <v>0</v>
      </c>
      <c r="H22" s="107" t="n">
        <f aca="false">G22/G$23</f>
        <v>0</v>
      </c>
      <c r="I22" s="127" t="n">
        <f aca="false">+G22/National!G22</f>
        <v>0</v>
      </c>
    </row>
    <row r="23" customFormat="false" ht="15" hidden="false" customHeight="false" outlineLevel="0" collapsed="false">
      <c r="A23" s="22" t="s">
        <v>39</v>
      </c>
      <c r="B23" s="25" t="n">
        <f aca="false">11527+287</f>
        <v>11814</v>
      </c>
      <c r="C23" s="118" t="n">
        <f aca="false">B23/B$26</f>
        <v>0.136038598390198</v>
      </c>
      <c r="D23" s="119" t="n">
        <f aca="false">B23/National!B23</f>
        <v>0.0148931985961515</v>
      </c>
      <c r="E23" s="27"/>
      <c r="F23" s="29" t="s">
        <v>10</v>
      </c>
      <c r="G23" s="141" t="n">
        <f aca="false">SUM(G20:G22)</f>
        <v>140</v>
      </c>
      <c r="H23" s="142" t="n">
        <f aca="false">SUM(H20:H22)</f>
        <v>1</v>
      </c>
      <c r="I23" s="143" t="n">
        <f aca="false">+G23/National!G23</f>
        <v>0.00414103170847137</v>
      </c>
    </row>
    <row r="24" customFormat="false" ht="15" hidden="false" customHeight="false" outlineLevel="0" collapsed="false">
      <c r="A24" s="22" t="s">
        <v>40</v>
      </c>
      <c r="B24" s="25" t="n">
        <f aca="false">67451+1088</f>
        <v>68539</v>
      </c>
      <c r="C24" s="118" t="n">
        <f aca="false">B24/B$26</f>
        <v>0.789228838248333</v>
      </c>
      <c r="D24" s="119" t="n">
        <f aca="false">B24/National!B24</f>
        <v>0.0245148903126857</v>
      </c>
      <c r="E24" s="27"/>
      <c r="F24" s="27"/>
      <c r="G24" s="27"/>
      <c r="H24" s="115"/>
      <c r="I24" s="115"/>
    </row>
    <row r="25" customFormat="false" ht="15.75" hidden="false" customHeight="false" outlineLevel="0" collapsed="false">
      <c r="A25" s="59" t="s">
        <v>41</v>
      </c>
      <c r="B25" s="35" t="n">
        <f aca="false">0</f>
        <v>0</v>
      </c>
      <c r="C25" s="118" t="n">
        <f aca="false">B25/B$26</f>
        <v>0</v>
      </c>
      <c r="D25" s="119" t="n">
        <f aca="false">B25/National!B25</f>
        <v>0</v>
      </c>
      <c r="E25" s="27"/>
      <c r="F25" s="145" t="s">
        <v>91</v>
      </c>
      <c r="G25" s="27"/>
      <c r="H25" s="115"/>
      <c r="I25" s="115"/>
    </row>
    <row r="26" customFormat="false" ht="23.25" hidden="false" customHeight="false" outlineLevel="0" collapsed="false">
      <c r="A26" s="194" t="s">
        <v>10</v>
      </c>
      <c r="B26" s="48" t="n">
        <f aca="false">SUM(B20:B25)</f>
        <v>86843</v>
      </c>
      <c r="C26" s="121" t="n">
        <f aca="false">SUM(C20:C25)</f>
        <v>1</v>
      </c>
      <c r="D26" s="129" t="n">
        <f aca="false">B26/National!B26</f>
        <v>0.0214389205664084</v>
      </c>
      <c r="E26" s="27"/>
      <c r="F26" s="136" t="s">
        <v>92</v>
      </c>
      <c r="G26" s="61"/>
      <c r="H26" s="146"/>
      <c r="I26" s="147" t="s">
        <v>81</v>
      </c>
    </row>
    <row r="27" customFormat="false" ht="15" hidden="false" customHeight="false" outlineLevel="0" collapsed="false">
      <c r="B27" s="42"/>
      <c r="C27" s="109"/>
      <c r="D27" s="109"/>
      <c r="E27" s="27"/>
      <c r="F27" s="18" t="s">
        <v>44</v>
      </c>
      <c r="G27" s="62" t="n">
        <v>488383</v>
      </c>
      <c r="H27" s="115"/>
      <c r="I27" s="108" t="n">
        <f aca="false">+G27/National!G27</f>
        <v>0.00347768653533253</v>
      </c>
    </row>
    <row r="28" customFormat="false" ht="23.25" hidden="false" customHeight="false" outlineLevel="0" collapsed="false">
      <c r="A28" s="148" t="s">
        <v>93</v>
      </c>
      <c r="B28" s="27"/>
      <c r="C28" s="16"/>
      <c r="D28" s="113" t="s">
        <v>81</v>
      </c>
      <c r="E28" s="27"/>
      <c r="F28" s="18" t="s">
        <v>46</v>
      </c>
      <c r="G28" s="62" t="n">
        <v>477638</v>
      </c>
      <c r="H28" s="115"/>
      <c r="I28" s="149" t="n">
        <f aca="false">+G28/National!G28</f>
        <v>0.00337226183145762</v>
      </c>
    </row>
    <row r="29" customFormat="false" ht="15" hidden="false" customHeight="false" outlineLevel="0" collapsed="false">
      <c r="A29" s="65" t="s">
        <v>47</v>
      </c>
      <c r="B29" s="66"/>
      <c r="C29" s="67"/>
      <c r="D29" s="151"/>
      <c r="E29" s="27"/>
      <c r="F29" s="27"/>
      <c r="G29" s="27"/>
      <c r="H29" s="115"/>
      <c r="I29" s="115"/>
    </row>
    <row r="30" customFormat="false" ht="23.25" hidden="false" customHeight="false" outlineLevel="0" collapsed="false">
      <c r="A30" s="65" t="s">
        <v>48</v>
      </c>
      <c r="B30" s="68"/>
      <c r="C30" s="69"/>
      <c r="D30" s="153"/>
      <c r="E30" s="27"/>
      <c r="F30" s="136" t="s">
        <v>94</v>
      </c>
      <c r="G30" s="27"/>
      <c r="H30" s="112" t="s">
        <v>80</v>
      </c>
      <c r="I30" s="154" t="s">
        <v>81</v>
      </c>
    </row>
    <row r="31" customFormat="false" ht="15" hidden="false" customHeight="false" outlineLevel="0" collapsed="false">
      <c r="A31" s="65" t="s">
        <v>50</v>
      </c>
      <c r="B31" s="68"/>
      <c r="C31" s="69"/>
      <c r="D31" s="153"/>
      <c r="E31" s="27"/>
      <c r="F31" s="22" t="s">
        <v>51</v>
      </c>
      <c r="G31" s="71" t="n">
        <v>205896</v>
      </c>
      <c r="H31" s="126" t="n">
        <f aca="false">G31/G$38</f>
        <v>0.421587155982088</v>
      </c>
      <c r="I31" s="103" t="n">
        <f aca="false">+G31/National!G31</f>
        <v>0.00340055620901602</v>
      </c>
    </row>
    <row r="32" customFormat="false" ht="15" hidden="false" customHeight="false" outlineLevel="0" collapsed="false">
      <c r="A32" s="65" t="s">
        <v>52</v>
      </c>
      <c r="B32" s="68"/>
      <c r="C32" s="69"/>
      <c r="D32" s="153"/>
      <c r="E32" s="27"/>
      <c r="F32" s="22" t="s">
        <v>53</v>
      </c>
      <c r="G32" s="72" t="n">
        <v>6064</v>
      </c>
      <c r="H32" s="127" t="n">
        <f aca="false">G32/G$38</f>
        <v>0.0124164846032724</v>
      </c>
      <c r="I32" s="108" t="n">
        <f aca="false">+G32/National!G32</f>
        <v>0.000829705651521437</v>
      </c>
    </row>
    <row r="33" customFormat="false" ht="15" hidden="false" customHeight="false" outlineLevel="0" collapsed="false">
      <c r="A33" s="65" t="s">
        <v>54</v>
      </c>
      <c r="B33" s="73"/>
      <c r="C33" s="69"/>
      <c r="D33" s="153"/>
      <c r="E33" s="27"/>
      <c r="F33" s="22" t="s">
        <v>55</v>
      </c>
      <c r="G33" s="72" t="n">
        <v>0</v>
      </c>
      <c r="H33" s="127" t="n">
        <f aca="false">G33/G$38</f>
        <v>0</v>
      </c>
      <c r="I33" s="108" t="n">
        <f aca="false">+G33/National!G33</f>
        <v>0</v>
      </c>
    </row>
    <row r="34" customFormat="false" ht="15" hidden="false" customHeight="false" outlineLevel="0" collapsed="false">
      <c r="A34" s="74" t="s">
        <v>10</v>
      </c>
      <c r="B34" s="75"/>
      <c r="C34" s="76"/>
      <c r="D34" s="156"/>
      <c r="E34" s="27"/>
      <c r="F34" s="22" t="s">
        <v>56</v>
      </c>
      <c r="G34" s="72" t="n">
        <v>674</v>
      </c>
      <c r="H34" s="127" t="n">
        <f aca="false">G34/G$38</f>
        <v>0.0013800644166566</v>
      </c>
      <c r="I34" s="108" t="n">
        <f aca="false">+G34/National!G34</f>
        <v>7.83209476230406E-005</v>
      </c>
    </row>
    <row r="35" customFormat="false" ht="15" hidden="false" customHeight="false" outlineLevel="0" collapsed="false">
      <c r="B35" s="42"/>
      <c r="C35" s="109"/>
      <c r="D35" s="109"/>
      <c r="E35" s="27"/>
      <c r="F35" s="22" t="s">
        <v>57</v>
      </c>
      <c r="G35" s="72" t="n">
        <v>0</v>
      </c>
      <c r="H35" s="127" t="n">
        <f aca="false">G35/G$38</f>
        <v>0</v>
      </c>
      <c r="I35" s="108" t="n">
        <f aca="false">+G35/National!G35</f>
        <v>0</v>
      </c>
    </row>
    <row r="36" customFormat="false" ht="23.25" hidden="false" customHeight="false" outlineLevel="0" collapsed="false">
      <c r="A36" s="136" t="s">
        <v>95</v>
      </c>
      <c r="B36" s="27"/>
      <c r="C36" s="112" t="s">
        <v>80</v>
      </c>
      <c r="D36" s="113" t="s">
        <v>81</v>
      </c>
      <c r="E36" s="27"/>
      <c r="F36" s="22" t="s">
        <v>59</v>
      </c>
      <c r="G36" s="72" t="n">
        <f aca="false">238923+8148</f>
        <v>247071</v>
      </c>
      <c r="H36" s="127" t="n">
        <f aca="false">G36/G$38</f>
        <v>0.505895987370568</v>
      </c>
      <c r="I36" s="108" t="n">
        <f aca="false">+G36/National!G36</f>
        <v>0.00681763489595071</v>
      </c>
    </row>
    <row r="37" customFormat="false" ht="15" hidden="false" customHeight="false" outlineLevel="0" collapsed="false">
      <c r="A37" s="22" t="s">
        <v>35</v>
      </c>
      <c r="B37" s="23" t="n">
        <f aca="false">2077+220</f>
        <v>2297</v>
      </c>
      <c r="C37" s="116" t="n">
        <f aca="false">B37/B$43</f>
        <v>0.0130529163067691</v>
      </c>
      <c r="D37" s="100" t="n">
        <f aca="false">B37/National!B37</f>
        <v>0.0107927528332738</v>
      </c>
      <c r="E37" s="27"/>
      <c r="F37" s="22" t="s">
        <v>60</v>
      </c>
      <c r="G37" s="157" t="n">
        <v>28678</v>
      </c>
      <c r="H37" s="127" t="n">
        <f aca="false">G37/G$38</f>
        <v>0.0587203076274154</v>
      </c>
      <c r="I37" s="149" t="n">
        <f aca="false">+G37/National!G37</f>
        <v>0.00783897384284386</v>
      </c>
    </row>
    <row r="38" customFormat="false" ht="15" hidden="false" customHeight="false" outlineLevel="0" collapsed="false">
      <c r="A38" s="22" t="s">
        <v>36</v>
      </c>
      <c r="B38" s="25" t="n">
        <f aca="false">6726+547</f>
        <v>7273</v>
      </c>
      <c r="C38" s="118" t="n">
        <f aca="false">B38/B$43</f>
        <v>0.0413294994772014</v>
      </c>
      <c r="D38" s="119" t="n">
        <f aca="false">B38/National!B38</f>
        <v>0.015162191460974</v>
      </c>
      <c r="E38" s="27"/>
      <c r="F38" s="158" t="s">
        <v>10</v>
      </c>
      <c r="G38" s="159" t="n">
        <f aca="false">SUM(G31:G37)</f>
        <v>488383</v>
      </c>
      <c r="H38" s="160" t="n">
        <f aca="false">SUM(H31:H37)</f>
        <v>1</v>
      </c>
      <c r="I38" s="160" t="n">
        <f aca="false">+G38/National!G39</f>
        <v>0.00342574407924154</v>
      </c>
    </row>
    <row r="39" customFormat="false" ht="15" hidden="false" customHeight="false" outlineLevel="0" collapsed="false">
      <c r="A39" s="22" t="s">
        <v>37</v>
      </c>
      <c r="B39" s="25" t="n">
        <f aca="false">5031+670</f>
        <v>5701</v>
      </c>
      <c r="C39" s="118" t="n">
        <f aca="false">B39/B$43</f>
        <v>0.0323964631540665</v>
      </c>
      <c r="D39" s="119" t="n">
        <f aca="false">B39/National!B39</f>
        <v>0.0099919027204756</v>
      </c>
      <c r="E39" s="27"/>
      <c r="H39" s="115"/>
      <c r="I39" s="115"/>
    </row>
    <row r="40" customFormat="false" ht="23.25" hidden="false" customHeight="false" outlineLevel="0" collapsed="false">
      <c r="A40" s="22" t="s">
        <v>39</v>
      </c>
      <c r="B40" s="25" t="n">
        <f aca="false">23050+576+0</f>
        <v>23626</v>
      </c>
      <c r="C40" s="118" t="n">
        <f aca="false">B40/B$43</f>
        <v>0.134256944128745</v>
      </c>
      <c r="D40" s="119" t="n">
        <f aca="false">B40/National!B40</f>
        <v>0.0144818890571816</v>
      </c>
      <c r="E40" s="27"/>
      <c r="F40" s="55" t="s">
        <v>96</v>
      </c>
      <c r="G40" s="27"/>
      <c r="H40" s="115"/>
      <c r="I40" s="154" t="s">
        <v>81</v>
      </c>
    </row>
    <row r="41" customFormat="false" ht="15" hidden="false" customHeight="false" outlineLevel="0" collapsed="false">
      <c r="A41" s="22" t="s">
        <v>40</v>
      </c>
      <c r="B41" s="25" t="n">
        <f aca="false">134902+2177</f>
        <v>137079</v>
      </c>
      <c r="C41" s="118" t="n">
        <f aca="false">B41/B$43</f>
        <v>0.778964176933218</v>
      </c>
      <c r="D41" s="119" t="n">
        <f aca="false">B41/National!B41</f>
        <v>0.0245137057257303</v>
      </c>
      <c r="E41" s="27"/>
      <c r="F41" s="22" t="s">
        <v>62</v>
      </c>
      <c r="G41" s="161" t="n">
        <v>314349</v>
      </c>
      <c r="H41" s="162" t="n">
        <f aca="false">G41/G$48</f>
        <v>0.658132309405868</v>
      </c>
      <c r="I41" s="103" t="n">
        <f aca="false">+G41/National!G42</f>
        <v>0.00441757406634201</v>
      </c>
    </row>
    <row r="42" customFormat="false" ht="15" hidden="false" customHeight="false" outlineLevel="0" collapsed="false">
      <c r="A42" s="59" t="s">
        <v>41</v>
      </c>
      <c r="B42" s="35" t="n">
        <f aca="false">0</f>
        <v>0</v>
      </c>
      <c r="C42" s="118" t="n">
        <f aca="false">B42/B$43</f>
        <v>0</v>
      </c>
      <c r="D42" s="119" t="n">
        <f aca="false">B42/National!B42</f>
        <v>0</v>
      </c>
      <c r="E42" s="27"/>
      <c r="F42" s="22" t="s">
        <v>63</v>
      </c>
      <c r="G42" s="163" t="n">
        <v>37687</v>
      </c>
      <c r="H42" s="164" t="n">
        <f aca="false">G42/G$48</f>
        <v>0.0789028511131861</v>
      </c>
      <c r="I42" s="108" t="n">
        <f aca="false">+G42/National!G43</f>
        <v>0.0017349374472808</v>
      </c>
    </row>
    <row r="43" customFormat="false" ht="15" hidden="false" customHeight="false" outlineLevel="0" collapsed="false">
      <c r="A43" s="29" t="s">
        <v>10</v>
      </c>
      <c r="B43" s="48" t="n">
        <f aca="false">SUM(B37:B42)</f>
        <v>175976</v>
      </c>
      <c r="C43" s="165" t="n">
        <f aca="false">SUM(C37:C42)</f>
        <v>1</v>
      </c>
      <c r="D43" s="166" t="n">
        <f aca="false">B43/National!B43</f>
        <v>0.0206008712313263</v>
      </c>
      <c r="E43" s="27"/>
      <c r="F43" s="22" t="s">
        <v>64</v>
      </c>
      <c r="G43" s="163" t="n">
        <v>21690</v>
      </c>
      <c r="H43" s="164" t="n">
        <f aca="false">G43/G$48</f>
        <v>0.0454109597645079</v>
      </c>
      <c r="I43" s="108" t="n">
        <f aca="false">+G43/National!G44</f>
        <v>0.00228614865847658</v>
      </c>
    </row>
    <row r="44" customFormat="false" ht="15" hidden="false" customHeight="false" outlineLevel="0" collapsed="false">
      <c r="A44" s="7"/>
      <c r="B44" s="42"/>
      <c r="C44" s="109"/>
      <c r="D44" s="109"/>
      <c r="E44" s="27"/>
      <c r="F44" s="22" t="s">
        <v>66</v>
      </c>
      <c r="G44" s="163" t="n">
        <v>24002</v>
      </c>
      <c r="H44" s="164" t="n">
        <f aca="false">G44/G$48</f>
        <v>0.0502514456554964</v>
      </c>
      <c r="I44" s="108" t="n">
        <f aca="false">+G44/National!G45</f>
        <v>0.00290135373137395</v>
      </c>
    </row>
    <row r="45" customFormat="false" ht="23.25" hidden="false" customHeight="false" outlineLevel="0" collapsed="false">
      <c r="A45" s="167" t="s">
        <v>105</v>
      </c>
      <c r="B45" s="84"/>
      <c r="C45" s="112" t="s">
        <v>80</v>
      </c>
      <c r="D45" s="113" t="s">
        <v>81</v>
      </c>
      <c r="E45" s="27"/>
      <c r="F45" s="22" t="s">
        <v>67</v>
      </c>
      <c r="G45" s="163" t="n">
        <v>2063</v>
      </c>
      <c r="H45" s="164" t="n">
        <f aca="false">G45/G$48</f>
        <v>0.00431917058525494</v>
      </c>
      <c r="I45" s="108" t="n">
        <f aca="false">+G45/National!G46</f>
        <v>0.000327213141691855</v>
      </c>
    </row>
    <row r="46" customFormat="false" ht="15" hidden="false" customHeight="false" outlineLevel="0" collapsed="false">
      <c r="A46" s="18" t="s">
        <v>28</v>
      </c>
      <c r="B46" s="168" t="n">
        <v>5907</v>
      </c>
      <c r="C46" s="123" t="n">
        <f aca="false">B46/B$48</f>
        <v>0.724429727740986</v>
      </c>
      <c r="D46" s="100" t="n">
        <f aca="false">B46/National!B48</f>
        <v>0.00602616131381947</v>
      </c>
      <c r="E46" s="27"/>
      <c r="F46" s="22" t="s">
        <v>69</v>
      </c>
      <c r="G46" s="163" t="n">
        <v>3255</v>
      </c>
      <c r="H46" s="164" t="n">
        <f aca="false">G46/G$48</f>
        <v>0.00681478441832518</v>
      </c>
      <c r="I46" s="108" t="n">
        <f aca="false">+G46/National!G47</f>
        <v>0.000402037483974082</v>
      </c>
    </row>
    <row r="47" customFormat="false" ht="15" hidden="false" customHeight="false" outlineLevel="0" collapsed="false">
      <c r="A47" s="18" t="s">
        <v>30</v>
      </c>
      <c r="B47" s="168" t="n">
        <v>2247</v>
      </c>
      <c r="C47" s="169" t="n">
        <f aca="false">B47/B$48</f>
        <v>0.275570272259014</v>
      </c>
      <c r="D47" s="119" t="n">
        <f aca="false">B47/National!B49</f>
        <v>0.00113871609380345</v>
      </c>
      <c r="E47" s="27"/>
      <c r="F47" s="22" t="s">
        <v>70</v>
      </c>
      <c r="G47" s="199" t="n">
        <v>74592</v>
      </c>
      <c r="H47" s="164" t="n">
        <f aca="false">G47/G$48</f>
        <v>0.156168479057361</v>
      </c>
      <c r="I47" s="171" t="n">
        <f aca="false">+G47/National!G48</f>
        <v>0.00398372840918753</v>
      </c>
    </row>
    <row r="48" customFormat="false" ht="15" hidden="false" customHeight="false" outlineLevel="0" collapsed="false">
      <c r="A48" s="29" t="s">
        <v>10</v>
      </c>
      <c r="B48" s="30" t="n">
        <f aca="false">SUM(B46:B47)</f>
        <v>8154</v>
      </c>
      <c r="C48" s="54" t="n">
        <f aca="false">SUM(C46:C47)</f>
        <v>1</v>
      </c>
      <c r="D48" s="129" t="n">
        <f aca="false">B48/National!B50</f>
        <v>0.00276079134559291</v>
      </c>
      <c r="E48" s="27"/>
      <c r="F48" s="29" t="s">
        <v>10</v>
      </c>
      <c r="G48" s="172" t="n">
        <f aca="false">SUM(G41:G47)</f>
        <v>477638</v>
      </c>
      <c r="H48" s="134" t="n">
        <f aca="false">SUM(H42:H47)</f>
        <v>0.341867690594132</v>
      </c>
      <c r="I48" s="173" t="n">
        <f aca="false">+G48/National!G49</f>
        <v>0.00332231582185805</v>
      </c>
    </row>
    <row r="49" customFormat="false" ht="23.25" hidden="false" customHeight="false" outlineLevel="0" collapsed="false">
      <c r="B49" s="42"/>
      <c r="C49" s="109"/>
      <c r="D49" s="109"/>
      <c r="E49" s="27"/>
      <c r="F49" s="136" t="s">
        <v>122</v>
      </c>
      <c r="G49" s="27"/>
      <c r="H49" s="112" t="s">
        <v>80</v>
      </c>
      <c r="I49" s="154" t="s">
        <v>81</v>
      </c>
    </row>
    <row r="50" customFormat="false" ht="23.25" hidden="false" customHeight="false" outlineLevel="0" collapsed="false">
      <c r="A50" s="136" t="s">
        <v>106</v>
      </c>
      <c r="B50" s="27"/>
      <c r="C50" s="112"/>
      <c r="D50" s="113" t="s">
        <v>81</v>
      </c>
      <c r="E50" s="27"/>
      <c r="F50" s="22" t="s">
        <v>73</v>
      </c>
      <c r="G50" s="175" t="n">
        <v>108638</v>
      </c>
      <c r="H50" s="102" t="n">
        <f aca="false">G50/G$52</f>
        <v>0.874526061581807</v>
      </c>
      <c r="I50" s="108" t="n">
        <f aca="false">+G50/National!G52</f>
        <v>0.00360028957943211</v>
      </c>
    </row>
    <row r="51" customFormat="false" ht="15" hidden="false" customHeight="false" outlineLevel="0" collapsed="false">
      <c r="A51" s="22" t="s">
        <v>35</v>
      </c>
      <c r="B51" s="23" t="n">
        <f aca="false">1465+395</f>
        <v>1860</v>
      </c>
      <c r="C51" s="116" t="n">
        <f aca="false">B51/B$57</f>
        <v>0.228108903605592</v>
      </c>
      <c r="D51" s="100" t="n">
        <f aca="false">B51/National!B53</f>
        <v>0.00259473575545871</v>
      </c>
      <c r="E51" s="27"/>
      <c r="F51" s="22" t="s">
        <v>74</v>
      </c>
      <c r="G51" s="176" t="n">
        <v>15587</v>
      </c>
      <c r="H51" s="107" t="n">
        <f aca="false">G51/G$52</f>
        <v>0.125473938418193</v>
      </c>
      <c r="I51" s="108" t="n">
        <f aca="false">+G51/National!G53</f>
        <v>0.00323983868775205</v>
      </c>
    </row>
    <row r="52" customFormat="false" ht="15" hidden="false" customHeight="false" outlineLevel="0" collapsed="false">
      <c r="A52" s="22" t="s">
        <v>36</v>
      </c>
      <c r="B52" s="25" t="n">
        <f aca="false">1787+677</f>
        <v>2464</v>
      </c>
      <c r="C52" s="118" t="n">
        <f aca="false">B52/B$57</f>
        <v>0.302182977679666</v>
      </c>
      <c r="D52" s="119" t="n">
        <f aca="false">B52/National!B54</f>
        <v>0.00367227344129579</v>
      </c>
      <c r="E52" s="27"/>
      <c r="F52" s="177" t="s">
        <v>10</v>
      </c>
      <c r="G52" s="172" t="n">
        <f aca="false">SUM(G50:G51)</f>
        <v>124225</v>
      </c>
      <c r="H52" s="134" t="n">
        <f aca="false">SUM(H50:H51)</f>
        <v>1</v>
      </c>
      <c r="I52" s="173" t="n">
        <f aca="false">+G52/National!G54</f>
        <v>0.00355072253952364</v>
      </c>
    </row>
    <row r="53" customFormat="false" ht="15" hidden="false" customHeight="false" outlineLevel="0" collapsed="false">
      <c r="A53" s="22" t="s">
        <v>37</v>
      </c>
      <c r="B53" s="25" t="n">
        <f aca="false">729+551</f>
        <v>1280</v>
      </c>
      <c r="C53" s="118" t="n">
        <f aca="false">B53/B$57</f>
        <v>0.156978170223203</v>
      </c>
      <c r="D53" s="119" t="n">
        <f aca="false">B53/National!B55</f>
        <v>0.00242995834899517</v>
      </c>
      <c r="E53" s="27"/>
      <c r="F53" s="27"/>
      <c r="G53" s="27"/>
      <c r="H53" s="115"/>
      <c r="I53" s="115"/>
    </row>
    <row r="54" customFormat="false" ht="15" hidden="false" customHeight="false" outlineLevel="0" collapsed="false">
      <c r="A54" s="22" t="s">
        <v>39</v>
      </c>
      <c r="B54" s="25" t="n">
        <f aca="false">1043+236</f>
        <v>1279</v>
      </c>
      <c r="C54" s="118" t="n">
        <f aca="false">B54/B$57</f>
        <v>0.156855531027716</v>
      </c>
      <c r="D54" s="119" t="n">
        <f aca="false">B54/National!B56</f>
        <v>0.00312047878245213</v>
      </c>
      <c r="E54" s="27"/>
      <c r="F54" s="90" t="s">
        <v>76</v>
      </c>
      <c r="G54" s="27"/>
      <c r="H54" s="115"/>
      <c r="I54" s="115"/>
    </row>
    <row r="55" customFormat="false" ht="15" hidden="false" customHeight="false" outlineLevel="0" collapsed="false">
      <c r="A55" s="22" t="s">
        <v>40</v>
      </c>
      <c r="B55" s="25" t="n">
        <f aca="false">883+388</f>
        <v>1271</v>
      </c>
      <c r="C55" s="118" t="n">
        <f aca="false">B55/B$57</f>
        <v>0.155874417463821</v>
      </c>
      <c r="D55" s="119" t="n">
        <f aca="false">B55/National!B57</f>
        <v>0.00315971082803815</v>
      </c>
      <c r="E55" s="27"/>
      <c r="F55" s="178" t="s">
        <v>77</v>
      </c>
      <c r="G55" s="27"/>
      <c r="H55" s="115"/>
      <c r="I55" s="115"/>
    </row>
    <row r="56" customFormat="false" ht="15" hidden="false" customHeight="false" outlineLevel="0" collapsed="false">
      <c r="A56" s="59" t="s">
        <v>41</v>
      </c>
      <c r="B56" s="140" t="n">
        <f aca="false">0</f>
        <v>0</v>
      </c>
      <c r="C56" s="118" t="n">
        <f aca="false">B56/B$57</f>
        <v>0</v>
      </c>
      <c r="D56" s="119" t="n">
        <f aca="false">B56/National!B58</f>
        <v>0</v>
      </c>
      <c r="E56" s="27"/>
      <c r="F56" s="27"/>
      <c r="G56" s="27"/>
      <c r="H56" s="115"/>
      <c r="I56" s="115"/>
    </row>
    <row r="57" customFormat="false" ht="15" hidden="false" customHeight="false" outlineLevel="0" collapsed="false">
      <c r="A57" s="29" t="s">
        <v>10</v>
      </c>
      <c r="B57" s="48" t="n">
        <f aca="false">SUM(B51:B56)</f>
        <v>8154</v>
      </c>
      <c r="C57" s="165" t="n">
        <f aca="false">SUM(C51:C56)</f>
        <v>1</v>
      </c>
      <c r="D57" s="129" t="n">
        <f aca="false">B57/National!B59</f>
        <v>0.00276079134559291</v>
      </c>
      <c r="E57" s="27"/>
      <c r="F57" s="27"/>
      <c r="G57" s="27"/>
      <c r="H57" s="115"/>
      <c r="I57" s="115"/>
    </row>
  </sheetData>
  <hyperlinks>
    <hyperlink ref="F2" r:id="rId1" display="http://www.fhwa.dot.gov/policy/ohpi/hss/hsspubs.cf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01" t="s">
        <v>144</v>
      </c>
      <c r="B1" s="202" t="n">
        <v>2009</v>
      </c>
      <c r="C1" s="202"/>
      <c r="D1" s="202"/>
      <c r="E1" s="203"/>
      <c r="F1" s="92" t="s">
        <v>79</v>
      </c>
      <c r="G1" s="203"/>
      <c r="H1" s="211"/>
      <c r="I1" s="211"/>
    </row>
    <row r="2" customFormat="false" ht="15.75" hidden="false" customHeight="false" outlineLevel="0" collapsed="false">
      <c r="A2" s="204"/>
      <c r="B2" s="205"/>
      <c r="C2" s="205"/>
      <c r="D2" s="205"/>
      <c r="E2" s="206"/>
      <c r="F2" s="96" t="s">
        <v>2</v>
      </c>
      <c r="G2" s="203"/>
      <c r="H2" s="211"/>
      <c r="I2" s="211"/>
    </row>
    <row r="3" customFormat="false" ht="22.5" hidden="false" customHeight="false" outlineLevel="0" collapsed="false">
      <c r="A3" s="14" t="s">
        <v>3</v>
      </c>
      <c r="B3" s="15"/>
      <c r="C3" s="97" t="s">
        <v>80</v>
      </c>
      <c r="D3" s="98" t="s">
        <v>81</v>
      </c>
      <c r="E3" s="7"/>
      <c r="F3" s="60" t="s">
        <v>82</v>
      </c>
      <c r="G3" s="7"/>
      <c r="H3" s="97" t="s">
        <v>80</v>
      </c>
      <c r="I3" s="98" t="s">
        <v>81</v>
      </c>
    </row>
    <row r="4" customFormat="false" ht="15" hidden="false" customHeight="false" outlineLevel="0" collapsed="false">
      <c r="A4" s="18" t="s">
        <v>6</v>
      </c>
      <c r="B4" s="19" t="n">
        <v>11542645</v>
      </c>
      <c r="C4" s="99"/>
      <c r="D4" s="100" t="n">
        <f aca="false">B4/National!B4</f>
        <v>0.0375973900231119</v>
      </c>
      <c r="E4" s="7"/>
      <c r="F4" s="22" t="s">
        <v>83</v>
      </c>
      <c r="G4" s="101" t="n">
        <v>3835920</v>
      </c>
      <c r="H4" s="102" t="n">
        <f aca="false">G4/G$6</f>
        <v>0.483265633578742</v>
      </c>
      <c r="I4" s="103" t="n">
        <f aca="false">+G4/National!G4</f>
        <v>0.0367912267169189</v>
      </c>
    </row>
    <row r="5" customFormat="false" ht="15" hidden="false" customHeight="false" outlineLevel="0" collapsed="false">
      <c r="A5" s="18" t="s">
        <v>8</v>
      </c>
      <c r="B5" s="19" t="n">
        <f aca="false">35377+5571</f>
        <v>40948</v>
      </c>
      <c r="C5" s="104"/>
      <c r="D5" s="105" t="n">
        <f aca="false">B5/National!B5</f>
        <v>0.011575599423425</v>
      </c>
      <c r="E5" s="7"/>
      <c r="F5" s="22" t="s">
        <v>9</v>
      </c>
      <c r="G5" s="106" t="n">
        <v>4101578</v>
      </c>
      <c r="H5" s="107" t="n">
        <f aca="false">G5/G$6</f>
        <v>0.516734366421258</v>
      </c>
      <c r="I5" s="108" t="n">
        <f aca="false">+G5/National!G5</f>
        <v>0.0389304424319117</v>
      </c>
    </row>
    <row r="6" customFormat="false" ht="15" hidden="false" customHeight="false" outlineLevel="0" collapsed="false">
      <c r="A6" s="7"/>
      <c r="B6" s="27"/>
      <c r="C6" s="109"/>
      <c r="D6" s="109"/>
      <c r="E6" s="7"/>
      <c r="F6" s="29" t="s">
        <v>10</v>
      </c>
      <c r="G6" s="48" t="n">
        <f aca="false">SUM(G4:G5)</f>
        <v>7937498</v>
      </c>
      <c r="H6" s="110" t="n">
        <f aca="false">SUM(H4:H5)</f>
        <v>1</v>
      </c>
      <c r="I6" s="111" t="n">
        <f aca="false">+G6/National!G6</f>
        <v>0.0378664207442185</v>
      </c>
    </row>
    <row r="7" customFormat="false" ht="23.25" hidden="false" customHeight="false" outlineLevel="0" collapsed="false">
      <c r="A7" s="14" t="s">
        <v>84</v>
      </c>
      <c r="B7" s="27"/>
      <c r="C7" s="112" t="s">
        <v>80</v>
      </c>
      <c r="D7" s="113" t="s">
        <v>81</v>
      </c>
      <c r="E7" s="7"/>
      <c r="F7" s="60" t="s">
        <v>120</v>
      </c>
      <c r="G7" s="114"/>
      <c r="H7" s="115"/>
      <c r="I7" s="115"/>
    </row>
    <row r="8" customFormat="false" ht="15" hidden="false" customHeight="false" outlineLevel="0" collapsed="false">
      <c r="A8" s="22" t="s">
        <v>13</v>
      </c>
      <c r="B8" s="23" t="n">
        <v>5021009</v>
      </c>
      <c r="C8" s="116" t="n">
        <f aca="false">B8/B10</f>
        <v>0.789625618107792</v>
      </c>
      <c r="D8" s="100" t="n">
        <f aca="false">B8/National!B8</f>
        <v>0.0366410689499322</v>
      </c>
      <c r="E8" s="7"/>
      <c r="F8" s="22" t="s">
        <v>86</v>
      </c>
      <c r="G8" s="117" t="n">
        <v>0.28</v>
      </c>
      <c r="H8" s="34" t="s">
        <v>15</v>
      </c>
      <c r="I8" s="115"/>
    </row>
    <row r="9" customFormat="false" ht="15" hidden="false" customHeight="false" outlineLevel="0" collapsed="false">
      <c r="A9" s="22" t="s">
        <v>16</v>
      </c>
      <c r="B9" s="35" t="n">
        <v>1337712</v>
      </c>
      <c r="C9" s="118" t="n">
        <f aca="false">B9/B10</f>
        <v>0.210374381892208</v>
      </c>
      <c r="D9" s="119" t="n">
        <f aca="false">B9/National!B9</f>
        <v>0.0379028448044158</v>
      </c>
      <c r="E9" s="7"/>
      <c r="F9" s="22" t="s">
        <v>87</v>
      </c>
      <c r="G9" s="120" t="n">
        <v>0.28</v>
      </c>
      <c r="H9" s="34" t="s">
        <v>18</v>
      </c>
      <c r="I9" s="115"/>
    </row>
    <row r="10" customFormat="false" ht="15" hidden="false" customHeight="false" outlineLevel="0" collapsed="false">
      <c r="A10" s="29" t="s">
        <v>19</v>
      </c>
      <c r="B10" s="37" t="n">
        <f aca="false">SUM(B8:B9)</f>
        <v>6358721</v>
      </c>
      <c r="C10" s="121" t="n">
        <f aca="false">SUM(C8:C9)</f>
        <v>1</v>
      </c>
      <c r="D10" s="54"/>
      <c r="E10" s="7"/>
      <c r="F10" s="22" t="s">
        <v>20</v>
      </c>
      <c r="G10" s="122" t="n">
        <v>0.28</v>
      </c>
      <c r="H10" s="115"/>
      <c r="I10" s="115"/>
    </row>
    <row r="11" customFormat="false" ht="15" hidden="false" customHeight="false" outlineLevel="0" collapsed="false">
      <c r="A11" s="22" t="s">
        <v>21</v>
      </c>
      <c r="B11" s="23" t="n">
        <v>128234</v>
      </c>
      <c r="C11" s="123" t="n">
        <f aca="false">B11/(B12+B11)</f>
        <v>0.0255500012652066</v>
      </c>
      <c r="D11" s="100" t="n">
        <f aca="false">B11/National!B11</f>
        <v>0.0335638030007821</v>
      </c>
      <c r="E11" s="7"/>
      <c r="F11" s="41" t="s">
        <v>22</v>
      </c>
      <c r="G11" s="42"/>
      <c r="H11" s="115"/>
      <c r="I11" s="107"/>
    </row>
    <row r="12" customFormat="false" ht="23.25" hidden="false" customHeight="false" outlineLevel="0" collapsed="false">
      <c r="A12" s="22" t="s">
        <v>23</v>
      </c>
      <c r="B12" s="35" t="n">
        <v>4890709</v>
      </c>
      <c r="C12" s="124" t="n">
        <f aca="false">B12/(B11+B12)</f>
        <v>0.974449998734793</v>
      </c>
      <c r="D12" s="105" t="n">
        <f aca="false">B12/National!B12</f>
        <v>0.0367925374065489</v>
      </c>
      <c r="E12" s="7"/>
      <c r="F12" s="60" t="s">
        <v>121</v>
      </c>
      <c r="G12" s="27"/>
      <c r="H12" s="112" t="s">
        <v>80</v>
      </c>
      <c r="I12" s="125" t="s">
        <v>81</v>
      </c>
    </row>
    <row r="13" customFormat="false" ht="15" hidden="false" customHeight="false" outlineLevel="0" collapsed="false">
      <c r="A13" s="7"/>
      <c r="B13" s="27"/>
      <c r="C13" s="109"/>
      <c r="D13" s="109"/>
      <c r="E13" s="7"/>
      <c r="F13" s="22" t="s">
        <v>25</v>
      </c>
      <c r="G13" s="23" t="n">
        <v>6318803</v>
      </c>
      <c r="H13" s="102" t="n">
        <f aca="false">G13/G$18</f>
        <v>0.553889840945648</v>
      </c>
      <c r="I13" s="126" t="n">
        <f aca="false">+G13/National!G13</f>
        <v>0.0468477293823529</v>
      </c>
    </row>
    <row r="14" customFormat="false" ht="23.25" hidden="false" customHeight="false" outlineLevel="0" collapsed="false">
      <c r="A14" s="14" t="s">
        <v>26</v>
      </c>
      <c r="B14" s="27"/>
      <c r="C14" s="112" t="s">
        <v>80</v>
      </c>
      <c r="D14" s="113" t="s">
        <v>81</v>
      </c>
      <c r="E14" s="7"/>
      <c r="F14" s="22" t="s">
        <v>27</v>
      </c>
      <c r="G14" s="25" t="n">
        <v>4653961</v>
      </c>
      <c r="H14" s="107" t="n">
        <f aca="false">G14/G$18</f>
        <v>0.407954120116935</v>
      </c>
      <c r="I14" s="127" t="n">
        <f aca="false">+G14/National!G14</f>
        <v>0.0420939451205586</v>
      </c>
    </row>
    <row r="15" customFormat="false" ht="15" hidden="false" customHeight="false" outlineLevel="0" collapsed="false">
      <c r="A15" s="22" t="s">
        <v>28</v>
      </c>
      <c r="B15" s="23" t="n">
        <v>78242</v>
      </c>
      <c r="C15" s="116" t="n">
        <f aca="false">B15/B$17</f>
        <v>0.635984555984556</v>
      </c>
      <c r="D15" s="100" t="n">
        <f aca="false">B15/National!B15</f>
        <v>0.0263499011735577</v>
      </c>
      <c r="E15" s="45"/>
      <c r="F15" s="22" t="s">
        <v>29</v>
      </c>
      <c r="G15" s="35" t="n">
        <v>49365</v>
      </c>
      <c r="H15" s="107" t="n">
        <f aca="false">G15/G$18</f>
        <v>0.00432720754204268</v>
      </c>
      <c r="I15" s="127" t="n">
        <f aca="false">+G15/National!G15</f>
        <v>0.0586287534456937</v>
      </c>
    </row>
    <row r="16" customFormat="false" ht="15" hidden="false" customHeight="false" outlineLevel="0" collapsed="false">
      <c r="A16" s="22" t="s">
        <v>30</v>
      </c>
      <c r="B16" s="35" t="n">
        <v>44783</v>
      </c>
      <c r="C16" s="118" t="n">
        <f aca="false">B16/B$17</f>
        <v>0.364015444015444</v>
      </c>
      <c r="D16" s="119" t="n">
        <f aca="false">B16/National!B16</f>
        <v>0.0414132073203436</v>
      </c>
      <c r="E16" s="7"/>
      <c r="F16" s="29" t="s">
        <v>10</v>
      </c>
      <c r="G16" s="46" t="n">
        <f aca="false">SUM(G13:G15)</f>
        <v>11022129</v>
      </c>
      <c r="H16" s="128"/>
      <c r="I16" s="127"/>
    </row>
    <row r="17" customFormat="false" ht="15" hidden="false" customHeight="false" outlineLevel="0" collapsed="false">
      <c r="A17" s="29" t="s">
        <v>10</v>
      </c>
      <c r="B17" s="48" t="n">
        <f aca="false">SUM(B15:B16)</f>
        <v>123025</v>
      </c>
      <c r="C17" s="121" t="n">
        <f aca="false">SUM(C15:C16)</f>
        <v>1</v>
      </c>
      <c r="D17" s="129" t="n">
        <f aca="false">B17/National!B17</f>
        <v>0.0303711663885678</v>
      </c>
      <c r="E17" s="7"/>
      <c r="F17" s="138" t="s">
        <v>31</v>
      </c>
      <c r="G17" s="193" t="n">
        <v>385921</v>
      </c>
      <c r="H17" s="128" t="n">
        <f aca="false">G17/G$18</f>
        <v>0.0338288313953743</v>
      </c>
      <c r="I17" s="127" t="n">
        <f aca="false">+G17/National!G17</f>
        <v>0.048953338425861</v>
      </c>
    </row>
    <row r="18" customFormat="false" ht="15" hidden="false" customHeight="false" outlineLevel="0" collapsed="false">
      <c r="A18" s="7"/>
      <c r="B18" s="7"/>
      <c r="C18" s="109"/>
      <c r="D18" s="109"/>
      <c r="E18" s="7"/>
      <c r="F18" s="132" t="s">
        <v>32</v>
      </c>
      <c r="G18" s="133" t="n">
        <f aca="false">SUM(G16:G17)</f>
        <v>11408050</v>
      </c>
      <c r="H18" s="134" t="n">
        <f aca="false">SUM(H13:H17)</f>
        <v>1</v>
      </c>
      <c r="I18" s="135" t="n">
        <f aca="false">+G18/National!G18</f>
        <v>0.0448841902475108</v>
      </c>
    </row>
    <row r="19" customFormat="false" ht="23.25" hidden="false" customHeight="false" outlineLevel="0" collapsed="false">
      <c r="A19" s="136" t="s">
        <v>104</v>
      </c>
      <c r="B19" s="7"/>
      <c r="C19" s="112" t="s">
        <v>80</v>
      </c>
      <c r="D19" s="113" t="s">
        <v>81</v>
      </c>
      <c r="E19" s="7"/>
      <c r="F19" s="60" t="s">
        <v>90</v>
      </c>
      <c r="G19" s="7"/>
      <c r="H19" s="137" t="s">
        <v>80</v>
      </c>
      <c r="I19" s="113" t="s">
        <v>81</v>
      </c>
    </row>
    <row r="20" customFormat="false" ht="15" hidden="false" customHeight="false" outlineLevel="0" collapsed="false">
      <c r="A20" s="22" t="s">
        <v>35</v>
      </c>
      <c r="B20" s="23" t="n">
        <f aca="false">724+848</f>
        <v>1572</v>
      </c>
      <c r="C20" s="116" t="n">
        <f aca="false">B20/B$26</f>
        <v>0.0127777868092923</v>
      </c>
      <c r="D20" s="100" t="n">
        <f aca="false">B20/National!B20</f>
        <v>0.033646540099741</v>
      </c>
      <c r="E20" s="27"/>
      <c r="F20" s="22" t="s">
        <v>28</v>
      </c>
      <c r="G20" s="138" t="n">
        <v>651</v>
      </c>
      <c r="H20" s="102" t="n">
        <f aca="false">G20/G$23</f>
        <v>0.637610186092067</v>
      </c>
      <c r="I20" s="126" t="n">
        <f aca="false">+G20/National!G20</f>
        <v>0.0340392156862745</v>
      </c>
    </row>
    <row r="21" customFormat="false" ht="15" hidden="false" customHeight="false" outlineLevel="0" collapsed="false">
      <c r="A21" s="22" t="s">
        <v>36</v>
      </c>
      <c r="B21" s="25" t="n">
        <f aca="false">1965+2424</f>
        <v>4389</v>
      </c>
      <c r="C21" s="118" t="n">
        <f aca="false">B21/B$26</f>
        <v>0.0356753856908296</v>
      </c>
      <c r="D21" s="119" t="n">
        <f aca="false">B21/National!B21</f>
        <v>0.0276774059289809</v>
      </c>
      <c r="E21" s="27"/>
      <c r="F21" s="22" t="s">
        <v>30</v>
      </c>
      <c r="G21" s="139" t="n">
        <v>361</v>
      </c>
      <c r="H21" s="107" t="n">
        <f aca="false">G21/G$23</f>
        <v>0.353574926542605</v>
      </c>
      <c r="I21" s="127" t="n">
        <f aca="false">+G21/National!G21</f>
        <v>0.0252482864736327</v>
      </c>
    </row>
    <row r="22" customFormat="false" ht="15" hidden="false" customHeight="false" outlineLevel="0" collapsed="false">
      <c r="A22" s="22" t="s">
        <v>37</v>
      </c>
      <c r="B22" s="25" t="n">
        <f aca="false">2656+3934</f>
        <v>6590</v>
      </c>
      <c r="C22" s="118" t="n">
        <f aca="false">B22/B$26</f>
        <v>0.0535659128964609</v>
      </c>
      <c r="D22" s="119" t="n">
        <f aca="false">B22/National!B22</f>
        <v>0.0270001188169113</v>
      </c>
      <c r="E22" s="27"/>
      <c r="F22" s="22" t="s">
        <v>38</v>
      </c>
      <c r="G22" s="140" t="n">
        <v>9</v>
      </c>
      <c r="H22" s="107" t="n">
        <f aca="false">G22/G$23</f>
        <v>0.00881488736532811</v>
      </c>
      <c r="I22" s="127" t="n">
        <f aca="false">+G22/National!G22</f>
        <v>0.0233766233766234</v>
      </c>
    </row>
    <row r="23" customFormat="false" ht="15" hidden="false" customHeight="false" outlineLevel="0" collapsed="false">
      <c r="A23" s="22" t="s">
        <v>39</v>
      </c>
      <c r="B23" s="25" t="n">
        <f aca="false">11407+6615+4715</f>
        <v>22737</v>
      </c>
      <c r="C23" s="118" t="n">
        <f aca="false">B23/B$26</f>
        <v>0.184814592037456</v>
      </c>
      <c r="D23" s="119" t="n">
        <f aca="false">B23/National!B23</f>
        <v>0.0286631671305821</v>
      </c>
      <c r="E23" s="27"/>
      <c r="F23" s="29" t="s">
        <v>10</v>
      </c>
      <c r="G23" s="141" t="n">
        <f aca="false">SUM(G20:G22)</f>
        <v>1021</v>
      </c>
      <c r="H23" s="142" t="n">
        <f aca="false">SUM(H20:H22)</f>
        <v>1</v>
      </c>
      <c r="I23" s="143" t="n">
        <f aca="false">+G23/National!G23</f>
        <v>0.0301999526739233</v>
      </c>
    </row>
    <row r="24" customFormat="false" ht="15" hidden="false" customHeight="false" outlineLevel="0" collapsed="false">
      <c r="A24" s="22" t="s">
        <v>40</v>
      </c>
      <c r="B24" s="25" t="n">
        <f aca="false">54875+32380</f>
        <v>87255</v>
      </c>
      <c r="C24" s="118" t="n">
        <f aca="false">B24/B$26</f>
        <v>0.709240323183717</v>
      </c>
      <c r="D24" s="119" t="n">
        <f aca="false">B24/National!B24</f>
        <v>0.0312091911792321</v>
      </c>
      <c r="E24" s="27"/>
      <c r="F24" s="27"/>
      <c r="G24" s="27"/>
      <c r="H24" s="115"/>
      <c r="I24" s="115"/>
    </row>
    <row r="25" customFormat="false" ht="15.75" hidden="false" customHeight="false" outlineLevel="0" collapsed="false">
      <c r="A25" s="59" t="s">
        <v>41</v>
      </c>
      <c r="B25" s="35" t="n">
        <f aca="false">483</f>
        <v>483</v>
      </c>
      <c r="C25" s="118" t="n">
        <f aca="false">B25/B$26</f>
        <v>0.0039259993822444</v>
      </c>
      <c r="D25" s="119" t="n">
        <f aca="false">B25/National!B25</f>
        <v>0.0393098396679417</v>
      </c>
      <c r="E25" s="27"/>
      <c r="F25" s="145" t="s">
        <v>91</v>
      </c>
      <c r="G25" s="27"/>
      <c r="H25" s="115"/>
      <c r="I25" s="115"/>
    </row>
    <row r="26" customFormat="false" ht="23.25" hidden="false" customHeight="false" outlineLevel="0" collapsed="false">
      <c r="A26" s="194" t="s">
        <v>10</v>
      </c>
      <c r="B26" s="48" t="n">
        <f aca="false">SUM(B20:B25)</f>
        <v>123026</v>
      </c>
      <c r="C26" s="121" t="n">
        <f aca="false">SUM(C20:C25)</f>
        <v>1</v>
      </c>
      <c r="D26" s="129" t="n">
        <f aca="false">B26/National!B26</f>
        <v>0.0303714132584429</v>
      </c>
      <c r="E26" s="27"/>
      <c r="F26" s="136" t="s">
        <v>92</v>
      </c>
      <c r="G26" s="61"/>
      <c r="H26" s="146"/>
      <c r="I26" s="147" t="s">
        <v>81</v>
      </c>
    </row>
    <row r="27" customFormat="false" ht="15" hidden="false" customHeight="false" outlineLevel="0" collapsed="false">
      <c r="B27" s="42"/>
      <c r="C27" s="109"/>
      <c r="D27" s="109"/>
      <c r="E27" s="27"/>
      <c r="F27" s="18" t="s">
        <v>44</v>
      </c>
      <c r="G27" s="62" t="n">
        <v>4605522</v>
      </c>
      <c r="H27" s="115"/>
      <c r="I27" s="108" t="n">
        <f aca="false">+G27/National!G27</f>
        <v>0.0327950846929106</v>
      </c>
    </row>
    <row r="28" customFormat="false" ht="23.25" hidden="false" customHeight="false" outlineLevel="0" collapsed="false">
      <c r="A28" s="148" t="s">
        <v>93</v>
      </c>
      <c r="B28" s="27"/>
      <c r="C28" s="16"/>
      <c r="D28" s="113" t="s">
        <v>81</v>
      </c>
      <c r="E28" s="27"/>
      <c r="F28" s="18" t="s">
        <v>46</v>
      </c>
      <c r="G28" s="62" t="n">
        <v>4705008</v>
      </c>
      <c r="H28" s="115"/>
      <c r="I28" s="149" t="n">
        <f aca="false">+G28/National!G28</f>
        <v>0.0332187114406785</v>
      </c>
    </row>
    <row r="29" customFormat="false" ht="15" hidden="false" customHeight="false" outlineLevel="0" collapsed="false">
      <c r="A29" s="65" t="s">
        <v>47</v>
      </c>
      <c r="B29" s="66"/>
      <c r="C29" s="67"/>
      <c r="D29" s="151"/>
      <c r="E29" s="27"/>
      <c r="F29" s="27"/>
      <c r="G29" s="27"/>
      <c r="H29" s="115"/>
      <c r="I29" s="115"/>
    </row>
    <row r="30" customFormat="false" ht="23.25" hidden="false" customHeight="false" outlineLevel="0" collapsed="false">
      <c r="A30" s="65" t="s">
        <v>48</v>
      </c>
      <c r="B30" s="68"/>
      <c r="C30" s="69"/>
      <c r="D30" s="153"/>
      <c r="E30" s="27"/>
      <c r="F30" s="136" t="s">
        <v>94</v>
      </c>
      <c r="G30" s="27"/>
      <c r="H30" s="112" t="s">
        <v>80</v>
      </c>
      <c r="I30" s="154" t="s">
        <v>81</v>
      </c>
    </row>
    <row r="31" customFormat="false" ht="15" hidden="false" customHeight="false" outlineLevel="0" collapsed="false">
      <c r="A31" s="65" t="s">
        <v>50</v>
      </c>
      <c r="B31" s="68"/>
      <c r="C31" s="69"/>
      <c r="D31" s="153"/>
      <c r="E31" s="27"/>
      <c r="F31" s="22" t="s">
        <v>51</v>
      </c>
      <c r="G31" s="71" t="n">
        <v>2500533</v>
      </c>
      <c r="H31" s="126" t="n">
        <f aca="false">G31/G$38</f>
        <v>0.526098828269975</v>
      </c>
      <c r="I31" s="103" t="n">
        <f aca="false">+G31/National!G31</f>
        <v>0.0412985343037235</v>
      </c>
    </row>
    <row r="32" customFormat="false" ht="15" hidden="false" customHeight="false" outlineLevel="0" collapsed="false">
      <c r="A32" s="65" t="s">
        <v>52</v>
      </c>
      <c r="B32" s="68"/>
      <c r="C32" s="69"/>
      <c r="D32" s="153"/>
      <c r="E32" s="27"/>
      <c r="F32" s="22" t="s">
        <v>53</v>
      </c>
      <c r="G32" s="72" t="n">
        <v>21433</v>
      </c>
      <c r="H32" s="127" t="n">
        <f aca="false">G32/G$38</f>
        <v>0.00450938907277384</v>
      </c>
      <c r="I32" s="108" t="n">
        <f aca="false">+G32/National!G32</f>
        <v>0.00293256616574191</v>
      </c>
    </row>
    <row r="33" customFormat="false" ht="15" hidden="false" customHeight="false" outlineLevel="0" collapsed="false">
      <c r="A33" s="65" t="s">
        <v>54</v>
      </c>
      <c r="B33" s="73"/>
      <c r="C33" s="69"/>
      <c r="D33" s="153"/>
      <c r="E33" s="27"/>
      <c r="F33" s="22" t="s">
        <v>55</v>
      </c>
      <c r="G33" s="72" t="n">
        <v>0</v>
      </c>
      <c r="H33" s="127" t="n">
        <f aca="false">G33/G$38</f>
        <v>0</v>
      </c>
      <c r="I33" s="108" t="n">
        <f aca="false">+G33/National!G33</f>
        <v>0</v>
      </c>
    </row>
    <row r="34" customFormat="false" ht="15" hidden="false" customHeight="false" outlineLevel="0" collapsed="false">
      <c r="A34" s="74" t="s">
        <v>10</v>
      </c>
      <c r="B34" s="75"/>
      <c r="C34" s="76"/>
      <c r="D34" s="156"/>
      <c r="E34" s="27"/>
      <c r="F34" s="22" t="s">
        <v>56</v>
      </c>
      <c r="G34" s="72" t="n">
        <v>427729</v>
      </c>
      <c r="H34" s="127" t="n">
        <f aca="false">G34/G$38</f>
        <v>0.0899919040128997</v>
      </c>
      <c r="I34" s="108" t="n">
        <f aca="false">+G34/National!G34</f>
        <v>0.0497034727089845</v>
      </c>
    </row>
    <row r="35" customFormat="false" ht="15" hidden="false" customHeight="false" outlineLevel="0" collapsed="false">
      <c r="B35" s="42"/>
      <c r="C35" s="109"/>
      <c r="D35" s="109"/>
      <c r="E35" s="27"/>
      <c r="F35" s="22" t="s">
        <v>57</v>
      </c>
      <c r="G35" s="72" t="n">
        <f aca="false">381000+147450</f>
        <v>528450</v>
      </c>
      <c r="H35" s="127" t="n">
        <f aca="false">G35/G$38</f>
        <v>0.111183066090017</v>
      </c>
      <c r="I35" s="108" t="n">
        <f aca="false">+G35/National!G35</f>
        <v>0.0250875703135593</v>
      </c>
    </row>
    <row r="36" customFormat="false" ht="23.25" hidden="false" customHeight="false" outlineLevel="0" collapsed="false">
      <c r="A36" s="136" t="s">
        <v>95</v>
      </c>
      <c r="B36" s="27"/>
      <c r="C36" s="112" t="s">
        <v>80</v>
      </c>
      <c r="D36" s="113" t="s">
        <v>81</v>
      </c>
      <c r="E36" s="27"/>
      <c r="F36" s="22" t="s">
        <v>59</v>
      </c>
      <c r="G36" s="72" t="n">
        <f aca="false">1138720+36122</f>
        <v>1174842</v>
      </c>
      <c r="H36" s="127" t="n">
        <f aca="false">G36/G$38</f>
        <v>0.247180500958137</v>
      </c>
      <c r="I36" s="108" t="n">
        <f aca="false">+G36/National!G36</f>
        <v>0.0324183891125568</v>
      </c>
    </row>
    <row r="37" customFormat="false" ht="15" hidden="false" customHeight="false" outlineLevel="0" collapsed="false">
      <c r="A37" s="22" t="s">
        <v>35</v>
      </c>
      <c r="B37" s="23" t="n">
        <f aca="false">3290+4705</f>
        <v>7995</v>
      </c>
      <c r="C37" s="116" t="n">
        <f aca="false">B37/B$43</f>
        <v>0.0305124721399566</v>
      </c>
      <c r="D37" s="100" t="n">
        <f aca="false">B37/National!B37</f>
        <v>0.0375655458868194</v>
      </c>
      <c r="E37" s="27"/>
      <c r="F37" s="22" t="s">
        <v>60</v>
      </c>
      <c r="G37" s="157" t="n">
        <v>99985</v>
      </c>
      <c r="H37" s="127" t="n">
        <f aca="false">G37/G$38</f>
        <v>0.0210363115961971</v>
      </c>
      <c r="I37" s="149" t="n">
        <f aca="false">+G37/National!G37</f>
        <v>0.0273303507802756</v>
      </c>
    </row>
    <row r="38" customFormat="false" ht="15" hidden="false" customHeight="false" outlineLevel="0" collapsed="false">
      <c r="A38" s="22" t="s">
        <v>36</v>
      </c>
      <c r="B38" s="25" t="n">
        <f aca="false">5902+7882</f>
        <v>13784</v>
      </c>
      <c r="C38" s="118" t="n">
        <f aca="false">B38/B$43</f>
        <v>0.0526058681647483</v>
      </c>
      <c r="D38" s="119" t="n">
        <f aca="false">B38/National!B38</f>
        <v>0.0287358238825884</v>
      </c>
      <c r="E38" s="27"/>
      <c r="F38" s="158" t="s">
        <v>10</v>
      </c>
      <c r="G38" s="159" t="n">
        <f aca="false">SUM(G31:G37)</f>
        <v>4752972</v>
      </c>
      <c r="H38" s="160" t="n">
        <f aca="false">SUM(H31:H37)</f>
        <v>1</v>
      </c>
      <c r="I38" s="160" t="n">
        <f aca="false">+G38/National!G39</f>
        <v>0.0333395423014331</v>
      </c>
    </row>
    <row r="39" customFormat="false" ht="15" hidden="false" customHeight="false" outlineLevel="0" collapsed="false">
      <c r="A39" s="22" t="s">
        <v>37</v>
      </c>
      <c r="B39" s="25" t="n">
        <f aca="false">5469+10787</f>
        <v>16256</v>
      </c>
      <c r="C39" s="118" t="n">
        <f aca="false">B39/B$43</f>
        <v>0.0620401184624309</v>
      </c>
      <c r="D39" s="119" t="n">
        <f aca="false">B39/National!B39</f>
        <v>0.028491206915287</v>
      </c>
      <c r="E39" s="27"/>
      <c r="H39" s="115"/>
      <c r="I39" s="115"/>
    </row>
    <row r="40" customFormat="false" ht="23.25" hidden="false" customHeight="false" outlineLevel="0" collapsed="false">
      <c r="A40" s="22" t="s">
        <v>39</v>
      </c>
      <c r="B40" s="25" t="n">
        <f aca="false">23103+13230+11117</f>
        <v>47450</v>
      </c>
      <c r="C40" s="118" t="n">
        <f aca="false">B40/B$43</f>
        <v>0.181090281806247</v>
      </c>
      <c r="D40" s="119" t="n">
        <f aca="false">B40/National!B40</f>
        <v>0.029085144999715</v>
      </c>
      <c r="E40" s="27"/>
      <c r="F40" s="55" t="s">
        <v>96</v>
      </c>
      <c r="G40" s="27"/>
      <c r="H40" s="115"/>
      <c r="I40" s="154" t="s">
        <v>81</v>
      </c>
    </row>
    <row r="41" customFormat="false" ht="15" hidden="false" customHeight="false" outlineLevel="0" collapsed="false">
      <c r="A41" s="22" t="s">
        <v>40</v>
      </c>
      <c r="B41" s="25" t="n">
        <f aca="false">109750+64760</f>
        <v>174510</v>
      </c>
      <c r="C41" s="118" t="n">
        <f aca="false">B41/B$43</f>
        <v>0.666007693951699</v>
      </c>
      <c r="D41" s="119" t="n">
        <f aca="false">B41/National!B41</f>
        <v>0.0312074554541337</v>
      </c>
      <c r="E41" s="27"/>
      <c r="F41" s="22" t="s">
        <v>62</v>
      </c>
      <c r="G41" s="161" t="n">
        <v>2068001</v>
      </c>
      <c r="H41" s="162" t="n">
        <f aca="false">G41/G$48</f>
        <v>0.426175971023345</v>
      </c>
      <c r="I41" s="103" t="n">
        <f aca="false">+G41/National!G42</f>
        <v>0.0290617994228369</v>
      </c>
    </row>
    <row r="42" customFormat="false" ht="15" hidden="false" customHeight="false" outlineLevel="0" collapsed="false">
      <c r="A42" s="59" t="s">
        <v>41</v>
      </c>
      <c r="B42" s="35" t="n">
        <f aca="false">2029</f>
        <v>2029</v>
      </c>
      <c r="C42" s="118" t="n">
        <f aca="false">B42/B$43</f>
        <v>0.00774356547491833</v>
      </c>
      <c r="D42" s="119" t="n">
        <f aca="false">B42/National!B42</f>
        <v>0.0363991891358556</v>
      </c>
      <c r="E42" s="27"/>
      <c r="F42" s="22" t="s">
        <v>63</v>
      </c>
      <c r="G42" s="163" t="n">
        <v>610980</v>
      </c>
      <c r="H42" s="164" t="n">
        <f aca="false">G42/G$48</f>
        <v>0.125911445292262</v>
      </c>
      <c r="I42" s="108" t="n">
        <f aca="false">+G42/National!G43</f>
        <v>0.0281267302130607</v>
      </c>
    </row>
    <row r="43" customFormat="false" ht="15" hidden="false" customHeight="false" outlineLevel="0" collapsed="false">
      <c r="A43" s="29" t="s">
        <v>10</v>
      </c>
      <c r="B43" s="48" t="n">
        <f aca="false">SUM(B37:B42)</f>
        <v>262024</v>
      </c>
      <c r="C43" s="165" t="n">
        <f aca="false">SUM(C37:C42)</f>
        <v>1</v>
      </c>
      <c r="D43" s="166" t="n">
        <f aca="false">B43/National!B43</f>
        <v>0.0306741980924504</v>
      </c>
      <c r="E43" s="27"/>
      <c r="F43" s="22" t="s">
        <v>64</v>
      </c>
      <c r="G43" s="163" t="n">
        <v>310377</v>
      </c>
      <c r="H43" s="164" t="n">
        <f aca="false">G43/G$48</f>
        <v>0.0639628411003248</v>
      </c>
      <c r="I43" s="108" t="n">
        <f aca="false">+G43/National!G44</f>
        <v>0.0327140600355918</v>
      </c>
    </row>
    <row r="44" customFormat="false" ht="15" hidden="false" customHeight="false" outlineLevel="0" collapsed="false">
      <c r="A44" s="7"/>
      <c r="B44" s="42"/>
      <c r="C44" s="109"/>
      <c r="D44" s="109"/>
      <c r="E44" s="27"/>
      <c r="F44" s="22" t="s">
        <v>66</v>
      </c>
      <c r="G44" s="163" t="n">
        <v>280582</v>
      </c>
      <c r="H44" s="164" t="n">
        <f aca="false">G44/G$48</f>
        <v>0.0578226540033937</v>
      </c>
      <c r="I44" s="108" t="n">
        <f aca="false">+G44/National!G45</f>
        <v>0.0339166583058231</v>
      </c>
    </row>
    <row r="45" customFormat="false" ht="23.25" hidden="false" customHeight="false" outlineLevel="0" collapsed="false">
      <c r="A45" s="167" t="s">
        <v>105</v>
      </c>
      <c r="B45" s="84"/>
      <c r="C45" s="112" t="s">
        <v>80</v>
      </c>
      <c r="D45" s="113" t="s">
        <v>81</v>
      </c>
      <c r="E45" s="27"/>
      <c r="F45" s="22" t="s">
        <v>67</v>
      </c>
      <c r="G45" s="163" t="n">
        <v>70859</v>
      </c>
      <c r="H45" s="164" t="n">
        <f aca="false">G45/G$48</f>
        <v>0.0146027023829985</v>
      </c>
      <c r="I45" s="108" t="n">
        <f aca="false">+G45/National!G46</f>
        <v>0.0112389704348731</v>
      </c>
    </row>
    <row r="46" customFormat="false" ht="15" hidden="false" customHeight="false" outlineLevel="0" collapsed="false">
      <c r="A46" s="18" t="s">
        <v>28</v>
      </c>
      <c r="B46" s="168" t="n">
        <v>36367</v>
      </c>
      <c r="C46" s="123" t="n">
        <f aca="false">B46/B$48</f>
        <v>0.328690732271651</v>
      </c>
      <c r="D46" s="100" t="n">
        <f aca="false">B46/National!B48</f>
        <v>0.037100627814402</v>
      </c>
      <c r="E46" s="27"/>
      <c r="F46" s="22" t="s">
        <v>69</v>
      </c>
      <c r="G46" s="163" t="n">
        <f aca="false">266435+147450</f>
        <v>413885</v>
      </c>
      <c r="H46" s="164" t="n">
        <f aca="false">G46/G$48</f>
        <v>0.0852938861088545</v>
      </c>
      <c r="I46" s="108" t="n">
        <f aca="false">+G46/National!G47</f>
        <v>0.0511205173746891</v>
      </c>
    </row>
    <row r="47" customFormat="false" ht="15" hidden="false" customHeight="false" outlineLevel="0" collapsed="false">
      <c r="A47" s="18" t="s">
        <v>30</v>
      </c>
      <c r="B47" s="168" t="n">
        <v>74275</v>
      </c>
      <c r="C47" s="169" t="n">
        <f aca="false">B47/B$48</f>
        <v>0.671309267728349</v>
      </c>
      <c r="D47" s="119" t="n">
        <f aca="false">B47/National!B49</f>
        <v>0.037640470790944</v>
      </c>
      <c r="E47" s="27"/>
      <c r="F47" s="22" t="s">
        <v>70</v>
      </c>
      <c r="G47" s="199" t="n">
        <v>1097774</v>
      </c>
      <c r="H47" s="164" t="n">
        <f aca="false">G47/G$48</f>
        <v>0.226230500088821</v>
      </c>
      <c r="I47" s="171" t="n">
        <f aca="false">+G47/National!G48</f>
        <v>0.0586287198448551</v>
      </c>
    </row>
    <row r="48" customFormat="false" ht="15" hidden="false" customHeight="false" outlineLevel="0" collapsed="false">
      <c r="A48" s="29" t="s">
        <v>10</v>
      </c>
      <c r="B48" s="30" t="n">
        <f aca="false">SUM(B46:B47)</f>
        <v>110642</v>
      </c>
      <c r="C48" s="54" t="n">
        <f aca="false">SUM(C46:C47)</f>
        <v>1</v>
      </c>
      <c r="D48" s="129" t="n">
        <f aca="false">B48/National!B50</f>
        <v>0.03746130439773</v>
      </c>
      <c r="E48" s="27"/>
      <c r="F48" s="29" t="s">
        <v>10</v>
      </c>
      <c r="G48" s="172" t="n">
        <f aca="false">SUM(G41:G47)</f>
        <v>4852458</v>
      </c>
      <c r="H48" s="134" t="n">
        <f aca="false">SUM(H42:H47)</f>
        <v>0.573824028976655</v>
      </c>
      <c r="I48" s="173" t="n">
        <f aca="false">+G48/National!G49</f>
        <v>0.0337523354262049</v>
      </c>
    </row>
    <row r="49" customFormat="false" ht="23.25" hidden="false" customHeight="false" outlineLevel="0" collapsed="false">
      <c r="B49" s="42"/>
      <c r="C49" s="109"/>
      <c r="D49" s="109"/>
      <c r="E49" s="27"/>
      <c r="F49" s="136" t="s">
        <v>122</v>
      </c>
      <c r="G49" s="27"/>
      <c r="H49" s="174" t="s">
        <v>80</v>
      </c>
      <c r="I49" s="154" t="s">
        <v>81</v>
      </c>
    </row>
    <row r="50" customFormat="false" ht="23.25" hidden="false" customHeight="false" outlineLevel="0" collapsed="false">
      <c r="A50" s="136" t="s">
        <v>106</v>
      </c>
      <c r="B50" s="27"/>
      <c r="C50" s="112"/>
      <c r="D50" s="113" t="s">
        <v>81</v>
      </c>
      <c r="E50" s="27"/>
      <c r="F50" s="22" t="s">
        <v>73</v>
      </c>
      <c r="G50" s="175" t="n">
        <v>1121130</v>
      </c>
      <c r="H50" s="102" t="n">
        <f aca="false">G50/G$52</f>
        <v>0.862912164034359</v>
      </c>
      <c r="I50" s="108" t="n">
        <f aca="false">+G50/National!G52</f>
        <v>0.0371545191939166</v>
      </c>
    </row>
    <row r="51" customFormat="false" ht="15" hidden="false" customHeight="false" outlineLevel="0" collapsed="false">
      <c r="A51" s="22" t="s">
        <v>35</v>
      </c>
      <c r="B51" s="23" t="n">
        <f aca="false">8991+22170</f>
        <v>31161</v>
      </c>
      <c r="C51" s="116" t="n">
        <f aca="false">B51/B$57</f>
        <v>0.281638075956689</v>
      </c>
      <c r="D51" s="100" t="n">
        <f aca="false">B51/National!B53</f>
        <v>0.0434701940192736</v>
      </c>
      <c r="E51" s="27"/>
      <c r="F51" s="22" t="s">
        <v>74</v>
      </c>
      <c r="G51" s="176" t="n">
        <v>178110</v>
      </c>
      <c r="H51" s="107" t="n">
        <f aca="false">G51/G$52</f>
        <v>0.137087835965641</v>
      </c>
      <c r="I51" s="108" t="n">
        <f aca="false">+G51/National!G53</f>
        <v>0.0370210860765714</v>
      </c>
    </row>
    <row r="52" customFormat="false" ht="15" hidden="false" customHeight="false" outlineLevel="0" collapsed="false">
      <c r="A52" s="22" t="s">
        <v>36</v>
      </c>
      <c r="B52" s="25" t="n">
        <f aca="false">6349+12606</f>
        <v>18955</v>
      </c>
      <c r="C52" s="118" t="n">
        <f aca="false">B52/B$57</f>
        <v>0.171318305887457</v>
      </c>
      <c r="D52" s="119" t="n">
        <f aca="false">B52/National!B54</f>
        <v>0.0282499768992539</v>
      </c>
      <c r="E52" s="27"/>
      <c r="F52" s="177" t="s">
        <v>10</v>
      </c>
      <c r="G52" s="172" t="n">
        <f aca="false">SUM(G50:G51)</f>
        <v>1299240</v>
      </c>
      <c r="H52" s="134" t="n">
        <f aca="false">SUM(H50:H51)</f>
        <v>1</v>
      </c>
      <c r="I52" s="173" t="n">
        <f aca="false">+G52/National!G54</f>
        <v>0.0371361702737025</v>
      </c>
    </row>
    <row r="53" customFormat="false" ht="15" hidden="false" customHeight="false" outlineLevel="0" collapsed="false">
      <c r="A53" s="22" t="s">
        <v>37</v>
      </c>
      <c r="B53" s="25" t="n">
        <f aca="false">4327+13346</f>
        <v>17673</v>
      </c>
      <c r="C53" s="118" t="n">
        <f aca="false">B53/B$57</f>
        <v>0.159731385911318</v>
      </c>
      <c r="D53" s="119" t="n">
        <f aca="false">B53/National!B55</f>
        <v>0.0335505108607748</v>
      </c>
      <c r="E53" s="27"/>
      <c r="F53" s="27"/>
      <c r="G53" s="27"/>
      <c r="H53" s="115"/>
      <c r="I53" s="115"/>
    </row>
    <row r="54" customFormat="false" ht="15" hidden="false" customHeight="false" outlineLevel="0" collapsed="false">
      <c r="A54" s="22" t="s">
        <v>39</v>
      </c>
      <c r="B54" s="25" t="n">
        <f aca="false">8898+1984+7732</f>
        <v>18614</v>
      </c>
      <c r="C54" s="118" t="n">
        <f aca="false">B54/B$57</f>
        <v>0.168236293631713</v>
      </c>
      <c r="D54" s="119" t="n">
        <f aca="false">B54/National!B56</f>
        <v>0.0454140672842563</v>
      </c>
      <c r="E54" s="27"/>
      <c r="F54" s="90" t="s">
        <v>76</v>
      </c>
      <c r="G54" s="27"/>
      <c r="H54" s="115"/>
      <c r="I54" s="115"/>
    </row>
    <row r="55" customFormat="false" ht="15" hidden="false" customHeight="false" outlineLevel="0" collapsed="false">
      <c r="A55" s="22" t="s">
        <v>40</v>
      </c>
      <c r="B55" s="25" t="n">
        <f aca="false">5819+13006</f>
        <v>18825</v>
      </c>
      <c r="C55" s="118" t="n">
        <f aca="false">B55/B$57</f>
        <v>0.170143345203449</v>
      </c>
      <c r="D55" s="119" t="n">
        <f aca="false">B55/National!B57</f>
        <v>0.0467990215089049</v>
      </c>
      <c r="E55" s="27"/>
      <c r="F55" s="178" t="s">
        <v>77</v>
      </c>
      <c r="G55" s="27"/>
      <c r="H55" s="115"/>
      <c r="I55" s="115"/>
    </row>
    <row r="56" customFormat="false" ht="15" hidden="false" customHeight="false" outlineLevel="0" collapsed="false">
      <c r="A56" s="59" t="s">
        <v>41</v>
      </c>
      <c r="B56" s="140" t="n">
        <f aca="false">5414</f>
        <v>5414</v>
      </c>
      <c r="C56" s="118" t="n">
        <f aca="false">B56/B$57</f>
        <v>0.0489325934093744</v>
      </c>
      <c r="D56" s="119" t="n">
        <f aca="false">B56/National!B58</f>
        <v>0.0238704102148072</v>
      </c>
      <c r="E56" s="27"/>
      <c r="F56" s="27"/>
      <c r="G56" s="27"/>
      <c r="H56" s="115"/>
      <c r="I56" s="115"/>
    </row>
    <row r="57" customFormat="false" ht="15" hidden="false" customHeight="false" outlineLevel="0" collapsed="false">
      <c r="A57" s="29" t="s">
        <v>10</v>
      </c>
      <c r="B57" s="48" t="n">
        <f aca="false">SUM(B51:B56)</f>
        <v>110642</v>
      </c>
      <c r="C57" s="165" t="n">
        <f aca="false">SUM(C51:C56)</f>
        <v>1</v>
      </c>
      <c r="D57" s="129" t="n">
        <f aca="false">B57/National!B59</f>
        <v>0.03746130439773</v>
      </c>
      <c r="E57" s="27"/>
      <c r="F57" s="27"/>
      <c r="G57" s="27"/>
      <c r="H57" s="115"/>
      <c r="I57" s="115"/>
    </row>
  </sheetData>
  <hyperlinks>
    <hyperlink ref="F2" r:id="rId1" display="http://www.fhwa.dot.gov/policy/ohpi/hss/hsspubs.cf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01" t="s">
        <v>145</v>
      </c>
      <c r="B1" s="202" t="n">
        <v>2009</v>
      </c>
      <c r="C1" s="202"/>
      <c r="D1" s="202"/>
      <c r="E1" s="203"/>
      <c r="F1" s="92" t="s">
        <v>79</v>
      </c>
      <c r="G1" s="203"/>
      <c r="H1" s="211"/>
      <c r="I1" s="211"/>
    </row>
    <row r="2" customFormat="false" ht="15.75" hidden="false" customHeight="false" outlineLevel="0" collapsed="false">
      <c r="A2" s="204"/>
      <c r="B2" s="205"/>
      <c r="C2" s="205"/>
      <c r="D2" s="205"/>
      <c r="E2" s="206"/>
      <c r="F2" s="96" t="s">
        <v>2</v>
      </c>
      <c r="G2" s="203"/>
      <c r="H2" s="211"/>
      <c r="I2" s="211"/>
    </row>
    <row r="3" customFormat="false" ht="22.5" hidden="false" customHeight="false" outlineLevel="0" collapsed="false">
      <c r="A3" s="14" t="s">
        <v>3</v>
      </c>
      <c r="B3" s="15"/>
      <c r="C3" s="97" t="s">
        <v>80</v>
      </c>
      <c r="D3" s="98" t="s">
        <v>81</v>
      </c>
      <c r="E3" s="7"/>
      <c r="F3" s="60" t="s">
        <v>82</v>
      </c>
      <c r="G3" s="7"/>
      <c r="H3" s="97" t="s">
        <v>80</v>
      </c>
      <c r="I3" s="98" t="s">
        <v>81</v>
      </c>
    </row>
    <row r="4" customFormat="false" ht="15" hidden="false" customHeight="false" outlineLevel="0" collapsed="false">
      <c r="A4" s="18" t="s">
        <v>6</v>
      </c>
      <c r="B4" s="19" t="n">
        <v>3687050</v>
      </c>
      <c r="C4" s="99"/>
      <c r="D4" s="100" t="n">
        <f aca="false">B4/National!B4</f>
        <v>0.0120096786208633</v>
      </c>
      <c r="E4" s="7"/>
      <c r="F4" s="22" t="s">
        <v>83</v>
      </c>
      <c r="G4" s="101" t="n">
        <v>1060491</v>
      </c>
      <c r="H4" s="102" t="n">
        <f aca="false">G4/G$6</f>
        <v>0.456914198066769</v>
      </c>
      <c r="I4" s="103" t="n">
        <f aca="false">+G4/National!G4</f>
        <v>0.0101714229734332</v>
      </c>
    </row>
    <row r="5" customFormat="false" ht="15" hidden="false" customHeight="false" outlineLevel="0" collapsed="false">
      <c r="A5" s="18" t="s">
        <v>8</v>
      </c>
      <c r="B5" s="19" t="n">
        <f aca="false">66467+2200</f>
        <v>68667</v>
      </c>
      <c r="C5" s="104"/>
      <c r="D5" s="105" t="n">
        <f aca="false">B5/National!B5</f>
        <v>0.0194114898312085</v>
      </c>
      <c r="E5" s="7"/>
      <c r="F5" s="22" t="s">
        <v>9</v>
      </c>
      <c r="G5" s="106" t="n">
        <v>1260494</v>
      </c>
      <c r="H5" s="107" t="n">
        <f aca="false">G5/G$6</f>
        <v>0.543085801933231</v>
      </c>
      <c r="I5" s="108" t="n">
        <f aca="false">+G5/National!G5</f>
        <v>0.0119640755589117</v>
      </c>
    </row>
    <row r="6" customFormat="false" ht="15" hidden="false" customHeight="false" outlineLevel="0" collapsed="false">
      <c r="A6" s="7"/>
      <c r="B6" s="27"/>
      <c r="C6" s="109"/>
      <c r="D6" s="109"/>
      <c r="E6" s="7"/>
      <c r="F6" s="29" t="s">
        <v>10</v>
      </c>
      <c r="G6" s="48" t="n">
        <f aca="false">SUM(G4:G5)</f>
        <v>2320985</v>
      </c>
      <c r="H6" s="110" t="n">
        <f aca="false">SUM(H4:H5)</f>
        <v>1</v>
      </c>
      <c r="I6" s="111" t="n">
        <f aca="false">+G6/National!G6</f>
        <v>0.0110724304498748</v>
      </c>
    </row>
    <row r="7" customFormat="false" ht="23.25" hidden="false" customHeight="false" outlineLevel="0" collapsed="false">
      <c r="A7" s="14" t="s">
        <v>84</v>
      </c>
      <c r="B7" s="27"/>
      <c r="C7" s="112" t="s">
        <v>80</v>
      </c>
      <c r="D7" s="113" t="s">
        <v>81</v>
      </c>
      <c r="E7" s="7"/>
      <c r="F7" s="60" t="s">
        <v>120</v>
      </c>
      <c r="G7" s="114"/>
      <c r="H7" s="115"/>
      <c r="I7" s="115"/>
    </row>
    <row r="8" customFormat="false" ht="15" hidden="false" customHeight="false" outlineLevel="0" collapsed="false">
      <c r="A8" s="22" t="s">
        <v>13</v>
      </c>
      <c r="B8" s="23" t="n">
        <v>1842403</v>
      </c>
      <c r="C8" s="116" t="n">
        <f aca="false">B8/B10</f>
        <v>0.716088926408612</v>
      </c>
      <c r="D8" s="100" t="n">
        <f aca="false">B8/National!B8</f>
        <v>0.0134450297453285</v>
      </c>
      <c r="E8" s="7"/>
      <c r="F8" s="22" t="s">
        <v>86</v>
      </c>
      <c r="G8" s="117" t="n">
        <v>0.17</v>
      </c>
      <c r="H8" s="34" t="s">
        <v>15</v>
      </c>
      <c r="I8" s="115"/>
    </row>
    <row r="9" customFormat="false" ht="15" hidden="false" customHeight="false" outlineLevel="0" collapsed="false">
      <c r="A9" s="22" t="s">
        <v>16</v>
      </c>
      <c r="B9" s="35" t="n">
        <v>730466</v>
      </c>
      <c r="C9" s="118" t="n">
        <f aca="false">B9/B10</f>
        <v>0.283911073591388</v>
      </c>
      <c r="D9" s="119" t="n">
        <f aca="false">B9/National!B9</f>
        <v>0.0206970853463992</v>
      </c>
      <c r="E9" s="7"/>
      <c r="F9" s="22" t="s">
        <v>87</v>
      </c>
      <c r="G9" s="120" t="n">
        <v>0.14</v>
      </c>
      <c r="H9" s="34" t="s">
        <v>18</v>
      </c>
      <c r="I9" s="115"/>
    </row>
    <row r="10" customFormat="false" ht="15" hidden="false" customHeight="false" outlineLevel="0" collapsed="false">
      <c r="A10" s="29" t="s">
        <v>19</v>
      </c>
      <c r="B10" s="37" t="n">
        <f aca="false">SUM(B8:B9)</f>
        <v>2572869</v>
      </c>
      <c r="C10" s="121" t="n">
        <f aca="false">SUM(C8:C9)</f>
        <v>1</v>
      </c>
      <c r="D10" s="54"/>
      <c r="E10" s="7"/>
      <c r="F10" s="22" t="s">
        <v>20</v>
      </c>
      <c r="G10" s="122" t="n">
        <v>0.17</v>
      </c>
      <c r="H10" s="115"/>
      <c r="I10" s="115"/>
    </row>
    <row r="11" customFormat="false" ht="15" hidden="false" customHeight="false" outlineLevel="0" collapsed="false">
      <c r="A11" s="22" t="s">
        <v>21</v>
      </c>
      <c r="B11" s="23" t="n">
        <v>87689</v>
      </c>
      <c r="C11" s="123" t="n">
        <f aca="false">B11/(B12+B11)</f>
        <v>0.0475949589693015</v>
      </c>
      <c r="D11" s="100" t="n">
        <f aca="false">B11/National!B11</f>
        <v>0.0229516066046102</v>
      </c>
      <c r="E11" s="7"/>
      <c r="F11" s="41" t="s">
        <v>22</v>
      </c>
      <c r="G11" s="42"/>
      <c r="H11" s="115"/>
      <c r="I11" s="107"/>
    </row>
    <row r="12" customFormat="false" ht="23.25" hidden="false" customHeight="false" outlineLevel="0" collapsed="false">
      <c r="A12" s="22" t="s">
        <v>23</v>
      </c>
      <c r="B12" s="35" t="n">
        <v>1754712</v>
      </c>
      <c r="C12" s="124" t="n">
        <f aca="false">B12/(B11+B12)</f>
        <v>0.952405041030699</v>
      </c>
      <c r="D12" s="105" t="n">
        <f aca="false">B12/National!B12</f>
        <v>0.0132006027955702</v>
      </c>
      <c r="E12" s="7"/>
      <c r="F12" s="60" t="s">
        <v>121</v>
      </c>
      <c r="G12" s="27"/>
      <c r="H12" s="112" t="s">
        <v>80</v>
      </c>
      <c r="I12" s="125" t="s">
        <v>81</v>
      </c>
    </row>
    <row r="13" customFormat="false" ht="15" hidden="false" customHeight="false" outlineLevel="0" collapsed="false">
      <c r="A13" s="7"/>
      <c r="B13" s="27"/>
      <c r="C13" s="109"/>
      <c r="D13" s="109"/>
      <c r="E13" s="7"/>
      <c r="F13" s="22" t="s">
        <v>25</v>
      </c>
      <c r="G13" s="23" t="n">
        <v>1670353</v>
      </c>
      <c r="H13" s="102" t="n">
        <f aca="false">G13/G$18</f>
        <v>0.474466323986902</v>
      </c>
      <c r="I13" s="126" t="n">
        <f aca="false">+G13/National!G13</f>
        <v>0.0123840299051895</v>
      </c>
    </row>
    <row r="14" customFormat="false" ht="23.25" hidden="false" customHeight="false" outlineLevel="0" collapsed="false">
      <c r="A14" s="14" t="s">
        <v>26</v>
      </c>
      <c r="B14" s="27"/>
      <c r="C14" s="112" t="s">
        <v>80</v>
      </c>
      <c r="D14" s="113" t="s">
        <v>81</v>
      </c>
      <c r="E14" s="7"/>
      <c r="F14" s="22" t="s">
        <v>27</v>
      </c>
      <c r="G14" s="25" t="n">
        <v>1706369</v>
      </c>
      <c r="H14" s="107" t="n">
        <f aca="false">G14/G$18</f>
        <v>0.484696723863283</v>
      </c>
      <c r="I14" s="127" t="n">
        <f aca="false">+G14/National!G14</f>
        <v>0.0154336925129846</v>
      </c>
    </row>
    <row r="15" customFormat="false" ht="15" hidden="false" customHeight="false" outlineLevel="0" collapsed="false">
      <c r="A15" s="22" t="s">
        <v>28</v>
      </c>
      <c r="B15" s="23" t="n">
        <v>97077</v>
      </c>
      <c r="C15" s="116" t="n">
        <f aca="false">B15/B$17</f>
        <v>0.837947018152627</v>
      </c>
      <c r="D15" s="100" t="n">
        <f aca="false">B15/National!B15</f>
        <v>0.0326930466530183</v>
      </c>
      <c r="E15" s="45"/>
      <c r="F15" s="22" t="s">
        <v>29</v>
      </c>
      <c r="G15" s="35" t="n">
        <v>19673</v>
      </c>
      <c r="H15" s="107" t="n">
        <f aca="false">G15/G$18</f>
        <v>0.00558814573434138</v>
      </c>
      <c r="I15" s="127" t="n">
        <f aca="false">+G15/National!G15</f>
        <v>0.0233648023202093</v>
      </c>
    </row>
    <row r="16" customFormat="false" ht="15" hidden="false" customHeight="false" outlineLevel="0" collapsed="false">
      <c r="A16" s="22" t="s">
        <v>30</v>
      </c>
      <c r="B16" s="35" t="n">
        <v>18774</v>
      </c>
      <c r="C16" s="118" t="n">
        <f aca="false">B16/B$17</f>
        <v>0.162052981847373</v>
      </c>
      <c r="D16" s="119" t="n">
        <f aca="false">B16/National!B16</f>
        <v>0.0173613101898518</v>
      </c>
      <c r="E16" s="7"/>
      <c r="F16" s="29" t="s">
        <v>10</v>
      </c>
      <c r="G16" s="46" t="n">
        <f aca="false">SUM(G13:G15)</f>
        <v>3396395</v>
      </c>
      <c r="H16" s="128"/>
      <c r="I16" s="127"/>
    </row>
    <row r="17" customFormat="false" ht="15" hidden="false" customHeight="false" outlineLevel="0" collapsed="false">
      <c r="A17" s="29" t="s">
        <v>10</v>
      </c>
      <c r="B17" s="48" t="n">
        <f aca="false">SUM(B15:B16)</f>
        <v>115851</v>
      </c>
      <c r="C17" s="121" t="n">
        <f aca="false">SUM(C15:C16)</f>
        <v>1</v>
      </c>
      <c r="D17" s="129" t="n">
        <f aca="false">B17/National!B17</f>
        <v>0.0286001219043443</v>
      </c>
      <c r="E17" s="7"/>
      <c r="F17" s="138" t="s">
        <v>31</v>
      </c>
      <c r="G17" s="193" t="n">
        <v>124093</v>
      </c>
      <c r="H17" s="128" t="n">
        <f aca="false">G17/G$18</f>
        <v>0.0352488064154742</v>
      </c>
      <c r="I17" s="127" t="n">
        <f aca="false">+G17/National!G17</f>
        <v>0.0157409589664215</v>
      </c>
    </row>
    <row r="18" customFormat="false" ht="15" hidden="false" customHeight="false" outlineLevel="0" collapsed="false">
      <c r="A18" s="7"/>
      <c r="B18" s="7"/>
      <c r="C18" s="109"/>
      <c r="D18" s="109"/>
      <c r="E18" s="7"/>
      <c r="F18" s="132" t="s">
        <v>32</v>
      </c>
      <c r="G18" s="133" t="n">
        <f aca="false">SUM(G16:G17)</f>
        <v>3520488</v>
      </c>
      <c r="H18" s="134" t="n">
        <f aca="false">SUM(H13:H17)</f>
        <v>1</v>
      </c>
      <c r="I18" s="135" t="n">
        <f aca="false">+G18/National!G18</f>
        <v>0.0138511185659319</v>
      </c>
    </row>
    <row r="19" customFormat="false" ht="23.25" hidden="false" customHeight="false" outlineLevel="0" collapsed="false">
      <c r="A19" s="136" t="s">
        <v>104</v>
      </c>
      <c r="B19" s="7"/>
      <c r="C19" s="112" t="s">
        <v>80</v>
      </c>
      <c r="D19" s="113" t="s">
        <v>81</v>
      </c>
      <c r="E19" s="7"/>
      <c r="F19" s="60" t="s">
        <v>90</v>
      </c>
      <c r="G19" s="7"/>
      <c r="H19" s="137" t="s">
        <v>80</v>
      </c>
      <c r="I19" s="113" t="s">
        <v>81</v>
      </c>
    </row>
    <row r="20" customFormat="false" ht="15" hidden="false" customHeight="false" outlineLevel="0" collapsed="false">
      <c r="A20" s="22" t="s">
        <v>35</v>
      </c>
      <c r="B20" s="23" t="n">
        <f aca="false">684+249</f>
        <v>933</v>
      </c>
      <c r="C20" s="116" t="n">
        <f aca="false">B20/B$26</f>
        <v>0.00805344796333221</v>
      </c>
      <c r="D20" s="100" t="n">
        <f aca="false">B20/National!B20</f>
        <v>0.0199696068149226</v>
      </c>
      <c r="E20" s="27"/>
      <c r="F20" s="22" t="s">
        <v>28</v>
      </c>
      <c r="G20" s="138" t="n">
        <v>495</v>
      </c>
      <c r="H20" s="102" t="n">
        <f aca="false">G20/G$23</f>
        <v>0.670731707317073</v>
      </c>
      <c r="I20" s="126" t="n">
        <f aca="false">+G20/National!G20</f>
        <v>0.0258823529411765</v>
      </c>
    </row>
    <row r="21" customFormat="false" ht="15" hidden="false" customHeight="false" outlineLevel="0" collapsed="false">
      <c r="A21" s="22" t="s">
        <v>36</v>
      </c>
      <c r="B21" s="25" t="n">
        <f aca="false">2326+1057</f>
        <v>3383</v>
      </c>
      <c r="C21" s="118" t="n">
        <f aca="false">B21/B$26</f>
        <v>0.0292013016719752</v>
      </c>
      <c r="D21" s="119" t="n">
        <f aca="false">B21/National!B21</f>
        <v>0.0213334846793671</v>
      </c>
      <c r="E21" s="27"/>
      <c r="F21" s="22" t="s">
        <v>30</v>
      </c>
      <c r="G21" s="139" t="n">
        <v>237</v>
      </c>
      <c r="H21" s="107" t="n">
        <f aca="false">G21/G$23</f>
        <v>0.321138211382114</v>
      </c>
      <c r="I21" s="127" t="n">
        <f aca="false">+G21/National!G21</f>
        <v>0.0165757448594209</v>
      </c>
    </row>
    <row r="22" customFormat="false" ht="15" hidden="false" customHeight="false" outlineLevel="0" collapsed="false">
      <c r="A22" s="22" t="s">
        <v>37</v>
      </c>
      <c r="B22" s="25" t="n">
        <f aca="false">2703+4845</f>
        <v>7548</v>
      </c>
      <c r="C22" s="118" t="n">
        <f aca="false">B22/B$26</f>
        <v>0.0651526529766683</v>
      </c>
      <c r="D22" s="119" t="n">
        <f aca="false">B22/National!B22</f>
        <v>0.0309251740258038</v>
      </c>
      <c r="E22" s="27"/>
      <c r="F22" s="22" t="s">
        <v>38</v>
      </c>
      <c r="G22" s="140" t="n">
        <v>6</v>
      </c>
      <c r="H22" s="107" t="n">
        <f aca="false">G22/G$23</f>
        <v>0.00813008130081301</v>
      </c>
      <c r="I22" s="127" t="n">
        <f aca="false">+G22/National!G22</f>
        <v>0.0155844155844156</v>
      </c>
    </row>
    <row r="23" customFormat="false" ht="15" hidden="false" customHeight="false" outlineLevel="0" collapsed="false">
      <c r="A23" s="22" t="s">
        <v>39</v>
      </c>
      <c r="B23" s="25" t="n">
        <f aca="false">21255+2993+1053</f>
        <v>25301</v>
      </c>
      <c r="C23" s="118" t="n">
        <f aca="false">B23/B$26</f>
        <v>0.218392590482603</v>
      </c>
      <c r="D23" s="119" t="n">
        <f aca="false">B23/National!B23</f>
        <v>0.0318954475775546</v>
      </c>
      <c r="E23" s="27"/>
      <c r="F23" s="29" t="s">
        <v>10</v>
      </c>
      <c r="G23" s="141" t="n">
        <f aca="false">SUM(G20:G22)</f>
        <v>738</v>
      </c>
      <c r="H23" s="142" t="n">
        <f aca="false">SUM(H20:H22)</f>
        <v>1</v>
      </c>
      <c r="I23" s="143" t="n">
        <f aca="false">+G23/National!G23</f>
        <v>0.0218291528632276</v>
      </c>
    </row>
    <row r="24" customFormat="false" ht="15" hidden="false" customHeight="false" outlineLevel="0" collapsed="false">
      <c r="A24" s="22" t="s">
        <v>40</v>
      </c>
      <c r="B24" s="25" t="n">
        <f aca="false">67116+11379</f>
        <v>78495</v>
      </c>
      <c r="C24" s="118" t="n">
        <f aca="false">B24/B$26</f>
        <v>0.67755133749385</v>
      </c>
      <c r="D24" s="119" t="n">
        <f aca="false">B24/National!B24</f>
        <v>0.0280759321713807</v>
      </c>
      <c r="E24" s="27"/>
      <c r="F24" s="27"/>
      <c r="G24" s="27"/>
      <c r="H24" s="115"/>
      <c r="I24" s="115"/>
    </row>
    <row r="25" customFormat="false" ht="15.75" hidden="false" customHeight="false" outlineLevel="0" collapsed="false">
      <c r="A25" s="59" t="s">
        <v>41</v>
      </c>
      <c r="B25" s="35" t="n">
        <f aca="false">191</f>
        <v>191</v>
      </c>
      <c r="C25" s="118" t="n">
        <f aca="false">B25/B$26</f>
        <v>0.00164866941157176</v>
      </c>
      <c r="D25" s="119" t="n">
        <f aca="false">B25/National!B25</f>
        <v>0.0155448848376333</v>
      </c>
      <c r="E25" s="27"/>
      <c r="F25" s="145" t="s">
        <v>91</v>
      </c>
      <c r="G25" s="27"/>
      <c r="H25" s="115"/>
      <c r="I25" s="115"/>
    </row>
    <row r="26" customFormat="false" ht="23.25" hidden="false" customHeight="false" outlineLevel="0" collapsed="false">
      <c r="A26" s="194" t="s">
        <v>10</v>
      </c>
      <c r="B26" s="48" t="n">
        <f aca="false">SUM(B20:B25)</f>
        <v>115851</v>
      </c>
      <c r="C26" s="121" t="n">
        <f aca="false">SUM(C20:C25)</f>
        <v>1</v>
      </c>
      <c r="D26" s="129" t="n">
        <f aca="false">B26/National!B26</f>
        <v>0.0286001219043443</v>
      </c>
      <c r="E26" s="27"/>
      <c r="F26" s="136" t="s">
        <v>92</v>
      </c>
      <c r="G26" s="61"/>
      <c r="H26" s="146"/>
      <c r="I26" s="147" t="s">
        <v>81</v>
      </c>
    </row>
    <row r="27" customFormat="false" ht="15" hidden="false" customHeight="false" outlineLevel="0" collapsed="false">
      <c r="B27" s="42"/>
      <c r="C27" s="109"/>
      <c r="D27" s="109"/>
      <c r="E27" s="27"/>
      <c r="F27" s="18" t="s">
        <v>44</v>
      </c>
      <c r="G27" s="62" t="n">
        <v>1848927</v>
      </c>
      <c r="H27" s="115"/>
      <c r="I27" s="108" t="n">
        <f aca="false">+G27/National!G27</f>
        <v>0.0131658729577253</v>
      </c>
    </row>
    <row r="28" customFormat="false" ht="23.25" hidden="false" customHeight="false" outlineLevel="0" collapsed="false">
      <c r="A28" s="148" t="s">
        <v>93</v>
      </c>
      <c r="B28" s="27"/>
      <c r="C28" s="16"/>
      <c r="D28" s="113" t="s">
        <v>81</v>
      </c>
      <c r="E28" s="27"/>
      <c r="F28" s="18" t="s">
        <v>46</v>
      </c>
      <c r="G28" s="62" t="n">
        <v>1764873</v>
      </c>
      <c r="H28" s="115"/>
      <c r="I28" s="149" t="n">
        <f aca="false">+G28/National!G28</f>
        <v>0.0124605116328058</v>
      </c>
    </row>
    <row r="29" customFormat="false" ht="15" hidden="false" customHeight="false" outlineLevel="0" collapsed="false">
      <c r="A29" s="65" t="s">
        <v>47</v>
      </c>
      <c r="B29" s="66"/>
      <c r="C29" s="67"/>
      <c r="D29" s="151"/>
      <c r="E29" s="27"/>
      <c r="F29" s="27"/>
      <c r="G29" s="27"/>
      <c r="H29" s="115"/>
      <c r="I29" s="115"/>
    </row>
    <row r="30" customFormat="false" ht="23.25" hidden="false" customHeight="false" outlineLevel="0" collapsed="false">
      <c r="A30" s="65" t="s">
        <v>48</v>
      </c>
      <c r="B30" s="68"/>
      <c r="C30" s="69"/>
      <c r="D30" s="153"/>
      <c r="E30" s="27"/>
      <c r="F30" s="136" t="s">
        <v>94</v>
      </c>
      <c r="G30" s="27"/>
      <c r="H30" s="112" t="s">
        <v>80</v>
      </c>
      <c r="I30" s="154" t="s">
        <v>81</v>
      </c>
    </row>
    <row r="31" customFormat="false" ht="15" hidden="false" customHeight="false" outlineLevel="0" collapsed="false">
      <c r="A31" s="65" t="s">
        <v>50</v>
      </c>
      <c r="B31" s="68"/>
      <c r="C31" s="69"/>
      <c r="D31" s="153"/>
      <c r="E31" s="27"/>
      <c r="F31" s="22" t="s">
        <v>51</v>
      </c>
      <c r="G31" s="71" t="n">
        <v>365359</v>
      </c>
      <c r="H31" s="126" t="n">
        <f aca="false">G31/G$38</f>
        <v>0.197605962809781</v>
      </c>
      <c r="I31" s="103" t="n">
        <f aca="false">+G31/National!G31</f>
        <v>0.0060342299800379</v>
      </c>
    </row>
    <row r="32" customFormat="false" ht="15" hidden="false" customHeight="false" outlineLevel="0" collapsed="false">
      <c r="A32" s="65" t="s">
        <v>52</v>
      </c>
      <c r="B32" s="68"/>
      <c r="C32" s="69"/>
      <c r="D32" s="153"/>
      <c r="E32" s="27"/>
      <c r="F32" s="22" t="s">
        <v>53</v>
      </c>
      <c r="G32" s="72" t="n">
        <v>223333</v>
      </c>
      <c r="H32" s="127" t="n">
        <f aca="false">G32/G$38</f>
        <v>0.120790599088012</v>
      </c>
      <c r="I32" s="108" t="n">
        <f aca="false">+G32/National!G32</f>
        <v>0.0305574954273148</v>
      </c>
    </row>
    <row r="33" customFormat="false" ht="15" hidden="false" customHeight="false" outlineLevel="0" collapsed="false">
      <c r="A33" s="65" t="s">
        <v>54</v>
      </c>
      <c r="B33" s="73"/>
      <c r="C33" s="69"/>
      <c r="D33" s="153"/>
      <c r="E33" s="27"/>
      <c r="F33" s="22" t="s">
        <v>55</v>
      </c>
      <c r="G33" s="72" t="n">
        <v>294181</v>
      </c>
      <c r="H33" s="127" t="n">
        <f aca="false">G33/G$38</f>
        <v>0.159109039999957</v>
      </c>
      <c r="I33" s="108" t="n">
        <f aca="false">+G33/National!G33</f>
        <v>0.0572554792770241</v>
      </c>
    </row>
    <row r="34" customFormat="false" ht="15" hidden="false" customHeight="false" outlineLevel="0" collapsed="false">
      <c r="A34" s="74" t="s">
        <v>10</v>
      </c>
      <c r="B34" s="75"/>
      <c r="C34" s="76"/>
      <c r="D34" s="156"/>
      <c r="E34" s="27"/>
      <c r="F34" s="22" t="s">
        <v>56</v>
      </c>
      <c r="G34" s="72" t="n">
        <v>135670</v>
      </c>
      <c r="H34" s="127" t="n">
        <f aca="false">G34/G$38</f>
        <v>0.0733776941977698</v>
      </c>
      <c r="I34" s="108" t="n">
        <f aca="false">+G34/National!G34</f>
        <v>0.0157652862967625</v>
      </c>
    </row>
    <row r="35" customFormat="false" ht="15" hidden="false" customHeight="false" outlineLevel="0" collapsed="false">
      <c r="B35" s="42"/>
      <c r="C35" s="109"/>
      <c r="D35" s="109"/>
      <c r="E35" s="27"/>
      <c r="F35" s="22" t="s">
        <v>57</v>
      </c>
      <c r="G35" s="72" t="n">
        <v>35000</v>
      </c>
      <c r="H35" s="127" t="n">
        <f aca="false">G35/G$38</f>
        <v>0.0189298982599097</v>
      </c>
      <c r="I35" s="108" t="n">
        <f aca="false">+G35/National!G35</f>
        <v>0.001661585695855</v>
      </c>
    </row>
    <row r="36" customFormat="false" ht="23.25" hidden="false" customHeight="false" outlineLevel="0" collapsed="false">
      <c r="A36" s="136" t="s">
        <v>95</v>
      </c>
      <c r="B36" s="27"/>
      <c r="C36" s="112" t="s">
        <v>80</v>
      </c>
      <c r="D36" s="113" t="s">
        <v>81</v>
      </c>
      <c r="E36" s="27"/>
      <c r="F36" s="22" t="s">
        <v>59</v>
      </c>
      <c r="G36" s="72" t="n">
        <f aca="false">752190+13851</f>
        <v>766041</v>
      </c>
      <c r="H36" s="127" t="n">
        <f aca="false">G36/G$38</f>
        <v>0.414316519797699</v>
      </c>
      <c r="I36" s="108" t="n">
        <f aca="false">+G36/National!G36</f>
        <v>0.0211380042713592</v>
      </c>
    </row>
    <row r="37" customFormat="false" ht="15" hidden="false" customHeight="false" outlineLevel="0" collapsed="false">
      <c r="A37" s="22" t="s">
        <v>35</v>
      </c>
      <c r="B37" s="23" t="n">
        <f aca="false">2735+1204</f>
        <v>3939</v>
      </c>
      <c r="C37" s="116" t="n">
        <f aca="false">B37/B$43</f>
        <v>0.0167797671535739</v>
      </c>
      <c r="D37" s="100" t="n">
        <f aca="false">B37/National!B37</f>
        <v>0.0185079030954574</v>
      </c>
      <c r="E37" s="27"/>
      <c r="F37" s="22" t="s">
        <v>60</v>
      </c>
      <c r="G37" s="157" t="n">
        <v>29343</v>
      </c>
      <c r="H37" s="127" t="n">
        <f aca="false">G37/G$38</f>
        <v>0.0158702858468723</v>
      </c>
      <c r="I37" s="149" t="n">
        <f aca="false">+G37/National!G37</f>
        <v>0.00802074794164751</v>
      </c>
    </row>
    <row r="38" customFormat="false" ht="15" hidden="false" customHeight="false" outlineLevel="0" collapsed="false">
      <c r="A38" s="22" t="s">
        <v>36</v>
      </c>
      <c r="B38" s="25" t="n">
        <f aca="false">6811+3749</f>
        <v>10560</v>
      </c>
      <c r="C38" s="118" t="n">
        <f aca="false">B38/B$43</f>
        <v>0.0449846004421782</v>
      </c>
      <c r="D38" s="119" t="n">
        <f aca="false">B38/National!B38</f>
        <v>0.0220146764509673</v>
      </c>
      <c r="E38" s="27"/>
      <c r="F38" s="158" t="s">
        <v>10</v>
      </c>
      <c r="G38" s="159" t="n">
        <f aca="false">SUM(G31:G37)</f>
        <v>1848927</v>
      </c>
      <c r="H38" s="160" t="n">
        <f aca="false">SUM(H31:H37)</f>
        <v>1</v>
      </c>
      <c r="I38" s="160" t="n">
        <f aca="false">+G38/National!G39</f>
        <v>0.0129692285014012</v>
      </c>
    </row>
    <row r="39" customFormat="false" ht="15" hidden="false" customHeight="false" outlineLevel="0" collapsed="false">
      <c r="A39" s="22" t="s">
        <v>37</v>
      </c>
      <c r="B39" s="25" t="n">
        <f aca="false">5973+5314</f>
        <v>11287</v>
      </c>
      <c r="C39" s="118" t="n">
        <f aca="false">B39/B$43</f>
        <v>0.0480815516279228</v>
      </c>
      <c r="D39" s="119" t="n">
        <f aca="false">B39/National!B39</f>
        <v>0.0197822497817941</v>
      </c>
      <c r="E39" s="27"/>
      <c r="H39" s="115"/>
      <c r="I39" s="115"/>
    </row>
    <row r="40" customFormat="false" ht="23.25" hidden="false" customHeight="false" outlineLevel="0" collapsed="false">
      <c r="A40" s="22" t="s">
        <v>39</v>
      </c>
      <c r="B40" s="25" t="n">
        <f aca="false">42821+5986+2281</f>
        <v>51088</v>
      </c>
      <c r="C40" s="118" t="n">
        <f aca="false">B40/B$43</f>
        <v>0.217630044260417</v>
      </c>
      <c r="D40" s="119" t="n">
        <f aca="false">B40/National!B40</f>
        <v>0.0313151082770377</v>
      </c>
      <c r="E40" s="27"/>
      <c r="F40" s="55" t="s">
        <v>96</v>
      </c>
      <c r="G40" s="27"/>
      <c r="H40" s="115"/>
      <c r="I40" s="154" t="s">
        <v>81</v>
      </c>
    </row>
    <row r="41" customFormat="false" ht="15" hidden="false" customHeight="false" outlineLevel="0" collapsed="false">
      <c r="A41" s="22" t="s">
        <v>40</v>
      </c>
      <c r="B41" s="25" t="n">
        <f aca="false">134232+22758</f>
        <v>156990</v>
      </c>
      <c r="C41" s="118" t="n">
        <f aca="false">B41/B$43</f>
        <v>0.668762540096359</v>
      </c>
      <c r="D41" s="119" t="n">
        <f aca="false">B41/National!B41</f>
        <v>0.0280743707050853</v>
      </c>
      <c r="E41" s="27"/>
      <c r="F41" s="22" t="s">
        <v>62</v>
      </c>
      <c r="G41" s="161" t="n">
        <v>1040529</v>
      </c>
      <c r="H41" s="162" t="n">
        <f aca="false">G41/G$48</f>
        <v>0.589577267032812</v>
      </c>
      <c r="I41" s="103" t="n">
        <f aca="false">+G41/National!G42</f>
        <v>0.0146226452944873</v>
      </c>
    </row>
    <row r="42" customFormat="false" ht="15" hidden="false" customHeight="false" outlineLevel="0" collapsed="false">
      <c r="A42" s="59" t="s">
        <v>41</v>
      </c>
      <c r="B42" s="35" t="n">
        <f aca="false">883</f>
        <v>883</v>
      </c>
      <c r="C42" s="118" t="n">
        <f aca="false">B42/B$43</f>
        <v>0.00376149641954956</v>
      </c>
      <c r="D42" s="119" t="n">
        <f aca="false">B42/National!B42</f>
        <v>0.0158405539709022</v>
      </c>
      <c r="E42" s="27"/>
      <c r="F42" s="22" t="s">
        <v>63</v>
      </c>
      <c r="G42" s="163" t="n">
        <v>179039</v>
      </c>
      <c r="H42" s="164" t="n">
        <f aca="false">G42/G$48</f>
        <v>0.101445826413572</v>
      </c>
      <c r="I42" s="108" t="n">
        <f aca="false">+G42/National!G43</f>
        <v>0.00824213828704079</v>
      </c>
    </row>
    <row r="43" customFormat="false" ht="15" hidden="false" customHeight="false" outlineLevel="0" collapsed="false">
      <c r="A43" s="29" t="s">
        <v>10</v>
      </c>
      <c r="B43" s="48" t="n">
        <f aca="false">SUM(B37:B42)</f>
        <v>234747</v>
      </c>
      <c r="C43" s="165" t="n">
        <f aca="false">SUM(C37:C42)</f>
        <v>1</v>
      </c>
      <c r="D43" s="166" t="n">
        <f aca="false">B43/National!B43</f>
        <v>0.0274809787638096</v>
      </c>
      <c r="E43" s="27"/>
      <c r="F43" s="22" t="s">
        <v>64</v>
      </c>
      <c r="G43" s="163" t="n">
        <v>130291</v>
      </c>
      <c r="H43" s="164" t="n">
        <f aca="false">G43/G$48</f>
        <v>0.0738245754793688</v>
      </c>
      <c r="I43" s="108" t="n">
        <f aca="false">+G43/National!G44</f>
        <v>0.0137328075086018</v>
      </c>
    </row>
    <row r="44" customFormat="false" ht="15" hidden="false" customHeight="false" outlineLevel="0" collapsed="false">
      <c r="A44" s="7"/>
      <c r="B44" s="42"/>
      <c r="C44" s="109"/>
      <c r="D44" s="109"/>
      <c r="E44" s="27"/>
      <c r="F44" s="22" t="s">
        <v>66</v>
      </c>
      <c r="G44" s="163" t="n">
        <v>107307</v>
      </c>
      <c r="H44" s="164" t="n">
        <f aca="false">G44/G$48</f>
        <v>0.0608015420939637</v>
      </c>
      <c r="I44" s="108" t="n">
        <f aca="false">+G44/National!G45</f>
        <v>0.0129712342660005</v>
      </c>
    </row>
    <row r="45" customFormat="false" ht="23.25" hidden="false" customHeight="false" outlineLevel="0" collapsed="false">
      <c r="A45" s="167" t="s">
        <v>105</v>
      </c>
      <c r="B45" s="84"/>
      <c r="C45" s="112" t="s">
        <v>80</v>
      </c>
      <c r="D45" s="113" t="s">
        <v>81</v>
      </c>
      <c r="E45" s="27"/>
      <c r="F45" s="22" t="s">
        <v>67</v>
      </c>
      <c r="G45" s="163" t="n">
        <v>99221</v>
      </c>
      <c r="H45" s="164" t="n">
        <f aca="false">G45/G$48</f>
        <v>0.0562199093079219</v>
      </c>
      <c r="I45" s="108" t="n">
        <f aca="false">+G45/National!G46</f>
        <v>0.0157374770391699</v>
      </c>
    </row>
    <row r="46" customFormat="false" ht="15" hidden="false" customHeight="false" outlineLevel="0" collapsed="false">
      <c r="A46" s="18" t="s">
        <v>28</v>
      </c>
      <c r="B46" s="168" t="n">
        <v>21444</v>
      </c>
      <c r="C46" s="123" t="n">
        <f aca="false">B46/B$48</f>
        <v>0.456284443687895</v>
      </c>
      <c r="D46" s="100" t="n">
        <f aca="false">B46/National!B48</f>
        <v>0.0218765876440739</v>
      </c>
      <c r="E46" s="27"/>
      <c r="F46" s="22" t="s">
        <v>69</v>
      </c>
      <c r="G46" s="163" t="n">
        <v>66555</v>
      </c>
      <c r="H46" s="164" t="n">
        <f aca="false">G46/G$48</f>
        <v>0.037710928775045</v>
      </c>
      <c r="I46" s="108" t="n">
        <f aca="false">+G46/National!G47</f>
        <v>0.00822046228752535</v>
      </c>
    </row>
    <row r="47" customFormat="false" ht="15" hidden="false" customHeight="false" outlineLevel="0" collapsed="false">
      <c r="A47" s="18" t="s">
        <v>30</v>
      </c>
      <c r="B47" s="168" t="n">
        <v>25553</v>
      </c>
      <c r="C47" s="169" t="n">
        <f aca="false">B47/B$48</f>
        <v>0.543715556312105</v>
      </c>
      <c r="D47" s="119" t="n">
        <f aca="false">B47/National!B49</f>
        <v>0.0129495382042544</v>
      </c>
      <c r="E47" s="27"/>
      <c r="F47" s="22" t="s">
        <v>70</v>
      </c>
      <c r="G47" s="199" t="n">
        <v>141931</v>
      </c>
      <c r="H47" s="164" t="n">
        <f aca="false">G47/G$48</f>
        <v>0.0804199508973167</v>
      </c>
      <c r="I47" s="171" t="n">
        <f aca="false">+G47/National!G48</f>
        <v>0.00758009648279165</v>
      </c>
    </row>
    <row r="48" customFormat="false" ht="15" hidden="false" customHeight="false" outlineLevel="0" collapsed="false">
      <c r="A48" s="29" t="s">
        <v>10</v>
      </c>
      <c r="B48" s="30" t="n">
        <f aca="false">SUM(B46:B47)</f>
        <v>46997</v>
      </c>
      <c r="C48" s="54" t="n">
        <f aca="false">SUM(C46:C47)</f>
        <v>1</v>
      </c>
      <c r="D48" s="129" t="n">
        <f aca="false">B48/National!B50</f>
        <v>0.0159123020442519</v>
      </c>
      <c r="E48" s="27"/>
      <c r="F48" s="29" t="s">
        <v>10</v>
      </c>
      <c r="G48" s="172" t="n">
        <f aca="false">SUM(G41:G47)</f>
        <v>1764873</v>
      </c>
      <c r="H48" s="134" t="n">
        <f aca="false">SUM(H42:H47)</f>
        <v>0.410422732967188</v>
      </c>
      <c r="I48" s="173" t="n">
        <f aca="false">+G48/National!G49</f>
        <v>0.0122759610656398</v>
      </c>
    </row>
    <row r="49" customFormat="false" ht="23.25" hidden="false" customHeight="false" outlineLevel="0" collapsed="false">
      <c r="B49" s="42"/>
      <c r="C49" s="109"/>
      <c r="D49" s="109"/>
      <c r="E49" s="27"/>
      <c r="F49" s="136" t="s">
        <v>122</v>
      </c>
      <c r="G49" s="27"/>
      <c r="H49" s="112" t="s">
        <v>80</v>
      </c>
      <c r="I49" s="154" t="s">
        <v>81</v>
      </c>
    </row>
    <row r="50" customFormat="false" ht="23.25" hidden="false" customHeight="false" outlineLevel="0" collapsed="false">
      <c r="A50" s="136" t="s">
        <v>106</v>
      </c>
      <c r="B50" s="27"/>
      <c r="C50" s="112"/>
      <c r="D50" s="113" t="s">
        <v>81</v>
      </c>
      <c r="E50" s="27"/>
      <c r="F50" s="22" t="s">
        <v>73</v>
      </c>
      <c r="G50" s="175" t="n">
        <v>472069</v>
      </c>
      <c r="H50" s="102" t="n">
        <f aca="false">G50/G$52</f>
        <v>0.869368805271436</v>
      </c>
      <c r="I50" s="108" t="n">
        <f aca="false">+G50/National!G52</f>
        <v>0.0156444807661494</v>
      </c>
    </row>
    <row r="51" customFormat="false" ht="15" hidden="false" customHeight="false" outlineLevel="0" collapsed="false">
      <c r="A51" s="22" t="s">
        <v>35</v>
      </c>
      <c r="B51" s="23" t="n">
        <f aca="false">5088+4760</f>
        <v>9848</v>
      </c>
      <c r="C51" s="116" t="n">
        <f aca="false">B51/B$57</f>
        <v>0.209545290124902</v>
      </c>
      <c r="D51" s="100" t="n">
        <f aca="false">B51/National!B53</f>
        <v>0.0137381493116975</v>
      </c>
      <c r="E51" s="27"/>
      <c r="F51" s="22" t="s">
        <v>74</v>
      </c>
      <c r="G51" s="176" t="n">
        <v>70933</v>
      </c>
      <c r="H51" s="107" t="n">
        <f aca="false">G51/G$52</f>
        <v>0.130631194728565</v>
      </c>
      <c r="I51" s="108" t="n">
        <f aca="false">+G51/National!G53</f>
        <v>0.0147437914697066</v>
      </c>
    </row>
    <row r="52" customFormat="false" ht="15" hidden="false" customHeight="false" outlineLevel="0" collapsed="false">
      <c r="A52" s="22" t="s">
        <v>36</v>
      </c>
      <c r="B52" s="25" t="n">
        <f aca="false">4955+5630</f>
        <v>10585</v>
      </c>
      <c r="C52" s="118" t="n">
        <f aca="false">B52/B$57</f>
        <v>0.22522714215801</v>
      </c>
      <c r="D52" s="119" t="n">
        <f aca="false">B52/National!B54</f>
        <v>0.0157755740162808</v>
      </c>
      <c r="E52" s="27"/>
      <c r="F52" s="177" t="s">
        <v>10</v>
      </c>
      <c r="G52" s="172" t="n">
        <f aca="false">SUM(G50:G51)</f>
        <v>543002</v>
      </c>
      <c r="H52" s="134" t="n">
        <f aca="false">SUM(H50:H51)</f>
        <v>1</v>
      </c>
      <c r="I52" s="173" t="n">
        <f aca="false">+G52/National!G54</f>
        <v>0.0155206233882585</v>
      </c>
    </row>
    <row r="53" customFormat="false" ht="15" hidden="false" customHeight="false" outlineLevel="0" collapsed="false">
      <c r="A53" s="22" t="s">
        <v>37</v>
      </c>
      <c r="B53" s="25" t="n">
        <f aca="false">2878+5544</f>
        <v>8422</v>
      </c>
      <c r="C53" s="118" t="n">
        <f aca="false">B53/B$57</f>
        <v>0.179202927846458</v>
      </c>
      <c r="D53" s="119" t="n">
        <f aca="false">B53/National!B55</f>
        <v>0.0159883665744042</v>
      </c>
      <c r="E53" s="27"/>
      <c r="F53" s="27"/>
      <c r="G53" s="27"/>
      <c r="H53" s="115"/>
      <c r="I53" s="115"/>
    </row>
    <row r="54" customFormat="false" ht="15" hidden="false" customHeight="false" outlineLevel="0" collapsed="false">
      <c r="A54" s="22" t="s">
        <v>39</v>
      </c>
      <c r="B54" s="25" t="n">
        <f aca="false">5599+180+1278</f>
        <v>7057</v>
      </c>
      <c r="C54" s="118" t="n">
        <f aca="false">B54/B$57</f>
        <v>0.150158520756644</v>
      </c>
      <c r="D54" s="119" t="n">
        <f aca="false">B54/National!B56</f>
        <v>0.0172175283563445</v>
      </c>
      <c r="E54" s="27"/>
      <c r="F54" s="90" t="s">
        <v>76</v>
      </c>
      <c r="G54" s="27"/>
      <c r="H54" s="115"/>
      <c r="I54" s="115"/>
    </row>
    <row r="55" customFormat="false" ht="15" hidden="false" customHeight="false" outlineLevel="0" collapsed="false">
      <c r="A55" s="22" t="s">
        <v>40</v>
      </c>
      <c r="B55" s="25" t="n">
        <f aca="false">2746+5598</f>
        <v>8344</v>
      </c>
      <c r="C55" s="118" t="n">
        <f aca="false">B55/B$57</f>
        <v>0.177543247441326</v>
      </c>
      <c r="D55" s="119" t="n">
        <f aca="false">B55/National!B57</f>
        <v>0.0207432156956336</v>
      </c>
      <c r="E55" s="27"/>
      <c r="F55" s="178" t="s">
        <v>77</v>
      </c>
      <c r="G55" s="27"/>
      <c r="H55" s="115"/>
      <c r="I55" s="115"/>
    </row>
    <row r="56" customFormat="false" ht="15" hidden="false" customHeight="false" outlineLevel="0" collapsed="false">
      <c r="A56" s="59" t="s">
        <v>41</v>
      </c>
      <c r="B56" s="140" t="n">
        <f aca="false">2741</f>
        <v>2741</v>
      </c>
      <c r="C56" s="118" t="n">
        <f aca="false">B56/B$57</f>
        <v>0.05832287167266</v>
      </c>
      <c r="D56" s="119" t="n">
        <f aca="false">B56/National!B58</f>
        <v>0.0120851116362739</v>
      </c>
      <c r="E56" s="27"/>
      <c r="F56" s="27"/>
      <c r="G56" s="27"/>
      <c r="H56" s="115"/>
      <c r="I56" s="115"/>
    </row>
    <row r="57" customFormat="false" ht="15" hidden="false" customHeight="false" outlineLevel="0" collapsed="false">
      <c r="A57" s="29" t="s">
        <v>10</v>
      </c>
      <c r="B57" s="48" t="n">
        <f aca="false">SUM(B51:B56)</f>
        <v>46997</v>
      </c>
      <c r="C57" s="165" t="n">
        <f aca="false">SUM(C51:C56)</f>
        <v>1</v>
      </c>
      <c r="D57" s="129" t="n">
        <f aca="false">B57/National!B59</f>
        <v>0.0159123020442519</v>
      </c>
      <c r="E57" s="27"/>
      <c r="F57" s="27"/>
      <c r="G57" s="27"/>
      <c r="H57" s="115"/>
      <c r="I57" s="115"/>
    </row>
  </sheetData>
  <hyperlinks>
    <hyperlink ref="F2" r:id="rId1" display="http://www.fhwa.dot.gov/policy/ohpi/hss/hsspubs.cf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01" t="s">
        <v>146</v>
      </c>
      <c r="B1" s="202" t="n">
        <v>2009</v>
      </c>
      <c r="C1" s="202"/>
      <c r="D1" s="202"/>
      <c r="E1" s="203"/>
      <c r="F1" s="92" t="s">
        <v>79</v>
      </c>
      <c r="G1" s="203"/>
      <c r="H1" s="211"/>
      <c r="I1" s="211"/>
    </row>
    <row r="2" customFormat="false" ht="15.75" hidden="false" customHeight="false" outlineLevel="0" collapsed="false">
      <c r="A2" s="204"/>
      <c r="B2" s="205"/>
      <c r="C2" s="205"/>
      <c r="D2" s="205"/>
      <c r="E2" s="206"/>
      <c r="F2" s="96" t="s">
        <v>2</v>
      </c>
      <c r="G2" s="203"/>
      <c r="H2" s="211"/>
      <c r="I2" s="211"/>
    </row>
    <row r="3" customFormat="false" ht="22.5" hidden="false" customHeight="false" outlineLevel="0" collapsed="false">
      <c r="A3" s="14" t="s">
        <v>3</v>
      </c>
      <c r="B3" s="15"/>
      <c r="C3" s="97" t="s">
        <v>80</v>
      </c>
      <c r="D3" s="98" t="s">
        <v>81</v>
      </c>
      <c r="E3" s="7"/>
      <c r="F3" s="60" t="s">
        <v>82</v>
      </c>
      <c r="G3" s="7"/>
      <c r="H3" s="97" t="s">
        <v>80</v>
      </c>
      <c r="I3" s="98" t="s">
        <v>81</v>
      </c>
    </row>
    <row r="4" customFormat="false" ht="15" hidden="false" customHeight="false" outlineLevel="0" collapsed="false">
      <c r="A4" s="18" t="s">
        <v>6</v>
      </c>
      <c r="B4" s="19" t="n">
        <v>3825657</v>
      </c>
      <c r="C4" s="99"/>
      <c r="D4" s="100" t="n">
        <f aca="false">B4/National!B4</f>
        <v>0.0124611575876801</v>
      </c>
      <c r="E4" s="7"/>
      <c r="F4" s="22" t="s">
        <v>83</v>
      </c>
      <c r="G4" s="101" t="n">
        <v>1425982</v>
      </c>
      <c r="H4" s="102" t="n">
        <f aca="false">G4/G$6</f>
        <v>0.501757934279437</v>
      </c>
      <c r="I4" s="103" t="n">
        <f aca="false">+G4/National!G4</f>
        <v>0.0136769346222667</v>
      </c>
    </row>
    <row r="5" customFormat="false" ht="15" hidden="false" customHeight="false" outlineLevel="0" collapsed="false">
      <c r="A5" s="18" t="s">
        <v>8</v>
      </c>
      <c r="B5" s="207" t="n">
        <f aca="false">94779+1218</f>
        <v>95997</v>
      </c>
      <c r="C5" s="104"/>
      <c r="D5" s="105" t="n">
        <f aca="false">B5/National!B5</f>
        <v>0.0271374137406108</v>
      </c>
      <c r="E5" s="7"/>
      <c r="F5" s="22" t="s">
        <v>9</v>
      </c>
      <c r="G5" s="106" t="n">
        <v>1415990</v>
      </c>
      <c r="H5" s="107" t="n">
        <f aca="false">G5/G$6</f>
        <v>0.498242065720563</v>
      </c>
      <c r="I5" s="108" t="n">
        <f aca="false">+G5/National!G5</f>
        <v>0.0134399777790798</v>
      </c>
    </row>
    <row r="6" customFormat="false" ht="15" hidden="false" customHeight="false" outlineLevel="0" collapsed="false">
      <c r="A6" s="7"/>
      <c r="B6" s="27"/>
      <c r="C6" s="109"/>
      <c r="D6" s="109"/>
      <c r="E6" s="7"/>
      <c r="F6" s="29" t="s">
        <v>10</v>
      </c>
      <c r="G6" s="48" t="n">
        <f aca="false">SUM(G4:G5)</f>
        <v>2841972</v>
      </c>
      <c r="H6" s="110" t="n">
        <f aca="false">SUM(H4:H5)</f>
        <v>1</v>
      </c>
      <c r="I6" s="111" t="n">
        <f aca="false">+G6/National!G6</f>
        <v>0.0135578374313024</v>
      </c>
    </row>
    <row r="7" customFormat="false" ht="23.25" hidden="false" customHeight="false" outlineLevel="0" collapsed="false">
      <c r="A7" s="14" t="s">
        <v>84</v>
      </c>
      <c r="B7" s="27"/>
      <c r="C7" s="112" t="s">
        <v>80</v>
      </c>
      <c r="D7" s="113" t="s">
        <v>81</v>
      </c>
      <c r="E7" s="7"/>
      <c r="F7" s="60" t="s">
        <v>120</v>
      </c>
      <c r="G7" s="114"/>
      <c r="H7" s="115"/>
      <c r="I7" s="115"/>
    </row>
    <row r="8" customFormat="false" ht="15" hidden="false" customHeight="false" outlineLevel="0" collapsed="false">
      <c r="A8" s="22" t="s">
        <v>13</v>
      </c>
      <c r="B8" s="23" t="n">
        <v>1540800</v>
      </c>
      <c r="C8" s="116" t="n">
        <f aca="false">B8/B10</f>
        <v>0.753997168595783</v>
      </c>
      <c r="D8" s="100" t="n">
        <f aca="false">B8/National!B8</f>
        <v>0.0112440664890375</v>
      </c>
      <c r="E8" s="7"/>
      <c r="F8" s="22" t="s">
        <v>86</v>
      </c>
      <c r="G8" s="117" t="n">
        <v>0.24</v>
      </c>
      <c r="H8" s="34" t="s">
        <v>15</v>
      </c>
      <c r="I8" s="115"/>
    </row>
    <row r="9" customFormat="false" ht="15" hidden="false" customHeight="false" outlineLevel="0" collapsed="false">
      <c r="A9" s="22" t="s">
        <v>16</v>
      </c>
      <c r="B9" s="35" t="n">
        <v>502709</v>
      </c>
      <c r="C9" s="118" t="n">
        <f aca="false">B9/B10</f>
        <v>0.246002831404217</v>
      </c>
      <c r="D9" s="119" t="n">
        <f aca="false">B9/National!B9</f>
        <v>0.0142437992697853</v>
      </c>
      <c r="E9" s="7"/>
      <c r="F9" s="22" t="s">
        <v>87</v>
      </c>
      <c r="G9" s="120" t="n">
        <v>0.24</v>
      </c>
      <c r="H9" s="34" t="s">
        <v>18</v>
      </c>
      <c r="I9" s="115"/>
    </row>
    <row r="10" customFormat="false" ht="15" hidden="false" customHeight="false" outlineLevel="0" collapsed="false">
      <c r="A10" s="29" t="s">
        <v>19</v>
      </c>
      <c r="B10" s="37" t="n">
        <f aca="false">SUM(B8:B9)</f>
        <v>2043509</v>
      </c>
      <c r="C10" s="121" t="n">
        <f aca="false">SUM(C8:C9)</f>
        <v>1</v>
      </c>
      <c r="D10" s="54"/>
      <c r="E10" s="7"/>
      <c r="F10" s="22" t="s">
        <v>20</v>
      </c>
      <c r="G10" s="122" t="n">
        <v>0.24</v>
      </c>
      <c r="H10" s="115"/>
      <c r="I10" s="115"/>
    </row>
    <row r="11" customFormat="false" ht="15" hidden="false" customHeight="false" outlineLevel="0" collapsed="false">
      <c r="A11" s="22" t="s">
        <v>21</v>
      </c>
      <c r="B11" s="23" t="n">
        <v>50211</v>
      </c>
      <c r="C11" s="123" t="n">
        <f aca="false">B11/(B12+B11)</f>
        <v>0.0325876168224299</v>
      </c>
      <c r="D11" s="100" t="n">
        <f aca="false">B11/National!B11</f>
        <v>0.0131421628622071</v>
      </c>
      <c r="E11" s="7"/>
      <c r="F11" s="41" t="s">
        <v>22</v>
      </c>
      <c r="G11" s="42"/>
      <c r="H11" s="115"/>
      <c r="I11" s="107"/>
    </row>
    <row r="12" customFormat="false" ht="23.25" hidden="false" customHeight="false" outlineLevel="0" collapsed="false">
      <c r="A12" s="22" t="s">
        <v>23</v>
      </c>
      <c r="B12" s="35" t="n">
        <v>1490589</v>
      </c>
      <c r="C12" s="124" t="n">
        <f aca="false">B12/(B11+B12)</f>
        <v>0.96741238317757</v>
      </c>
      <c r="D12" s="105" t="n">
        <f aca="false">B12/National!B12</f>
        <v>0.0112136198535407</v>
      </c>
      <c r="E12" s="7"/>
      <c r="F12" s="60" t="s">
        <v>121</v>
      </c>
      <c r="G12" s="27"/>
      <c r="H12" s="112" t="s">
        <v>80</v>
      </c>
      <c r="I12" s="125" t="s">
        <v>81</v>
      </c>
    </row>
    <row r="13" customFormat="false" ht="15" hidden="false" customHeight="false" outlineLevel="0" collapsed="false">
      <c r="A13" s="7"/>
      <c r="B13" s="27"/>
      <c r="C13" s="109"/>
      <c r="D13" s="109"/>
      <c r="E13" s="7"/>
      <c r="F13" s="22" t="s">
        <v>25</v>
      </c>
      <c r="G13" s="23" t="n">
        <v>1439985</v>
      </c>
      <c r="H13" s="102" t="n">
        <f aca="false">G13/G$18</f>
        <v>0.457107766500572</v>
      </c>
      <c r="I13" s="126" t="n">
        <f aca="false">+G13/National!G13</f>
        <v>0.0106760770346294</v>
      </c>
    </row>
    <row r="14" customFormat="false" ht="23.25" hidden="false" customHeight="false" outlineLevel="0" collapsed="false">
      <c r="A14" s="14" t="s">
        <v>26</v>
      </c>
      <c r="B14" s="27"/>
      <c r="C14" s="112" t="s">
        <v>80</v>
      </c>
      <c r="D14" s="113" t="s">
        <v>81</v>
      </c>
      <c r="E14" s="7"/>
      <c r="F14" s="22" t="s">
        <v>27</v>
      </c>
      <c r="G14" s="25" t="n">
        <v>1590550</v>
      </c>
      <c r="H14" s="107" t="n">
        <f aca="false">G14/G$18</f>
        <v>0.504903008022642</v>
      </c>
      <c r="I14" s="127" t="n">
        <f aca="false">+G14/National!G14</f>
        <v>0.0143861378321616</v>
      </c>
    </row>
    <row r="15" customFormat="false" ht="15" hidden="false" customHeight="false" outlineLevel="0" collapsed="false">
      <c r="A15" s="22" t="s">
        <v>28</v>
      </c>
      <c r="B15" s="23" t="n">
        <v>46234</v>
      </c>
      <c r="C15" s="116" t="n">
        <f aca="false">B15/B$17</f>
        <v>0.781930726559329</v>
      </c>
      <c r="D15" s="100" t="n">
        <f aca="false">B15/National!B15</f>
        <v>0.0155704267638642</v>
      </c>
      <c r="E15" s="45"/>
      <c r="F15" s="22" t="s">
        <v>29</v>
      </c>
      <c r="G15" s="35" t="n">
        <v>15838</v>
      </c>
      <c r="H15" s="107" t="n">
        <f aca="false">G15/G$18</f>
        <v>0.00502760293047223</v>
      </c>
      <c r="I15" s="127" t="n">
        <f aca="false">+G15/National!G15</f>
        <v>0.0188101326258057</v>
      </c>
    </row>
    <row r="16" customFormat="false" ht="15" hidden="false" customHeight="false" outlineLevel="0" collapsed="false">
      <c r="A16" s="22" t="s">
        <v>30</v>
      </c>
      <c r="B16" s="35" t="n">
        <v>12894</v>
      </c>
      <c r="C16" s="118" t="n">
        <f aca="false">B16/B$17</f>
        <v>0.218069273440671</v>
      </c>
      <c r="D16" s="119" t="n">
        <f aca="false">B16/National!B16</f>
        <v>0.0119237633742382</v>
      </c>
      <c r="E16" s="7"/>
      <c r="F16" s="29" t="s">
        <v>10</v>
      </c>
      <c r="G16" s="46" t="n">
        <f aca="false">SUM(G13:G15)</f>
        <v>3046373</v>
      </c>
      <c r="H16" s="128"/>
      <c r="I16" s="127"/>
    </row>
    <row r="17" customFormat="false" ht="15" hidden="false" customHeight="false" outlineLevel="0" collapsed="false">
      <c r="A17" s="29" t="s">
        <v>10</v>
      </c>
      <c r="B17" s="48" t="n">
        <f aca="false">SUM(B15:B16)</f>
        <v>59128</v>
      </c>
      <c r="C17" s="121" t="n">
        <f aca="false">SUM(C15:C16)</f>
        <v>1</v>
      </c>
      <c r="D17" s="129" t="n">
        <f aca="false">B17/National!B17</f>
        <v>0.0145969219770228</v>
      </c>
      <c r="E17" s="7"/>
      <c r="F17" s="138" t="s">
        <v>31</v>
      </c>
      <c r="G17" s="131" t="n">
        <v>103836</v>
      </c>
      <c r="H17" s="128" t="n">
        <f aca="false">G17/G$18</f>
        <v>0.0329616225463136</v>
      </c>
      <c r="I17" s="127" t="n">
        <f aca="false">+G17/National!G17</f>
        <v>0.0131713973812975</v>
      </c>
    </row>
    <row r="18" customFormat="false" ht="15" hidden="false" customHeight="false" outlineLevel="0" collapsed="false">
      <c r="A18" s="7"/>
      <c r="B18" s="7"/>
      <c r="C18" s="109"/>
      <c r="D18" s="109"/>
      <c r="E18" s="7"/>
      <c r="F18" s="132" t="s">
        <v>32</v>
      </c>
      <c r="G18" s="133" t="n">
        <f aca="false">SUM(G16:G17)</f>
        <v>3150209</v>
      </c>
      <c r="H18" s="134" t="n">
        <f aca="false">SUM(H13:H17)</f>
        <v>1</v>
      </c>
      <c r="I18" s="135" t="n">
        <f aca="false">+G18/National!G18</f>
        <v>0.012394281237847</v>
      </c>
    </row>
    <row r="19" customFormat="false" ht="23.25" hidden="false" customHeight="false" outlineLevel="0" collapsed="false">
      <c r="A19" s="136" t="s">
        <v>104</v>
      </c>
      <c r="B19" s="7"/>
      <c r="C19" s="112" t="s">
        <v>80</v>
      </c>
      <c r="D19" s="113" t="s">
        <v>81</v>
      </c>
      <c r="E19" s="7"/>
      <c r="F19" s="60" t="s">
        <v>90</v>
      </c>
      <c r="G19" s="7"/>
      <c r="H19" s="137" t="s">
        <v>80</v>
      </c>
      <c r="I19" s="113" t="s">
        <v>81</v>
      </c>
    </row>
    <row r="20" customFormat="false" ht="15" hidden="false" customHeight="false" outlineLevel="0" collapsed="false">
      <c r="A20" s="22" t="s">
        <v>35</v>
      </c>
      <c r="B20" s="23" t="n">
        <f aca="false">554+175</f>
        <v>729</v>
      </c>
      <c r="C20" s="116" t="n">
        <f aca="false">B20/B$26</f>
        <v>0.0123291841428765</v>
      </c>
      <c r="D20" s="100" t="n">
        <f aca="false">B20/National!B20</f>
        <v>0.015603261916483</v>
      </c>
      <c r="E20" s="27"/>
      <c r="F20" s="22" t="s">
        <v>28</v>
      </c>
      <c r="G20" s="138" t="n">
        <v>292</v>
      </c>
      <c r="H20" s="102" t="n">
        <f aca="false">G20/G$23</f>
        <v>0.774535809018568</v>
      </c>
      <c r="I20" s="126" t="n">
        <f aca="false">+G20/National!G20</f>
        <v>0.0152679738562092</v>
      </c>
    </row>
    <row r="21" customFormat="false" ht="15" hidden="false" customHeight="false" outlineLevel="0" collapsed="false">
      <c r="A21" s="22" t="s">
        <v>36</v>
      </c>
      <c r="B21" s="25" t="n">
        <f aca="false">2793+761</f>
        <v>3554</v>
      </c>
      <c r="C21" s="118" t="n">
        <f aca="false">B21/B$26</f>
        <v>0.0601068867541605</v>
      </c>
      <c r="D21" s="119" t="n">
        <f aca="false">B21/National!B21</f>
        <v>0.0224118251701066</v>
      </c>
      <c r="E21" s="27"/>
      <c r="F21" s="22" t="s">
        <v>30</v>
      </c>
      <c r="G21" s="139" t="n">
        <v>84</v>
      </c>
      <c r="H21" s="107" t="n">
        <f aca="false">G21/G$23</f>
        <v>0.222811671087533</v>
      </c>
      <c r="I21" s="127" t="n">
        <f aca="false">+G21/National!G21</f>
        <v>0.00587494754511121</v>
      </c>
    </row>
    <row r="22" customFormat="false" ht="15" hidden="false" customHeight="false" outlineLevel="0" collapsed="false">
      <c r="A22" s="22" t="s">
        <v>37</v>
      </c>
      <c r="B22" s="25" t="n">
        <f aca="false">2360+1127</f>
        <v>3487</v>
      </c>
      <c r="C22" s="118" t="n">
        <f aca="false">B22/B$26</f>
        <v>0.0589737518603707</v>
      </c>
      <c r="D22" s="119" t="n">
        <f aca="false">B22/National!B22</f>
        <v>0.0142867093041836</v>
      </c>
      <c r="E22" s="27"/>
      <c r="F22" s="22" t="s">
        <v>38</v>
      </c>
      <c r="G22" s="140" t="n">
        <v>1</v>
      </c>
      <c r="H22" s="107" t="n">
        <f aca="false">G22/G$23</f>
        <v>0.0026525198938992</v>
      </c>
      <c r="I22" s="127" t="n">
        <f aca="false">+G22/National!G22</f>
        <v>0.0025974025974026</v>
      </c>
    </row>
    <row r="23" customFormat="false" ht="15" hidden="false" customHeight="false" outlineLevel="0" collapsed="false">
      <c r="A23" s="22" t="s">
        <v>39</v>
      </c>
      <c r="B23" s="25" t="n">
        <f aca="false">8375+7408+1888</f>
        <v>17671</v>
      </c>
      <c r="C23" s="118" t="n">
        <f aca="false">B23/B$26</f>
        <v>0.29886010012177</v>
      </c>
      <c r="D23" s="119" t="n">
        <f aca="false">B23/National!B23</f>
        <v>0.0222767659042317</v>
      </c>
      <c r="E23" s="27"/>
      <c r="F23" s="29" t="s">
        <v>10</v>
      </c>
      <c r="G23" s="141" t="n">
        <f aca="false">SUM(G20:G22)</f>
        <v>377</v>
      </c>
      <c r="H23" s="142" t="n">
        <f aca="false">SUM(H20:H22)</f>
        <v>1</v>
      </c>
      <c r="I23" s="143" t="n">
        <f aca="false">+G23/National!G23</f>
        <v>0.011151206814955</v>
      </c>
    </row>
    <row r="24" customFormat="false" ht="15" hidden="false" customHeight="false" outlineLevel="0" collapsed="false">
      <c r="A24" s="22" t="s">
        <v>40</v>
      </c>
      <c r="B24" s="25" t="n">
        <f aca="false">24744+8885</f>
        <v>33629</v>
      </c>
      <c r="C24" s="118" t="n">
        <f aca="false">B24/B$26</f>
        <v>0.568749154376945</v>
      </c>
      <c r="D24" s="119" t="n">
        <f aca="false">B24/National!B24</f>
        <v>0.0120283524172414</v>
      </c>
      <c r="E24" s="27"/>
      <c r="F24" s="27"/>
      <c r="G24" s="27"/>
      <c r="H24" s="115"/>
      <c r="I24" s="115"/>
    </row>
    <row r="25" customFormat="false" ht="15.75" hidden="false" customHeight="false" outlineLevel="0" collapsed="false">
      <c r="A25" s="59" t="s">
        <v>41</v>
      </c>
      <c r="B25" s="35" t="n">
        <f aca="false">58</f>
        <v>58</v>
      </c>
      <c r="C25" s="118" t="n">
        <f aca="false">B25/B$26</f>
        <v>0.000980922743877689</v>
      </c>
      <c r="D25" s="119" t="n">
        <f aca="false">B25/National!B25</f>
        <v>0.00472043623341743</v>
      </c>
      <c r="E25" s="27"/>
      <c r="F25" s="145" t="s">
        <v>91</v>
      </c>
      <c r="G25" s="27"/>
      <c r="H25" s="115"/>
      <c r="I25" s="115"/>
    </row>
    <row r="26" customFormat="false" ht="23.25" hidden="false" customHeight="false" outlineLevel="0" collapsed="false">
      <c r="A26" s="194" t="s">
        <v>10</v>
      </c>
      <c r="B26" s="48" t="n">
        <f aca="false">SUM(B20:B25)</f>
        <v>59128</v>
      </c>
      <c r="C26" s="121" t="n">
        <f aca="false">SUM(C20:C25)</f>
        <v>1</v>
      </c>
      <c r="D26" s="129" t="n">
        <f aca="false">B26/National!B26</f>
        <v>0.0145969219770228</v>
      </c>
      <c r="E26" s="27"/>
      <c r="F26" s="136" t="s">
        <v>92</v>
      </c>
      <c r="G26" s="61"/>
      <c r="H26" s="146"/>
      <c r="I26" s="147" t="s">
        <v>81</v>
      </c>
    </row>
    <row r="27" customFormat="false" ht="15" hidden="false" customHeight="false" outlineLevel="0" collapsed="false">
      <c r="B27" s="42"/>
      <c r="C27" s="109"/>
      <c r="D27" s="109"/>
      <c r="E27" s="27"/>
      <c r="F27" s="18" t="s">
        <v>44</v>
      </c>
      <c r="G27" s="62" t="n">
        <v>1571950</v>
      </c>
      <c r="H27" s="115"/>
      <c r="I27" s="108" t="n">
        <f aca="false">+G27/National!G27</f>
        <v>0.0111935701062813</v>
      </c>
    </row>
    <row r="28" customFormat="false" ht="23.25" hidden="false" customHeight="false" outlineLevel="0" collapsed="false">
      <c r="A28" s="148" t="s">
        <v>93</v>
      </c>
      <c r="B28" s="27"/>
      <c r="C28" s="16"/>
      <c r="D28" s="113" t="s">
        <v>81</v>
      </c>
      <c r="E28" s="27"/>
      <c r="F28" s="18" t="s">
        <v>46</v>
      </c>
      <c r="G28" s="62" t="n">
        <v>1394521</v>
      </c>
      <c r="H28" s="115"/>
      <c r="I28" s="149" t="n">
        <f aca="false">+G28/National!G28</f>
        <v>0.00984571985785494</v>
      </c>
    </row>
    <row r="29" customFormat="false" ht="15" hidden="false" customHeight="false" outlineLevel="0" collapsed="false">
      <c r="A29" s="65" t="s">
        <v>47</v>
      </c>
      <c r="B29" s="66"/>
      <c r="C29" s="67"/>
      <c r="D29" s="151"/>
      <c r="E29" s="27"/>
      <c r="F29" s="27"/>
      <c r="G29" s="27"/>
      <c r="H29" s="115"/>
      <c r="I29" s="115"/>
    </row>
    <row r="30" customFormat="false" ht="23.25" hidden="false" customHeight="false" outlineLevel="0" collapsed="false">
      <c r="A30" s="65" t="s">
        <v>48</v>
      </c>
      <c r="B30" s="68"/>
      <c r="C30" s="69"/>
      <c r="D30" s="153"/>
      <c r="E30" s="27"/>
      <c r="F30" s="136" t="s">
        <v>94</v>
      </c>
      <c r="G30" s="27"/>
      <c r="H30" s="112" t="s">
        <v>80</v>
      </c>
      <c r="I30" s="154" t="s">
        <v>81</v>
      </c>
    </row>
    <row r="31" customFormat="false" ht="15" hidden="false" customHeight="false" outlineLevel="0" collapsed="false">
      <c r="A31" s="65" t="s">
        <v>50</v>
      </c>
      <c r="B31" s="68"/>
      <c r="C31" s="69"/>
      <c r="D31" s="153"/>
      <c r="E31" s="27"/>
      <c r="F31" s="22" t="s">
        <v>51</v>
      </c>
      <c r="G31" s="71" t="n">
        <v>528697</v>
      </c>
      <c r="H31" s="126" t="n">
        <f aca="false">G31/G$38</f>
        <v>0.336331944400267</v>
      </c>
      <c r="I31" s="103" t="n">
        <f aca="false">+G31/National!G31</f>
        <v>0.00873190283462594</v>
      </c>
    </row>
    <row r="32" customFormat="false" ht="15" hidden="false" customHeight="false" outlineLevel="0" collapsed="false">
      <c r="A32" s="65" t="s">
        <v>52</v>
      </c>
      <c r="B32" s="68"/>
      <c r="C32" s="69"/>
      <c r="D32" s="153"/>
      <c r="E32" s="27"/>
      <c r="F32" s="22" t="s">
        <v>53</v>
      </c>
      <c r="G32" s="72" t="n">
        <v>53364</v>
      </c>
      <c r="H32" s="127" t="n">
        <f aca="false">G32/G$38</f>
        <v>0.0339476446451859</v>
      </c>
      <c r="I32" s="108" t="n">
        <f aca="false">+G32/National!G32</f>
        <v>0.00730151919323713</v>
      </c>
    </row>
    <row r="33" customFormat="false" ht="15" hidden="false" customHeight="false" outlineLevel="0" collapsed="false">
      <c r="A33" s="65" t="s">
        <v>54</v>
      </c>
      <c r="B33" s="73"/>
      <c r="C33" s="69"/>
      <c r="D33" s="153"/>
      <c r="E33" s="27"/>
      <c r="F33" s="22" t="s">
        <v>55</v>
      </c>
      <c r="G33" s="72" t="n">
        <v>13718</v>
      </c>
      <c r="H33" s="127" t="n">
        <f aca="false">G33/G$38</f>
        <v>0.00872674067241325</v>
      </c>
      <c r="I33" s="108" t="n">
        <f aca="false">+G33/National!G33</f>
        <v>0.00266988916592919</v>
      </c>
    </row>
    <row r="34" customFormat="false" ht="15" hidden="false" customHeight="false" outlineLevel="0" collapsed="false">
      <c r="A34" s="74" t="s">
        <v>10</v>
      </c>
      <c r="B34" s="75"/>
      <c r="C34" s="76"/>
      <c r="D34" s="156"/>
      <c r="E34" s="27"/>
      <c r="F34" s="22" t="s">
        <v>56</v>
      </c>
      <c r="G34" s="72" t="n">
        <v>96800</v>
      </c>
      <c r="H34" s="127" t="n">
        <f aca="false">G34/G$38</f>
        <v>0.0615795667801139</v>
      </c>
      <c r="I34" s="108" t="n">
        <f aca="false">+G34/National!G34</f>
        <v>0.0112484684420035</v>
      </c>
    </row>
    <row r="35" customFormat="false" ht="15" hidden="false" customHeight="false" outlineLevel="0" collapsed="false">
      <c r="B35" s="42"/>
      <c r="C35" s="109"/>
      <c r="D35" s="109"/>
      <c r="E35" s="27"/>
      <c r="F35" s="22" t="s">
        <v>57</v>
      </c>
      <c r="G35" s="72" t="n">
        <v>352204</v>
      </c>
      <c r="H35" s="127" t="n">
        <f aca="false">G35/G$38</f>
        <v>0.224055472502306</v>
      </c>
      <c r="I35" s="108" t="n">
        <f aca="false">+G35/National!G35</f>
        <v>0.0167204893835118</v>
      </c>
    </row>
    <row r="36" customFormat="false" ht="23.25" hidden="false" customHeight="false" outlineLevel="0" collapsed="false">
      <c r="A36" s="136" t="s">
        <v>95</v>
      </c>
      <c r="B36" s="27"/>
      <c r="C36" s="112" t="s">
        <v>80</v>
      </c>
      <c r="D36" s="113" t="s">
        <v>81</v>
      </c>
      <c r="E36" s="27"/>
      <c r="F36" s="22" t="s">
        <v>59</v>
      </c>
      <c r="G36" s="72" t="n">
        <f aca="false">392394+129758</f>
        <v>522152</v>
      </c>
      <c r="H36" s="127" t="n">
        <f aca="false">G36/G$38</f>
        <v>0.332168325964566</v>
      </c>
      <c r="I36" s="108" t="n">
        <f aca="false">+G36/National!G36</f>
        <v>0.0144081729389141</v>
      </c>
    </row>
    <row r="37" customFormat="false" ht="15" hidden="false" customHeight="false" outlineLevel="0" collapsed="false">
      <c r="A37" s="22" t="s">
        <v>35</v>
      </c>
      <c r="B37" s="23" t="n">
        <f aca="false">2257+867</f>
        <v>3124</v>
      </c>
      <c r="C37" s="116" t="n">
        <f aca="false">B37/B$43</f>
        <v>0.025572390985814</v>
      </c>
      <c r="D37" s="100" t="n">
        <f aca="false">B37/National!B37</f>
        <v>0.0146785197436428</v>
      </c>
      <c r="E37" s="27"/>
      <c r="F37" s="22" t="s">
        <v>60</v>
      </c>
      <c r="G37" s="157" t="n">
        <v>5015</v>
      </c>
      <c r="H37" s="127" t="n">
        <f aca="false">G37/G$38</f>
        <v>0.00319030503514743</v>
      </c>
      <c r="I37" s="149" t="n">
        <f aca="false">+G37/National!G37</f>
        <v>0.00137082271503808</v>
      </c>
    </row>
    <row r="38" customFormat="false" ht="15" hidden="false" customHeight="false" outlineLevel="0" collapsed="false">
      <c r="A38" s="22" t="s">
        <v>36</v>
      </c>
      <c r="B38" s="25" t="n">
        <f aca="false">6292+2401</f>
        <v>8693</v>
      </c>
      <c r="C38" s="118" t="n">
        <f aca="false">B38/B$43</f>
        <v>0.0711590252367738</v>
      </c>
      <c r="D38" s="119" t="n">
        <f aca="false">B38/National!B38</f>
        <v>0.0181224983322215</v>
      </c>
      <c r="E38" s="27"/>
      <c r="F38" s="158" t="s">
        <v>10</v>
      </c>
      <c r="G38" s="159" t="n">
        <f aca="false">SUM(G31:G37)</f>
        <v>1571950</v>
      </c>
      <c r="H38" s="160" t="n">
        <f aca="false">SUM(H31:H37)</f>
        <v>1</v>
      </c>
      <c r="I38" s="160" t="n">
        <f aca="false">+G38/National!G39</f>
        <v>0.0110263838122206</v>
      </c>
    </row>
    <row r="39" customFormat="false" ht="15" hidden="false" customHeight="false" outlineLevel="0" collapsed="false">
      <c r="A39" s="22" t="s">
        <v>37</v>
      </c>
      <c r="B39" s="25" t="n">
        <f aca="false">4843+2610</f>
        <v>7453</v>
      </c>
      <c r="C39" s="118" t="n">
        <f aca="false">B39/B$43</f>
        <v>0.0610086523742868</v>
      </c>
      <c r="D39" s="119" t="n">
        <f aca="false">B39/National!B39</f>
        <v>0.0130625593712866</v>
      </c>
      <c r="E39" s="27"/>
      <c r="H39" s="115"/>
      <c r="I39" s="115"/>
    </row>
    <row r="40" customFormat="false" ht="23.25" hidden="false" customHeight="false" outlineLevel="0" collapsed="false">
      <c r="A40" s="22" t="s">
        <v>39</v>
      </c>
      <c r="B40" s="25" t="n">
        <f aca="false">16759+14815+3818</f>
        <v>35392</v>
      </c>
      <c r="C40" s="118" t="n">
        <f aca="false">B40/B$43</f>
        <v>0.289711287378339</v>
      </c>
      <c r="D40" s="119" t="n">
        <f aca="false">B40/National!B40</f>
        <v>0.021694024274603</v>
      </c>
      <c r="E40" s="27"/>
      <c r="F40" s="55" t="s">
        <v>96</v>
      </c>
      <c r="G40" s="27"/>
      <c r="H40" s="115"/>
      <c r="I40" s="154" t="s">
        <v>81</v>
      </c>
    </row>
    <row r="41" customFormat="false" ht="15" hidden="false" customHeight="false" outlineLevel="0" collapsed="false">
      <c r="A41" s="22" t="s">
        <v>40</v>
      </c>
      <c r="B41" s="25" t="n">
        <f aca="false">49488+17769</f>
        <v>67257</v>
      </c>
      <c r="C41" s="118" t="n">
        <f aca="false">B41/B$43</f>
        <v>0.550551312590555</v>
      </c>
      <c r="D41" s="119" t="n">
        <f aca="false">B41/National!B41</f>
        <v>0.0120275046213894</v>
      </c>
      <c r="E41" s="27"/>
      <c r="F41" s="22" t="s">
        <v>62</v>
      </c>
      <c r="G41" s="161" t="n">
        <v>820255</v>
      </c>
      <c r="H41" s="162" t="n">
        <f aca="false">G41/G$48</f>
        <v>0.58819838496516</v>
      </c>
      <c r="I41" s="103" t="n">
        <f aca="false">+G41/National!G42</f>
        <v>0.0115271154538025</v>
      </c>
    </row>
    <row r="42" customFormat="false" ht="15" hidden="false" customHeight="false" outlineLevel="0" collapsed="false">
      <c r="A42" s="59" t="s">
        <v>41</v>
      </c>
      <c r="B42" s="35" t="n">
        <f aca="false">244</f>
        <v>244</v>
      </c>
      <c r="C42" s="118" t="n">
        <f aca="false">B42/B$43</f>
        <v>0.00199733143423131</v>
      </c>
      <c r="D42" s="119" t="n">
        <f aca="false">B42/National!B42</f>
        <v>0.00437723122185745</v>
      </c>
      <c r="E42" s="27"/>
      <c r="F42" s="22" t="s">
        <v>63</v>
      </c>
      <c r="G42" s="163" t="n">
        <v>222826</v>
      </c>
      <c r="H42" s="164" t="n">
        <f aca="false">G42/G$48</f>
        <v>0.15978676549152</v>
      </c>
      <c r="I42" s="108" t="n">
        <f aca="false">+G42/National!G43</f>
        <v>0.010257891889187</v>
      </c>
    </row>
    <row r="43" customFormat="false" ht="15" hidden="false" customHeight="false" outlineLevel="0" collapsed="false">
      <c r="A43" s="29" t="s">
        <v>10</v>
      </c>
      <c r="B43" s="48" t="n">
        <f aca="false">SUM(B37:B42)</f>
        <v>122163</v>
      </c>
      <c r="C43" s="165" t="n">
        <f aca="false">SUM(C37:C42)</f>
        <v>1</v>
      </c>
      <c r="D43" s="166" t="n">
        <f aca="false">B43/National!B43</f>
        <v>0.0143011787529692</v>
      </c>
      <c r="E43" s="27"/>
      <c r="F43" s="22" t="s">
        <v>64</v>
      </c>
      <c r="G43" s="163" t="n">
        <v>132380</v>
      </c>
      <c r="H43" s="164" t="n">
        <f aca="false">G43/G$48</f>
        <v>0.0949286529209671</v>
      </c>
      <c r="I43" s="108" t="n">
        <f aca="false">+G43/National!G44</f>
        <v>0.0139529902908774</v>
      </c>
    </row>
    <row r="44" customFormat="false" ht="15" hidden="false" customHeight="false" outlineLevel="0" collapsed="false">
      <c r="A44" s="7"/>
      <c r="B44" s="42"/>
      <c r="C44" s="109"/>
      <c r="D44" s="109"/>
      <c r="E44" s="27"/>
      <c r="F44" s="22" t="s">
        <v>66</v>
      </c>
      <c r="G44" s="163" t="n">
        <v>94779</v>
      </c>
      <c r="H44" s="164" t="n">
        <f aca="false">G44/G$48</f>
        <v>0.0679652726635167</v>
      </c>
      <c r="I44" s="108" t="n">
        <f aca="false">+G44/National!G45</f>
        <v>0.0114568538165941</v>
      </c>
    </row>
    <row r="45" customFormat="false" ht="23.25" hidden="false" customHeight="false" outlineLevel="0" collapsed="false">
      <c r="A45" s="167" t="s">
        <v>105</v>
      </c>
      <c r="B45" s="84"/>
      <c r="C45" s="112" t="s">
        <v>80</v>
      </c>
      <c r="D45" s="113" t="s">
        <v>81</v>
      </c>
      <c r="E45" s="27"/>
      <c r="F45" s="22" t="s">
        <v>67</v>
      </c>
      <c r="G45" s="163" t="n">
        <v>60282</v>
      </c>
      <c r="H45" s="164" t="n">
        <f aca="false">G45/G$48</f>
        <v>0.0432277463014182</v>
      </c>
      <c r="I45" s="108" t="n">
        <f aca="false">+G45/National!G46</f>
        <v>0.00956134881602929</v>
      </c>
    </row>
    <row r="46" customFormat="false" ht="15" hidden="false" customHeight="false" outlineLevel="0" collapsed="false">
      <c r="A46" s="18" t="s">
        <v>28</v>
      </c>
      <c r="B46" s="168" t="n">
        <v>15103</v>
      </c>
      <c r="C46" s="123" t="n">
        <f aca="false">B46/B$48</f>
        <v>0.444572000470976</v>
      </c>
      <c r="D46" s="100" t="n">
        <f aca="false">B46/National!B48</f>
        <v>0.0154076712921306</v>
      </c>
      <c r="E46" s="27"/>
      <c r="F46" s="22" t="s">
        <v>69</v>
      </c>
      <c r="G46" s="163" t="n">
        <v>34365</v>
      </c>
      <c r="H46" s="164" t="n">
        <f aca="false">G46/G$48</f>
        <v>0.0246428702041776</v>
      </c>
      <c r="I46" s="108" t="n">
        <f aca="false">+G46/National!G47</f>
        <v>0.00424455242297061</v>
      </c>
    </row>
    <row r="47" customFormat="false" ht="15" hidden="false" customHeight="false" outlineLevel="0" collapsed="false">
      <c r="A47" s="18" t="s">
        <v>30</v>
      </c>
      <c r="B47" s="168" t="n">
        <v>18869</v>
      </c>
      <c r="C47" s="169" t="n">
        <f aca="false">B47/B$48</f>
        <v>0.555427999529024</v>
      </c>
      <c r="D47" s="119" t="n">
        <f aca="false">B47/National!B49</f>
        <v>0.0095622759118724</v>
      </c>
      <c r="E47" s="27"/>
      <c r="F47" s="22" t="s">
        <v>70</v>
      </c>
      <c r="G47" s="199" t="n">
        <v>29634</v>
      </c>
      <c r="H47" s="164" t="n">
        <f aca="false">G47/G$48</f>
        <v>0.0212503074532402</v>
      </c>
      <c r="I47" s="171" t="n">
        <f aca="false">+G47/National!G48</f>
        <v>0.0015826604418418</v>
      </c>
    </row>
    <row r="48" customFormat="false" ht="15" hidden="false" customHeight="false" outlineLevel="0" collapsed="false">
      <c r="A48" s="29" t="s">
        <v>10</v>
      </c>
      <c r="B48" s="30" t="n">
        <f aca="false">SUM(B46:B47)</f>
        <v>33972</v>
      </c>
      <c r="C48" s="54" t="n">
        <f aca="false">SUM(C46:C47)</f>
        <v>1</v>
      </c>
      <c r="D48" s="129" t="n">
        <f aca="false">B48/National!B50</f>
        <v>0.0115022815296152</v>
      </c>
      <c r="E48" s="27"/>
      <c r="F48" s="29" t="s">
        <v>10</v>
      </c>
      <c r="G48" s="172" t="n">
        <f aca="false">SUM(G41:G47)</f>
        <v>1394521</v>
      </c>
      <c r="H48" s="134" t="n">
        <f aca="false">SUM(H42:H47)</f>
        <v>0.41180161503484</v>
      </c>
      <c r="I48" s="173" t="n">
        <f aca="false">+G48/National!G49</f>
        <v>0.00969989653715431</v>
      </c>
    </row>
    <row r="49" customFormat="false" ht="23.25" hidden="false" customHeight="false" outlineLevel="0" collapsed="false">
      <c r="B49" s="42"/>
      <c r="C49" s="109"/>
      <c r="D49" s="109"/>
      <c r="E49" s="27"/>
      <c r="F49" s="136" t="s">
        <v>122</v>
      </c>
      <c r="G49" s="27"/>
      <c r="H49" s="112" t="s">
        <v>80</v>
      </c>
      <c r="I49" s="154" t="s">
        <v>81</v>
      </c>
    </row>
    <row r="50" customFormat="false" ht="23.25" hidden="false" customHeight="false" outlineLevel="0" collapsed="false">
      <c r="A50" s="136" t="s">
        <v>106</v>
      </c>
      <c r="B50" s="27"/>
      <c r="C50" s="112"/>
      <c r="D50" s="113" t="s">
        <v>81</v>
      </c>
      <c r="E50" s="27"/>
      <c r="F50" s="22" t="s">
        <v>73</v>
      </c>
      <c r="G50" s="175" t="n">
        <v>368176</v>
      </c>
      <c r="H50" s="102" t="n">
        <f aca="false">G50/G$52</f>
        <v>0.86603971528441</v>
      </c>
      <c r="I50" s="108" t="n">
        <f aca="false">+G50/National!G52</f>
        <v>0.0122014416336548</v>
      </c>
    </row>
    <row r="51" customFormat="false" ht="15" hidden="false" customHeight="false" outlineLevel="0" collapsed="false">
      <c r="A51" s="22" t="s">
        <v>35</v>
      </c>
      <c r="B51" s="23" t="n">
        <f aca="false">4239+4447</f>
        <v>8686</v>
      </c>
      <c r="C51" s="116" t="n">
        <f aca="false">B51/B$57</f>
        <v>0.255681149181679</v>
      </c>
      <c r="D51" s="100" t="n">
        <f aca="false">B51/National!B53</f>
        <v>0.0121171369741475</v>
      </c>
      <c r="E51" s="27"/>
      <c r="F51" s="22" t="s">
        <v>74</v>
      </c>
      <c r="G51" s="176" t="n">
        <v>56950</v>
      </c>
      <c r="H51" s="107" t="n">
        <f aca="false">G51/G$52</f>
        <v>0.13396028471559</v>
      </c>
      <c r="I51" s="108" t="n">
        <f aca="false">+G51/National!G53</f>
        <v>0.0118373524903753</v>
      </c>
    </row>
    <row r="52" customFormat="false" ht="15" hidden="false" customHeight="false" outlineLevel="0" collapsed="false">
      <c r="A52" s="22" t="s">
        <v>36</v>
      </c>
      <c r="B52" s="25" t="n">
        <f aca="false">4457+4906</f>
        <v>9363</v>
      </c>
      <c r="C52" s="118" t="n">
        <f aca="false">B52/B$57</f>
        <v>0.27560932532674</v>
      </c>
      <c r="D52" s="119" t="n">
        <f aca="false">B52/National!B54</f>
        <v>0.013954341002781</v>
      </c>
      <c r="E52" s="27"/>
      <c r="F52" s="177" t="s">
        <v>10</v>
      </c>
      <c r="G52" s="172" t="n">
        <f aca="false">SUM(G50:G51)</f>
        <v>425126</v>
      </c>
      <c r="H52" s="134" t="n">
        <f aca="false">SUM(H50:H51)</f>
        <v>1</v>
      </c>
      <c r="I52" s="173" t="n">
        <f aca="false">+G52/National!G54</f>
        <v>0.0121513742832564</v>
      </c>
    </row>
    <row r="53" customFormat="false" ht="15" hidden="false" customHeight="false" outlineLevel="0" collapsed="false">
      <c r="A53" s="22" t="s">
        <v>37</v>
      </c>
      <c r="B53" s="25" t="n">
        <f aca="false">2083+3668</f>
        <v>5751</v>
      </c>
      <c r="C53" s="118" t="n">
        <f aca="false">B53/B$57</f>
        <v>0.169286471211586</v>
      </c>
      <c r="D53" s="119" t="n">
        <f aca="false">B53/National!B55</f>
        <v>0.0109177269258369</v>
      </c>
      <c r="E53" s="27"/>
      <c r="F53" s="27"/>
      <c r="G53" s="27"/>
      <c r="H53" s="115"/>
      <c r="I53" s="115"/>
    </row>
    <row r="54" customFormat="false" ht="15" hidden="false" customHeight="false" outlineLevel="0" collapsed="false">
      <c r="A54" s="22" t="s">
        <v>39</v>
      </c>
      <c r="B54" s="25" t="n">
        <f aca="false">2260+592+2322</f>
        <v>5174</v>
      </c>
      <c r="C54" s="118" t="n">
        <f aca="false">B54/B$57</f>
        <v>0.152301895678794</v>
      </c>
      <c r="D54" s="119" t="n">
        <f aca="false">B54/National!B56</f>
        <v>0.0126234223771754</v>
      </c>
      <c r="E54" s="27"/>
      <c r="F54" s="90" t="s">
        <v>76</v>
      </c>
      <c r="G54" s="27"/>
      <c r="H54" s="115"/>
      <c r="I54" s="115"/>
    </row>
    <row r="55" customFormat="false" ht="15" hidden="false" customHeight="false" outlineLevel="0" collapsed="false">
      <c r="A55" s="22" t="s">
        <v>40</v>
      </c>
      <c r="B55" s="25" t="n">
        <f aca="false">1472+2169</f>
        <v>3641</v>
      </c>
      <c r="C55" s="118" t="n">
        <f aca="false">B55/B$57</f>
        <v>0.107176498292712</v>
      </c>
      <c r="D55" s="119" t="n">
        <f aca="false">B55/National!B57</f>
        <v>0.00905153983075286</v>
      </c>
      <c r="E55" s="27"/>
      <c r="F55" s="178" t="s">
        <v>77</v>
      </c>
      <c r="G55" s="27"/>
      <c r="H55" s="115"/>
      <c r="I55" s="115"/>
    </row>
    <row r="56" customFormat="false" ht="15" hidden="false" customHeight="false" outlineLevel="0" collapsed="false">
      <c r="A56" s="59" t="s">
        <v>41</v>
      </c>
      <c r="B56" s="140" t="n">
        <f aca="false">1357</f>
        <v>1357</v>
      </c>
      <c r="C56" s="118" t="n">
        <f aca="false">B56/B$57</f>
        <v>0.0399446603084893</v>
      </c>
      <c r="D56" s="119" t="n">
        <f aca="false">B56/National!B58</f>
        <v>0.00598303410814433</v>
      </c>
      <c r="E56" s="27"/>
      <c r="F56" s="27"/>
      <c r="G56" s="27"/>
      <c r="H56" s="115"/>
      <c r="I56" s="115"/>
    </row>
    <row r="57" customFormat="false" ht="15" hidden="false" customHeight="false" outlineLevel="0" collapsed="false">
      <c r="A57" s="29" t="s">
        <v>10</v>
      </c>
      <c r="B57" s="48" t="n">
        <f aca="false">SUM(B51:B56)</f>
        <v>33972</v>
      </c>
      <c r="C57" s="165" t="n">
        <f aca="false">SUM(C51:C56)</f>
        <v>1</v>
      </c>
      <c r="D57" s="129" t="n">
        <f aca="false">B57/National!B59</f>
        <v>0.0115022815296152</v>
      </c>
      <c r="E57" s="27"/>
      <c r="F57" s="27"/>
      <c r="G57" s="27"/>
      <c r="H57" s="115"/>
      <c r="I57" s="115"/>
    </row>
  </sheetData>
  <hyperlinks>
    <hyperlink ref="F2" r:id="rId1" display="http://www.fhwa.dot.gov/policy/ohpi/hss/hsspubs.cf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  <col collapsed="false" customWidth="true" hidden="false" outlineLevel="0" max="9" min="8" style="0" width="8.7"/>
  </cols>
  <sheetData>
    <row r="1" customFormat="false" ht="24.75" hidden="false" customHeight="false" outlineLevel="0" collapsed="false">
      <c r="A1" s="201" t="s">
        <v>107</v>
      </c>
      <c r="B1" s="202" t="n">
        <v>2009</v>
      </c>
      <c r="C1" s="202"/>
      <c r="D1" s="202"/>
      <c r="E1" s="203"/>
      <c r="F1" s="92" t="s">
        <v>79</v>
      </c>
      <c r="G1" s="203"/>
      <c r="H1" s="203"/>
      <c r="I1" s="203"/>
      <c r="J1" s="93"/>
      <c r="K1" s="93"/>
      <c r="L1" s="93"/>
    </row>
    <row r="2" customFormat="false" ht="15.75" hidden="false" customHeight="false" outlineLevel="0" collapsed="false">
      <c r="A2" s="204"/>
      <c r="B2" s="205"/>
      <c r="C2" s="205"/>
      <c r="D2" s="205"/>
      <c r="E2" s="206"/>
      <c r="F2" s="96" t="s">
        <v>2</v>
      </c>
      <c r="G2" s="203"/>
      <c r="H2" s="203"/>
      <c r="I2" s="203"/>
      <c r="J2" s="93"/>
      <c r="K2" s="93"/>
      <c r="L2" s="93"/>
    </row>
    <row r="3" customFormat="false" ht="22.5" hidden="false" customHeight="false" outlineLevel="0" collapsed="false">
      <c r="A3" s="14" t="s">
        <v>3</v>
      </c>
      <c r="B3" s="15"/>
      <c r="C3" s="97" t="s">
        <v>80</v>
      </c>
      <c r="D3" s="98" t="s">
        <v>81</v>
      </c>
      <c r="E3" s="7"/>
      <c r="F3" s="60" t="s">
        <v>82</v>
      </c>
      <c r="G3" s="7"/>
      <c r="H3" s="97" t="s">
        <v>80</v>
      </c>
      <c r="I3" s="98" t="s">
        <v>81</v>
      </c>
      <c r="J3" s="45"/>
      <c r="K3" s="45"/>
      <c r="L3" s="7"/>
    </row>
    <row r="4" customFormat="false" ht="15" hidden="false" customHeight="false" outlineLevel="0" collapsed="false">
      <c r="A4" s="18" t="s">
        <v>6</v>
      </c>
      <c r="B4" s="19" t="n">
        <v>6595778</v>
      </c>
      <c r="C4" s="99"/>
      <c r="D4" s="100" t="n">
        <f aca="false">B4/National!B4</f>
        <v>0.0214841605170965</v>
      </c>
      <c r="E4" s="7"/>
      <c r="F4" s="22" t="s">
        <v>83</v>
      </c>
      <c r="G4" s="101" t="n">
        <v>2215591</v>
      </c>
      <c r="H4" s="102" t="n">
        <f aca="false">G4/G$6</f>
        <v>0.503155750455899</v>
      </c>
      <c r="I4" s="103" t="n">
        <f aca="false">+G4/National!G4</f>
        <v>0.0212502635073112</v>
      </c>
      <c r="J4" s="45"/>
      <c r="K4" s="45"/>
      <c r="L4" s="7"/>
    </row>
    <row r="5" customFormat="false" ht="15" hidden="false" customHeight="false" outlineLevel="0" collapsed="false">
      <c r="A5" s="18" t="s">
        <v>8</v>
      </c>
      <c r="B5" s="19" t="n">
        <f aca="false">111063+2572</f>
        <v>113635</v>
      </c>
      <c r="C5" s="104"/>
      <c r="D5" s="105" t="n">
        <f aca="false">B5/National!B5</f>
        <v>0.0321235039679814</v>
      </c>
      <c r="E5" s="7"/>
      <c r="F5" s="22" t="s">
        <v>9</v>
      </c>
      <c r="G5" s="106" t="n">
        <v>2187799</v>
      </c>
      <c r="H5" s="107" t="n">
        <f aca="false">G5/G$6</f>
        <v>0.496844249544101</v>
      </c>
      <c r="I5" s="108" t="n">
        <f aca="false">+G5/National!G5</f>
        <v>0.0207656621481035</v>
      </c>
      <c r="J5" s="45"/>
      <c r="K5" s="45"/>
      <c r="L5" s="7"/>
    </row>
    <row r="6" customFormat="false" ht="15" hidden="false" customHeight="false" outlineLevel="0" collapsed="false">
      <c r="A6" s="7"/>
      <c r="B6" s="27"/>
      <c r="C6" s="109"/>
      <c r="D6" s="109"/>
      <c r="E6" s="7"/>
      <c r="F6" s="29" t="s">
        <v>10</v>
      </c>
      <c r="G6" s="48" t="n">
        <f aca="false">SUM(G4:G5)</f>
        <v>4403390</v>
      </c>
      <c r="H6" s="110" t="n">
        <f aca="false">SUM(H4:H5)</f>
        <v>1</v>
      </c>
      <c r="I6" s="111" t="n">
        <f aca="false">+G6/National!G6</f>
        <v>0.0210066973800667</v>
      </c>
      <c r="J6" s="45"/>
      <c r="K6" s="45"/>
      <c r="L6" s="7"/>
    </row>
    <row r="7" customFormat="false" ht="23.25" hidden="false" customHeight="false" outlineLevel="0" collapsed="false">
      <c r="A7" s="14" t="s">
        <v>84</v>
      </c>
      <c r="B7" s="27"/>
      <c r="C7" s="112" t="s">
        <v>80</v>
      </c>
      <c r="D7" s="113" t="s">
        <v>81</v>
      </c>
      <c r="E7" s="7"/>
      <c r="F7" s="60" t="s">
        <v>85</v>
      </c>
      <c r="G7" s="114"/>
      <c r="H7" s="115"/>
      <c r="I7" s="115"/>
      <c r="J7" s="45"/>
      <c r="K7" s="45"/>
      <c r="L7" s="7"/>
      <c r="M7" s="7"/>
    </row>
    <row r="8" customFormat="false" ht="15" hidden="false" customHeight="false" outlineLevel="0" collapsed="false">
      <c r="A8" s="22" t="s">
        <v>13</v>
      </c>
      <c r="B8" s="23" t="n">
        <v>2641520</v>
      </c>
      <c r="C8" s="116" t="n">
        <f aca="false">B8/B10</f>
        <v>0.784341904563104</v>
      </c>
      <c r="D8" s="100" t="n">
        <f aca="false">B8/National!B8</f>
        <v>0.019276626760204</v>
      </c>
      <c r="E8" s="7"/>
      <c r="F8" s="22" t="s">
        <v>86</v>
      </c>
      <c r="G8" s="117" t="n">
        <v>0.18</v>
      </c>
      <c r="H8" s="34" t="s">
        <v>15</v>
      </c>
      <c r="I8" s="115"/>
      <c r="J8" s="7"/>
      <c r="K8" s="7"/>
      <c r="L8" s="7"/>
      <c r="M8" s="7"/>
    </row>
    <row r="9" customFormat="false" ht="15" hidden="false" customHeight="false" outlineLevel="0" collapsed="false">
      <c r="A9" s="22" t="s">
        <v>16</v>
      </c>
      <c r="B9" s="35" t="n">
        <v>726297</v>
      </c>
      <c r="C9" s="118" t="n">
        <f aca="false">B9/B10</f>
        <v>0.215658095436896</v>
      </c>
      <c r="D9" s="119" t="n">
        <f aca="false">B9/National!B9</f>
        <v>0.0205789605482441</v>
      </c>
      <c r="E9" s="7"/>
      <c r="F9" s="22" t="s">
        <v>87</v>
      </c>
      <c r="G9" s="120" t="n">
        <v>0.26</v>
      </c>
      <c r="H9" s="34" t="s">
        <v>18</v>
      </c>
      <c r="I9" s="115"/>
      <c r="J9" s="7"/>
      <c r="K9" s="7"/>
      <c r="L9" s="7"/>
      <c r="M9" s="7"/>
    </row>
    <row r="10" customFormat="false" ht="15" hidden="false" customHeight="false" outlineLevel="0" collapsed="false">
      <c r="A10" s="29" t="s">
        <v>19</v>
      </c>
      <c r="B10" s="37" t="n">
        <f aca="false">SUM(B8:B9)</f>
        <v>3367817</v>
      </c>
      <c r="C10" s="121" t="n">
        <f aca="false">SUM(C8:C9)</f>
        <v>1</v>
      </c>
      <c r="D10" s="54"/>
      <c r="E10" s="7"/>
      <c r="F10" s="22" t="s">
        <v>20</v>
      </c>
      <c r="G10" s="122" t="n">
        <v>0.18</v>
      </c>
      <c r="H10" s="115"/>
      <c r="I10" s="115"/>
      <c r="J10" s="7"/>
      <c r="K10" s="7"/>
      <c r="L10" s="7"/>
      <c r="M10" s="7"/>
    </row>
    <row r="11" customFormat="false" ht="15" hidden="false" customHeight="false" outlineLevel="0" collapsed="false">
      <c r="A11" s="22" t="s">
        <v>21</v>
      </c>
      <c r="B11" s="23" t="n">
        <v>69618</v>
      </c>
      <c r="C11" s="123" t="n">
        <f aca="false">B11/(B12+B11)</f>
        <v>0.0263552802931645</v>
      </c>
      <c r="D11" s="100" t="n">
        <f aca="false">B11/National!B11</f>
        <v>0.018221726198266</v>
      </c>
      <c r="E11" s="7"/>
      <c r="F11" s="41" t="s">
        <v>22</v>
      </c>
      <c r="G11" s="42"/>
      <c r="H11" s="115"/>
      <c r="I11" s="107"/>
      <c r="J11" s="7"/>
      <c r="K11" s="7"/>
      <c r="L11" s="7"/>
      <c r="M11" s="7"/>
    </row>
    <row r="12" customFormat="false" ht="23.25" hidden="false" customHeight="false" outlineLevel="0" collapsed="false">
      <c r="A12" s="22" t="s">
        <v>23</v>
      </c>
      <c r="B12" s="35" t="n">
        <v>2571902</v>
      </c>
      <c r="C12" s="124" t="n">
        <f aca="false">B12/(B11+B12)</f>
        <v>0.973644719706835</v>
      </c>
      <c r="D12" s="105" t="n">
        <f aca="false">B12/National!B12</f>
        <v>0.0193482786526408</v>
      </c>
      <c r="E12" s="7"/>
      <c r="F12" s="60" t="s">
        <v>88</v>
      </c>
      <c r="G12" s="27"/>
      <c r="H12" s="112" t="s">
        <v>80</v>
      </c>
      <c r="I12" s="125" t="s">
        <v>81</v>
      </c>
      <c r="J12" s="7"/>
      <c r="K12" s="7"/>
      <c r="L12" s="7"/>
      <c r="M12" s="7"/>
    </row>
    <row r="13" customFormat="false" ht="15" hidden="false" customHeight="false" outlineLevel="0" collapsed="false">
      <c r="A13" s="7"/>
      <c r="B13" s="27"/>
      <c r="C13" s="109"/>
      <c r="D13" s="109"/>
      <c r="E13" s="7"/>
      <c r="F13" s="22" t="s">
        <v>25</v>
      </c>
      <c r="G13" s="23" t="n">
        <v>2228172</v>
      </c>
      <c r="H13" s="102" t="n">
        <f aca="false">G13/G$18</f>
        <v>0.49567166111489</v>
      </c>
      <c r="I13" s="126" t="n">
        <f aca="false">+G13/National!G13</f>
        <v>0.0165197109125472</v>
      </c>
      <c r="J13" s="7"/>
      <c r="K13" s="7"/>
      <c r="L13" s="7"/>
      <c r="M13" s="7"/>
      <c r="N13" s="7"/>
    </row>
    <row r="14" customFormat="false" ht="23.25" hidden="false" customHeight="false" outlineLevel="0" collapsed="false">
      <c r="A14" s="14" t="s">
        <v>26</v>
      </c>
      <c r="B14" s="27"/>
      <c r="C14" s="112" t="s">
        <v>80</v>
      </c>
      <c r="D14" s="113" t="s">
        <v>81</v>
      </c>
      <c r="E14" s="7"/>
      <c r="F14" s="22" t="s">
        <v>27</v>
      </c>
      <c r="G14" s="25" t="n">
        <v>2124433</v>
      </c>
      <c r="H14" s="107" t="n">
        <f aca="false">G14/G$18</f>
        <v>0.472594231521305</v>
      </c>
      <c r="I14" s="127" t="n">
        <f aca="false">+G14/National!G14</f>
        <v>0.0192149796945663</v>
      </c>
      <c r="J14" s="7"/>
      <c r="K14" s="7"/>
      <c r="L14" s="7"/>
      <c r="M14" s="7"/>
      <c r="N14" s="7"/>
    </row>
    <row r="15" customFormat="false" ht="15" hidden="false" customHeight="false" outlineLevel="0" collapsed="false">
      <c r="A15" s="22" t="s">
        <v>28</v>
      </c>
      <c r="B15" s="23" t="n">
        <v>37523</v>
      </c>
      <c r="C15" s="116" t="n">
        <f aca="false">B15/B$17</f>
        <v>0.620830575777631</v>
      </c>
      <c r="D15" s="100" t="n">
        <f aca="false">B15/National!B15</f>
        <v>0.0126367851248103</v>
      </c>
      <c r="E15" s="45"/>
      <c r="F15" s="22" t="s">
        <v>29</v>
      </c>
      <c r="G15" s="35" t="n">
        <v>5029</v>
      </c>
      <c r="H15" s="107" t="n">
        <f aca="false">G15/G$18</f>
        <v>0.00111873445306143</v>
      </c>
      <c r="I15" s="127" t="n">
        <f aca="false">+G15/National!G15</f>
        <v>0.00597273374006672</v>
      </c>
      <c r="J15" s="7"/>
      <c r="K15" s="7"/>
      <c r="L15" s="7"/>
      <c r="M15" s="7"/>
    </row>
    <row r="16" customFormat="false" ht="15" hidden="false" customHeight="false" outlineLevel="0" collapsed="false">
      <c r="A16" s="22" t="s">
        <v>30</v>
      </c>
      <c r="B16" s="35" t="n">
        <v>22917</v>
      </c>
      <c r="C16" s="118" t="n">
        <f aca="false">B16/B$17</f>
        <v>0.379169424222369</v>
      </c>
      <c r="D16" s="119" t="n">
        <f aca="false">B16/National!B16</f>
        <v>0.0211925612879958</v>
      </c>
      <c r="E16" s="7"/>
      <c r="F16" s="29" t="s">
        <v>10</v>
      </c>
      <c r="G16" s="46" t="n">
        <f aca="false">SUM(G13:G15)</f>
        <v>4357634</v>
      </c>
      <c r="H16" s="128"/>
      <c r="I16" s="127"/>
      <c r="J16" s="7"/>
      <c r="K16" s="7"/>
      <c r="L16" s="7"/>
      <c r="M16" s="7"/>
    </row>
    <row r="17" customFormat="false" ht="15" hidden="false" customHeight="false" outlineLevel="0" collapsed="false">
      <c r="A17" s="29" t="s">
        <v>10</v>
      </c>
      <c r="B17" s="48" t="n">
        <f aca="false">SUM(B15:B16)</f>
        <v>60440</v>
      </c>
      <c r="C17" s="121" t="n">
        <f aca="false">SUM(C15:C16)</f>
        <v>1</v>
      </c>
      <c r="D17" s="129" t="n">
        <f aca="false">B17/National!B17</f>
        <v>0.0149208152532009</v>
      </c>
      <c r="E17" s="7"/>
      <c r="F17" s="130" t="s">
        <v>31</v>
      </c>
      <c r="G17" s="193" t="n">
        <v>137624</v>
      </c>
      <c r="H17" s="128" t="n">
        <f aca="false">G17/G$18</f>
        <v>0.0306153729107428</v>
      </c>
      <c r="I17" s="127" t="n">
        <f aca="false">+G17/National!G17</f>
        <v>0.0174573403559814</v>
      </c>
      <c r="J17" s="7"/>
      <c r="K17" s="7"/>
      <c r="L17" s="7"/>
      <c r="M17" s="7"/>
    </row>
    <row r="18" customFormat="false" ht="15" hidden="false" customHeight="false" outlineLevel="0" collapsed="false">
      <c r="A18" s="7"/>
      <c r="B18" s="7"/>
      <c r="C18" s="109"/>
      <c r="D18" s="109"/>
      <c r="E18" s="7"/>
      <c r="F18" s="132" t="s">
        <v>32</v>
      </c>
      <c r="G18" s="133" t="n">
        <f aca="false">SUM(G16:G17)</f>
        <v>4495258</v>
      </c>
      <c r="H18" s="134" t="n">
        <f aca="false">SUM(H13:H17)</f>
        <v>1</v>
      </c>
      <c r="I18" s="135" t="n">
        <f aca="false">+G18/National!G18</f>
        <v>0.017686284271514</v>
      </c>
      <c r="J18" s="7"/>
      <c r="K18" s="7"/>
      <c r="L18" s="7"/>
      <c r="M18" s="7"/>
    </row>
    <row r="19" customFormat="false" ht="23.25" hidden="false" customHeight="false" outlineLevel="0" collapsed="false">
      <c r="A19" s="136" t="s">
        <v>104</v>
      </c>
      <c r="B19" s="7"/>
      <c r="C19" s="112" t="s">
        <v>80</v>
      </c>
      <c r="D19" s="113" t="s">
        <v>81</v>
      </c>
      <c r="E19" s="7"/>
      <c r="F19" s="60" t="s">
        <v>90</v>
      </c>
      <c r="G19" s="7"/>
      <c r="H19" s="137" t="s">
        <v>80</v>
      </c>
      <c r="I19" s="113" t="s">
        <v>81</v>
      </c>
      <c r="J19" s="7"/>
      <c r="K19" s="7"/>
      <c r="L19" s="7"/>
      <c r="M19" s="7"/>
    </row>
    <row r="20" customFormat="false" ht="15" hidden="false" customHeight="false" outlineLevel="0" collapsed="false">
      <c r="A20" s="22" t="s">
        <v>35</v>
      </c>
      <c r="B20" s="23" t="n">
        <f aca="false">980+188</f>
        <v>1168</v>
      </c>
      <c r="C20" s="116" t="n">
        <f aca="false">B20/B$26</f>
        <v>0.0193249503639974</v>
      </c>
      <c r="D20" s="100" t="n">
        <f aca="false">B20/National!B20</f>
        <v>0.0249994649087134</v>
      </c>
      <c r="E20" s="27"/>
      <c r="F20" s="22" t="s">
        <v>28</v>
      </c>
      <c r="G20" s="138" t="n">
        <v>418</v>
      </c>
      <c r="H20" s="102" t="n">
        <f aca="false">G20/G$23</f>
        <v>0.517967781908302</v>
      </c>
      <c r="I20" s="126" t="n">
        <f aca="false">+G20/National!G20</f>
        <v>0.0218562091503268</v>
      </c>
      <c r="J20" s="7"/>
      <c r="K20" s="7"/>
      <c r="L20" s="7"/>
      <c r="M20" s="7"/>
    </row>
    <row r="21" customFormat="false" ht="15" hidden="false" customHeight="false" outlineLevel="0" collapsed="false">
      <c r="A21" s="22" t="s">
        <v>36</v>
      </c>
      <c r="B21" s="25" t="n">
        <f aca="false">1167+1399</f>
        <v>2566</v>
      </c>
      <c r="C21" s="118" t="n">
        <f aca="false">B21/B$26</f>
        <v>0.0424553275976175</v>
      </c>
      <c r="D21" s="119" t="n">
        <f aca="false">B21/National!B21</f>
        <v>0.0161814134458339</v>
      </c>
      <c r="E21" s="27"/>
      <c r="F21" s="22" t="s">
        <v>30</v>
      </c>
      <c r="G21" s="139" t="n">
        <v>386</v>
      </c>
      <c r="H21" s="107" t="n">
        <f aca="false">G21/G$23</f>
        <v>0.478314745972739</v>
      </c>
      <c r="I21" s="127" t="n">
        <f aca="false">+G21/National!G21</f>
        <v>0.0269967827668205</v>
      </c>
      <c r="J21" s="7"/>
      <c r="K21" s="7"/>
      <c r="L21" s="7"/>
      <c r="M21" s="7"/>
    </row>
    <row r="22" customFormat="false" ht="15" hidden="false" customHeight="false" outlineLevel="0" collapsed="false">
      <c r="A22" s="22" t="s">
        <v>37</v>
      </c>
      <c r="B22" s="25" t="n">
        <f aca="false">1358+1806</f>
        <v>3164</v>
      </c>
      <c r="C22" s="118" t="n">
        <f aca="false">B22/B$26</f>
        <v>0.0523494374586367</v>
      </c>
      <c r="D22" s="119" t="n">
        <f aca="false">B22/National!B22</f>
        <v>0.0129633347400163</v>
      </c>
      <c r="E22" s="27"/>
      <c r="F22" s="22" t="s">
        <v>38</v>
      </c>
      <c r="G22" s="140" t="n">
        <v>3</v>
      </c>
      <c r="H22" s="107" t="n">
        <f aca="false">G22/G$23</f>
        <v>0.00371747211895911</v>
      </c>
      <c r="I22" s="127" t="n">
        <f aca="false">+G22/National!G22</f>
        <v>0.00779220779220779</v>
      </c>
      <c r="J22" s="7"/>
      <c r="K22" s="7"/>
      <c r="L22" s="7"/>
      <c r="M22" s="7"/>
    </row>
    <row r="23" customFormat="false" ht="15" hidden="false" customHeight="false" outlineLevel="0" collapsed="false">
      <c r="A23" s="22" t="s">
        <v>39</v>
      </c>
      <c r="B23" s="25" t="n">
        <f aca="false">4302+2191+1639</f>
        <v>8132</v>
      </c>
      <c r="C23" s="118" t="n">
        <f aca="false">B23/B$26</f>
        <v>0.134546657842488</v>
      </c>
      <c r="D23" s="119" t="n">
        <f aca="false">B23/National!B23</f>
        <v>0.0102515228528783</v>
      </c>
      <c r="E23" s="27"/>
      <c r="F23" s="29" t="s">
        <v>10</v>
      </c>
      <c r="G23" s="141" t="n">
        <f aca="false">SUM(G20:G22)</f>
        <v>807</v>
      </c>
      <c r="H23" s="142" t="n">
        <f aca="false">SUM(H20:H22)</f>
        <v>1</v>
      </c>
      <c r="I23" s="143" t="n">
        <f aca="false">+G23/National!G23</f>
        <v>0.0238700899195457</v>
      </c>
      <c r="J23" s="7"/>
      <c r="K23" s="7"/>
      <c r="L23" s="7"/>
      <c r="M23" s="7"/>
    </row>
    <row r="24" customFormat="false" ht="15" hidden="false" customHeight="false" outlineLevel="0" collapsed="false">
      <c r="A24" s="22" t="s">
        <v>40</v>
      </c>
      <c r="B24" s="25" t="n">
        <f aca="false">27525+17709</f>
        <v>45234</v>
      </c>
      <c r="C24" s="118" t="n">
        <f aca="false">B24/B$26</f>
        <v>0.748411647915288</v>
      </c>
      <c r="D24" s="119" t="n">
        <f aca="false">B24/National!B24</f>
        <v>0.0161792052467066</v>
      </c>
      <c r="E24" s="27"/>
      <c r="F24" s="27"/>
      <c r="G24" s="27"/>
      <c r="H24" s="115"/>
      <c r="I24" s="115"/>
      <c r="J24" s="7"/>
      <c r="K24" s="7"/>
      <c r="L24" s="7"/>
      <c r="M24" s="7"/>
    </row>
    <row r="25" customFormat="false" ht="15.75" hidden="false" customHeight="false" outlineLevel="0" collapsed="false">
      <c r="A25" s="59" t="s">
        <v>41</v>
      </c>
      <c r="B25" s="35" t="n">
        <v>176</v>
      </c>
      <c r="C25" s="118" t="n">
        <f aca="false">B25/B$26</f>
        <v>0.0029119788219722</v>
      </c>
      <c r="D25" s="119" t="n">
        <f aca="false">B25/National!B25</f>
        <v>0.0143240823634736</v>
      </c>
      <c r="E25" s="27"/>
      <c r="F25" s="145" t="s">
        <v>91</v>
      </c>
      <c r="G25" s="27"/>
      <c r="H25" s="115"/>
      <c r="I25" s="115"/>
      <c r="J25" s="7"/>
      <c r="K25" s="7"/>
      <c r="L25" s="7"/>
      <c r="M25" s="7"/>
    </row>
    <row r="26" customFormat="false" ht="23.25" hidden="false" customHeight="false" outlineLevel="0" collapsed="false">
      <c r="A26" s="194" t="s">
        <v>10</v>
      </c>
      <c r="B26" s="48" t="n">
        <f aca="false">SUM(B20:B25)</f>
        <v>60440</v>
      </c>
      <c r="C26" s="121" t="n">
        <f aca="false">SUM(C20:C25)</f>
        <v>1</v>
      </c>
      <c r="D26" s="129" t="n">
        <f aca="false">B26/National!B26</f>
        <v>0.0149208152532009</v>
      </c>
      <c r="E26" s="27"/>
      <c r="F26" s="136" t="s">
        <v>92</v>
      </c>
      <c r="G26" s="61"/>
      <c r="H26" s="146"/>
      <c r="I26" s="147" t="s">
        <v>81</v>
      </c>
      <c r="J26" s="7"/>
      <c r="K26" s="7"/>
      <c r="L26" s="7"/>
      <c r="M26" s="7"/>
    </row>
    <row r="27" customFormat="false" ht="15" hidden="false" customHeight="false" outlineLevel="0" collapsed="false">
      <c r="B27" s="42"/>
      <c r="C27" s="109"/>
      <c r="D27" s="109"/>
      <c r="E27" s="27"/>
      <c r="F27" s="18" t="s">
        <v>44</v>
      </c>
      <c r="G27" s="62" t="n">
        <v>2879417</v>
      </c>
      <c r="H27" s="115"/>
      <c r="I27" s="108" t="n">
        <f aca="false">+G27/National!G27</f>
        <v>0.0205038048632069</v>
      </c>
      <c r="J27" s="7"/>
      <c r="K27" s="7"/>
      <c r="L27" s="7"/>
      <c r="M27" s="7"/>
    </row>
    <row r="28" customFormat="false" ht="23.25" hidden="false" customHeight="false" outlineLevel="0" collapsed="false">
      <c r="A28" s="148" t="s">
        <v>93</v>
      </c>
      <c r="B28" s="27"/>
      <c r="C28" s="16"/>
      <c r="D28" s="113" t="s">
        <v>81</v>
      </c>
      <c r="E28" s="27"/>
      <c r="F28" s="18" t="s">
        <v>46</v>
      </c>
      <c r="G28" s="62" t="n">
        <v>2988243</v>
      </c>
      <c r="H28" s="115"/>
      <c r="I28" s="149" t="n">
        <f aca="false">+G28/National!G28</f>
        <v>0.021097856142142</v>
      </c>
      <c r="J28" s="7"/>
      <c r="K28" s="7"/>
      <c r="L28" s="7"/>
      <c r="M28" s="7"/>
    </row>
    <row r="29" customFormat="false" ht="15" hidden="false" customHeight="false" outlineLevel="0" collapsed="false">
      <c r="A29" s="65" t="s">
        <v>47</v>
      </c>
      <c r="B29" s="66"/>
      <c r="C29" s="67"/>
      <c r="D29" s="151"/>
      <c r="E29" s="27"/>
      <c r="F29" s="27"/>
      <c r="G29" s="27"/>
      <c r="H29" s="115"/>
      <c r="I29" s="115"/>
      <c r="J29" s="7"/>
      <c r="K29" s="7"/>
      <c r="L29" s="7"/>
      <c r="M29" s="7"/>
      <c r="N29" s="7"/>
    </row>
    <row r="30" customFormat="false" ht="15" hidden="false" customHeight="true" outlineLevel="0" collapsed="false">
      <c r="A30" s="65" t="s">
        <v>48</v>
      </c>
      <c r="B30" s="68"/>
      <c r="C30" s="69"/>
      <c r="D30" s="153"/>
      <c r="E30" s="27"/>
      <c r="F30" s="136" t="s">
        <v>94</v>
      </c>
      <c r="G30" s="27"/>
      <c r="H30" s="112"/>
      <c r="I30" s="154" t="s">
        <v>81</v>
      </c>
      <c r="J30" s="7"/>
      <c r="K30" s="7"/>
      <c r="L30" s="7"/>
      <c r="M30" s="7"/>
      <c r="N30" s="7"/>
    </row>
    <row r="31" customFormat="false" ht="15" hidden="false" customHeight="false" outlineLevel="0" collapsed="false">
      <c r="A31" s="65" t="s">
        <v>50</v>
      </c>
      <c r="B31" s="68"/>
      <c r="C31" s="69"/>
      <c r="D31" s="153"/>
      <c r="E31" s="27"/>
      <c r="F31" s="22" t="s">
        <v>51</v>
      </c>
      <c r="G31" s="71" t="n">
        <v>695919</v>
      </c>
      <c r="H31" s="126" t="n">
        <f aca="false">G31/G$38</f>
        <v>0.2416874665948</v>
      </c>
      <c r="I31" s="103" t="n">
        <f aca="false">+G31/National!G31</f>
        <v>0.0114937234158129</v>
      </c>
      <c r="J31" s="7"/>
      <c r="K31" s="7"/>
      <c r="L31" s="7"/>
      <c r="M31" s="7"/>
      <c r="N31" s="7"/>
    </row>
    <row r="32" customFormat="false" ht="15" hidden="false" customHeight="false" outlineLevel="0" collapsed="false">
      <c r="A32" s="65" t="s">
        <v>52</v>
      </c>
      <c r="B32" s="68"/>
      <c r="C32" s="69"/>
      <c r="D32" s="153"/>
      <c r="E32" s="27"/>
      <c r="F32" s="22" t="s">
        <v>53</v>
      </c>
      <c r="G32" s="72" t="n">
        <v>0</v>
      </c>
      <c r="H32" s="127" t="n">
        <f aca="false">G32/G$38</f>
        <v>0</v>
      </c>
      <c r="I32" s="108" t="n">
        <f aca="false">+G32/National!G32</f>
        <v>0</v>
      </c>
      <c r="J32" s="7"/>
      <c r="K32" s="7"/>
      <c r="L32" s="7"/>
      <c r="M32" s="7"/>
      <c r="N32" s="7"/>
    </row>
    <row r="33" customFormat="false" ht="15" hidden="false" customHeight="false" outlineLevel="0" collapsed="false">
      <c r="A33" s="65" t="s">
        <v>54</v>
      </c>
      <c r="B33" s="73"/>
      <c r="C33" s="69"/>
      <c r="D33" s="153"/>
      <c r="E33" s="27"/>
      <c r="F33" s="22" t="s">
        <v>55</v>
      </c>
      <c r="G33" s="72" t="n">
        <v>692836</v>
      </c>
      <c r="H33" s="127" t="n">
        <f aca="false">G33/G$38</f>
        <v>0.240616763740716</v>
      </c>
      <c r="I33" s="108" t="n">
        <f aca="false">+G33/National!G33</f>
        <v>0.134844389135859</v>
      </c>
      <c r="J33" s="7"/>
      <c r="K33" s="7"/>
      <c r="L33" s="7"/>
      <c r="M33" s="7"/>
      <c r="N33" s="7"/>
    </row>
    <row r="34" customFormat="false" ht="15" hidden="false" customHeight="false" outlineLevel="0" collapsed="false">
      <c r="A34" s="74" t="s">
        <v>10</v>
      </c>
      <c r="B34" s="75"/>
      <c r="C34" s="76"/>
      <c r="D34" s="156"/>
      <c r="E34" s="27"/>
      <c r="F34" s="22" t="s">
        <v>56</v>
      </c>
      <c r="G34" s="72" t="n">
        <v>136338</v>
      </c>
      <c r="H34" s="127" t="n">
        <f aca="false">G34/G$38</f>
        <v>0.0473491682517676</v>
      </c>
      <c r="I34" s="108" t="n">
        <f aca="false">+G34/National!G34</f>
        <v>0.0158429100252672</v>
      </c>
      <c r="J34" s="7"/>
      <c r="K34" s="7"/>
      <c r="L34" s="7"/>
      <c r="M34" s="7"/>
      <c r="N34" s="7"/>
    </row>
    <row r="35" customFormat="false" ht="15" hidden="false" customHeight="false" outlineLevel="0" collapsed="false">
      <c r="B35" s="42"/>
      <c r="C35" s="109"/>
      <c r="D35" s="109"/>
      <c r="E35" s="27"/>
      <c r="F35" s="22" t="s">
        <v>57</v>
      </c>
      <c r="G35" s="72" t="n">
        <v>734593</v>
      </c>
      <c r="H35" s="127" t="n">
        <f aca="false">G35/G$38</f>
        <v>0.2551186577005</v>
      </c>
      <c r="I35" s="108" t="n">
        <f aca="false">+G35/National!G35</f>
        <v>0.034873977745006</v>
      </c>
      <c r="J35" s="7"/>
      <c r="K35" s="7"/>
      <c r="L35" s="7"/>
      <c r="M35" s="7"/>
      <c r="N35" s="7"/>
    </row>
    <row r="36" customFormat="false" ht="23.25" hidden="false" customHeight="false" outlineLevel="0" collapsed="false">
      <c r="A36" s="136" t="s">
        <v>95</v>
      </c>
      <c r="B36" s="27"/>
      <c r="C36" s="112" t="s">
        <v>80</v>
      </c>
      <c r="D36" s="113" t="s">
        <v>81</v>
      </c>
      <c r="E36" s="27"/>
      <c r="F36" s="22" t="s">
        <v>59</v>
      </c>
      <c r="G36" s="198" t="n">
        <f aca="false">569708+39436</f>
        <v>609144</v>
      </c>
      <c r="H36" s="127" t="n">
        <f aca="false">G36/G$38</f>
        <v>0.211551157751725</v>
      </c>
      <c r="I36" s="108" t="n">
        <f aca="false">+G36/National!G36</f>
        <v>0.0168086153011037</v>
      </c>
      <c r="J36" s="7"/>
      <c r="K36" s="7"/>
      <c r="L36" s="7"/>
      <c r="M36" s="7"/>
      <c r="N36" s="7"/>
    </row>
    <row r="37" customFormat="false" ht="15" hidden="false" customHeight="false" outlineLevel="0" collapsed="false">
      <c r="A37" s="22" t="s">
        <v>35</v>
      </c>
      <c r="B37" s="23" t="n">
        <f aca="false">3942+1017</f>
        <v>4959</v>
      </c>
      <c r="C37" s="116" t="n">
        <f aca="false">B37/B$43</f>
        <v>0.0377523676116812</v>
      </c>
      <c r="D37" s="100" t="n">
        <f aca="false">B37/National!B37</f>
        <v>0.023300505572575</v>
      </c>
      <c r="E37" s="27"/>
      <c r="F37" s="22" t="s">
        <v>60</v>
      </c>
      <c r="G37" s="157" t="n">
        <v>10587</v>
      </c>
      <c r="H37" s="127" t="n">
        <f aca="false">G37/G$38</f>
        <v>0.00367678596049131</v>
      </c>
      <c r="I37" s="149" t="n">
        <f aca="false">+G37/National!G37</f>
        <v>0.00289389832185605</v>
      </c>
      <c r="J37" s="7"/>
      <c r="K37" s="7"/>
    </row>
    <row r="38" customFormat="false" ht="15" hidden="false" customHeight="false" outlineLevel="0" collapsed="false">
      <c r="A38" s="22" t="s">
        <v>36</v>
      </c>
      <c r="B38" s="25" t="n">
        <f aca="false">3121+6152</f>
        <v>9273</v>
      </c>
      <c r="C38" s="118" t="n">
        <f aca="false">B38/B$43</f>
        <v>0.070594415177076</v>
      </c>
      <c r="D38" s="119" t="n">
        <f aca="false">B38/National!B38</f>
        <v>0.0193316377585057</v>
      </c>
      <c r="E38" s="27"/>
      <c r="F38" s="158" t="s">
        <v>10</v>
      </c>
      <c r="G38" s="159" t="n">
        <f aca="false">SUM(G31:G37)</f>
        <v>2879417</v>
      </c>
      <c r="H38" s="160" t="n">
        <f aca="false">SUM(H31:H37)</f>
        <v>1</v>
      </c>
      <c r="I38" s="160" t="n">
        <f aca="false">+G38/National!G39</f>
        <v>0.0201975616256451</v>
      </c>
      <c r="J38" s="7"/>
      <c r="K38" s="7"/>
    </row>
    <row r="39" customFormat="false" ht="15" hidden="false" customHeight="false" outlineLevel="0" collapsed="false">
      <c r="A39" s="22" t="s">
        <v>37</v>
      </c>
      <c r="B39" s="25" t="n">
        <f aca="false">2994+5562</f>
        <v>8556</v>
      </c>
      <c r="C39" s="118" t="n">
        <f aca="false">B39/B$43</f>
        <v>0.0651359663814367</v>
      </c>
      <c r="D39" s="119" t="n">
        <f aca="false">B39/National!B39</f>
        <v>0.0149957410412891</v>
      </c>
      <c r="E39" s="27"/>
      <c r="H39" s="115"/>
      <c r="I39" s="115"/>
      <c r="J39" s="7"/>
      <c r="K39" s="7"/>
    </row>
    <row r="40" customFormat="false" ht="23.25" hidden="false" customHeight="false" outlineLevel="0" collapsed="false">
      <c r="A40" s="22" t="s">
        <v>39</v>
      </c>
      <c r="B40" s="25" t="n">
        <f aca="false">8821+4382+3683</f>
        <v>16886</v>
      </c>
      <c r="C40" s="118" t="n">
        <f aca="false">B40/B$43</f>
        <v>0.128551417521849</v>
      </c>
      <c r="D40" s="119" t="n">
        <f aca="false">B40/National!B40</f>
        <v>0.0103505112426804</v>
      </c>
      <c r="E40" s="27"/>
      <c r="F40" s="55" t="s">
        <v>96</v>
      </c>
      <c r="G40" s="27"/>
      <c r="H40" s="115"/>
      <c r="I40" s="154" t="s">
        <v>81</v>
      </c>
      <c r="J40" s="7"/>
      <c r="K40" s="7"/>
    </row>
    <row r="41" customFormat="false" ht="15" hidden="false" customHeight="false" outlineLevel="0" collapsed="false">
      <c r="A41" s="22" t="s">
        <v>40</v>
      </c>
      <c r="B41" s="25" t="n">
        <f aca="false">55050+35419</f>
        <v>90469</v>
      </c>
      <c r="C41" s="118" t="n">
        <f aca="false">B41/B$43</f>
        <v>0.68873138646122</v>
      </c>
      <c r="D41" s="119" t="n">
        <f aca="false">B41/National!B41</f>
        <v>0.0161784842558021</v>
      </c>
      <c r="E41" s="27"/>
      <c r="F41" s="22" t="s">
        <v>62</v>
      </c>
      <c r="G41" s="161" t="n">
        <v>1273127</v>
      </c>
      <c r="H41" s="162" t="n">
        <f aca="false">G41/G$48</f>
        <v>0.426045338347651</v>
      </c>
      <c r="I41" s="103" t="n">
        <f aca="false">+G41/National!G42</f>
        <v>0.0178913653880235</v>
      </c>
      <c r="J41" s="7"/>
      <c r="K41" s="7"/>
    </row>
    <row r="42" customFormat="false" ht="15" hidden="false" customHeight="false" outlineLevel="0" collapsed="false">
      <c r="A42" s="59" t="s">
        <v>41</v>
      </c>
      <c r="B42" s="35" t="n">
        <v>1213</v>
      </c>
      <c r="C42" s="118" t="n">
        <f aca="false">B42/B$43</f>
        <v>0.00923444684673711</v>
      </c>
      <c r="D42" s="119" t="n">
        <f aca="false">B42/National!B42</f>
        <v>0.0217605798037422</v>
      </c>
      <c r="E42" s="27"/>
      <c r="F42" s="22" t="s">
        <v>63</v>
      </c>
      <c r="G42" s="163" t="n">
        <v>142088</v>
      </c>
      <c r="H42" s="164" t="n">
        <f aca="false">G42/G$48</f>
        <v>0.047549011241723</v>
      </c>
      <c r="I42" s="108" t="n">
        <f aca="false">+G42/National!G43</f>
        <v>0.00654108292008474</v>
      </c>
      <c r="J42" s="7"/>
      <c r="K42" s="7"/>
    </row>
    <row r="43" customFormat="false" ht="15" hidden="false" customHeight="false" outlineLevel="0" collapsed="false">
      <c r="A43" s="29" t="s">
        <v>10</v>
      </c>
      <c r="B43" s="48" t="n">
        <f aca="false">SUM(B37:B42)</f>
        <v>131356</v>
      </c>
      <c r="C43" s="165" t="n">
        <f aca="false">SUM(C37:C42)</f>
        <v>1</v>
      </c>
      <c r="D43" s="166" t="n">
        <f aca="false">B43/National!B43</f>
        <v>0.015377369876927</v>
      </c>
      <c r="E43" s="27"/>
      <c r="F43" s="22" t="s">
        <v>64</v>
      </c>
      <c r="G43" s="163" t="n">
        <v>267325</v>
      </c>
      <c r="H43" s="164" t="n">
        <f aca="false">G43/G$48</f>
        <v>0.0894589228519903</v>
      </c>
      <c r="I43" s="108" t="n">
        <f aca="false">+G43/National!G44</f>
        <v>0.0281763342612841</v>
      </c>
      <c r="J43" s="7"/>
      <c r="K43" s="7"/>
    </row>
    <row r="44" customFormat="false" ht="15" hidden="false" customHeight="false" outlineLevel="0" collapsed="false">
      <c r="A44" s="7"/>
      <c r="B44" s="42"/>
      <c r="C44" s="109"/>
      <c r="D44" s="109"/>
      <c r="E44" s="27"/>
      <c r="F44" s="22" t="s">
        <v>66</v>
      </c>
      <c r="G44" s="163" t="n">
        <v>196566</v>
      </c>
      <c r="H44" s="164" t="n">
        <f aca="false">G44/G$48</f>
        <v>0.0657797910009327</v>
      </c>
      <c r="I44" s="108" t="n">
        <f aca="false">+G44/National!G45</f>
        <v>0.0237608323290248</v>
      </c>
      <c r="J44" s="7"/>
      <c r="K44" s="7"/>
    </row>
    <row r="45" customFormat="false" ht="23.25" hidden="false" customHeight="false" outlineLevel="0" collapsed="false">
      <c r="A45" s="167" t="s">
        <v>105</v>
      </c>
      <c r="B45" s="84"/>
      <c r="C45" s="112" t="s">
        <v>80</v>
      </c>
      <c r="D45" s="113" t="s">
        <v>81</v>
      </c>
      <c r="E45" s="27"/>
      <c r="F45" s="22" t="s">
        <v>67</v>
      </c>
      <c r="G45" s="163" t="n">
        <v>134422</v>
      </c>
      <c r="H45" s="164" t="n">
        <f aca="false">G45/G$48</f>
        <v>0.0449836241564023</v>
      </c>
      <c r="I45" s="108" t="n">
        <f aca="false">+G45/National!G46</f>
        <v>0.0213207197927788</v>
      </c>
      <c r="J45" s="7"/>
      <c r="K45" s="7"/>
    </row>
    <row r="46" customFormat="false" ht="15" hidden="false" customHeight="false" outlineLevel="0" collapsed="false">
      <c r="A46" s="18" t="s">
        <v>28</v>
      </c>
      <c r="B46" s="168" t="n">
        <v>18241</v>
      </c>
      <c r="C46" s="123" t="n">
        <f aca="false">B46/B$48</f>
        <v>0.295985590965146</v>
      </c>
      <c r="D46" s="100" t="n">
        <f aca="false">B46/National!B48</f>
        <v>0.0186089738488879</v>
      </c>
      <c r="E46" s="27"/>
      <c r="F46" s="22" t="s">
        <v>69</v>
      </c>
      <c r="G46" s="163" t="n">
        <v>212065</v>
      </c>
      <c r="H46" s="164" t="n">
        <f aca="false">G46/G$48</f>
        <v>0.0709664508542311</v>
      </c>
      <c r="I46" s="108" t="n">
        <f aca="false">+G46/National!G47</f>
        <v>0.0261929582300964</v>
      </c>
      <c r="J46" s="7"/>
      <c r="K46" s="7"/>
    </row>
    <row r="47" customFormat="false" ht="15" hidden="false" customHeight="false" outlineLevel="0" collapsed="false">
      <c r="A47" s="18" t="s">
        <v>30</v>
      </c>
      <c r="B47" s="168" t="n">
        <v>43387</v>
      </c>
      <c r="C47" s="169" t="n">
        <f aca="false">B47/B$48</f>
        <v>0.704014409034854</v>
      </c>
      <c r="D47" s="119" t="n">
        <f aca="false">B47/National!B49</f>
        <v>0.0219873053679796</v>
      </c>
      <c r="E47" s="27"/>
      <c r="F47" s="22" t="s">
        <v>70</v>
      </c>
      <c r="G47" s="199" t="n">
        <v>762650</v>
      </c>
      <c r="H47" s="164" t="n">
        <f aca="false">G47/G$48</f>
        <v>0.25521686154707</v>
      </c>
      <c r="I47" s="171" t="n">
        <f aca="false">+G47/National!G48</f>
        <v>0.0407307817362032</v>
      </c>
      <c r="J47" s="7"/>
      <c r="K47" s="7"/>
    </row>
    <row r="48" customFormat="false" ht="15" hidden="false" customHeight="false" outlineLevel="0" collapsed="false">
      <c r="A48" s="29" t="s">
        <v>10</v>
      </c>
      <c r="B48" s="30" t="n">
        <f aca="false">SUM(B46:B47)</f>
        <v>61628</v>
      </c>
      <c r="C48" s="54" t="n">
        <f aca="false">SUM(C46:C47)</f>
        <v>1</v>
      </c>
      <c r="D48" s="129" t="n">
        <f aca="false">B48/National!B50</f>
        <v>0.0208660840135148</v>
      </c>
      <c r="E48" s="27"/>
      <c r="F48" s="29" t="s">
        <v>10</v>
      </c>
      <c r="G48" s="172" t="n">
        <f aca="false">SUM(G41:G47)</f>
        <v>2988243</v>
      </c>
      <c r="H48" s="134" t="n">
        <f aca="false">SUM(H42:H47)</f>
        <v>0.573954661652349</v>
      </c>
      <c r="I48" s="173" t="n">
        <f aca="false">+G48/National!G49</f>
        <v>0.0207853793007603</v>
      </c>
      <c r="J48" s="7"/>
      <c r="K48" s="7"/>
    </row>
    <row r="49" customFormat="false" ht="23.25" hidden="false" customHeight="false" outlineLevel="0" collapsed="false">
      <c r="B49" s="42"/>
      <c r="C49" s="109"/>
      <c r="D49" s="109"/>
      <c r="E49" s="27"/>
      <c r="F49" s="136" t="s">
        <v>98</v>
      </c>
      <c r="G49" s="27"/>
      <c r="H49" s="112" t="s">
        <v>80</v>
      </c>
      <c r="I49" s="154" t="s">
        <v>81</v>
      </c>
      <c r="J49" s="7"/>
      <c r="K49" s="7"/>
    </row>
    <row r="50" customFormat="false" ht="23.25" hidden="false" customHeight="false" outlineLevel="0" collapsed="false">
      <c r="A50" s="136" t="s">
        <v>106</v>
      </c>
      <c r="B50" s="27"/>
      <c r="C50" s="112" t="s">
        <v>80</v>
      </c>
      <c r="D50" s="113" t="s">
        <v>81</v>
      </c>
      <c r="E50" s="27"/>
      <c r="F50" s="22" t="s">
        <v>73</v>
      </c>
      <c r="G50" s="175" t="n">
        <v>595936</v>
      </c>
      <c r="H50" s="102" t="n">
        <f aca="false">G50/G$52</f>
        <v>0.863375057950858</v>
      </c>
      <c r="I50" s="108" t="n">
        <f aca="false">+G50/National!G52</f>
        <v>0.0197494630866589</v>
      </c>
      <c r="J50" s="7"/>
      <c r="K50" s="7"/>
    </row>
    <row r="51" customFormat="false" ht="15" hidden="false" customHeight="false" outlineLevel="0" collapsed="false">
      <c r="A51" s="22" t="s">
        <v>35</v>
      </c>
      <c r="B51" s="23" t="n">
        <f aca="false">6966+5920</f>
        <v>12886</v>
      </c>
      <c r="C51" s="116" t="n">
        <f aca="false">B51/B$57</f>
        <v>0.209093269293178</v>
      </c>
      <c r="D51" s="100" t="n">
        <f aca="false">B51/National!B53</f>
        <v>0.0179762177122801</v>
      </c>
      <c r="E51" s="27"/>
      <c r="F51" s="22" t="s">
        <v>74</v>
      </c>
      <c r="G51" s="176" t="n">
        <v>94304</v>
      </c>
      <c r="H51" s="107" t="n">
        <f aca="false">G51/G$52</f>
        <v>0.136624942049142</v>
      </c>
      <c r="I51" s="108" t="n">
        <f aca="false">+G51/National!G53</f>
        <v>0.0196015748771264</v>
      </c>
      <c r="J51" s="7"/>
      <c r="K51" s="7"/>
    </row>
    <row r="52" customFormat="false" ht="15" hidden="false" customHeight="false" outlineLevel="0" collapsed="false">
      <c r="A52" s="22" t="s">
        <v>36</v>
      </c>
      <c r="B52" s="25" t="n">
        <f aca="false">2786+12568</f>
        <v>15354</v>
      </c>
      <c r="C52" s="118" t="n">
        <f aca="false">B52/B$57</f>
        <v>0.249140001298111</v>
      </c>
      <c r="D52" s="119" t="n">
        <f aca="false">B52/National!B54</f>
        <v>0.0228831519552173</v>
      </c>
      <c r="E52" s="27"/>
      <c r="F52" s="177" t="s">
        <v>10</v>
      </c>
      <c r="G52" s="172" t="n">
        <f aca="false">SUM(G50:G51)</f>
        <v>690240</v>
      </c>
      <c r="H52" s="134" t="n">
        <f aca="false">SUM(H50:H51)</f>
        <v>1</v>
      </c>
      <c r="I52" s="173" t="n">
        <f aca="false">+G52/National!G54</f>
        <v>0.0197291263890585</v>
      </c>
    </row>
    <row r="53" customFormat="false" ht="15" hidden="false" customHeight="false" outlineLevel="0" collapsed="false">
      <c r="A53" s="22" t="s">
        <v>37</v>
      </c>
      <c r="B53" s="144" t="n">
        <f aca="false">2323+8015</f>
        <v>10338</v>
      </c>
      <c r="C53" s="118" t="n">
        <f aca="false">B53/B$57</f>
        <v>0.167748426040112</v>
      </c>
      <c r="D53" s="119" t="n">
        <f aca="false">B53/National!B55</f>
        <v>0.0196257104780563</v>
      </c>
      <c r="E53" s="27"/>
      <c r="F53" s="27"/>
      <c r="G53" s="27"/>
      <c r="H53" s="115"/>
      <c r="I53" s="115"/>
    </row>
    <row r="54" customFormat="false" ht="15" hidden="false" customHeight="false" outlineLevel="0" collapsed="false">
      <c r="A54" s="22" t="s">
        <v>39</v>
      </c>
      <c r="B54" s="25" t="n">
        <f aca="false">2737+516+3109</f>
        <v>6362</v>
      </c>
      <c r="C54" s="118" t="n">
        <f aca="false">B54/B$57</f>
        <v>0.103232297007854</v>
      </c>
      <c r="D54" s="119" t="n">
        <f aca="false">B54/National!B56</f>
        <v>0.0155218811680691</v>
      </c>
      <c r="E54" s="27"/>
      <c r="F54" s="90" t="s">
        <v>76</v>
      </c>
      <c r="G54" s="27"/>
      <c r="H54" s="115"/>
      <c r="I54" s="115"/>
    </row>
    <row r="55" customFormat="false" ht="15" hidden="false" customHeight="false" outlineLevel="0" collapsed="false">
      <c r="A55" s="22" t="s">
        <v>40</v>
      </c>
      <c r="B55" s="25" t="n">
        <f aca="false">2913+6371</f>
        <v>9284</v>
      </c>
      <c r="C55" s="118" t="n">
        <f aca="false">B55/B$57</f>
        <v>0.150645810345947</v>
      </c>
      <c r="D55" s="119" t="n">
        <f aca="false">B55/National!B57</f>
        <v>0.0230800592663306</v>
      </c>
      <c r="E55" s="27"/>
      <c r="F55" s="178" t="s">
        <v>77</v>
      </c>
      <c r="G55" s="27"/>
      <c r="H55" s="115"/>
      <c r="I55" s="115"/>
    </row>
    <row r="56" customFormat="false" ht="15" hidden="false" customHeight="false" outlineLevel="0" collapsed="false">
      <c r="A56" s="59" t="s">
        <v>41</v>
      </c>
      <c r="B56" s="140" t="n">
        <v>7404</v>
      </c>
      <c r="C56" s="118" t="n">
        <f aca="false">B56/B$57</f>
        <v>0.120140196014798</v>
      </c>
      <c r="D56" s="119" t="n">
        <f aca="false">B56/National!B58</f>
        <v>0.0326443511692709</v>
      </c>
      <c r="E56" s="27"/>
      <c r="F56" s="27"/>
      <c r="G56" s="27"/>
      <c r="H56" s="115"/>
      <c r="I56" s="115"/>
    </row>
    <row r="57" customFormat="false" ht="15" hidden="false" customHeight="false" outlineLevel="0" collapsed="false">
      <c r="A57" s="29" t="s">
        <v>10</v>
      </c>
      <c r="B57" s="48" t="n">
        <f aca="false">SUM(B51:B56)</f>
        <v>61628</v>
      </c>
      <c r="C57" s="165" t="n">
        <f aca="false">SUM(C51:C56)</f>
        <v>1</v>
      </c>
      <c r="D57" s="129" t="n">
        <f aca="false">B57/National!B59</f>
        <v>0.0208660840135148</v>
      </c>
      <c r="E57" s="27"/>
      <c r="F57" s="27"/>
      <c r="G57" s="27"/>
      <c r="H57" s="115"/>
      <c r="I57" s="115"/>
    </row>
    <row r="59" customFormat="false" ht="15" hidden="false" customHeight="false" outlineLevel="0" collapsed="false">
      <c r="A59" s="90"/>
    </row>
    <row r="60" customFormat="false" ht="15" hidden="false" customHeight="false" outlineLevel="0" collapsed="false">
      <c r="A60" s="179"/>
    </row>
  </sheetData>
  <hyperlinks>
    <hyperlink ref="F2" r:id="rId1" display="http://www.fhwa.dot.gov/policy/ohpi/hss/hsspubs.cfm"/>
  </hyperlinks>
  <printOptions headings="false" gridLines="false" gridLinesSet="true" horizontalCentered="true" verticalCentered="true"/>
  <pageMargins left="0.7" right="0.7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01" t="s">
        <v>147</v>
      </c>
      <c r="B1" s="202" t="n">
        <v>2009</v>
      </c>
      <c r="C1" s="202"/>
      <c r="D1" s="202"/>
      <c r="E1" s="203"/>
      <c r="F1" s="92" t="s">
        <v>79</v>
      </c>
      <c r="G1" s="203"/>
      <c r="H1" s="211"/>
      <c r="I1" s="211"/>
    </row>
    <row r="2" customFormat="false" ht="15.75" hidden="false" customHeight="false" outlineLevel="0" collapsed="false">
      <c r="A2" s="204"/>
      <c r="B2" s="205"/>
      <c r="C2" s="205"/>
      <c r="D2" s="205"/>
      <c r="E2" s="206"/>
      <c r="F2" s="96" t="s">
        <v>2</v>
      </c>
      <c r="G2" s="203"/>
      <c r="H2" s="211"/>
      <c r="I2" s="211"/>
    </row>
    <row r="3" customFormat="false" ht="22.5" hidden="false" customHeight="false" outlineLevel="0" collapsed="false">
      <c r="A3" s="14" t="s">
        <v>3</v>
      </c>
      <c r="B3" s="15"/>
      <c r="C3" s="97" t="s">
        <v>80</v>
      </c>
      <c r="D3" s="98" t="s">
        <v>81</v>
      </c>
      <c r="E3" s="7"/>
      <c r="F3" s="60" t="s">
        <v>82</v>
      </c>
      <c r="G3" s="7"/>
      <c r="H3" s="97" t="s">
        <v>80</v>
      </c>
      <c r="I3" s="98" t="s">
        <v>81</v>
      </c>
    </row>
    <row r="4" customFormat="false" ht="15" hidden="false" customHeight="false" outlineLevel="0" collapsed="false">
      <c r="A4" s="18" t="s">
        <v>6</v>
      </c>
      <c r="B4" s="19" t="n">
        <v>12604767</v>
      </c>
      <c r="C4" s="99"/>
      <c r="D4" s="100" t="n">
        <f aca="false">B4/National!B4</f>
        <v>0.0410569969924094</v>
      </c>
      <c r="E4" s="7"/>
      <c r="F4" s="22" t="s">
        <v>83</v>
      </c>
      <c r="G4" s="101" t="n">
        <v>4316241</v>
      </c>
      <c r="H4" s="102" t="n">
        <f aca="false">G4/G$6</f>
        <v>0.496850310675262</v>
      </c>
      <c r="I4" s="103" t="n">
        <f aca="false">+G4/National!G4</f>
        <v>0.0413981003764053</v>
      </c>
    </row>
    <row r="5" customFormat="false" ht="15" hidden="false" customHeight="false" outlineLevel="0" collapsed="false">
      <c r="A5" s="18" t="s">
        <v>8</v>
      </c>
      <c r="B5" s="19" t="n">
        <f aca="false">32215+12602</f>
        <v>44817</v>
      </c>
      <c r="C5" s="104"/>
      <c r="D5" s="105" t="n">
        <f aca="false">B5/National!B5</f>
        <v>0.0126693279124655</v>
      </c>
      <c r="E5" s="7"/>
      <c r="F5" s="22" t="s">
        <v>9</v>
      </c>
      <c r="G5" s="106" t="n">
        <v>4370965</v>
      </c>
      <c r="H5" s="107" t="n">
        <f aca="false">G5/G$6</f>
        <v>0.503149689324738</v>
      </c>
      <c r="I5" s="108" t="n">
        <f aca="false">+G5/National!G5</f>
        <v>0.0414873498210691</v>
      </c>
    </row>
    <row r="6" customFormat="false" ht="15" hidden="false" customHeight="false" outlineLevel="0" collapsed="false">
      <c r="A6" s="7"/>
      <c r="B6" s="27"/>
      <c r="C6" s="109"/>
      <c r="D6" s="109"/>
      <c r="E6" s="7"/>
      <c r="F6" s="29" t="s">
        <v>10</v>
      </c>
      <c r="G6" s="48" t="n">
        <f aca="false">SUM(G4:G5)</f>
        <v>8687206</v>
      </c>
      <c r="H6" s="110" t="n">
        <f aca="false">SUM(H4:H5)</f>
        <v>1</v>
      </c>
      <c r="I6" s="111" t="n">
        <f aca="false">+G6/National!G6</f>
        <v>0.0414429581573059</v>
      </c>
    </row>
    <row r="7" customFormat="false" ht="23.25" hidden="false" customHeight="false" outlineLevel="0" collapsed="false">
      <c r="A7" s="14" t="s">
        <v>84</v>
      </c>
      <c r="B7" s="27"/>
      <c r="C7" s="112" t="s">
        <v>80</v>
      </c>
      <c r="D7" s="113" t="s">
        <v>81</v>
      </c>
      <c r="E7" s="7"/>
      <c r="F7" s="60" t="s">
        <v>120</v>
      </c>
      <c r="G7" s="114"/>
      <c r="H7" s="115"/>
      <c r="I7" s="115"/>
    </row>
    <row r="8" customFormat="false" ht="15" hidden="false" customHeight="false" outlineLevel="0" collapsed="false">
      <c r="A8" s="22" t="s">
        <v>13</v>
      </c>
      <c r="B8" s="23" t="n">
        <v>5082116</v>
      </c>
      <c r="C8" s="116" t="n">
        <f aca="false">B8/B10</f>
        <v>0.783141363806011</v>
      </c>
      <c r="D8" s="100" t="n">
        <f aca="false">B8/National!B8</f>
        <v>0.03708700039525</v>
      </c>
      <c r="E8" s="7"/>
      <c r="F8" s="22" t="s">
        <v>86</v>
      </c>
      <c r="G8" s="208" t="n">
        <v>0.3</v>
      </c>
      <c r="H8" s="34" t="s">
        <v>15</v>
      </c>
      <c r="I8" s="115"/>
    </row>
    <row r="9" customFormat="false" ht="15" hidden="false" customHeight="false" outlineLevel="0" collapsed="false">
      <c r="A9" s="22" t="s">
        <v>16</v>
      </c>
      <c r="B9" s="35" t="n">
        <v>1407282</v>
      </c>
      <c r="C9" s="118" t="n">
        <f aca="false">B9/B10</f>
        <v>0.216858636193989</v>
      </c>
      <c r="D9" s="119" t="n">
        <f aca="false">B9/National!B9</f>
        <v>0.0398740470609876</v>
      </c>
      <c r="E9" s="7"/>
      <c r="F9" s="22" t="s">
        <v>87</v>
      </c>
      <c r="G9" s="209" t="n">
        <v>0.381</v>
      </c>
      <c r="H9" s="34" t="s">
        <v>18</v>
      </c>
      <c r="I9" s="115"/>
    </row>
    <row r="10" customFormat="false" ht="15" hidden="false" customHeight="false" outlineLevel="0" collapsed="false">
      <c r="A10" s="29" t="s">
        <v>19</v>
      </c>
      <c r="B10" s="37" t="n">
        <f aca="false">SUM(B8:B9)</f>
        <v>6489398</v>
      </c>
      <c r="C10" s="121" t="n">
        <f aca="false">SUM(C8:C9)</f>
        <v>1</v>
      </c>
      <c r="D10" s="54"/>
      <c r="E10" s="7"/>
      <c r="F10" s="22" t="s">
        <v>20</v>
      </c>
      <c r="G10" s="210" t="n">
        <v>0.312</v>
      </c>
      <c r="H10" s="115"/>
      <c r="I10" s="115"/>
    </row>
    <row r="11" customFormat="false" ht="15" hidden="false" customHeight="false" outlineLevel="0" collapsed="false">
      <c r="A11" s="22" t="s">
        <v>21</v>
      </c>
      <c r="B11" s="23" t="n">
        <v>67784</v>
      </c>
      <c r="C11" s="123" t="n">
        <f aca="false">B11/(B12+B11)</f>
        <v>0.0133552295208419</v>
      </c>
      <c r="D11" s="100" t="n">
        <f aca="false">B11/National!B11</f>
        <v>0.0177416973860678</v>
      </c>
      <c r="E11" s="7"/>
      <c r="F11" s="41" t="s">
        <v>22</v>
      </c>
      <c r="G11" s="42"/>
      <c r="H11" s="115"/>
      <c r="I11" s="107"/>
    </row>
    <row r="12" customFormat="false" ht="23.25" hidden="false" customHeight="false" outlineLevel="0" collapsed="false">
      <c r="A12" s="22" t="s">
        <v>23</v>
      </c>
      <c r="B12" s="35" t="n">
        <v>5007681</v>
      </c>
      <c r="C12" s="124" t="n">
        <f aca="false">B12/(B11+B12)</f>
        <v>0.986644770479158</v>
      </c>
      <c r="D12" s="105" t="n">
        <f aca="false">B12/National!B12</f>
        <v>0.0376725113909996</v>
      </c>
      <c r="E12" s="7"/>
      <c r="F12" s="60" t="s">
        <v>121</v>
      </c>
      <c r="G12" s="27"/>
      <c r="H12" s="112" t="s">
        <v>80</v>
      </c>
      <c r="I12" s="125" t="s">
        <v>81</v>
      </c>
    </row>
    <row r="13" customFormat="false" ht="15" hidden="false" customHeight="false" outlineLevel="0" collapsed="false">
      <c r="A13" s="7"/>
      <c r="B13" s="27"/>
      <c r="C13" s="109"/>
      <c r="D13" s="109"/>
      <c r="E13" s="7"/>
      <c r="F13" s="22" t="s">
        <v>25</v>
      </c>
      <c r="G13" s="23" t="n">
        <v>5818056</v>
      </c>
      <c r="H13" s="102" t="n">
        <f aca="false">G13/G$18</f>
        <v>0.566707050730215</v>
      </c>
      <c r="I13" s="126" t="n">
        <f aca="false">+G13/National!G13</f>
        <v>0.0431351813024357</v>
      </c>
    </row>
    <row r="14" customFormat="false" ht="23.25" hidden="false" customHeight="false" outlineLevel="0" collapsed="false">
      <c r="A14" s="14" t="s">
        <v>26</v>
      </c>
      <c r="B14" s="27"/>
      <c r="C14" s="112" t="s">
        <v>80</v>
      </c>
      <c r="D14" s="113" t="s">
        <v>81</v>
      </c>
      <c r="E14" s="7"/>
      <c r="F14" s="22" t="s">
        <v>27</v>
      </c>
      <c r="G14" s="25" t="n">
        <v>4006321</v>
      </c>
      <c r="H14" s="107" t="n">
        <f aca="false">G14/G$18</f>
        <v>0.390235219150267</v>
      </c>
      <c r="I14" s="127" t="n">
        <f aca="false">+G14/National!G14</f>
        <v>0.0362361988657278</v>
      </c>
    </row>
    <row r="15" customFormat="false" ht="15" hidden="false" customHeight="false" outlineLevel="0" collapsed="false">
      <c r="A15" s="22" t="s">
        <v>28</v>
      </c>
      <c r="B15" s="23" t="n">
        <v>76478</v>
      </c>
      <c r="C15" s="116" t="n">
        <f aca="false">B15/B$17</f>
        <v>0.628001313844638</v>
      </c>
      <c r="D15" s="100" t="n">
        <f aca="false">B15/National!B15</f>
        <v>0.0257558311642257</v>
      </c>
      <c r="E15" s="45"/>
      <c r="F15" s="22" t="s">
        <v>29</v>
      </c>
      <c r="G15" s="35" t="n">
        <v>32934</v>
      </c>
      <c r="H15" s="107" t="n">
        <f aca="false">G15/G$18</f>
        <v>0.00320793234179061</v>
      </c>
      <c r="I15" s="127" t="n">
        <f aca="false">+G15/National!G15</f>
        <v>0.0391143394303753</v>
      </c>
    </row>
    <row r="16" customFormat="false" ht="15" hidden="false" customHeight="false" outlineLevel="0" collapsed="false">
      <c r="A16" s="22" t="s">
        <v>30</v>
      </c>
      <c r="B16" s="35" t="n">
        <v>45302</v>
      </c>
      <c r="C16" s="118" t="n">
        <f aca="false">B16/B$17</f>
        <v>0.371998686155362</v>
      </c>
      <c r="D16" s="119" t="n">
        <f aca="false">B16/National!B16</f>
        <v>0.0418931540545789</v>
      </c>
      <c r="E16" s="7"/>
      <c r="F16" s="29" t="s">
        <v>10</v>
      </c>
      <c r="G16" s="46" t="n">
        <f aca="false">SUM(G13:G15)</f>
        <v>9857311</v>
      </c>
      <c r="H16" s="128"/>
      <c r="I16" s="127"/>
    </row>
    <row r="17" customFormat="false" ht="15" hidden="false" customHeight="false" outlineLevel="0" collapsed="false">
      <c r="A17" s="29" t="s">
        <v>10</v>
      </c>
      <c r="B17" s="48" t="n">
        <f aca="false">SUM(B15:B16)</f>
        <v>121780</v>
      </c>
      <c r="C17" s="121" t="n">
        <f aca="false">SUM(C15:C16)</f>
        <v>1</v>
      </c>
      <c r="D17" s="129" t="n">
        <f aca="false">B17/National!B17</f>
        <v>0.0300638133940238</v>
      </c>
      <c r="E17" s="7"/>
      <c r="F17" s="138" t="s">
        <v>31</v>
      </c>
      <c r="G17" s="193" t="n">
        <v>409115</v>
      </c>
      <c r="H17" s="128" t="n">
        <f aca="false">G17/G$18</f>
        <v>0.0398497977777271</v>
      </c>
      <c r="I17" s="127" t="n">
        <f aca="false">+G17/National!G17</f>
        <v>0.0518954528260865</v>
      </c>
    </row>
    <row r="18" customFormat="false" ht="15" hidden="false" customHeight="false" outlineLevel="0" collapsed="false">
      <c r="A18" s="7"/>
      <c r="B18" s="7"/>
      <c r="C18" s="109"/>
      <c r="D18" s="109"/>
      <c r="E18" s="7"/>
      <c r="F18" s="132" t="s">
        <v>32</v>
      </c>
      <c r="G18" s="133" t="n">
        <f aca="false">SUM(G16:G17)</f>
        <v>10266426</v>
      </c>
      <c r="H18" s="134" t="n">
        <f aca="false">SUM(H13:H17)</f>
        <v>1</v>
      </c>
      <c r="I18" s="135" t="n">
        <f aca="false">+G18/National!G18</f>
        <v>0.0403925489234349</v>
      </c>
    </row>
    <row r="19" customFormat="false" ht="23.25" hidden="false" customHeight="false" outlineLevel="0" collapsed="false">
      <c r="A19" s="136" t="s">
        <v>104</v>
      </c>
      <c r="B19" s="7"/>
      <c r="C19" s="112" t="s">
        <v>80</v>
      </c>
      <c r="D19" s="113" t="s">
        <v>81</v>
      </c>
      <c r="E19" s="7"/>
      <c r="F19" s="60" t="s">
        <v>90</v>
      </c>
      <c r="G19" s="7"/>
      <c r="H19" s="137" t="s">
        <v>80</v>
      </c>
      <c r="I19" s="113" t="s">
        <v>81</v>
      </c>
    </row>
    <row r="20" customFormat="false" ht="15" hidden="false" customHeight="false" outlineLevel="0" collapsed="false">
      <c r="A20" s="22" t="s">
        <v>35</v>
      </c>
      <c r="B20" s="23" t="n">
        <f aca="false">1097+695</f>
        <v>1792</v>
      </c>
      <c r="C20" s="116" t="n">
        <f aca="false">B20/B$26</f>
        <v>0.0147150599441616</v>
      </c>
      <c r="D20" s="100" t="n">
        <f aca="false">B20/National!B20</f>
        <v>0.0383553434215877</v>
      </c>
      <c r="E20" s="27"/>
      <c r="F20" s="22" t="s">
        <v>28</v>
      </c>
      <c r="G20" s="138" t="n">
        <v>649</v>
      </c>
      <c r="H20" s="102" t="n">
        <f aca="false">G20/G$23</f>
        <v>0.51671974522293</v>
      </c>
      <c r="I20" s="126" t="n">
        <f aca="false">+G20/National!G20</f>
        <v>0.0339346405228758</v>
      </c>
    </row>
    <row r="21" customFormat="false" ht="15" hidden="false" customHeight="false" outlineLevel="0" collapsed="false">
      <c r="A21" s="22" t="s">
        <v>36</v>
      </c>
      <c r="B21" s="25" t="n">
        <f aca="false">1593+2834</f>
        <v>4427</v>
      </c>
      <c r="C21" s="118" t="n">
        <f aca="false">B21/B$26</f>
        <v>0.036352438824109</v>
      </c>
      <c r="D21" s="119" t="n">
        <f aca="false">B21/National!B21</f>
        <v>0.0279170371491452</v>
      </c>
      <c r="E21" s="27"/>
      <c r="F21" s="22" t="s">
        <v>30</v>
      </c>
      <c r="G21" s="139" t="n">
        <v>607</v>
      </c>
      <c r="H21" s="107" t="n">
        <f aca="false">G21/G$23</f>
        <v>0.48328025477707</v>
      </c>
      <c r="I21" s="127" t="n">
        <f aca="false">+G21/National!G21</f>
        <v>0.0424534899986012</v>
      </c>
    </row>
    <row r="22" customFormat="false" ht="15" hidden="false" customHeight="false" outlineLevel="0" collapsed="false">
      <c r="A22" s="22" t="s">
        <v>37</v>
      </c>
      <c r="B22" s="25" t="n">
        <f aca="false">4546+3959</f>
        <v>8505</v>
      </c>
      <c r="C22" s="118" t="n">
        <f aca="false">B22/B$26</f>
        <v>0.0698390540318607</v>
      </c>
      <c r="D22" s="119" t="n">
        <f aca="false">B22/National!B22</f>
        <v>0.0348461320998226</v>
      </c>
      <c r="E22" s="27"/>
      <c r="F22" s="22" t="s">
        <v>38</v>
      </c>
      <c r="G22" s="140" t="n">
        <v>0</v>
      </c>
      <c r="H22" s="107" t="n">
        <f aca="false">G22/G$23</f>
        <v>0</v>
      </c>
      <c r="I22" s="127" t="n">
        <f aca="false">+G22/National!G22</f>
        <v>0</v>
      </c>
    </row>
    <row r="23" customFormat="false" ht="15" hidden="false" customHeight="false" outlineLevel="0" collapsed="false">
      <c r="A23" s="22" t="s">
        <v>39</v>
      </c>
      <c r="B23" s="25" t="n">
        <f aca="false">7234+7256+5334</f>
        <v>19824</v>
      </c>
      <c r="C23" s="118" t="n">
        <f aca="false">B23/B$26</f>
        <v>0.162785350632288</v>
      </c>
      <c r="D23" s="119" t="n">
        <f aca="false">B23/National!B23</f>
        <v>0.0249909233934406</v>
      </c>
      <c r="E23" s="27"/>
      <c r="F23" s="29" t="s">
        <v>10</v>
      </c>
      <c r="G23" s="141" t="n">
        <f aca="false">SUM(G20:G22)</f>
        <v>1256</v>
      </c>
      <c r="H23" s="142" t="n">
        <f aca="false">SUM(H20:H22)</f>
        <v>1</v>
      </c>
      <c r="I23" s="143" t="n">
        <f aca="false">+G23/National!G23</f>
        <v>0.0371509701845717</v>
      </c>
    </row>
    <row r="24" customFormat="false" ht="15" hidden="false" customHeight="false" outlineLevel="0" collapsed="false">
      <c r="A24" s="22" t="s">
        <v>40</v>
      </c>
      <c r="B24" s="25" t="n">
        <f aca="false">54418+31917</f>
        <v>86335</v>
      </c>
      <c r="C24" s="118" t="n">
        <f aca="false">B24/B$26</f>
        <v>0.708942355066513</v>
      </c>
      <c r="D24" s="119" t="n">
        <f aca="false">B24/National!B24</f>
        <v>0.0308801274478139</v>
      </c>
      <c r="E24" s="27"/>
      <c r="F24" s="27"/>
      <c r="G24" s="27"/>
      <c r="H24" s="115"/>
      <c r="I24" s="115"/>
    </row>
    <row r="25" customFormat="false" ht="15.75" hidden="false" customHeight="false" outlineLevel="0" collapsed="false">
      <c r="A25" s="59" t="s">
        <v>41</v>
      </c>
      <c r="B25" s="35" t="n">
        <f aca="false">334+563</f>
        <v>897</v>
      </c>
      <c r="C25" s="118" t="n">
        <f aca="false">B25/B$26</f>
        <v>0.0073657415010675</v>
      </c>
      <c r="D25" s="119" t="n">
        <f aca="false">B25/National!B25</f>
        <v>0.0730039879547489</v>
      </c>
      <c r="E25" s="27"/>
      <c r="F25" s="145" t="s">
        <v>91</v>
      </c>
      <c r="G25" s="27"/>
      <c r="H25" s="115"/>
      <c r="I25" s="115"/>
    </row>
    <row r="26" customFormat="false" ht="23.25" hidden="false" customHeight="false" outlineLevel="0" collapsed="false">
      <c r="A26" s="194" t="s">
        <v>10</v>
      </c>
      <c r="B26" s="48" t="n">
        <f aca="false">SUM(B20:B25)</f>
        <v>121780</v>
      </c>
      <c r="C26" s="121" t="n">
        <f aca="false">SUM(C20:C25)</f>
        <v>1</v>
      </c>
      <c r="D26" s="129" t="n">
        <f aca="false">B26/National!B26</f>
        <v>0.0300638133940238</v>
      </c>
      <c r="E26" s="27"/>
      <c r="F26" s="136" t="s">
        <v>92</v>
      </c>
      <c r="G26" s="61"/>
      <c r="H26" s="146"/>
      <c r="I26" s="147" t="s">
        <v>81</v>
      </c>
    </row>
    <row r="27" customFormat="false" ht="15" hidden="false" customHeight="false" outlineLevel="0" collapsed="false">
      <c r="B27" s="42"/>
      <c r="C27" s="109"/>
      <c r="D27" s="109"/>
      <c r="E27" s="27"/>
      <c r="F27" s="18" t="s">
        <v>44</v>
      </c>
      <c r="G27" s="62" t="n">
        <v>6724227</v>
      </c>
      <c r="H27" s="115"/>
      <c r="I27" s="108" t="n">
        <f aca="false">+G27/National!G27</f>
        <v>0.0478819977321476</v>
      </c>
    </row>
    <row r="28" customFormat="false" ht="23.25" hidden="false" customHeight="false" outlineLevel="0" collapsed="false">
      <c r="A28" s="148" t="s">
        <v>93</v>
      </c>
      <c r="B28" s="27"/>
      <c r="C28" s="16"/>
      <c r="D28" s="113" t="s">
        <v>81</v>
      </c>
      <c r="E28" s="27"/>
      <c r="F28" s="18" t="s">
        <v>46</v>
      </c>
      <c r="G28" s="62" t="n">
        <v>6978764</v>
      </c>
      <c r="H28" s="115"/>
      <c r="I28" s="149" t="n">
        <f aca="false">+G28/National!G28</f>
        <v>0.0492720836029599</v>
      </c>
    </row>
    <row r="29" customFormat="false" ht="15" hidden="false" customHeight="false" outlineLevel="0" collapsed="false">
      <c r="A29" s="65" t="s">
        <v>47</v>
      </c>
      <c r="B29" s="66"/>
      <c r="C29" s="67"/>
      <c r="D29" s="151"/>
      <c r="E29" s="27"/>
      <c r="F29" s="27"/>
      <c r="G29" s="27"/>
      <c r="H29" s="115"/>
      <c r="I29" s="115"/>
    </row>
    <row r="30" customFormat="false" ht="23.25" hidden="false" customHeight="false" outlineLevel="0" collapsed="false">
      <c r="A30" s="65" t="s">
        <v>48</v>
      </c>
      <c r="B30" s="68"/>
      <c r="C30" s="69"/>
      <c r="D30" s="153"/>
      <c r="E30" s="27"/>
      <c r="F30" s="136" t="s">
        <v>94</v>
      </c>
      <c r="G30" s="27"/>
      <c r="H30" s="112" t="s">
        <v>80</v>
      </c>
      <c r="I30" s="154" t="s">
        <v>81</v>
      </c>
    </row>
    <row r="31" customFormat="false" ht="15" hidden="false" customHeight="false" outlineLevel="0" collapsed="false">
      <c r="A31" s="65" t="s">
        <v>50</v>
      </c>
      <c r="B31" s="68"/>
      <c r="C31" s="69"/>
      <c r="D31" s="153"/>
      <c r="E31" s="27"/>
      <c r="F31" s="22" t="s">
        <v>51</v>
      </c>
      <c r="G31" s="71" t="n">
        <v>2496742</v>
      </c>
      <c r="H31" s="126" t="n">
        <f aca="false">G31/G$38</f>
        <v>0.371305430349094</v>
      </c>
      <c r="I31" s="103" t="n">
        <f aca="false">+G31/National!G31</f>
        <v>0.0412359225551301</v>
      </c>
    </row>
    <row r="32" customFormat="false" ht="15" hidden="false" customHeight="false" outlineLevel="0" collapsed="false">
      <c r="A32" s="65" t="s">
        <v>52</v>
      </c>
      <c r="B32" s="68"/>
      <c r="C32" s="69"/>
      <c r="D32" s="153"/>
      <c r="E32" s="27"/>
      <c r="F32" s="22" t="s">
        <v>53</v>
      </c>
      <c r="G32" s="72" t="n">
        <v>844963</v>
      </c>
      <c r="H32" s="127" t="n">
        <f aca="false">G32/G$38</f>
        <v>0.1256594995975</v>
      </c>
      <c r="I32" s="108" t="n">
        <f aca="false">+G32/National!G32</f>
        <v>0.115611902445005</v>
      </c>
    </row>
    <row r="33" customFormat="false" ht="15" hidden="false" customHeight="false" outlineLevel="0" collapsed="false">
      <c r="A33" s="65" t="s">
        <v>54</v>
      </c>
      <c r="B33" s="73"/>
      <c r="C33" s="69"/>
      <c r="D33" s="153"/>
      <c r="E33" s="27"/>
      <c r="F33" s="22" t="s">
        <v>55</v>
      </c>
      <c r="G33" s="72" t="n">
        <v>0</v>
      </c>
      <c r="H33" s="127" t="n">
        <f aca="false">G33/G$38</f>
        <v>0</v>
      </c>
      <c r="I33" s="108" t="n">
        <f aca="false">+G33/National!G33</f>
        <v>0</v>
      </c>
    </row>
    <row r="34" customFormat="false" ht="15" hidden="false" customHeight="false" outlineLevel="0" collapsed="false">
      <c r="A34" s="74" t="s">
        <v>10</v>
      </c>
      <c r="B34" s="75"/>
      <c r="C34" s="76"/>
      <c r="D34" s="156"/>
      <c r="E34" s="27"/>
      <c r="F34" s="22" t="s">
        <v>56</v>
      </c>
      <c r="G34" s="72" t="n">
        <v>650843</v>
      </c>
      <c r="H34" s="127" t="n">
        <f aca="false">G34/G$38</f>
        <v>0.0967907537922203</v>
      </c>
      <c r="I34" s="108" t="n">
        <f aca="false">+G34/National!G34</f>
        <v>0.0756300304359386</v>
      </c>
    </row>
    <row r="35" customFormat="false" ht="15" hidden="false" customHeight="false" outlineLevel="0" collapsed="false">
      <c r="B35" s="42"/>
      <c r="C35" s="109"/>
      <c r="D35" s="109"/>
      <c r="E35" s="27"/>
      <c r="F35" s="22" t="s">
        <v>57</v>
      </c>
      <c r="G35" s="72" t="n">
        <v>1203050</v>
      </c>
      <c r="H35" s="127" t="n">
        <f aca="false">G35/G$38</f>
        <v>0.178912758299207</v>
      </c>
      <c r="I35" s="108" t="n">
        <f aca="false">+G35/National!G35</f>
        <v>0.0571134477542388</v>
      </c>
    </row>
    <row r="36" customFormat="false" ht="23.25" hidden="false" customHeight="false" outlineLevel="0" collapsed="false">
      <c r="A36" s="136" t="s">
        <v>95</v>
      </c>
      <c r="B36" s="27"/>
      <c r="C36" s="112" t="s">
        <v>80</v>
      </c>
      <c r="D36" s="113" t="s">
        <v>81</v>
      </c>
      <c r="E36" s="27"/>
      <c r="F36" s="22" t="s">
        <v>59</v>
      </c>
      <c r="G36" s="72" t="n">
        <f aca="false">1467701+30564</f>
        <v>1498265</v>
      </c>
      <c r="H36" s="127" t="n">
        <f aca="false">G36/G$38</f>
        <v>0.222815945981598</v>
      </c>
      <c r="I36" s="108" t="n">
        <f aca="false">+G36/National!G36</f>
        <v>0.041342868031382</v>
      </c>
    </row>
    <row r="37" customFormat="false" ht="15" hidden="false" customHeight="false" outlineLevel="0" collapsed="false">
      <c r="A37" s="22" t="s">
        <v>35</v>
      </c>
      <c r="B37" s="23" t="n">
        <f aca="false">4448+3267</f>
        <v>7715</v>
      </c>
      <c r="C37" s="116" t="n">
        <f aca="false">B37/B$43</f>
        <v>0.0301895504633108</v>
      </c>
      <c r="D37" s="100" t="n">
        <f aca="false">B37/National!B37</f>
        <v>0.0362499295205518</v>
      </c>
      <c r="E37" s="27"/>
      <c r="F37" s="22" t="s">
        <v>60</v>
      </c>
      <c r="G37" s="157" t="n">
        <v>30364</v>
      </c>
      <c r="H37" s="127" t="n">
        <f aca="false">G37/G$38</f>
        <v>0.00451561198038079</v>
      </c>
      <c r="I37" s="149" t="n">
        <f aca="false">+G37/National!G37</f>
        <v>0.00829983268582575</v>
      </c>
    </row>
    <row r="38" customFormat="false" ht="15" hidden="false" customHeight="false" outlineLevel="0" collapsed="false">
      <c r="A38" s="22" t="s">
        <v>36</v>
      </c>
      <c r="B38" s="25" t="n">
        <f aca="false">3734+8643</f>
        <v>12377</v>
      </c>
      <c r="C38" s="118" t="n">
        <f aca="false">B38/B$43</f>
        <v>0.0484324129727022</v>
      </c>
      <c r="D38" s="119" t="n">
        <f aca="false">B38/National!B38</f>
        <v>0.0258026184122749</v>
      </c>
      <c r="E38" s="27"/>
      <c r="F38" s="158" t="s">
        <v>10</v>
      </c>
      <c r="G38" s="159" t="n">
        <f aca="false">SUM(G31:G37)</f>
        <v>6724227</v>
      </c>
      <c r="H38" s="160" t="n">
        <f aca="false">SUM(H31:H37)</f>
        <v>1</v>
      </c>
      <c r="I38" s="160" t="n">
        <f aca="false">+G38/National!G39</f>
        <v>0.0471668359314843</v>
      </c>
    </row>
    <row r="39" customFormat="false" ht="15" hidden="false" customHeight="false" outlineLevel="0" collapsed="false">
      <c r="A39" s="22" t="s">
        <v>37</v>
      </c>
      <c r="B39" s="144" t="n">
        <f aca="false">9365+9137</f>
        <v>18502</v>
      </c>
      <c r="C39" s="118" t="n">
        <f aca="false">B39/B$43</f>
        <v>0.0724001377410468</v>
      </c>
      <c r="D39" s="119" t="n">
        <f aca="false">B39/National!B39</f>
        <v>0.0324276765715207</v>
      </c>
      <c r="E39" s="27"/>
      <c r="H39" s="115"/>
      <c r="I39" s="115"/>
    </row>
    <row r="40" customFormat="false" ht="23.25" hidden="false" customHeight="false" outlineLevel="0" collapsed="false">
      <c r="A40" s="22" t="s">
        <v>39</v>
      </c>
      <c r="B40" s="25" t="n">
        <f aca="false">14687+14512+11601</f>
        <v>40800</v>
      </c>
      <c r="C40" s="118" t="n">
        <f aca="false">B40/B$43</f>
        <v>0.159654395191585</v>
      </c>
      <c r="D40" s="119" t="n">
        <f aca="false">B40/National!B40</f>
        <v>0.0250089339512828</v>
      </c>
      <c r="E40" s="27"/>
      <c r="F40" s="55" t="s">
        <v>96</v>
      </c>
      <c r="G40" s="27"/>
      <c r="H40" s="115"/>
      <c r="I40" s="154" t="s">
        <v>81</v>
      </c>
    </row>
    <row r="41" customFormat="false" ht="15" hidden="false" customHeight="false" outlineLevel="0" collapsed="false">
      <c r="A41" s="22" t="s">
        <v>40</v>
      </c>
      <c r="B41" s="25" t="n">
        <f aca="false">108837+63834</f>
        <v>172671</v>
      </c>
      <c r="C41" s="118" t="n">
        <f aca="false">B41/B$43</f>
        <v>0.675678531179564</v>
      </c>
      <c r="D41" s="119" t="n">
        <f aca="false">B41/National!B41</f>
        <v>0.0308785888529065</v>
      </c>
      <c r="E41" s="27"/>
      <c r="F41" s="22" t="s">
        <v>62</v>
      </c>
      <c r="G41" s="161" t="n">
        <v>3638187</v>
      </c>
      <c r="H41" s="162" t="n">
        <f aca="false">G41/G$48</f>
        <v>0.52132254364813</v>
      </c>
      <c r="I41" s="103" t="n">
        <f aca="false">+G41/National!G42</f>
        <v>0.051127760990818</v>
      </c>
    </row>
    <row r="42" customFormat="false" ht="15" hidden="false" customHeight="false" outlineLevel="0" collapsed="false">
      <c r="A42" s="59" t="s">
        <v>41</v>
      </c>
      <c r="B42" s="35" t="n">
        <f aca="false">1354+2133</f>
        <v>3487</v>
      </c>
      <c r="C42" s="118" t="n">
        <f aca="false">B42/B$43</f>
        <v>0.0136449724517906</v>
      </c>
      <c r="D42" s="119" t="n">
        <f aca="false">B42/National!B42</f>
        <v>0.062554939633676</v>
      </c>
      <c r="E42" s="27"/>
      <c r="F42" s="22" t="s">
        <v>63</v>
      </c>
      <c r="G42" s="163" t="n">
        <v>1730356</v>
      </c>
      <c r="H42" s="164" t="n">
        <f aca="false">G42/G$48</f>
        <v>0.247945911339028</v>
      </c>
      <c r="I42" s="108" t="n">
        <f aca="false">+G42/National!G43</f>
        <v>0.07965769155218</v>
      </c>
    </row>
    <row r="43" customFormat="false" ht="15" hidden="false" customHeight="false" outlineLevel="0" collapsed="false">
      <c r="A43" s="29" t="s">
        <v>10</v>
      </c>
      <c r="B43" s="48" t="n">
        <f aca="false">SUM(B37:B42)</f>
        <v>255552</v>
      </c>
      <c r="C43" s="165" t="n">
        <f aca="false">SUM(C37:C42)</f>
        <v>1</v>
      </c>
      <c r="D43" s="166" t="n">
        <f aca="false">B43/National!B43</f>
        <v>0.029916544556689</v>
      </c>
      <c r="E43" s="27"/>
      <c r="F43" s="22" t="s">
        <v>64</v>
      </c>
      <c r="G43" s="163" t="n">
        <v>455090</v>
      </c>
      <c r="H43" s="164" t="n">
        <f aca="false">G43/G$48</f>
        <v>0.0652106877378287</v>
      </c>
      <c r="I43" s="108" t="n">
        <f aca="false">+G43/National!G44</f>
        <v>0.0479669614101479</v>
      </c>
    </row>
    <row r="44" customFormat="false" ht="15" hidden="false" customHeight="false" outlineLevel="0" collapsed="false">
      <c r="A44" s="7"/>
      <c r="B44" s="42"/>
      <c r="C44" s="109"/>
      <c r="D44" s="109"/>
      <c r="E44" s="27"/>
      <c r="F44" s="22" t="s">
        <v>66</v>
      </c>
      <c r="G44" s="163" t="n">
        <v>574136</v>
      </c>
      <c r="H44" s="164" t="n">
        <f aca="false">G44/G$48</f>
        <v>0.0822690092400316</v>
      </c>
      <c r="I44" s="108" t="n">
        <f aca="false">+G44/National!G45</f>
        <v>0.0694013676325355</v>
      </c>
    </row>
    <row r="45" customFormat="false" ht="23.25" hidden="false" customHeight="false" outlineLevel="0" collapsed="false">
      <c r="A45" s="167" t="s">
        <v>105</v>
      </c>
      <c r="B45" s="84"/>
      <c r="C45" s="112" t="s">
        <v>80</v>
      </c>
      <c r="D45" s="113" t="s">
        <v>81</v>
      </c>
      <c r="E45" s="27"/>
      <c r="F45" s="22" t="s">
        <v>67</v>
      </c>
      <c r="G45" s="163" t="n">
        <v>203885</v>
      </c>
      <c r="H45" s="164" t="n">
        <f aca="false">G45/G$48</f>
        <v>0.0292150587124024</v>
      </c>
      <c r="I45" s="108" t="n">
        <f aca="false">+G45/National!G46</f>
        <v>0.032338270186061</v>
      </c>
    </row>
    <row r="46" customFormat="false" ht="15" hidden="false" customHeight="false" outlineLevel="0" collapsed="false">
      <c r="A46" s="18" t="s">
        <v>28</v>
      </c>
      <c r="B46" s="168" t="n">
        <v>37759</v>
      </c>
      <c r="C46" s="123" t="n">
        <f aca="false">B46/B$48</f>
        <v>0.363486715440893</v>
      </c>
      <c r="D46" s="100" t="n">
        <f aca="false">B46/National!B48</f>
        <v>0.0385207084896748</v>
      </c>
      <c r="E46" s="27"/>
      <c r="F46" s="22" t="s">
        <v>69</v>
      </c>
      <c r="G46" s="163" t="n">
        <v>110962</v>
      </c>
      <c r="H46" s="164" t="n">
        <f aca="false">G46/G$48</f>
        <v>0.0158999501917532</v>
      </c>
      <c r="I46" s="108" t="n">
        <f aca="false">+G46/National!G47</f>
        <v>0.0137053404905475</v>
      </c>
    </row>
    <row r="47" customFormat="false" ht="15" hidden="false" customHeight="false" outlineLevel="0" collapsed="false">
      <c r="A47" s="18" t="s">
        <v>30</v>
      </c>
      <c r="B47" s="168" t="n">
        <v>66121</v>
      </c>
      <c r="C47" s="169" t="n">
        <f aca="false">B47/B$48</f>
        <v>0.636513284559107</v>
      </c>
      <c r="D47" s="119" t="n">
        <f aca="false">B47/National!B49</f>
        <v>0.0335082540446719</v>
      </c>
      <c r="E47" s="27"/>
      <c r="F47" s="22" t="s">
        <v>70</v>
      </c>
      <c r="G47" s="199" t="n">
        <v>266148</v>
      </c>
      <c r="H47" s="164" t="n">
        <f aca="false">G47/G$48</f>
        <v>0.038136839130826</v>
      </c>
      <c r="I47" s="171" t="n">
        <f aca="false">+G47/National!G48</f>
        <v>0.0142141429194611</v>
      </c>
    </row>
    <row r="48" customFormat="false" ht="15" hidden="false" customHeight="false" outlineLevel="0" collapsed="false">
      <c r="A48" s="29" t="s">
        <v>10</v>
      </c>
      <c r="B48" s="30" t="n">
        <f aca="false">SUM(B46:B47)</f>
        <v>103880</v>
      </c>
      <c r="C48" s="54" t="n">
        <f aca="false">SUM(C46:C47)</f>
        <v>1</v>
      </c>
      <c r="D48" s="129" t="n">
        <f aca="false">B48/National!B50</f>
        <v>0.0351718181236438</v>
      </c>
      <c r="E48" s="27"/>
      <c r="F48" s="29" t="s">
        <v>10</v>
      </c>
      <c r="G48" s="172" t="n">
        <f aca="false">SUM(G41:G47)</f>
        <v>6978764</v>
      </c>
      <c r="H48" s="134" t="n">
        <f aca="false">SUM(H42:H47)</f>
        <v>0.47867745635187</v>
      </c>
      <c r="I48" s="173" t="n">
        <f aca="false">+G48/National!G49</f>
        <v>0.0485423229605127</v>
      </c>
    </row>
    <row r="49" customFormat="false" ht="23.25" hidden="false" customHeight="false" outlineLevel="0" collapsed="false">
      <c r="B49" s="42"/>
      <c r="C49" s="109"/>
      <c r="D49" s="109"/>
      <c r="E49" s="27"/>
      <c r="F49" s="136" t="s">
        <v>122</v>
      </c>
      <c r="G49" s="27"/>
      <c r="H49" s="112" t="s">
        <v>80</v>
      </c>
      <c r="I49" s="154" t="s">
        <v>81</v>
      </c>
    </row>
    <row r="50" customFormat="false" ht="23.25" hidden="false" customHeight="false" outlineLevel="0" collapsed="false">
      <c r="A50" s="136" t="s">
        <v>106</v>
      </c>
      <c r="B50" s="27"/>
      <c r="C50" s="112"/>
      <c r="D50" s="113" t="s">
        <v>81</v>
      </c>
      <c r="E50" s="27"/>
      <c r="F50" s="22" t="s">
        <v>73</v>
      </c>
      <c r="G50" s="175" t="n">
        <v>1158416</v>
      </c>
      <c r="H50" s="102" t="n">
        <f aca="false">G50/G$52</f>
        <v>0.863304119716211</v>
      </c>
      <c r="I50" s="108" t="n">
        <f aca="false">+G50/National!G52</f>
        <v>0.0383901862465014</v>
      </c>
    </row>
    <row r="51" customFormat="false" ht="15" hidden="false" customHeight="false" outlineLevel="0" collapsed="false">
      <c r="A51" s="22" t="s">
        <v>35</v>
      </c>
      <c r="B51" s="23" t="n">
        <f aca="false">10373+14004</f>
        <v>24377</v>
      </c>
      <c r="C51" s="116" t="n">
        <f aca="false">B51/B$57</f>
        <v>0.234664998074702</v>
      </c>
      <c r="D51" s="100" t="n">
        <f aca="false">B51/National!B53</f>
        <v>0.0340063836079661</v>
      </c>
      <c r="E51" s="27"/>
      <c r="F51" s="22" t="s">
        <v>74</v>
      </c>
      <c r="G51" s="176" t="n">
        <v>183424</v>
      </c>
      <c r="H51" s="107" t="n">
        <f aca="false">G51/G$52</f>
        <v>0.136695880283789</v>
      </c>
      <c r="I51" s="108" t="n">
        <f aca="false">+G51/National!G53</f>
        <v>0.0381256285021</v>
      </c>
    </row>
    <row r="52" customFormat="false" ht="15" hidden="false" customHeight="false" outlineLevel="0" collapsed="false">
      <c r="A52" s="22" t="s">
        <v>36</v>
      </c>
      <c r="B52" s="25" t="n">
        <f aca="false">4301+17082</f>
        <v>21383</v>
      </c>
      <c r="C52" s="118" t="n">
        <f aca="false">B52/B$57</f>
        <v>0.20584328070851</v>
      </c>
      <c r="D52" s="119" t="n">
        <f aca="false">B52/National!B54</f>
        <v>0.0318685969948165</v>
      </c>
      <c r="E52" s="27"/>
      <c r="F52" s="177" t="s">
        <v>10</v>
      </c>
      <c r="G52" s="172" t="n">
        <f aca="false">SUM(G50:G51)</f>
        <v>1341840</v>
      </c>
      <c r="H52" s="134" t="n">
        <f aca="false">SUM(H50:H51)</f>
        <v>1</v>
      </c>
      <c r="I52" s="173" t="n">
        <f aca="false">+G52/National!G54</f>
        <v>0.038353805855781</v>
      </c>
    </row>
    <row r="53" customFormat="false" ht="15" hidden="false" customHeight="false" outlineLevel="0" collapsed="false">
      <c r="A53" s="22" t="s">
        <v>37</v>
      </c>
      <c r="B53" s="25" t="n">
        <f aca="false">7039+13001</f>
        <v>20040</v>
      </c>
      <c r="C53" s="118" t="n">
        <f aca="false">B53/B$57</f>
        <v>0.192914901809781</v>
      </c>
      <c r="D53" s="119" t="n">
        <f aca="false">B53/National!B55</f>
        <v>0.0380440354014557</v>
      </c>
      <c r="E53" s="27"/>
      <c r="F53" s="27"/>
      <c r="G53" s="27"/>
      <c r="H53" s="115"/>
      <c r="I53" s="115"/>
    </row>
    <row r="54" customFormat="false" ht="15" hidden="false" customHeight="false" outlineLevel="0" collapsed="false">
      <c r="A54" s="22" t="s">
        <v>39</v>
      </c>
      <c r="B54" s="25" t="n">
        <f aca="false">4552+2166+8084</f>
        <v>14802</v>
      </c>
      <c r="C54" s="118" t="n">
        <f aca="false">B54/B$57</f>
        <v>0.142491336157104</v>
      </c>
      <c r="D54" s="119" t="n">
        <f aca="false">B54/National!B56</f>
        <v>0.0361136254400753</v>
      </c>
      <c r="E54" s="27"/>
      <c r="F54" s="90" t="s">
        <v>76</v>
      </c>
      <c r="G54" s="27"/>
      <c r="H54" s="115"/>
      <c r="I54" s="115"/>
    </row>
    <row r="55" customFormat="false" ht="15" hidden="false" customHeight="false" outlineLevel="0" collapsed="false">
      <c r="A55" s="22" t="s">
        <v>40</v>
      </c>
      <c r="B55" s="25" t="n">
        <f aca="false">7342+7704</f>
        <v>15046</v>
      </c>
      <c r="C55" s="118" t="n">
        <f aca="false">B55/B$57</f>
        <v>0.144840200231036</v>
      </c>
      <c r="D55" s="119" t="n">
        <f aca="false">B55/National!B57</f>
        <v>0.0374044131539433</v>
      </c>
      <c r="E55" s="27"/>
      <c r="F55" s="178" t="s">
        <v>77</v>
      </c>
      <c r="G55" s="27"/>
      <c r="H55" s="115"/>
      <c r="I55" s="115"/>
    </row>
    <row r="56" customFormat="false" ht="15" hidden="false" customHeight="false" outlineLevel="0" collapsed="false">
      <c r="A56" s="59" t="s">
        <v>41</v>
      </c>
      <c r="B56" s="140" t="n">
        <f aca="false">1986+6246</f>
        <v>8232</v>
      </c>
      <c r="C56" s="118" t="n">
        <f aca="false">B56/B$57</f>
        <v>0.0792452830188679</v>
      </c>
      <c r="D56" s="119" t="n">
        <f aca="false">B56/National!B58</f>
        <v>0.0362950160488166</v>
      </c>
      <c r="E56" s="27"/>
      <c r="F56" s="27"/>
      <c r="G56" s="27"/>
      <c r="H56" s="115"/>
      <c r="I56" s="115"/>
    </row>
    <row r="57" customFormat="false" ht="15" hidden="false" customHeight="false" outlineLevel="0" collapsed="false">
      <c r="A57" s="29" t="s">
        <v>10</v>
      </c>
      <c r="B57" s="48" t="n">
        <f aca="false">SUM(B51:B56)</f>
        <v>103880</v>
      </c>
      <c r="C57" s="165" t="n">
        <f aca="false">SUM(C51:C56)</f>
        <v>1</v>
      </c>
      <c r="D57" s="129" t="n">
        <f aca="false">B57/National!B59</f>
        <v>0.0351718181236438</v>
      </c>
      <c r="E57" s="27"/>
      <c r="F57" s="27"/>
      <c r="G57" s="27"/>
      <c r="H57" s="115"/>
      <c r="I57" s="115"/>
    </row>
  </sheetData>
  <hyperlinks>
    <hyperlink ref="F2" r:id="rId1" display="http://www.fhwa.dot.gov/policy/ohpi/hss/hsspubs.cf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01" t="s">
        <v>148</v>
      </c>
      <c r="B1" s="202" t="n">
        <v>2009</v>
      </c>
      <c r="C1" s="202"/>
      <c r="D1" s="202"/>
      <c r="E1" s="203"/>
      <c r="F1" s="92" t="s">
        <v>79</v>
      </c>
      <c r="G1" s="203"/>
      <c r="H1" s="211"/>
      <c r="I1" s="211"/>
    </row>
    <row r="2" customFormat="false" ht="15.75" hidden="false" customHeight="false" outlineLevel="0" collapsed="false">
      <c r="A2" s="204"/>
      <c r="B2" s="205"/>
      <c r="C2" s="205"/>
      <c r="D2" s="205"/>
      <c r="E2" s="206"/>
      <c r="F2" s="96" t="s">
        <v>2</v>
      </c>
      <c r="G2" s="203"/>
      <c r="H2" s="211"/>
      <c r="I2" s="211"/>
    </row>
    <row r="3" customFormat="false" ht="22.5" hidden="false" customHeight="false" outlineLevel="0" collapsed="false">
      <c r="A3" s="14" t="s">
        <v>3</v>
      </c>
      <c r="B3" s="15"/>
      <c r="C3" s="97" t="s">
        <v>80</v>
      </c>
      <c r="D3" s="98" t="s">
        <v>81</v>
      </c>
      <c r="E3" s="7"/>
      <c r="F3" s="60" t="s">
        <v>82</v>
      </c>
      <c r="G3" s="7"/>
      <c r="H3" s="97" t="s">
        <v>80</v>
      </c>
      <c r="I3" s="98" t="s">
        <v>81</v>
      </c>
    </row>
    <row r="4" customFormat="false" ht="15" hidden="false" customHeight="false" outlineLevel="0" collapsed="false">
      <c r="A4" s="18" t="s">
        <v>6</v>
      </c>
      <c r="B4" s="19" t="n">
        <v>1053209</v>
      </c>
      <c r="C4" s="99"/>
      <c r="D4" s="100" t="n">
        <f aca="false">B4/National!B4</f>
        <v>0.00343057501541905</v>
      </c>
      <c r="E4" s="7"/>
      <c r="F4" s="22" t="s">
        <v>83</v>
      </c>
      <c r="G4" s="101" t="n">
        <v>366831</v>
      </c>
      <c r="H4" s="102" t="n">
        <f aca="false">G4/G$6</f>
        <v>0.491709470907414</v>
      </c>
      <c r="I4" s="103" t="n">
        <f aca="false">+G4/National!G4</f>
        <v>0.0035183639095169</v>
      </c>
    </row>
    <row r="5" customFormat="false" ht="15" hidden="false" customHeight="false" outlineLevel="0" collapsed="false">
      <c r="A5" s="18" t="s">
        <v>8</v>
      </c>
      <c r="B5" s="19" t="n">
        <f aca="false">438+607</f>
        <v>1045</v>
      </c>
      <c r="C5" s="104"/>
      <c r="D5" s="105" t="n">
        <f aca="false">B5/National!B5</f>
        <v>0.000295411287425006</v>
      </c>
      <c r="E5" s="7"/>
      <c r="F5" s="22" t="s">
        <v>9</v>
      </c>
      <c r="G5" s="106" t="n">
        <v>379201</v>
      </c>
      <c r="H5" s="107" t="n">
        <f aca="false">G5/G$6</f>
        <v>0.508290529092586</v>
      </c>
      <c r="I5" s="108" t="n">
        <f aca="false">+G5/National!G5</f>
        <v>0.00359921539968845</v>
      </c>
    </row>
    <row r="6" customFormat="false" ht="15" hidden="false" customHeight="false" outlineLevel="0" collapsed="false">
      <c r="A6" s="7"/>
      <c r="B6" s="27"/>
      <c r="C6" s="109"/>
      <c r="D6" s="109"/>
      <c r="E6" s="7"/>
      <c r="F6" s="29" t="s">
        <v>10</v>
      </c>
      <c r="G6" s="48" t="n">
        <f aca="false">SUM(G4:G5)</f>
        <v>746032</v>
      </c>
      <c r="H6" s="110" t="n">
        <f aca="false">SUM(H4:H5)</f>
        <v>1</v>
      </c>
      <c r="I6" s="111" t="n">
        <f aca="false">+G6/National!G6</f>
        <v>0.00355900078345227</v>
      </c>
    </row>
    <row r="7" customFormat="false" ht="23.25" hidden="false" customHeight="false" outlineLevel="0" collapsed="false">
      <c r="A7" s="14" t="s">
        <v>84</v>
      </c>
      <c r="B7" s="27"/>
      <c r="C7" s="112" t="s">
        <v>80</v>
      </c>
      <c r="D7" s="113" t="s">
        <v>81</v>
      </c>
      <c r="E7" s="7"/>
      <c r="F7" s="60" t="s">
        <v>120</v>
      </c>
      <c r="G7" s="114"/>
      <c r="H7" s="115"/>
      <c r="I7" s="115"/>
    </row>
    <row r="8" customFormat="false" ht="15" hidden="false" customHeight="false" outlineLevel="0" collapsed="false">
      <c r="A8" s="22" t="s">
        <v>13</v>
      </c>
      <c r="B8" s="23" t="n">
        <v>395776</v>
      </c>
      <c r="C8" s="116" t="n">
        <f aca="false">B8/B10</f>
        <v>0.875709427391144</v>
      </c>
      <c r="D8" s="100" t="n">
        <f aca="false">B8/National!B8</f>
        <v>0.00288819552100551</v>
      </c>
      <c r="E8" s="7"/>
      <c r="F8" s="22" t="s">
        <v>86</v>
      </c>
      <c r="G8" s="117" t="n">
        <v>0.3</v>
      </c>
      <c r="H8" s="34" t="s">
        <v>15</v>
      </c>
      <c r="I8" s="115"/>
    </row>
    <row r="9" customFormat="false" ht="15" hidden="false" customHeight="false" outlineLevel="0" collapsed="false">
      <c r="A9" s="22" t="s">
        <v>16</v>
      </c>
      <c r="B9" s="35" t="n">
        <v>56173</v>
      </c>
      <c r="C9" s="118" t="n">
        <f aca="false">B9/B10</f>
        <v>0.124290572608856</v>
      </c>
      <c r="D9" s="119" t="n">
        <f aca="false">B9/National!B9</f>
        <v>0.0015916105269284</v>
      </c>
      <c r="E9" s="7"/>
      <c r="F9" s="22" t="s">
        <v>87</v>
      </c>
      <c r="G9" s="120" t="n">
        <v>0.3</v>
      </c>
      <c r="H9" s="34" t="s">
        <v>18</v>
      </c>
      <c r="I9" s="115"/>
    </row>
    <row r="10" customFormat="false" ht="15" hidden="false" customHeight="false" outlineLevel="0" collapsed="false">
      <c r="A10" s="29" t="s">
        <v>19</v>
      </c>
      <c r="B10" s="37" t="n">
        <f aca="false">SUM(B8:B9)</f>
        <v>451949</v>
      </c>
      <c r="C10" s="121" t="n">
        <f aca="false">SUM(C8:C9)</f>
        <v>1</v>
      </c>
      <c r="D10" s="54"/>
      <c r="E10" s="7"/>
      <c r="F10" s="22" t="s">
        <v>20</v>
      </c>
      <c r="G10" s="122" t="n">
        <v>0.3</v>
      </c>
      <c r="H10" s="115"/>
      <c r="I10" s="115"/>
    </row>
    <row r="11" customFormat="false" ht="15" hidden="false" customHeight="false" outlineLevel="0" collapsed="false">
      <c r="A11" s="22" t="s">
        <v>21</v>
      </c>
      <c r="B11" s="23" t="n">
        <v>11062</v>
      </c>
      <c r="C11" s="123" t="n">
        <f aca="false">B11/(B12+B11)</f>
        <v>0.0281686554317989</v>
      </c>
      <c r="D11" s="100" t="n">
        <f aca="false">B11/National!B11</f>
        <v>0.00289535371894078</v>
      </c>
      <c r="E11" s="7"/>
      <c r="F11" s="41" t="s">
        <v>22</v>
      </c>
      <c r="G11" s="42"/>
      <c r="H11" s="115"/>
      <c r="I11" s="107"/>
    </row>
    <row r="12" customFormat="false" ht="23.25" hidden="false" customHeight="false" outlineLevel="0" collapsed="false">
      <c r="A12" s="22" t="s">
        <v>23</v>
      </c>
      <c r="B12" s="35" t="n">
        <v>381644</v>
      </c>
      <c r="C12" s="124" t="n">
        <f aca="false">B12/(B11+B12)</f>
        <v>0.971831344568201</v>
      </c>
      <c r="D12" s="105" t="n">
        <f aca="false">B12/National!B12</f>
        <v>0.00287108702357572</v>
      </c>
      <c r="E12" s="7"/>
      <c r="F12" s="60" t="s">
        <v>121</v>
      </c>
      <c r="G12" s="27"/>
      <c r="H12" s="112" t="s">
        <v>80</v>
      </c>
      <c r="I12" s="125" t="s">
        <v>81</v>
      </c>
    </row>
    <row r="13" customFormat="false" ht="15" hidden="false" customHeight="false" outlineLevel="0" collapsed="false">
      <c r="A13" s="7"/>
      <c r="B13" s="27"/>
      <c r="C13" s="109"/>
      <c r="D13" s="109"/>
      <c r="E13" s="7"/>
      <c r="F13" s="22" t="s">
        <v>25</v>
      </c>
      <c r="G13" s="23" t="n">
        <v>481905</v>
      </c>
      <c r="H13" s="102" t="n">
        <f aca="false">G13/G$18</f>
        <v>0.585904160253277</v>
      </c>
      <c r="I13" s="126" t="n">
        <f aca="false">+G13/National!G13</f>
        <v>0.00357285312234022</v>
      </c>
    </row>
    <row r="14" customFormat="false" ht="23.25" hidden="false" customHeight="false" outlineLevel="0" collapsed="false">
      <c r="A14" s="14" t="s">
        <v>26</v>
      </c>
      <c r="B14" s="27"/>
      <c r="C14" s="112" t="s">
        <v>80</v>
      </c>
      <c r="D14" s="113" t="s">
        <v>81</v>
      </c>
      <c r="E14" s="7"/>
      <c r="F14" s="22" t="s">
        <v>27</v>
      </c>
      <c r="G14" s="25" t="n">
        <v>305001</v>
      </c>
      <c r="H14" s="107" t="n">
        <f aca="false">G14/G$18</f>
        <v>0.370822786195225</v>
      </c>
      <c r="I14" s="127" t="n">
        <f aca="false">+G14/National!G14</f>
        <v>0.00275865985033297</v>
      </c>
    </row>
    <row r="15" customFormat="false" ht="15" hidden="false" customHeight="false" outlineLevel="0" collapsed="false">
      <c r="A15" s="22" t="s">
        <v>28</v>
      </c>
      <c r="B15" s="23" t="n">
        <v>1212</v>
      </c>
      <c r="C15" s="116" t="n">
        <f aca="false">B15/B$17</f>
        <v>0.189375</v>
      </c>
      <c r="D15" s="100" t="n">
        <f aca="false">B15/National!B15</f>
        <v>0.000408170550629482</v>
      </c>
      <c r="E15" s="45"/>
      <c r="F15" s="22" t="s">
        <v>29</v>
      </c>
      <c r="G15" s="35" t="n">
        <v>1717</v>
      </c>
      <c r="H15" s="107" t="n">
        <f aca="false">G15/G$18</f>
        <v>0.00208754307001354</v>
      </c>
      <c r="I15" s="127" t="n">
        <f aca="false">+G15/National!G15</f>
        <v>0.00203920935209675</v>
      </c>
    </row>
    <row r="16" customFormat="false" ht="15" hidden="false" customHeight="false" outlineLevel="0" collapsed="false">
      <c r="A16" s="22" t="s">
        <v>30</v>
      </c>
      <c r="B16" s="35" t="n">
        <v>5188</v>
      </c>
      <c r="C16" s="118" t="n">
        <f aca="false">B16/B$17</f>
        <v>0.810625</v>
      </c>
      <c r="D16" s="119" t="n">
        <f aca="false">B16/National!B16</f>
        <v>0.00479761783663316</v>
      </c>
      <c r="E16" s="7"/>
      <c r="F16" s="29" t="s">
        <v>10</v>
      </c>
      <c r="G16" s="46" t="n">
        <f aca="false">SUM(G13:G15)</f>
        <v>788623</v>
      </c>
      <c r="H16" s="128"/>
      <c r="I16" s="127"/>
    </row>
    <row r="17" customFormat="false" ht="15" hidden="false" customHeight="false" outlineLevel="0" collapsed="false">
      <c r="A17" s="29" t="s">
        <v>10</v>
      </c>
      <c r="B17" s="48" t="n">
        <f aca="false">SUM(B15:B16)</f>
        <v>6400</v>
      </c>
      <c r="C17" s="121" t="n">
        <f aca="false">SUM(C15:C16)</f>
        <v>1</v>
      </c>
      <c r="D17" s="129" t="n">
        <f aca="false">B17/National!B17</f>
        <v>0.00157996720086839</v>
      </c>
      <c r="E17" s="7"/>
      <c r="F17" s="138" t="s">
        <v>31</v>
      </c>
      <c r="G17" s="193" t="n">
        <v>33875</v>
      </c>
      <c r="H17" s="128" t="n">
        <f aca="false">G17/G$18</f>
        <v>0.0411855104814845</v>
      </c>
      <c r="I17" s="127" t="n">
        <f aca="false">+G17/National!G17</f>
        <v>0.00429697875776659</v>
      </c>
    </row>
    <row r="18" customFormat="false" ht="15" hidden="false" customHeight="false" outlineLevel="0" collapsed="false">
      <c r="A18" s="7"/>
      <c r="B18" s="7"/>
      <c r="C18" s="109"/>
      <c r="D18" s="109"/>
      <c r="E18" s="7"/>
      <c r="F18" s="132" t="s">
        <v>32</v>
      </c>
      <c r="G18" s="133" t="n">
        <f aca="false">SUM(G16:G17)</f>
        <v>822498</v>
      </c>
      <c r="H18" s="134" t="n">
        <f aca="false">SUM(H13:H17)</f>
        <v>1</v>
      </c>
      <c r="I18" s="135" t="n">
        <f aca="false">+G18/National!G18</f>
        <v>0.00323606196590979</v>
      </c>
    </row>
    <row r="19" customFormat="false" ht="23.25" hidden="false" customHeight="false" outlineLevel="0" collapsed="false">
      <c r="A19" s="136" t="s">
        <v>104</v>
      </c>
      <c r="B19" s="7"/>
      <c r="C19" s="112" t="s">
        <v>80</v>
      </c>
      <c r="D19" s="113" t="s">
        <v>81</v>
      </c>
      <c r="E19" s="7"/>
      <c r="F19" s="60" t="s">
        <v>90</v>
      </c>
      <c r="G19" s="7"/>
      <c r="H19" s="137" t="s">
        <v>80</v>
      </c>
      <c r="I19" s="113" t="s">
        <v>81</v>
      </c>
    </row>
    <row r="20" customFormat="false" ht="15" hidden="false" customHeight="false" outlineLevel="0" collapsed="false">
      <c r="A20" s="22" t="s">
        <v>35</v>
      </c>
      <c r="B20" s="23" t="n">
        <f aca="false">21+50</f>
        <v>71</v>
      </c>
      <c r="C20" s="116" t="n">
        <f aca="false">B20/B$26</f>
        <v>0.01109375</v>
      </c>
      <c r="D20" s="100" t="n">
        <f aca="false">B20/National!B20</f>
        <v>0.00151965925386871</v>
      </c>
      <c r="E20" s="27"/>
      <c r="F20" s="22" t="s">
        <v>28</v>
      </c>
      <c r="G20" s="138" t="n">
        <v>17</v>
      </c>
      <c r="H20" s="102" t="n">
        <f aca="false">G20/G$23</f>
        <v>0.204819277108434</v>
      </c>
      <c r="I20" s="126" t="n">
        <f aca="false">+G20/National!G20</f>
        <v>0.000888888888888889</v>
      </c>
    </row>
    <row r="21" customFormat="false" ht="15" hidden="false" customHeight="false" outlineLevel="0" collapsed="false">
      <c r="A21" s="22" t="s">
        <v>36</v>
      </c>
      <c r="B21" s="25" t="n">
        <f aca="false">48+363</f>
        <v>411</v>
      </c>
      <c r="C21" s="118" t="n">
        <f aca="false">B21/B$26</f>
        <v>0.06421875</v>
      </c>
      <c r="D21" s="119" t="n">
        <f aca="false">B21/National!B21</f>
        <v>0.00259180082861954</v>
      </c>
      <c r="E21" s="27"/>
      <c r="F21" s="22" t="s">
        <v>30</v>
      </c>
      <c r="G21" s="139" t="n">
        <v>38</v>
      </c>
      <c r="H21" s="107" t="n">
        <f aca="false">G21/G$23</f>
        <v>0.457831325301205</v>
      </c>
      <c r="I21" s="127" t="n">
        <f aca="false">+G21/National!G21</f>
        <v>0.00265771436564555</v>
      </c>
    </row>
    <row r="22" customFormat="false" ht="15" hidden="false" customHeight="false" outlineLevel="0" collapsed="false">
      <c r="A22" s="22" t="s">
        <v>37</v>
      </c>
      <c r="B22" s="25" t="n">
        <f aca="false">65+359</f>
        <v>424</v>
      </c>
      <c r="C22" s="118" t="n">
        <f aca="false">B22/B$26</f>
        <v>0.06625</v>
      </c>
      <c r="D22" s="119" t="n">
        <f aca="false">B22/National!B22</f>
        <v>0.00173718518639915</v>
      </c>
      <c r="E22" s="27"/>
      <c r="F22" s="22" t="s">
        <v>38</v>
      </c>
      <c r="G22" s="140" t="n">
        <v>28</v>
      </c>
      <c r="H22" s="107" t="n">
        <f aca="false">G22/G$23</f>
        <v>0.337349397590361</v>
      </c>
      <c r="I22" s="127" t="n">
        <f aca="false">+G22/National!G22</f>
        <v>0.0727272727272727</v>
      </c>
    </row>
    <row r="23" customFormat="false" ht="15" hidden="false" customHeight="false" outlineLevel="0" collapsed="false">
      <c r="A23" s="22" t="s">
        <v>39</v>
      </c>
      <c r="B23" s="25" t="n">
        <f aca="false">145+124+618</f>
        <v>887</v>
      </c>
      <c r="C23" s="118" t="n">
        <f aca="false">B23/B$26</f>
        <v>0.13859375</v>
      </c>
      <c r="D23" s="119" t="n">
        <f aca="false">B23/National!B23</f>
        <v>0.00111818750252128</v>
      </c>
      <c r="E23" s="27"/>
      <c r="F23" s="29" t="s">
        <v>10</v>
      </c>
      <c r="G23" s="141" t="n">
        <f aca="false">SUM(G20:G22)</f>
        <v>83</v>
      </c>
      <c r="H23" s="142" t="n">
        <f aca="false">SUM(H20:H22)</f>
        <v>1</v>
      </c>
      <c r="I23" s="143" t="n">
        <f aca="false">+G23/National!G23</f>
        <v>0.00245504022716517</v>
      </c>
    </row>
    <row r="24" customFormat="false" ht="15" hidden="false" customHeight="false" outlineLevel="0" collapsed="false">
      <c r="A24" s="22" t="s">
        <v>40</v>
      </c>
      <c r="B24" s="25" t="n">
        <f aca="false">809+3708</f>
        <v>4517</v>
      </c>
      <c r="C24" s="118" t="n">
        <f aca="false">B24/B$26</f>
        <v>0.70578125</v>
      </c>
      <c r="D24" s="119" t="n">
        <f aca="false">B24/National!B24</f>
        <v>0.00161563138566949</v>
      </c>
      <c r="E24" s="27"/>
      <c r="F24" s="27"/>
      <c r="G24" s="27"/>
      <c r="H24" s="115"/>
      <c r="I24" s="115"/>
    </row>
    <row r="25" customFormat="false" ht="15.75" hidden="false" customHeight="false" outlineLevel="0" collapsed="false">
      <c r="A25" s="59" t="s">
        <v>41</v>
      </c>
      <c r="B25" s="35" t="n">
        <f aca="false">90</f>
        <v>90</v>
      </c>
      <c r="C25" s="118" t="n">
        <f aca="false">B25/B$26</f>
        <v>0.0140625</v>
      </c>
      <c r="D25" s="119" t="n">
        <f aca="false">B25/National!B25</f>
        <v>0.00732481484495809</v>
      </c>
      <c r="E25" s="27"/>
      <c r="F25" s="145" t="s">
        <v>91</v>
      </c>
      <c r="G25" s="27"/>
      <c r="H25" s="115"/>
      <c r="I25" s="115"/>
    </row>
    <row r="26" customFormat="false" ht="23.25" hidden="false" customHeight="false" outlineLevel="0" collapsed="false">
      <c r="A26" s="194" t="s">
        <v>10</v>
      </c>
      <c r="B26" s="48" t="n">
        <f aca="false">SUM(B20:B25)</f>
        <v>6400</v>
      </c>
      <c r="C26" s="121" t="n">
        <f aca="false">SUM(C20:C25)</f>
        <v>1</v>
      </c>
      <c r="D26" s="129" t="n">
        <f aca="false">B26/National!B26</f>
        <v>0.00157996720086839</v>
      </c>
      <c r="E26" s="27"/>
      <c r="F26" s="136" t="s">
        <v>92</v>
      </c>
      <c r="G26" s="61"/>
      <c r="H26" s="146"/>
      <c r="I26" s="147" t="s">
        <v>81</v>
      </c>
    </row>
    <row r="27" customFormat="false" ht="15" hidden="false" customHeight="false" outlineLevel="0" collapsed="false">
      <c r="B27" s="42"/>
      <c r="C27" s="109"/>
      <c r="D27" s="109"/>
      <c r="E27" s="27"/>
      <c r="F27" s="18" t="s">
        <v>44</v>
      </c>
      <c r="G27" s="62" t="n">
        <v>366708</v>
      </c>
      <c r="H27" s="115"/>
      <c r="I27" s="108" t="n">
        <f aca="false">+G27/National!G27</f>
        <v>0.00261126098574013</v>
      </c>
    </row>
    <row r="28" customFormat="false" ht="23.25" hidden="false" customHeight="false" outlineLevel="0" collapsed="false">
      <c r="A28" s="148" t="s">
        <v>93</v>
      </c>
      <c r="B28" s="27"/>
      <c r="C28" s="16"/>
      <c r="D28" s="113" t="s">
        <v>81</v>
      </c>
      <c r="E28" s="27"/>
      <c r="F28" s="18" t="s">
        <v>46</v>
      </c>
      <c r="G28" s="62" t="n">
        <v>376215</v>
      </c>
      <c r="H28" s="115"/>
      <c r="I28" s="149" t="n">
        <f aca="false">+G28/National!G28</f>
        <v>0.00265618624339318</v>
      </c>
    </row>
    <row r="29" customFormat="false" ht="15" hidden="false" customHeight="false" outlineLevel="0" collapsed="false">
      <c r="A29" s="65" t="s">
        <v>47</v>
      </c>
      <c r="B29" s="66"/>
      <c r="C29" s="67"/>
      <c r="D29" s="151"/>
      <c r="E29" s="27"/>
      <c r="F29" s="27"/>
      <c r="G29" s="27"/>
      <c r="H29" s="115"/>
      <c r="I29" s="115"/>
    </row>
    <row r="30" customFormat="false" ht="23.25" hidden="false" customHeight="false" outlineLevel="0" collapsed="false">
      <c r="A30" s="65" t="s">
        <v>48</v>
      </c>
      <c r="B30" s="68"/>
      <c r="C30" s="69"/>
      <c r="D30" s="153"/>
      <c r="E30" s="27"/>
      <c r="F30" s="136" t="s">
        <v>94</v>
      </c>
      <c r="G30" s="27"/>
      <c r="H30" s="112" t="s">
        <v>80</v>
      </c>
      <c r="I30" s="154" t="s">
        <v>81</v>
      </c>
    </row>
    <row r="31" customFormat="false" ht="15" hidden="false" customHeight="false" outlineLevel="0" collapsed="false">
      <c r="A31" s="65" t="s">
        <v>50</v>
      </c>
      <c r="B31" s="68"/>
      <c r="C31" s="69"/>
      <c r="D31" s="153"/>
      <c r="E31" s="27"/>
      <c r="F31" s="22" t="s">
        <v>51</v>
      </c>
      <c r="G31" s="71" t="n">
        <v>80597</v>
      </c>
      <c r="H31" s="126" t="n">
        <f aca="false">G31/G$38</f>
        <v>0.212548754855707</v>
      </c>
      <c r="I31" s="103" t="n">
        <f aca="false">+G31/National!G31</f>
        <v>0.00133113139049843</v>
      </c>
    </row>
    <row r="32" customFormat="false" ht="15" hidden="false" customHeight="false" outlineLevel="0" collapsed="false">
      <c r="A32" s="65" t="s">
        <v>52</v>
      </c>
      <c r="B32" s="68"/>
      <c r="C32" s="69"/>
      <c r="D32" s="153"/>
      <c r="E32" s="27"/>
      <c r="F32" s="22" t="s">
        <v>53</v>
      </c>
      <c r="G32" s="72" t="n">
        <v>0</v>
      </c>
      <c r="H32" s="127" t="n">
        <f aca="false">G32/G$38</f>
        <v>0</v>
      </c>
      <c r="I32" s="108" t="n">
        <f aca="false">+G32/National!G32</f>
        <v>0</v>
      </c>
    </row>
    <row r="33" customFormat="false" ht="15" hidden="false" customHeight="false" outlineLevel="0" collapsed="false">
      <c r="A33" s="65" t="s">
        <v>54</v>
      </c>
      <c r="B33" s="73"/>
      <c r="C33" s="69"/>
      <c r="D33" s="153"/>
      <c r="E33" s="27"/>
      <c r="F33" s="22" t="s">
        <v>55</v>
      </c>
      <c r="G33" s="72" t="n">
        <v>0</v>
      </c>
      <c r="H33" s="127" t="n">
        <f aca="false">G33/G$38</f>
        <v>0</v>
      </c>
      <c r="I33" s="108" t="n">
        <f aca="false">+G33/National!G33</f>
        <v>0</v>
      </c>
    </row>
    <row r="34" customFormat="false" ht="15" hidden="false" customHeight="false" outlineLevel="0" collapsed="false">
      <c r="A34" s="74" t="s">
        <v>10</v>
      </c>
      <c r="B34" s="75"/>
      <c r="C34" s="76"/>
      <c r="D34" s="156"/>
      <c r="E34" s="27"/>
      <c r="F34" s="22" t="s">
        <v>56</v>
      </c>
      <c r="G34" s="72" t="n">
        <v>56011</v>
      </c>
      <c r="H34" s="127" t="n">
        <f aca="false">G34/G$38</f>
        <v>0.147711060067037</v>
      </c>
      <c r="I34" s="108" t="n">
        <f aca="false">+G34/National!G34</f>
        <v>0.00650865667257289</v>
      </c>
    </row>
    <row r="35" customFormat="false" ht="15" hidden="false" customHeight="false" outlineLevel="0" collapsed="false">
      <c r="B35" s="42"/>
      <c r="C35" s="109"/>
      <c r="D35" s="109"/>
      <c r="E35" s="27"/>
      <c r="F35" s="22" t="s">
        <v>57</v>
      </c>
      <c r="G35" s="72" t="n">
        <f aca="false">40500+12485</f>
        <v>52985</v>
      </c>
      <c r="H35" s="127" t="n">
        <f aca="false">G35/G$38</f>
        <v>0.139730954949063</v>
      </c>
      <c r="I35" s="108" t="n">
        <f aca="false">+G35/National!G35</f>
        <v>0.00251540337413935</v>
      </c>
    </row>
    <row r="36" customFormat="false" ht="23.25" hidden="false" customHeight="false" outlineLevel="0" collapsed="false">
      <c r="A36" s="136" t="s">
        <v>95</v>
      </c>
      <c r="B36" s="27"/>
      <c r="C36" s="112" t="s">
        <v>80</v>
      </c>
      <c r="D36" s="113" t="s">
        <v>81</v>
      </c>
      <c r="E36" s="27"/>
      <c r="F36" s="22" t="s">
        <v>59</v>
      </c>
      <c r="G36" s="72" t="n">
        <f aca="false">183538+6062</f>
        <v>189600</v>
      </c>
      <c r="H36" s="127" t="n">
        <f aca="false">G36/G$38</f>
        <v>0.500009230128193</v>
      </c>
      <c r="I36" s="108" t="n">
        <f aca="false">+G36/National!G36</f>
        <v>0.00523178995621604</v>
      </c>
    </row>
    <row r="37" customFormat="false" ht="15" hidden="false" customHeight="false" outlineLevel="0" collapsed="false">
      <c r="A37" s="22" t="s">
        <v>35</v>
      </c>
      <c r="B37" s="23" t="n">
        <f aca="false">86+301</f>
        <v>387</v>
      </c>
      <c r="C37" s="116" t="n">
        <f aca="false">B37/B$43</f>
        <v>0.0286390882853548</v>
      </c>
      <c r="D37" s="100" t="n">
        <f aca="false">B37/National!B37</f>
        <v>0.001818369763377</v>
      </c>
      <c r="E37" s="27"/>
      <c r="F37" s="22" t="s">
        <v>60</v>
      </c>
      <c r="G37" s="157" t="n">
        <v>0</v>
      </c>
      <c r="H37" s="127" t="n">
        <f aca="false">G37/G$38</f>
        <v>0</v>
      </c>
      <c r="I37" s="149" t="n">
        <f aca="false">+G37/National!G37</f>
        <v>0</v>
      </c>
    </row>
    <row r="38" customFormat="false" ht="15" hidden="false" customHeight="false" outlineLevel="0" collapsed="false">
      <c r="A38" s="22" t="s">
        <v>36</v>
      </c>
      <c r="B38" s="25" t="n">
        <f aca="false">108+979</f>
        <v>1087</v>
      </c>
      <c r="C38" s="118" t="n">
        <f aca="false">B38/B$43</f>
        <v>0.0804410567601569</v>
      </c>
      <c r="D38" s="119" t="n">
        <f aca="false">B38/National!B38</f>
        <v>0.00226609406270847</v>
      </c>
      <c r="E38" s="27"/>
      <c r="F38" s="158" t="s">
        <v>10</v>
      </c>
      <c r="G38" s="159" t="n">
        <f aca="false">SUM(G31:G37)</f>
        <v>379193</v>
      </c>
      <c r="H38" s="160" t="n">
        <f aca="false">SUM(H31:H37)</f>
        <v>1</v>
      </c>
      <c r="I38" s="160" t="n">
        <f aca="false">+G38/National!G39</f>
        <v>0.0026598349546152</v>
      </c>
    </row>
    <row r="39" customFormat="false" ht="15" hidden="false" customHeight="false" outlineLevel="0" collapsed="false">
      <c r="A39" s="22" t="s">
        <v>37</v>
      </c>
      <c r="B39" s="25" t="n">
        <f aca="false">143+721</f>
        <v>864</v>
      </c>
      <c r="C39" s="118" t="n">
        <f aca="false">B39/B$43</f>
        <v>0.0639384296603271</v>
      </c>
      <c r="D39" s="119" t="n">
        <f aca="false">B39/National!B39</f>
        <v>0.00151429643053691</v>
      </c>
      <c r="E39" s="27"/>
      <c r="H39" s="115"/>
      <c r="I39" s="115"/>
    </row>
    <row r="40" customFormat="false" ht="23.25" hidden="false" customHeight="false" outlineLevel="0" collapsed="false">
      <c r="A40" s="22" t="s">
        <v>39</v>
      </c>
      <c r="B40" s="25" t="n">
        <f aca="false">295+248+1236</f>
        <v>1779</v>
      </c>
      <c r="C40" s="118" t="n">
        <f aca="false">B40/B$43</f>
        <v>0.131651002738104</v>
      </c>
      <c r="D40" s="119" t="n">
        <f aca="false">B40/National!B40</f>
        <v>0.00109046307596402</v>
      </c>
      <c r="E40" s="27"/>
      <c r="F40" s="55" t="s">
        <v>96</v>
      </c>
      <c r="G40" s="27"/>
      <c r="H40" s="115"/>
      <c r="I40" s="154" t="s">
        <v>81</v>
      </c>
    </row>
    <row r="41" customFormat="false" ht="15" hidden="false" customHeight="false" outlineLevel="0" collapsed="false">
      <c r="A41" s="22" t="s">
        <v>40</v>
      </c>
      <c r="B41" s="25" t="n">
        <f aca="false">1619+7417</f>
        <v>9036</v>
      </c>
      <c r="C41" s="118" t="n">
        <f aca="false">B41/B$43</f>
        <v>0.668689410197588</v>
      </c>
      <c r="D41" s="119" t="n">
        <f aca="false">B41/National!B41</f>
        <v>0.00161589918906396</v>
      </c>
      <c r="E41" s="27"/>
      <c r="F41" s="22" t="s">
        <v>62</v>
      </c>
      <c r="G41" s="161" t="n">
        <v>153323</v>
      </c>
      <c r="H41" s="162" t="n">
        <f aca="false">G41/G$48</f>
        <v>0.394450733213275</v>
      </c>
      <c r="I41" s="103" t="n">
        <f aca="false">+G41/National!G42</f>
        <v>0.002154661565883</v>
      </c>
    </row>
    <row r="42" customFormat="false" ht="15" hidden="false" customHeight="false" outlineLevel="0" collapsed="false">
      <c r="A42" s="59" t="s">
        <v>41</v>
      </c>
      <c r="B42" s="35" t="n">
        <f aca="false">360</f>
        <v>360</v>
      </c>
      <c r="C42" s="118" t="n">
        <f aca="false">B42/B$43</f>
        <v>0.0266410123584696</v>
      </c>
      <c r="D42" s="119" t="n">
        <f aca="false">B42/National!B42</f>
        <v>0.00645820999946182</v>
      </c>
      <c r="E42" s="27"/>
      <c r="F42" s="22" t="s">
        <v>63</v>
      </c>
      <c r="G42" s="163" t="n">
        <v>109307</v>
      </c>
      <c r="H42" s="164" t="n">
        <f aca="false">G42/G$48</f>
        <v>0.2812117314124</v>
      </c>
      <c r="I42" s="108" t="n">
        <f aca="false">+G42/National!G43</f>
        <v>0.0050319953180121</v>
      </c>
    </row>
    <row r="43" customFormat="false" ht="15" hidden="false" customHeight="false" outlineLevel="0" collapsed="false">
      <c r="A43" s="29" t="s">
        <v>10</v>
      </c>
      <c r="B43" s="48" t="n">
        <f aca="false">SUM(B37:B42)</f>
        <v>13513</v>
      </c>
      <c r="C43" s="165" t="n">
        <f aca="false">SUM(C37:C42)</f>
        <v>1</v>
      </c>
      <c r="D43" s="166" t="n">
        <f aca="false">B43/National!B43</f>
        <v>0.00158191783509633</v>
      </c>
      <c r="E43" s="27"/>
      <c r="F43" s="22" t="s">
        <v>64</v>
      </c>
      <c r="G43" s="163" t="n">
        <v>31651</v>
      </c>
      <c r="H43" s="164" t="n">
        <f aca="false">G43/G$48</f>
        <v>0.0814278363776692</v>
      </c>
      <c r="I43" s="108" t="n">
        <f aca="false">+G43/National!G44</f>
        <v>0.00333604846424354</v>
      </c>
    </row>
    <row r="44" customFormat="false" ht="15" hidden="false" customHeight="false" outlineLevel="0" collapsed="false">
      <c r="A44" s="7"/>
      <c r="B44" s="42"/>
      <c r="C44" s="109"/>
      <c r="D44" s="109"/>
      <c r="E44" s="27"/>
      <c r="F44" s="22" t="s">
        <v>66</v>
      </c>
      <c r="G44" s="163" t="n">
        <v>27347</v>
      </c>
      <c r="H44" s="164" t="n">
        <f aca="false">G44/G$48</f>
        <v>0.0703550295857988</v>
      </c>
      <c r="I44" s="108" t="n">
        <f aca="false">+G44/National!G45</f>
        <v>0.00330569621247744</v>
      </c>
    </row>
    <row r="45" customFormat="false" ht="23.25" hidden="false" customHeight="false" outlineLevel="0" collapsed="false">
      <c r="A45" s="167" t="s">
        <v>105</v>
      </c>
      <c r="B45" s="84"/>
      <c r="C45" s="112" t="s">
        <v>80</v>
      </c>
      <c r="D45" s="113" t="s">
        <v>81</v>
      </c>
      <c r="E45" s="27"/>
      <c r="F45" s="22" t="s">
        <v>67</v>
      </c>
      <c r="G45" s="163" t="n">
        <v>31126</v>
      </c>
      <c r="H45" s="164" t="n">
        <f aca="false">G45/G$48</f>
        <v>0.0800771803447389</v>
      </c>
      <c r="I45" s="108" t="n">
        <f aca="false">+G45/National!G46</f>
        <v>0.00493690559781904</v>
      </c>
    </row>
    <row r="46" customFormat="false" ht="15" hidden="false" customHeight="false" outlineLevel="0" collapsed="false">
      <c r="A46" s="18" t="s">
        <v>28</v>
      </c>
      <c r="B46" s="168" t="n">
        <v>873</v>
      </c>
      <c r="C46" s="123" t="n">
        <f aca="false">B46/B$48</f>
        <v>0.105818181818182</v>
      </c>
      <c r="D46" s="100" t="n">
        <f aca="false">B46/National!B48</f>
        <v>0.000890610940742237</v>
      </c>
      <c r="E46" s="27"/>
      <c r="F46" s="22" t="s">
        <v>69</v>
      </c>
      <c r="G46" s="163" t="n">
        <v>23461</v>
      </c>
      <c r="H46" s="164" t="n">
        <f aca="false">G46/G$48</f>
        <v>0.0603576022639568</v>
      </c>
      <c r="I46" s="108" t="n">
        <f aca="false">+G46/National!G47</f>
        <v>0.00289775773011242</v>
      </c>
    </row>
    <row r="47" customFormat="false" ht="15" hidden="false" customHeight="false" outlineLevel="0" collapsed="false">
      <c r="A47" s="18" t="s">
        <v>30</v>
      </c>
      <c r="B47" s="168" t="n">
        <v>7377</v>
      </c>
      <c r="C47" s="169" t="n">
        <f aca="false">B47/B$48</f>
        <v>0.894181818181818</v>
      </c>
      <c r="D47" s="119" t="n">
        <f aca="false">B47/National!B49</f>
        <v>0.00373845510635872</v>
      </c>
      <c r="E47" s="27"/>
      <c r="F47" s="22" t="s">
        <v>70</v>
      </c>
      <c r="G47" s="199" t="n">
        <v>12485</v>
      </c>
      <c r="H47" s="164" t="n">
        <f aca="false">G47/G$48</f>
        <v>0.032119886802161</v>
      </c>
      <c r="I47" s="171" t="n">
        <f aca="false">+G47/National!G48</f>
        <v>0.000666785301221395</v>
      </c>
    </row>
    <row r="48" customFormat="false" ht="15" hidden="false" customHeight="false" outlineLevel="0" collapsed="false">
      <c r="A48" s="29" t="s">
        <v>10</v>
      </c>
      <c r="B48" s="30" t="n">
        <f aca="false">SUM(B46:B47)</f>
        <v>8250</v>
      </c>
      <c r="C48" s="54" t="n">
        <f aca="false">SUM(C46:C47)</f>
        <v>1</v>
      </c>
      <c r="D48" s="129" t="n">
        <f aca="false">B48/National!B50</f>
        <v>0.00279329514362785</v>
      </c>
      <c r="E48" s="27"/>
      <c r="F48" s="29" t="s">
        <v>10</v>
      </c>
      <c r="G48" s="172" t="n">
        <f aca="false">SUM(G41:G47)</f>
        <v>388700</v>
      </c>
      <c r="H48" s="134" t="n">
        <f aca="false">SUM(H42:H47)</f>
        <v>0.605549266786725</v>
      </c>
      <c r="I48" s="173" t="n">
        <f aca="false">+G48/National!G49</f>
        <v>0.0027036880649283</v>
      </c>
    </row>
    <row r="49" customFormat="false" ht="23.25" hidden="false" customHeight="false" outlineLevel="0" collapsed="false">
      <c r="B49" s="42"/>
      <c r="C49" s="109"/>
      <c r="D49" s="109"/>
      <c r="E49" s="27"/>
      <c r="F49" s="136" t="s">
        <v>122</v>
      </c>
      <c r="G49" s="27"/>
      <c r="H49" s="112" t="s">
        <v>80</v>
      </c>
      <c r="I49" s="154" t="s">
        <v>81</v>
      </c>
    </row>
    <row r="50" customFormat="false" ht="23.25" hidden="false" customHeight="false" outlineLevel="0" collapsed="false">
      <c r="A50" s="136" t="s">
        <v>106</v>
      </c>
      <c r="B50" s="27"/>
      <c r="C50" s="112"/>
      <c r="D50" s="113" t="s">
        <v>81</v>
      </c>
      <c r="E50" s="27"/>
      <c r="F50" s="22" t="s">
        <v>73</v>
      </c>
      <c r="G50" s="175" t="n">
        <v>74049</v>
      </c>
      <c r="H50" s="102" t="n">
        <f aca="false">G50/G$52</f>
        <v>0.855128530845093</v>
      </c>
      <c r="I50" s="108" t="n">
        <f aca="false">+G50/National!G52</f>
        <v>0.00245400175875263</v>
      </c>
    </row>
    <row r="51" customFormat="false" ht="15" hidden="false" customHeight="false" outlineLevel="0" collapsed="false">
      <c r="A51" s="22" t="s">
        <v>35</v>
      </c>
      <c r="B51" s="23" t="n">
        <f aca="false">404+1742</f>
        <v>2146</v>
      </c>
      <c r="C51" s="116" t="n">
        <f aca="false">B51/B$57</f>
        <v>0.260121212121212</v>
      </c>
      <c r="D51" s="100" t="n">
        <f aca="false">B51/National!B53</f>
        <v>0.00299371125334107</v>
      </c>
      <c r="E51" s="27"/>
      <c r="F51" s="22" t="s">
        <v>74</v>
      </c>
      <c r="G51" s="176" t="n">
        <v>12545</v>
      </c>
      <c r="H51" s="107" t="n">
        <f aca="false">G51/G$52</f>
        <v>0.144871469154907</v>
      </c>
      <c r="I51" s="108" t="n">
        <f aca="false">+G51/National!G53</f>
        <v>0.00260754323075957</v>
      </c>
    </row>
    <row r="52" customFormat="false" ht="15" hidden="false" customHeight="false" outlineLevel="0" collapsed="false">
      <c r="A52" s="22" t="s">
        <v>36</v>
      </c>
      <c r="B52" s="25" t="n">
        <f aca="false">128+2154</f>
        <v>2282</v>
      </c>
      <c r="C52" s="118" t="n">
        <f aca="false">B52/B$57</f>
        <v>0.276606060606061</v>
      </c>
      <c r="D52" s="119" t="n">
        <f aca="false">B52/National!B54</f>
        <v>0.00340102597120008</v>
      </c>
      <c r="E52" s="27"/>
      <c r="F52" s="177" t="s">
        <v>10</v>
      </c>
      <c r="G52" s="172" t="n">
        <f aca="false">SUM(G50:G51)</f>
        <v>86594</v>
      </c>
      <c r="H52" s="134" t="n">
        <f aca="false">SUM(H50:H51)</f>
        <v>1</v>
      </c>
      <c r="I52" s="173" t="n">
        <f aca="false">+G52/National!G54</f>
        <v>0.00247511585902604</v>
      </c>
    </row>
    <row r="53" customFormat="false" ht="15" hidden="false" customHeight="false" outlineLevel="0" collapsed="false">
      <c r="A53" s="22" t="s">
        <v>37</v>
      </c>
      <c r="B53" s="25" t="n">
        <f aca="false">134+1177</f>
        <v>1311</v>
      </c>
      <c r="C53" s="118" t="n">
        <f aca="false">B53/B$57</f>
        <v>0.158909090909091</v>
      </c>
      <c r="D53" s="119" t="n">
        <f aca="false">B53/National!B55</f>
        <v>0.0024888089027599</v>
      </c>
      <c r="E53" s="27"/>
      <c r="F53" s="27"/>
      <c r="G53" s="27"/>
      <c r="H53" s="115"/>
      <c r="I53" s="115"/>
    </row>
    <row r="54" customFormat="false" ht="15" hidden="false" customHeight="false" outlineLevel="0" collapsed="false">
      <c r="A54" s="22" t="s">
        <v>39</v>
      </c>
      <c r="B54" s="25" t="n">
        <f aca="false">148+36+777</f>
        <v>961</v>
      </c>
      <c r="C54" s="118" t="n">
        <f aca="false">B54/B$57</f>
        <v>0.116484848484848</v>
      </c>
      <c r="D54" s="119" t="n">
        <f aca="false">B54/National!B56</f>
        <v>0.00234462870206137</v>
      </c>
      <c r="E54" s="27"/>
      <c r="F54" s="90" t="s">
        <v>76</v>
      </c>
      <c r="G54" s="27"/>
      <c r="H54" s="115"/>
      <c r="I54" s="115"/>
    </row>
    <row r="55" customFormat="false" ht="15" hidden="false" customHeight="false" outlineLevel="0" collapsed="false">
      <c r="A55" s="22" t="s">
        <v>40</v>
      </c>
      <c r="B55" s="25" t="n">
        <f aca="false">23+290</f>
        <v>313</v>
      </c>
      <c r="C55" s="118" t="n">
        <f aca="false">B55/B$57</f>
        <v>0.0379393939393939</v>
      </c>
      <c r="D55" s="119" t="n">
        <f aca="false">B55/National!B57</f>
        <v>0.000778119188966121</v>
      </c>
      <c r="E55" s="27"/>
      <c r="F55" s="178" t="s">
        <v>77</v>
      </c>
      <c r="G55" s="27"/>
      <c r="H55" s="115"/>
      <c r="I55" s="115"/>
    </row>
    <row r="56" customFormat="false" ht="15" hidden="false" customHeight="false" outlineLevel="0" collapsed="false">
      <c r="A56" s="59" t="s">
        <v>41</v>
      </c>
      <c r="B56" s="140" t="n">
        <f aca="false">1237</f>
        <v>1237</v>
      </c>
      <c r="C56" s="118" t="n">
        <f aca="false">B56/B$57</f>
        <v>0.149939393939394</v>
      </c>
      <c r="D56" s="119" t="n">
        <f aca="false">B56/National!B58</f>
        <v>0.00545395224154351</v>
      </c>
      <c r="E56" s="27"/>
      <c r="F56" s="27"/>
      <c r="G56" s="27"/>
      <c r="H56" s="115"/>
      <c r="I56" s="115"/>
    </row>
    <row r="57" customFormat="false" ht="15" hidden="false" customHeight="false" outlineLevel="0" collapsed="false">
      <c r="A57" s="29" t="s">
        <v>10</v>
      </c>
      <c r="B57" s="48" t="n">
        <f aca="false">SUM(B51:B56)</f>
        <v>8250</v>
      </c>
      <c r="C57" s="165" t="n">
        <f aca="false">SUM(C51:C56)</f>
        <v>1</v>
      </c>
      <c r="D57" s="129" t="n">
        <f aca="false">B57/National!B59</f>
        <v>0.00279329514362785</v>
      </c>
      <c r="E57" s="27"/>
      <c r="F57" s="27"/>
      <c r="G57" s="27"/>
      <c r="H57" s="115"/>
      <c r="I57" s="115"/>
    </row>
  </sheetData>
  <hyperlinks>
    <hyperlink ref="F2" r:id="rId1" display="http://www.fhwa.dot.gov/policy/ohpi/hss/hsspubs.cfm"/>
  </hyperlink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01" t="s">
        <v>149</v>
      </c>
      <c r="B1" s="202" t="n">
        <v>2009</v>
      </c>
      <c r="C1" s="202"/>
      <c r="D1" s="202"/>
      <c r="E1" s="203"/>
      <c r="F1" s="92" t="s">
        <v>79</v>
      </c>
      <c r="G1" s="203"/>
    </row>
    <row r="2" customFormat="false" ht="15.75" hidden="false" customHeight="false" outlineLevel="0" collapsed="false">
      <c r="A2" s="204"/>
      <c r="B2" s="205"/>
      <c r="C2" s="205"/>
      <c r="D2" s="205"/>
      <c r="E2" s="206"/>
      <c r="F2" s="96" t="s">
        <v>2</v>
      </c>
      <c r="G2" s="203"/>
    </row>
    <row r="3" customFormat="false" ht="22.5" hidden="false" customHeight="false" outlineLevel="0" collapsed="false">
      <c r="A3" s="14" t="s">
        <v>3</v>
      </c>
      <c r="B3" s="15"/>
      <c r="C3" s="97" t="s">
        <v>80</v>
      </c>
      <c r="D3" s="98" t="s">
        <v>81</v>
      </c>
      <c r="E3" s="7"/>
      <c r="F3" s="60" t="s">
        <v>82</v>
      </c>
      <c r="G3" s="7"/>
      <c r="H3" s="97" t="s">
        <v>80</v>
      </c>
      <c r="I3" s="98" t="s">
        <v>81</v>
      </c>
    </row>
    <row r="4" customFormat="false" ht="15" hidden="false" customHeight="false" outlineLevel="0" collapsed="false">
      <c r="A4" s="18" t="s">
        <v>6</v>
      </c>
      <c r="B4" s="19" t="n">
        <v>4561242</v>
      </c>
      <c r="C4" s="99"/>
      <c r="D4" s="100" t="n">
        <f aca="false">B4/National!B4</f>
        <v>0.0148571488132745</v>
      </c>
      <c r="E4" s="7"/>
      <c r="F4" s="22" t="s">
        <v>83</v>
      </c>
      <c r="G4" s="101" t="n">
        <v>1700275</v>
      </c>
      <c r="H4" s="102" t="n">
        <f aca="false">G4/G$6</f>
        <v>0.520200716047555</v>
      </c>
      <c r="I4" s="103" t="n">
        <f aca="false">+G4/National!G4</f>
        <v>0.0163077444279623</v>
      </c>
    </row>
    <row r="5" customFormat="false" ht="15" hidden="false" customHeight="false" outlineLevel="0" collapsed="false">
      <c r="A5" s="18" t="s">
        <v>8</v>
      </c>
      <c r="B5" s="207" t="n">
        <f aca="false">27245+2865</f>
        <v>30110</v>
      </c>
      <c r="C5" s="104"/>
      <c r="D5" s="105" t="n">
        <f aca="false">B5/National!B5</f>
        <v>0.00851180274102098</v>
      </c>
      <c r="E5" s="7"/>
      <c r="F5" s="22" t="s">
        <v>9</v>
      </c>
      <c r="G5" s="106" t="n">
        <v>1568223</v>
      </c>
      <c r="H5" s="107" t="n">
        <f aca="false">G5/G$6</f>
        <v>0.479799283952445</v>
      </c>
      <c r="I5" s="108" t="n">
        <f aca="false">+G5/National!G5</f>
        <v>0.0148849089842738</v>
      </c>
    </row>
    <row r="6" customFormat="false" ht="15" hidden="false" customHeight="false" outlineLevel="0" collapsed="false">
      <c r="A6" s="7"/>
      <c r="B6" s="27"/>
      <c r="C6" s="109"/>
      <c r="D6" s="109"/>
      <c r="E6" s="7"/>
      <c r="F6" s="29" t="s">
        <v>10</v>
      </c>
      <c r="G6" s="48" t="n">
        <f aca="false">SUM(G4:G5)</f>
        <v>3268498</v>
      </c>
      <c r="H6" s="110" t="n">
        <f aca="false">SUM(H4:H5)</f>
        <v>1</v>
      </c>
      <c r="I6" s="111" t="n">
        <f aca="false">+G6/National!G6</f>
        <v>0.0155926112321082</v>
      </c>
    </row>
    <row r="7" customFormat="false" ht="23.25" hidden="false" customHeight="false" outlineLevel="0" collapsed="false">
      <c r="A7" s="14" t="s">
        <v>84</v>
      </c>
      <c r="B7" s="27"/>
      <c r="C7" s="112" t="s">
        <v>80</v>
      </c>
      <c r="D7" s="113" t="s">
        <v>81</v>
      </c>
      <c r="E7" s="7"/>
      <c r="F7" s="60" t="s">
        <v>120</v>
      </c>
      <c r="G7" s="114"/>
      <c r="H7" s="115"/>
      <c r="I7" s="115"/>
    </row>
    <row r="8" customFormat="false" ht="15" hidden="false" customHeight="false" outlineLevel="0" collapsed="false">
      <c r="A8" s="22" t="s">
        <v>13</v>
      </c>
      <c r="B8" s="23" t="n">
        <v>2722436</v>
      </c>
      <c r="C8" s="116" t="n">
        <f aca="false">B8/B10</f>
        <v>0.808994867479217</v>
      </c>
      <c r="D8" s="100" t="n">
        <f aca="false">B8/National!B8</f>
        <v>0.019867115392101</v>
      </c>
      <c r="E8" s="7"/>
      <c r="F8" s="22" t="s">
        <v>86</v>
      </c>
      <c r="G8" s="117" t="n">
        <v>0.16</v>
      </c>
      <c r="H8" s="34" t="s">
        <v>15</v>
      </c>
      <c r="I8" s="115"/>
    </row>
    <row r="9" customFormat="false" ht="15" hidden="false" customHeight="false" outlineLevel="0" collapsed="false">
      <c r="A9" s="22" t="s">
        <v>16</v>
      </c>
      <c r="B9" s="35" t="n">
        <v>642772</v>
      </c>
      <c r="C9" s="118" t="n">
        <f aca="false">B9/B10</f>
        <v>0.191005132520783</v>
      </c>
      <c r="D9" s="119" t="n">
        <f aca="false">B9/National!B9</f>
        <v>0.0182123561428947</v>
      </c>
      <c r="E9" s="7"/>
      <c r="F9" s="22" t="s">
        <v>87</v>
      </c>
      <c r="G9" s="120" t="n">
        <v>0.16</v>
      </c>
      <c r="H9" s="34" t="s">
        <v>18</v>
      </c>
      <c r="I9" s="115"/>
    </row>
    <row r="10" customFormat="false" ht="15" hidden="false" customHeight="false" outlineLevel="0" collapsed="false">
      <c r="A10" s="29" t="s">
        <v>19</v>
      </c>
      <c r="B10" s="37" t="n">
        <f aca="false">SUM(B8:B9)</f>
        <v>3365208</v>
      </c>
      <c r="C10" s="121" t="n">
        <f aca="false">SUM(C8:C9)</f>
        <v>1</v>
      </c>
      <c r="D10" s="54"/>
      <c r="E10" s="7"/>
      <c r="F10" s="22" t="s">
        <v>20</v>
      </c>
      <c r="G10" s="122" t="n">
        <v>0.16</v>
      </c>
      <c r="H10" s="115"/>
      <c r="I10" s="115"/>
    </row>
    <row r="11" customFormat="false" ht="15" hidden="false" customHeight="false" outlineLevel="0" collapsed="false">
      <c r="A11" s="22" t="s">
        <v>21</v>
      </c>
      <c r="B11" s="23" t="n">
        <v>80006</v>
      </c>
      <c r="C11" s="123" t="n">
        <f aca="false">B11/(B12+B11)</f>
        <v>0.0293935679939807</v>
      </c>
      <c r="D11" s="100" t="n">
        <f aca="false">B11/National!B11</f>
        <v>0.0209406680200303</v>
      </c>
      <c r="E11" s="7"/>
      <c r="F11" s="41" t="s">
        <v>22</v>
      </c>
      <c r="G11" s="42"/>
      <c r="H11" s="115"/>
      <c r="I11" s="107"/>
    </row>
    <row r="12" customFormat="false" ht="23.25" hidden="false" customHeight="false" outlineLevel="0" collapsed="false">
      <c r="A12" s="22" t="s">
        <v>23</v>
      </c>
      <c r="B12" s="35" t="n">
        <v>2641882</v>
      </c>
      <c r="C12" s="124" t="n">
        <f aca="false">B12/(B11+B12)</f>
        <v>0.970606432006019</v>
      </c>
      <c r="D12" s="105" t="n">
        <f aca="false">B12/National!B12</f>
        <v>0.0198747343807796</v>
      </c>
      <c r="E12" s="7"/>
      <c r="F12" s="60" t="s">
        <v>121</v>
      </c>
      <c r="G12" s="27"/>
      <c r="H12" s="112" t="s">
        <v>80</v>
      </c>
      <c r="I12" s="125" t="s">
        <v>81</v>
      </c>
    </row>
    <row r="13" customFormat="false" ht="15" hidden="false" customHeight="false" outlineLevel="0" collapsed="false">
      <c r="A13" s="7"/>
      <c r="B13" s="27"/>
      <c r="C13" s="109"/>
      <c r="D13" s="109"/>
      <c r="E13" s="7"/>
      <c r="F13" s="22" t="s">
        <v>25</v>
      </c>
      <c r="G13" s="23" t="n">
        <v>1974494</v>
      </c>
      <c r="H13" s="102" t="n">
        <f aca="false">G13/G$18</f>
        <v>0.530726168387332</v>
      </c>
      <c r="I13" s="126" t="n">
        <f aca="false">+G13/National!G13</f>
        <v>0.0146389372447724</v>
      </c>
    </row>
    <row r="14" customFormat="false" ht="23.25" hidden="false" customHeight="false" outlineLevel="0" collapsed="false">
      <c r="A14" s="14" t="s">
        <v>26</v>
      </c>
      <c r="B14" s="27"/>
      <c r="C14" s="112" t="s">
        <v>80</v>
      </c>
      <c r="D14" s="113" t="s">
        <v>81</v>
      </c>
      <c r="E14" s="7"/>
      <c r="F14" s="22" t="s">
        <v>27</v>
      </c>
      <c r="G14" s="25" t="n">
        <v>1620701</v>
      </c>
      <c r="H14" s="107" t="n">
        <f aca="false">G14/G$18</f>
        <v>0.435629802790749</v>
      </c>
      <c r="I14" s="127" t="n">
        <f aca="false">+G14/National!G14</f>
        <v>0.0146588462926171</v>
      </c>
    </row>
    <row r="15" customFormat="false" ht="15" hidden="false" customHeight="false" outlineLevel="0" collapsed="false">
      <c r="A15" s="22" t="s">
        <v>28</v>
      </c>
      <c r="B15" s="23" t="n">
        <v>49841</v>
      </c>
      <c r="C15" s="116" t="n">
        <f aca="false">B15/B$17</f>
        <v>0.75216938562999</v>
      </c>
      <c r="D15" s="100" t="n">
        <f aca="false">B15/National!B15</f>
        <v>0.0167851719586832</v>
      </c>
      <c r="E15" s="45"/>
      <c r="F15" s="22" t="s">
        <v>29</v>
      </c>
      <c r="G15" s="35" t="n">
        <v>19205</v>
      </c>
      <c r="H15" s="107" t="n">
        <f aca="false">G15/G$18</f>
        <v>0.00516213068455954</v>
      </c>
      <c r="I15" s="127" t="n">
        <f aca="false">+G15/National!G15</f>
        <v>0.0228089782219092</v>
      </c>
    </row>
    <row r="16" customFormat="false" ht="15" hidden="false" customHeight="false" outlineLevel="0" collapsed="false">
      <c r="A16" s="22" t="s">
        <v>30</v>
      </c>
      <c r="B16" s="35" t="n">
        <v>16422</v>
      </c>
      <c r="C16" s="118" t="n">
        <f aca="false">B16/B$17</f>
        <v>0.24783061437001</v>
      </c>
      <c r="D16" s="119" t="n">
        <f aca="false">B16/National!B16</f>
        <v>0.0151862914636064</v>
      </c>
      <c r="E16" s="7"/>
      <c r="F16" s="29" t="s">
        <v>10</v>
      </c>
      <c r="G16" s="46" t="n">
        <f aca="false">SUM(G13:G15)</f>
        <v>3614400</v>
      </c>
      <c r="H16" s="128"/>
      <c r="I16" s="127"/>
    </row>
    <row r="17" customFormat="false" ht="15" hidden="false" customHeight="false" outlineLevel="0" collapsed="false">
      <c r="A17" s="29" t="s">
        <v>10</v>
      </c>
      <c r="B17" s="48" t="n">
        <f aca="false">SUM(B15:B16)</f>
        <v>66263</v>
      </c>
      <c r="C17" s="121" t="n">
        <f aca="false">SUM(C15:C16)</f>
        <v>1</v>
      </c>
      <c r="D17" s="129" t="n">
        <f aca="false">B17/National!B17</f>
        <v>0.016358338536116</v>
      </c>
      <c r="E17" s="7"/>
      <c r="F17" s="130" t="s">
        <v>31</v>
      </c>
      <c r="G17" s="193" t="n">
        <v>105963</v>
      </c>
      <c r="H17" s="128" t="n">
        <f aca="false">G17/G$18</f>
        <v>0.0284818981373592</v>
      </c>
      <c r="I17" s="127" t="n">
        <f aca="false">+G17/National!G17</f>
        <v>0.0134412032504567</v>
      </c>
    </row>
    <row r="18" customFormat="false" ht="15" hidden="false" customHeight="false" outlineLevel="0" collapsed="false">
      <c r="A18" s="7"/>
      <c r="B18" s="7"/>
      <c r="C18" s="109"/>
      <c r="D18" s="109"/>
      <c r="E18" s="7"/>
      <c r="F18" s="132" t="s">
        <v>32</v>
      </c>
      <c r="G18" s="133" t="n">
        <f aca="false">SUM(G16:G17)</f>
        <v>3720363</v>
      </c>
      <c r="H18" s="134" t="n">
        <f aca="false">SUM(H13:H17)</f>
        <v>1</v>
      </c>
      <c r="I18" s="135" t="n">
        <f aca="false">+G18/National!G18</f>
        <v>0.0146375130440172</v>
      </c>
    </row>
    <row r="19" customFormat="false" ht="23.25" hidden="false" customHeight="false" outlineLevel="0" collapsed="false">
      <c r="A19" s="136" t="s">
        <v>104</v>
      </c>
      <c r="B19" s="7"/>
      <c r="C19" s="112" t="s">
        <v>80</v>
      </c>
      <c r="D19" s="113" t="s">
        <v>81</v>
      </c>
      <c r="E19" s="7"/>
      <c r="F19" s="60" t="s">
        <v>90</v>
      </c>
      <c r="G19" s="7"/>
      <c r="H19" s="137" t="s">
        <v>80</v>
      </c>
      <c r="I19" s="113" t="s">
        <v>81</v>
      </c>
    </row>
    <row r="20" customFormat="false" ht="15" hidden="false" customHeight="false" outlineLevel="0" collapsed="false">
      <c r="A20" s="22" t="s">
        <v>35</v>
      </c>
      <c r="B20" s="23" t="n">
        <f aca="false">581+262</f>
        <v>843</v>
      </c>
      <c r="C20" s="116" t="n">
        <f aca="false">B20/B$26</f>
        <v>0.0127220319031737</v>
      </c>
      <c r="D20" s="100" t="n">
        <f aca="false">B20/National!B20</f>
        <v>0.0180432781832581</v>
      </c>
      <c r="E20" s="27"/>
      <c r="F20" s="22" t="s">
        <v>28</v>
      </c>
      <c r="G20" s="138" t="n">
        <v>876</v>
      </c>
      <c r="H20" s="102" t="n">
        <f aca="false">G20/G$23</f>
        <v>0.979865771812081</v>
      </c>
      <c r="I20" s="126" t="n">
        <f aca="false">+G20/National!G20</f>
        <v>0.0458039215686275</v>
      </c>
    </row>
    <row r="21" customFormat="false" ht="15" hidden="false" customHeight="false" outlineLevel="0" collapsed="false">
      <c r="A21" s="22" t="s">
        <v>36</v>
      </c>
      <c r="B21" s="25" t="n">
        <f aca="false">1288+1052</f>
        <v>2340</v>
      </c>
      <c r="C21" s="118" t="n">
        <f aca="false">B21/B$26</f>
        <v>0.0353138252116566</v>
      </c>
      <c r="D21" s="119" t="n">
        <f aca="false">B21/National!B21</f>
        <v>0.0147562382943302</v>
      </c>
      <c r="E21" s="27"/>
      <c r="F21" s="22" t="s">
        <v>30</v>
      </c>
      <c r="G21" s="139" t="n">
        <v>16</v>
      </c>
      <c r="H21" s="107" t="n">
        <f aca="false">G21/G$23</f>
        <v>0.0178970917225951</v>
      </c>
      <c r="I21" s="127" t="n">
        <f aca="false">+G21/National!G21</f>
        <v>0.00111903762764023</v>
      </c>
    </row>
    <row r="22" customFormat="false" ht="15" hidden="false" customHeight="false" outlineLevel="0" collapsed="false">
      <c r="A22" s="22" t="s">
        <v>37</v>
      </c>
      <c r="B22" s="25" t="n">
        <f aca="false">3289+1518</f>
        <v>4807</v>
      </c>
      <c r="C22" s="118" t="n">
        <f aca="false">B22/B$26</f>
        <v>0.0725442554668518</v>
      </c>
      <c r="D22" s="119" t="n">
        <f aca="false">B22/National!B22</f>
        <v>0.019694927337313</v>
      </c>
      <c r="E22" s="27"/>
      <c r="F22" s="22" t="s">
        <v>38</v>
      </c>
      <c r="G22" s="140" t="n">
        <v>2</v>
      </c>
      <c r="H22" s="107" t="n">
        <f aca="false">G22/G$23</f>
        <v>0.00223713646532438</v>
      </c>
      <c r="I22" s="127" t="n">
        <f aca="false">+G22/National!G22</f>
        <v>0.0051948051948052</v>
      </c>
    </row>
    <row r="23" customFormat="false" ht="15" hidden="false" customHeight="false" outlineLevel="0" collapsed="false">
      <c r="A23" s="22" t="s">
        <v>39</v>
      </c>
      <c r="B23" s="25" t="n">
        <f aca="false">10480+2153+2455</f>
        <v>15088</v>
      </c>
      <c r="C23" s="118" t="n">
        <f aca="false">B23/B$26</f>
        <v>0.227698715723707</v>
      </c>
      <c r="D23" s="119" t="n">
        <f aca="false">B23/National!B23</f>
        <v>0.019020533301061</v>
      </c>
      <c r="E23" s="27"/>
      <c r="F23" s="29" t="s">
        <v>10</v>
      </c>
      <c r="G23" s="141" t="n">
        <f aca="false">SUM(G20:G22)</f>
        <v>894</v>
      </c>
      <c r="H23" s="142" t="n">
        <f aca="false">SUM(H20:H22)</f>
        <v>1</v>
      </c>
      <c r="I23" s="143" t="n">
        <f aca="false">+G23/National!G23</f>
        <v>0.0264434453383814</v>
      </c>
    </row>
    <row r="24" customFormat="false" ht="15" hidden="false" customHeight="false" outlineLevel="0" collapsed="false">
      <c r="A24" s="22" t="s">
        <v>40</v>
      </c>
      <c r="B24" s="25" t="n">
        <f aca="false">32050+11044</f>
        <v>43094</v>
      </c>
      <c r="C24" s="118" t="n">
        <f aca="false">B24/B$26</f>
        <v>0.650347856269713</v>
      </c>
      <c r="D24" s="119" t="n">
        <f aca="false">B24/National!B24</f>
        <v>0.0154137743931904</v>
      </c>
      <c r="E24" s="27"/>
      <c r="F24" s="27"/>
      <c r="G24" s="27"/>
      <c r="H24" s="115"/>
      <c r="I24" s="115"/>
    </row>
    <row r="25" customFormat="false" ht="15.75" hidden="false" customHeight="false" outlineLevel="0" collapsed="false">
      <c r="A25" s="59" t="s">
        <v>41</v>
      </c>
      <c r="B25" s="35" t="n">
        <v>91</v>
      </c>
      <c r="C25" s="118" t="n">
        <f aca="false">B25/B$26</f>
        <v>0.00137331542489776</v>
      </c>
      <c r="D25" s="119" t="n">
        <f aca="false">B25/National!B25</f>
        <v>0.00740620167656873</v>
      </c>
      <c r="E25" s="27"/>
      <c r="F25" s="145" t="s">
        <v>91</v>
      </c>
      <c r="G25" s="27"/>
      <c r="H25" s="115"/>
      <c r="I25" s="115"/>
    </row>
    <row r="26" customFormat="false" ht="23.25" hidden="false" customHeight="false" outlineLevel="0" collapsed="false">
      <c r="A26" s="194" t="s">
        <v>10</v>
      </c>
      <c r="B26" s="48" t="n">
        <f aca="false">SUM(B20:B25)</f>
        <v>66263</v>
      </c>
      <c r="C26" s="121" t="n">
        <f aca="false">SUM(C20:C25)</f>
        <v>1</v>
      </c>
      <c r="D26" s="129" t="n">
        <f aca="false">B26/National!B26</f>
        <v>0.016358338536116</v>
      </c>
      <c r="E26" s="27"/>
      <c r="F26" s="136" t="s">
        <v>92</v>
      </c>
      <c r="G26" s="61"/>
      <c r="H26" s="146"/>
      <c r="I26" s="147" t="s">
        <v>81</v>
      </c>
    </row>
    <row r="27" customFormat="false" ht="15" hidden="false" customHeight="false" outlineLevel="0" collapsed="false">
      <c r="B27" s="42"/>
      <c r="C27" s="109"/>
      <c r="D27" s="109"/>
      <c r="E27" s="27"/>
      <c r="F27" s="18" t="s">
        <v>44</v>
      </c>
      <c r="G27" s="62" t="n">
        <v>1178824</v>
      </c>
      <c r="H27" s="115"/>
      <c r="I27" s="108" t="n">
        <f aca="false">+G27/National!G27</f>
        <v>0.00839419134639582</v>
      </c>
    </row>
    <row r="28" customFormat="false" ht="23.25" hidden="false" customHeight="false" outlineLevel="0" collapsed="false">
      <c r="A28" s="148" t="s">
        <v>93</v>
      </c>
      <c r="B28" s="27"/>
      <c r="C28" s="16"/>
      <c r="D28" s="113" t="s">
        <v>81</v>
      </c>
      <c r="E28" s="27"/>
      <c r="F28" s="18" t="s">
        <v>46</v>
      </c>
      <c r="G28" s="62" t="n">
        <v>1353077</v>
      </c>
      <c r="H28" s="115"/>
      <c r="I28" s="149" t="n">
        <f aca="false">+G28/National!G28</f>
        <v>0.00955311328270194</v>
      </c>
    </row>
    <row r="29" customFormat="false" ht="15" hidden="false" customHeight="false" outlineLevel="0" collapsed="false">
      <c r="A29" s="65" t="s">
        <v>47</v>
      </c>
      <c r="B29" s="66"/>
      <c r="C29" s="67"/>
      <c r="D29" s="151"/>
      <c r="E29" s="27"/>
      <c r="F29" s="27"/>
      <c r="G29" s="27"/>
      <c r="H29" s="115"/>
      <c r="I29" s="115"/>
    </row>
    <row r="30" customFormat="false" ht="23.25" hidden="false" customHeight="false" outlineLevel="0" collapsed="false">
      <c r="A30" s="65" t="s">
        <v>48</v>
      </c>
      <c r="B30" s="68"/>
      <c r="C30" s="69"/>
      <c r="D30" s="153"/>
      <c r="E30" s="27"/>
      <c r="F30" s="136" t="s">
        <v>94</v>
      </c>
      <c r="G30" s="27"/>
      <c r="H30" s="112" t="s">
        <v>80</v>
      </c>
      <c r="I30" s="154" t="s">
        <v>81</v>
      </c>
    </row>
    <row r="31" customFormat="false" ht="15" hidden="false" customHeight="false" outlineLevel="0" collapsed="false">
      <c r="A31" s="65" t="s">
        <v>50</v>
      </c>
      <c r="B31" s="68"/>
      <c r="C31" s="69"/>
      <c r="D31" s="153"/>
      <c r="E31" s="27"/>
      <c r="F31" s="22" t="s">
        <v>51</v>
      </c>
      <c r="G31" s="71" t="n">
        <v>686576</v>
      </c>
      <c r="H31" s="126" t="n">
        <f aca="false">G31/G$38</f>
        <v>0.582424517994204</v>
      </c>
      <c r="I31" s="103" t="n">
        <f aca="false">+G31/National!G31</f>
        <v>0.0113394154318752</v>
      </c>
    </row>
    <row r="32" customFormat="false" ht="15" hidden="false" customHeight="false" outlineLevel="0" collapsed="false">
      <c r="A32" s="65" t="s">
        <v>52</v>
      </c>
      <c r="B32" s="68"/>
      <c r="C32" s="69"/>
      <c r="D32" s="153"/>
      <c r="E32" s="27"/>
      <c r="F32" s="22" t="s">
        <v>53</v>
      </c>
      <c r="G32" s="72" t="n">
        <v>141</v>
      </c>
      <c r="H32" s="127" t="n">
        <f aca="false">G32/G$38</f>
        <v>0.000119610730694319</v>
      </c>
      <c r="I32" s="108" t="n">
        <f aca="false">+G32/National!G32</f>
        <v>1.92922982956007E-005</v>
      </c>
    </row>
    <row r="33" customFormat="false" ht="15" hidden="false" customHeight="false" outlineLevel="0" collapsed="false">
      <c r="A33" s="65" t="s">
        <v>54</v>
      </c>
      <c r="B33" s="73"/>
      <c r="C33" s="69"/>
      <c r="D33" s="153"/>
      <c r="E33" s="27"/>
      <c r="F33" s="22" t="s">
        <v>55</v>
      </c>
      <c r="G33" s="72" t="n">
        <v>2726</v>
      </c>
      <c r="H33" s="127" t="n">
        <f aca="false">G33/G$38</f>
        <v>0.00231247412675684</v>
      </c>
      <c r="I33" s="108" t="n">
        <f aca="false">+G33/National!G33</f>
        <v>0.000530552403143533</v>
      </c>
    </row>
    <row r="34" customFormat="false" ht="15" hidden="false" customHeight="false" outlineLevel="0" collapsed="false">
      <c r="A34" s="74" t="s">
        <v>10</v>
      </c>
      <c r="B34" s="75"/>
      <c r="C34" s="76"/>
      <c r="D34" s="156"/>
      <c r="E34" s="27"/>
      <c r="F34" s="22" t="s">
        <v>56</v>
      </c>
      <c r="G34" s="72" t="n">
        <v>29958</v>
      </c>
      <c r="H34" s="127" t="n">
        <f aca="false">G34/G$38</f>
        <v>0.0254134629087972</v>
      </c>
      <c r="I34" s="108" t="n">
        <f aca="false">+G34/National!G34</f>
        <v>0.00348121505770185</v>
      </c>
    </row>
    <row r="35" customFormat="false" ht="15" hidden="false" customHeight="false" outlineLevel="0" collapsed="false">
      <c r="B35" s="42"/>
      <c r="C35" s="109"/>
      <c r="D35" s="109"/>
      <c r="E35" s="27"/>
      <c r="F35" s="22" t="s">
        <v>57</v>
      </c>
      <c r="G35" s="72" t="n">
        <v>0</v>
      </c>
      <c r="H35" s="127" t="n">
        <f aca="false">G35/G$38</f>
        <v>0</v>
      </c>
      <c r="I35" s="108" t="n">
        <f aca="false">+G35/National!G35</f>
        <v>0</v>
      </c>
    </row>
    <row r="36" customFormat="false" ht="23.25" hidden="false" customHeight="false" outlineLevel="0" collapsed="false">
      <c r="A36" s="136" t="s">
        <v>95</v>
      </c>
      <c r="B36" s="27"/>
      <c r="C36" s="112" t="s">
        <v>80</v>
      </c>
      <c r="D36" s="113" t="s">
        <v>81</v>
      </c>
      <c r="E36" s="27"/>
      <c r="F36" s="22" t="s">
        <v>59</v>
      </c>
      <c r="G36" s="72" t="n">
        <f aca="false">412014+12689</f>
        <v>424703</v>
      </c>
      <c r="H36" s="127" t="n">
        <f aca="false">G36/G$38</f>
        <v>0.360276852184889</v>
      </c>
      <c r="I36" s="108" t="n">
        <f aca="false">+G36/National!G36</f>
        <v>0.0117191819080951</v>
      </c>
    </row>
    <row r="37" customFormat="false" ht="15" hidden="false" customHeight="false" outlineLevel="0" collapsed="false">
      <c r="A37" s="22" t="s">
        <v>35</v>
      </c>
      <c r="B37" s="101" t="n">
        <f aca="false">2373+1369</f>
        <v>3742</v>
      </c>
      <c r="C37" s="116" t="n">
        <f aca="false">B37/B$43</f>
        <v>0.0267377386532525</v>
      </c>
      <c r="D37" s="100" t="n">
        <f aca="false">B37/National!B37</f>
        <v>0.0175822730091905</v>
      </c>
      <c r="E37" s="27"/>
      <c r="F37" s="22" t="s">
        <v>60</v>
      </c>
      <c r="G37" s="157" t="n">
        <v>34720</v>
      </c>
      <c r="H37" s="127" t="n">
        <f aca="false">G37/G$38</f>
        <v>0.0294530820546579</v>
      </c>
      <c r="I37" s="149" t="n">
        <f aca="false">+G37/National!G37</f>
        <v>0.00949052136911705</v>
      </c>
    </row>
    <row r="38" customFormat="false" ht="15" hidden="false" customHeight="false" outlineLevel="0" collapsed="false">
      <c r="A38" s="22" t="s">
        <v>36</v>
      </c>
      <c r="B38" s="25" t="n">
        <f aca="false">3829+3936</f>
        <v>7765</v>
      </c>
      <c r="C38" s="118" t="n">
        <f aca="false">B38/B$43</f>
        <v>0.0554833085629359</v>
      </c>
      <c r="D38" s="119" t="n">
        <f aca="false">B38/National!B38</f>
        <v>0.0161878752501668</v>
      </c>
      <c r="E38" s="27"/>
      <c r="F38" s="158" t="s">
        <v>10</v>
      </c>
      <c r="G38" s="159" t="n">
        <f aca="false">SUM(G31:G37)</f>
        <v>1178824</v>
      </c>
      <c r="H38" s="160" t="n">
        <f aca="false">SUM(H31:H37)</f>
        <v>1</v>
      </c>
      <c r="I38" s="160" t="n">
        <f aca="false">+G38/National!G39</f>
        <v>0.00826881635615455</v>
      </c>
    </row>
    <row r="39" customFormat="false" ht="15" hidden="false" customHeight="false" outlineLevel="0" collapsed="false">
      <c r="A39" s="22" t="s">
        <v>37</v>
      </c>
      <c r="B39" s="25" t="n">
        <f aca="false">7277+4074</f>
        <v>11351</v>
      </c>
      <c r="C39" s="118" t="n">
        <f aca="false">B39/B$43</f>
        <v>0.081106379330056</v>
      </c>
      <c r="D39" s="119" t="n">
        <f aca="false">B39/National!B39</f>
        <v>0.0198944198877598</v>
      </c>
      <c r="E39" s="27"/>
      <c r="H39" s="115"/>
      <c r="I39" s="115"/>
    </row>
    <row r="40" customFormat="false" ht="23.25" hidden="false" customHeight="false" outlineLevel="0" collapsed="false">
      <c r="A40" s="22" t="s">
        <v>39</v>
      </c>
      <c r="B40" s="25" t="n">
        <f aca="false">21064+4306+5181</f>
        <v>30551</v>
      </c>
      <c r="C40" s="118" t="n">
        <f aca="false">B40/B$43</f>
        <v>0.218296273007888</v>
      </c>
      <c r="D40" s="119" t="n">
        <f aca="false">B40/National!B40</f>
        <v>0.0187266652241579</v>
      </c>
      <c r="E40" s="27"/>
      <c r="F40" s="55" t="s">
        <v>96</v>
      </c>
      <c r="G40" s="27"/>
      <c r="H40" s="115"/>
      <c r="I40" s="154" t="s">
        <v>81</v>
      </c>
    </row>
    <row r="41" customFormat="false" ht="15" hidden="false" customHeight="false" outlineLevel="0" collapsed="false">
      <c r="A41" s="22" t="s">
        <v>40</v>
      </c>
      <c r="B41" s="25" t="n">
        <f aca="false">64100+22089</f>
        <v>86189</v>
      </c>
      <c r="C41" s="118" t="n">
        <f aca="false">B41/B$43</f>
        <v>0.615846861781182</v>
      </c>
      <c r="D41" s="119" t="n">
        <f aca="false">B41/National!B41</f>
        <v>0.0154130959723588</v>
      </c>
      <c r="E41" s="27"/>
      <c r="F41" s="22" t="s">
        <v>62</v>
      </c>
      <c r="G41" s="161" t="n">
        <v>645602</v>
      </c>
      <c r="H41" s="162" t="n">
        <f aca="false">G41/G$48</f>
        <v>0.477136186632394</v>
      </c>
      <c r="I41" s="103" t="n">
        <f aca="false">+G41/National!G42</f>
        <v>0.00907270152721509</v>
      </c>
    </row>
    <row r="42" customFormat="false" ht="15" hidden="false" customHeight="false" outlineLevel="0" collapsed="false">
      <c r="A42" s="59" t="s">
        <v>41</v>
      </c>
      <c r="B42" s="35" t="n">
        <f aca="false">354</f>
        <v>354</v>
      </c>
      <c r="C42" s="118" t="n">
        <f aca="false">B42/B$43</f>
        <v>0.00252943866468504</v>
      </c>
      <c r="D42" s="119" t="n">
        <f aca="false">B42/National!B42</f>
        <v>0.00635057316613745</v>
      </c>
      <c r="E42" s="27"/>
      <c r="F42" s="22" t="s">
        <v>63</v>
      </c>
      <c r="G42" s="163" t="n">
        <v>404342</v>
      </c>
      <c r="H42" s="164" t="n">
        <f aca="false">G42/G$48</f>
        <v>0.298831478178995</v>
      </c>
      <c r="I42" s="108" t="n">
        <f aca="false">+G42/National!G43</f>
        <v>0.0186140599492772</v>
      </c>
    </row>
    <row r="43" customFormat="false" ht="15" hidden="false" customHeight="false" outlineLevel="0" collapsed="false">
      <c r="A43" s="29" t="s">
        <v>10</v>
      </c>
      <c r="B43" s="48" t="n">
        <f aca="false">SUM(B37:B42)</f>
        <v>139952</v>
      </c>
      <c r="C43" s="165" t="n">
        <f aca="false">SUM(C37:C42)</f>
        <v>1</v>
      </c>
      <c r="D43" s="166" t="n">
        <f aca="false">B43/National!B43</f>
        <v>0.0163836723789982</v>
      </c>
      <c r="E43" s="27"/>
      <c r="F43" s="22" t="s">
        <v>64</v>
      </c>
      <c r="G43" s="163" t="n">
        <v>90710</v>
      </c>
      <c r="H43" s="164" t="n">
        <f aca="false">G43/G$48</f>
        <v>0.0670397915270158</v>
      </c>
      <c r="I43" s="108" t="n">
        <f aca="false">+G43/National!G44</f>
        <v>0.00956092876027713</v>
      </c>
    </row>
    <row r="44" customFormat="false" ht="15" hidden="false" customHeight="false" outlineLevel="0" collapsed="false">
      <c r="A44" s="7"/>
      <c r="B44" s="42"/>
      <c r="C44" s="109"/>
      <c r="D44" s="109"/>
      <c r="E44" s="27"/>
      <c r="F44" s="22" t="s">
        <v>66</v>
      </c>
      <c r="G44" s="163" t="n">
        <v>94268</v>
      </c>
      <c r="H44" s="164" t="n">
        <f aca="false">G44/G$48</f>
        <v>0.0696693536288031</v>
      </c>
      <c r="I44" s="108" t="n">
        <f aca="false">+G44/National!G45</f>
        <v>0.0113950843075227</v>
      </c>
    </row>
    <row r="45" customFormat="false" ht="23.25" hidden="false" customHeight="false" outlineLevel="0" collapsed="false">
      <c r="A45" s="167" t="s">
        <v>105</v>
      </c>
      <c r="B45" s="84"/>
      <c r="C45" s="112" t="s">
        <v>80</v>
      </c>
      <c r="D45" s="113" t="s">
        <v>81</v>
      </c>
      <c r="E45" s="27"/>
      <c r="F45" s="22" t="s">
        <v>67</v>
      </c>
      <c r="G45" s="163" t="n">
        <v>31862</v>
      </c>
      <c r="H45" s="164" t="n">
        <f aca="false">G45/G$48</f>
        <v>0.0235478099176913</v>
      </c>
      <c r="I45" s="108" t="n">
        <f aca="false">+G45/National!G46</f>
        <v>0.00505364281172365</v>
      </c>
    </row>
    <row r="46" customFormat="false" ht="15" hidden="false" customHeight="false" outlineLevel="0" collapsed="false">
      <c r="A46" s="18" t="s">
        <v>28</v>
      </c>
      <c r="B46" s="168" t="n">
        <v>24252</v>
      </c>
      <c r="C46" s="123" t="n">
        <f aca="false">B46/B$48</f>
        <v>0.493629147160594</v>
      </c>
      <c r="D46" s="100" t="n">
        <f aca="false">B46/National!B48</f>
        <v>0.0247412331441933</v>
      </c>
      <c r="E46" s="27"/>
      <c r="F46" s="22" t="s">
        <v>69</v>
      </c>
      <c r="G46" s="163" t="n">
        <v>84027</v>
      </c>
      <c r="H46" s="164" t="n">
        <f aca="false">G46/G$48</f>
        <v>0.0621006786753452</v>
      </c>
      <c r="I46" s="108" t="n">
        <f aca="false">+G46/National!G47</f>
        <v>0.0103784957498895</v>
      </c>
    </row>
    <row r="47" customFormat="false" ht="15" hidden="false" customHeight="false" outlineLevel="0" collapsed="false">
      <c r="A47" s="18" t="s">
        <v>30</v>
      </c>
      <c r="B47" s="168" t="n">
        <v>24878</v>
      </c>
      <c r="C47" s="169" t="n">
        <f aca="false">B47/B$48</f>
        <v>0.506370852839406</v>
      </c>
      <c r="D47" s="119" t="n">
        <f aca="false">B47/National!B49</f>
        <v>0.0126074672815497</v>
      </c>
      <c r="E47" s="27"/>
      <c r="F47" s="22" t="s">
        <v>70</v>
      </c>
      <c r="G47" s="199" t="n">
        <v>2266</v>
      </c>
      <c r="H47" s="164" t="n">
        <f aca="false">G47/G$48</f>
        <v>0.00167470143975546</v>
      </c>
      <c r="I47" s="171" t="n">
        <f aca="false">+G47/National!G48</f>
        <v>0.000121020063481592</v>
      </c>
    </row>
    <row r="48" customFormat="false" ht="15" hidden="false" customHeight="false" outlineLevel="0" collapsed="false">
      <c r="A48" s="29" t="s">
        <v>10</v>
      </c>
      <c r="B48" s="30" t="n">
        <f aca="false">SUM(B46:B47)</f>
        <v>49130</v>
      </c>
      <c r="C48" s="54" t="n">
        <f aca="false">SUM(C46:C47)</f>
        <v>1</v>
      </c>
      <c r="D48" s="129" t="n">
        <f aca="false">B48/National!B50</f>
        <v>0.0166344958068408</v>
      </c>
      <c r="E48" s="27"/>
      <c r="F48" s="29" t="s">
        <v>10</v>
      </c>
      <c r="G48" s="172" t="n">
        <f aca="false">SUM(G41:G47)</f>
        <v>1353077</v>
      </c>
      <c r="H48" s="134" t="n">
        <f aca="false">SUM(H42:H47)</f>
        <v>0.522863813367606</v>
      </c>
      <c r="I48" s="173" t="n">
        <f aca="false">+G48/National!G49</f>
        <v>0.00941162370936195</v>
      </c>
    </row>
    <row r="49" customFormat="false" ht="23.25" hidden="false" customHeight="false" outlineLevel="0" collapsed="false">
      <c r="B49" s="42"/>
      <c r="C49" s="109"/>
      <c r="D49" s="109"/>
      <c r="E49" s="27"/>
      <c r="F49" s="136" t="s">
        <v>122</v>
      </c>
      <c r="G49" s="27"/>
      <c r="H49" s="112" t="s">
        <v>80</v>
      </c>
      <c r="I49" s="154" t="s">
        <v>81</v>
      </c>
    </row>
    <row r="50" customFormat="false" ht="23.25" hidden="false" customHeight="false" outlineLevel="0" collapsed="false">
      <c r="A50" s="136" t="s">
        <v>106</v>
      </c>
      <c r="B50" s="27"/>
      <c r="C50" s="112"/>
      <c r="D50" s="113" t="s">
        <v>81</v>
      </c>
      <c r="E50" s="27"/>
      <c r="F50" s="22" t="s">
        <v>73</v>
      </c>
      <c r="G50" s="175" t="n">
        <v>583364</v>
      </c>
      <c r="H50" s="102" t="n">
        <f aca="false">G50/G$52</f>
        <v>0.861262357234814</v>
      </c>
      <c r="I50" s="108" t="n">
        <f aca="false">+G50/National!G52</f>
        <v>0.0193328239678182</v>
      </c>
    </row>
    <row r="51" customFormat="false" ht="15" hidden="false" customHeight="false" outlineLevel="0" collapsed="false">
      <c r="A51" s="22" t="s">
        <v>35</v>
      </c>
      <c r="B51" s="23" t="n">
        <f aca="false">7411+5989</f>
        <v>13400</v>
      </c>
      <c r="C51" s="116" t="n">
        <f aca="false">B51/B$57</f>
        <v>0.272745776511297</v>
      </c>
      <c r="D51" s="100" t="n">
        <f aca="false">B51/National!B53</f>
        <v>0.0186932575930896</v>
      </c>
      <c r="E51" s="27"/>
      <c r="F51" s="22" t="s">
        <v>74</v>
      </c>
      <c r="G51" s="176" t="n">
        <v>93972</v>
      </c>
      <c r="H51" s="107" t="n">
        <f aca="false">G51/G$52</f>
        <v>0.138737642765186</v>
      </c>
      <c r="I51" s="108" t="n">
        <f aca="false">+G51/National!G53</f>
        <v>0.0195325669574284</v>
      </c>
    </row>
    <row r="52" customFormat="false" ht="15" hidden="false" customHeight="false" outlineLevel="0" collapsed="false">
      <c r="A52" s="22" t="s">
        <v>36</v>
      </c>
      <c r="B52" s="25" t="n">
        <f aca="false">3482+7294</f>
        <v>10776</v>
      </c>
      <c r="C52" s="118" t="n">
        <f aca="false">B52/B$57</f>
        <v>0.219336454304905</v>
      </c>
      <c r="D52" s="119" t="n">
        <f aca="false">B52/National!B54</f>
        <v>0.0160602348228098</v>
      </c>
      <c r="E52" s="27"/>
      <c r="F52" s="177" t="s">
        <v>10</v>
      </c>
      <c r="G52" s="172" t="n">
        <f aca="false">SUM(G50:G51)</f>
        <v>677336</v>
      </c>
      <c r="H52" s="134" t="n">
        <f aca="false">SUM(H50:H51)</f>
        <v>1</v>
      </c>
      <c r="I52" s="173" t="n">
        <f aca="false">+G52/National!G54</f>
        <v>0.0193602914230693</v>
      </c>
    </row>
    <row r="53" customFormat="false" ht="15" hidden="false" customHeight="false" outlineLevel="0" collapsed="false">
      <c r="A53" s="22" t="s">
        <v>37</v>
      </c>
      <c r="B53" s="25" t="n">
        <f aca="false">5000+5245</f>
        <v>10245</v>
      </c>
      <c r="C53" s="118" t="n">
        <f aca="false">B53/B$57</f>
        <v>0.208528394056585</v>
      </c>
      <c r="D53" s="119" t="n">
        <f aca="false">B53/National!B55</f>
        <v>0.0194491588167622</v>
      </c>
      <c r="E53" s="27"/>
      <c r="F53" s="27"/>
      <c r="G53" s="27"/>
      <c r="H53" s="115"/>
      <c r="I53" s="115"/>
    </row>
    <row r="54" customFormat="false" ht="15" hidden="false" customHeight="false" outlineLevel="0" collapsed="false">
      <c r="A54" s="22" t="s">
        <v>39</v>
      </c>
      <c r="B54" s="25" t="n">
        <f aca="false">5743+295+3436</f>
        <v>9474</v>
      </c>
      <c r="C54" s="118" t="n">
        <f aca="false">B54/B$57</f>
        <v>0.192835334825972</v>
      </c>
      <c r="D54" s="119" t="n">
        <f aca="false">B54/National!B56</f>
        <v>0.0231144769233397</v>
      </c>
      <c r="E54" s="27"/>
      <c r="F54" s="90" t="s">
        <v>76</v>
      </c>
      <c r="G54" s="27"/>
      <c r="H54" s="115"/>
      <c r="I54" s="115"/>
    </row>
    <row r="55" customFormat="false" ht="15" hidden="false" customHeight="false" outlineLevel="0" collapsed="false">
      <c r="A55" s="22" t="s">
        <v>40</v>
      </c>
      <c r="B55" s="25" t="n">
        <f aca="false">2321+2076</f>
        <v>4397</v>
      </c>
      <c r="C55" s="118" t="n">
        <f aca="false">B55/B$57</f>
        <v>0.0894972521880725</v>
      </c>
      <c r="D55" s="119" t="n">
        <f aca="false">B55/National!B57</f>
        <v>0.0109309587025049</v>
      </c>
      <c r="E55" s="27"/>
      <c r="F55" s="178" t="s">
        <v>77</v>
      </c>
      <c r="G55" s="27"/>
      <c r="H55" s="115"/>
      <c r="I55" s="115"/>
    </row>
    <row r="56" customFormat="false" ht="15" hidden="false" customHeight="false" outlineLevel="0" collapsed="false">
      <c r="A56" s="59" t="s">
        <v>41</v>
      </c>
      <c r="B56" s="140" t="n">
        <f aca="false">838</f>
        <v>838</v>
      </c>
      <c r="C56" s="118" t="n">
        <f aca="false">B56/B$57</f>
        <v>0.0170567881131691</v>
      </c>
      <c r="D56" s="119" t="n">
        <f aca="false">B56/National!B58</f>
        <v>0.00369475503509576</v>
      </c>
      <c r="E56" s="27"/>
      <c r="F56" s="27"/>
      <c r="G56" s="27"/>
      <c r="H56" s="115"/>
      <c r="I56" s="115"/>
    </row>
    <row r="57" customFormat="false" ht="15" hidden="false" customHeight="false" outlineLevel="0" collapsed="false">
      <c r="A57" s="29" t="s">
        <v>10</v>
      </c>
      <c r="B57" s="48" t="n">
        <f aca="false">SUM(B51:B56)</f>
        <v>49130</v>
      </c>
      <c r="C57" s="165" t="n">
        <f aca="false">SUM(C51:C56)</f>
        <v>1</v>
      </c>
      <c r="D57" s="129" t="n">
        <f aca="false">B57/National!B59</f>
        <v>0.0166344958068408</v>
      </c>
      <c r="E57" s="27"/>
      <c r="F57" s="27"/>
      <c r="G57" s="27"/>
      <c r="H57" s="115"/>
      <c r="I57" s="115"/>
    </row>
  </sheetData>
  <hyperlinks>
    <hyperlink ref="F2" r:id="rId1" display="http://www.fhwa.dot.gov/policy/ohpi/hss/hsspubs.cfm"/>
  </hyperlink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01" t="s">
        <v>150</v>
      </c>
      <c r="B1" s="202" t="n">
        <v>2009</v>
      </c>
      <c r="C1" s="202"/>
      <c r="D1" s="202"/>
      <c r="E1" s="203"/>
      <c r="F1" s="92" t="s">
        <v>79</v>
      </c>
      <c r="G1" s="203"/>
      <c r="H1" s="211"/>
      <c r="I1" s="211"/>
    </row>
    <row r="2" customFormat="false" ht="15.75" hidden="false" customHeight="false" outlineLevel="0" collapsed="false">
      <c r="A2" s="204"/>
      <c r="B2" s="205"/>
      <c r="C2" s="205"/>
      <c r="D2" s="205"/>
      <c r="E2" s="206"/>
      <c r="F2" s="96" t="s">
        <v>2</v>
      </c>
      <c r="G2" s="203"/>
      <c r="H2" s="211"/>
      <c r="I2" s="211"/>
    </row>
    <row r="3" customFormat="false" ht="22.5" hidden="false" customHeight="false" outlineLevel="0" collapsed="false">
      <c r="A3" s="14" t="s">
        <v>3</v>
      </c>
      <c r="B3" s="15"/>
      <c r="C3" s="97" t="s">
        <v>80</v>
      </c>
      <c r="D3" s="98" t="s">
        <v>81</v>
      </c>
      <c r="E3" s="7"/>
      <c r="F3" s="60" t="s">
        <v>82</v>
      </c>
      <c r="G3" s="7"/>
      <c r="H3" s="97" t="s">
        <v>80</v>
      </c>
      <c r="I3" s="98" t="s">
        <v>81</v>
      </c>
    </row>
    <row r="4" customFormat="false" ht="15" hidden="false" customHeight="false" outlineLevel="0" collapsed="false">
      <c r="A4" s="18" t="s">
        <v>6</v>
      </c>
      <c r="B4" s="19" t="n">
        <v>812383</v>
      </c>
      <c r="C4" s="99"/>
      <c r="D4" s="100" t="n">
        <f aca="false">B4/National!B4</f>
        <v>0.00264614224028771</v>
      </c>
      <c r="E4" s="7"/>
      <c r="F4" s="22" t="s">
        <v>83</v>
      </c>
      <c r="G4" s="101" t="n">
        <v>301618</v>
      </c>
      <c r="H4" s="102" t="n">
        <f aca="false">G4/G$6</f>
        <v>0.500889291141133</v>
      </c>
      <c r="I4" s="103" t="n">
        <f aca="false">+G4/National!G4</f>
        <v>0.00289289042000449</v>
      </c>
    </row>
    <row r="5" customFormat="false" ht="15" hidden="false" customHeight="false" outlineLevel="0" collapsed="false">
      <c r="A5" s="18" t="s">
        <v>8</v>
      </c>
      <c r="B5" s="19" t="n">
        <f aca="false">75635+250</f>
        <v>75885</v>
      </c>
      <c r="C5" s="104"/>
      <c r="D5" s="105" t="n">
        <f aca="false">B5/National!B5</f>
        <v>0.021451947891145</v>
      </c>
      <c r="E5" s="7"/>
      <c r="F5" s="22" t="s">
        <v>9</v>
      </c>
      <c r="G5" s="106" t="n">
        <v>300547</v>
      </c>
      <c r="H5" s="107" t="n">
        <f aca="false">G5/G$6</f>
        <v>0.499110708858868</v>
      </c>
      <c r="I5" s="108" t="n">
        <f aca="false">+G5/National!G5</f>
        <v>0.00285266492105813</v>
      </c>
    </row>
    <row r="6" customFormat="false" ht="15" hidden="false" customHeight="false" outlineLevel="0" collapsed="false">
      <c r="A6" s="7"/>
      <c r="B6" s="27"/>
      <c r="C6" s="109"/>
      <c r="D6" s="109"/>
      <c r="E6" s="7"/>
      <c r="F6" s="29" t="s">
        <v>10</v>
      </c>
      <c r="G6" s="48" t="n">
        <f aca="false">SUM(G4:G5)</f>
        <v>602165</v>
      </c>
      <c r="H6" s="110" t="n">
        <f aca="false">SUM(H4:H5)</f>
        <v>1</v>
      </c>
      <c r="I6" s="111" t="n">
        <f aca="false">+G6/National!G6</f>
        <v>0.00287267262901261</v>
      </c>
    </row>
    <row r="7" customFormat="false" ht="23.25" hidden="false" customHeight="false" outlineLevel="0" collapsed="false">
      <c r="A7" s="14" t="s">
        <v>84</v>
      </c>
      <c r="B7" s="27"/>
      <c r="C7" s="112" t="s">
        <v>80</v>
      </c>
      <c r="D7" s="113" t="s">
        <v>81</v>
      </c>
      <c r="E7" s="7"/>
      <c r="F7" s="60" t="s">
        <v>120</v>
      </c>
      <c r="G7" s="114"/>
      <c r="H7" s="115"/>
      <c r="I7" s="115"/>
    </row>
    <row r="8" customFormat="false" ht="15" hidden="false" customHeight="false" outlineLevel="0" collapsed="false">
      <c r="A8" s="22" t="s">
        <v>13</v>
      </c>
      <c r="B8" s="23" t="n">
        <v>448945</v>
      </c>
      <c r="C8" s="116" t="n">
        <f aca="false">B8/B10</f>
        <v>0.692227750785983</v>
      </c>
      <c r="D8" s="100" t="n">
        <f aca="false">B8/National!B8</f>
        <v>0.00327619900695803</v>
      </c>
      <c r="E8" s="7"/>
      <c r="F8" s="22" t="s">
        <v>86</v>
      </c>
      <c r="G8" s="117" t="n">
        <v>0.22</v>
      </c>
      <c r="H8" s="34" t="s">
        <v>15</v>
      </c>
      <c r="I8" s="115"/>
    </row>
    <row r="9" customFormat="false" ht="15" hidden="false" customHeight="false" outlineLevel="0" collapsed="false">
      <c r="A9" s="22" t="s">
        <v>16</v>
      </c>
      <c r="B9" s="35" t="n">
        <v>199606</v>
      </c>
      <c r="C9" s="118" t="n">
        <f aca="false">B9/B10</f>
        <v>0.307772249214017</v>
      </c>
      <c r="D9" s="119" t="n">
        <f aca="false">B9/National!B9</f>
        <v>0.00565565326470138</v>
      </c>
      <c r="E9" s="7"/>
      <c r="F9" s="22" t="s">
        <v>87</v>
      </c>
      <c r="G9" s="120" t="n">
        <v>0.22</v>
      </c>
      <c r="H9" s="34" t="s">
        <v>18</v>
      </c>
      <c r="I9" s="115"/>
    </row>
    <row r="10" customFormat="false" ht="15" hidden="false" customHeight="false" outlineLevel="0" collapsed="false">
      <c r="A10" s="29" t="s">
        <v>19</v>
      </c>
      <c r="B10" s="37" t="n">
        <f aca="false">SUM(B8:B9)</f>
        <v>648551</v>
      </c>
      <c r="C10" s="121" t="n">
        <f aca="false">SUM(C8:C9)</f>
        <v>1</v>
      </c>
      <c r="D10" s="54"/>
      <c r="E10" s="7"/>
      <c r="F10" s="22" t="s">
        <v>20</v>
      </c>
      <c r="G10" s="122" t="n">
        <v>0.28</v>
      </c>
      <c r="H10" s="115"/>
      <c r="I10" s="115"/>
    </row>
    <row r="11" customFormat="false" ht="15" hidden="false" customHeight="false" outlineLevel="0" collapsed="false">
      <c r="A11" s="22" t="s">
        <v>21</v>
      </c>
      <c r="B11" s="23" t="n">
        <v>22064</v>
      </c>
      <c r="C11" s="123" t="n">
        <f aca="false">B11/(B12+B11)</f>
        <v>0.0491956432067247</v>
      </c>
      <c r="D11" s="100" t="n">
        <f aca="false">B11/National!B11</f>
        <v>0.00577500311469077</v>
      </c>
      <c r="E11" s="7"/>
      <c r="F11" s="41" t="s">
        <v>22</v>
      </c>
      <c r="G11" s="42"/>
      <c r="H11" s="115"/>
      <c r="I11" s="107"/>
    </row>
    <row r="12" customFormat="false" ht="23.25" hidden="false" customHeight="false" outlineLevel="0" collapsed="false">
      <c r="A12" s="22" t="s">
        <v>23</v>
      </c>
      <c r="B12" s="35" t="n">
        <v>426431</v>
      </c>
      <c r="C12" s="124" t="n">
        <f aca="false">B12/(B11+B12)</f>
        <v>0.950804356793275</v>
      </c>
      <c r="D12" s="105" t="n">
        <f aca="false">B12/National!B12</f>
        <v>0.00320801718499548</v>
      </c>
      <c r="E12" s="7"/>
      <c r="F12" s="60" t="s">
        <v>121</v>
      </c>
      <c r="G12" s="27"/>
      <c r="H12" s="112" t="s">
        <v>80</v>
      </c>
      <c r="I12" s="125" t="s">
        <v>81</v>
      </c>
    </row>
    <row r="13" customFormat="false" ht="15" hidden="false" customHeight="false" outlineLevel="0" collapsed="false">
      <c r="A13" s="7"/>
      <c r="B13" s="27"/>
      <c r="C13" s="109"/>
      <c r="D13" s="109"/>
      <c r="E13" s="7"/>
      <c r="F13" s="22" t="s">
        <v>25</v>
      </c>
      <c r="G13" s="23" t="n">
        <v>401661</v>
      </c>
      <c r="H13" s="102" t="n">
        <f aca="false">G13/G$18</f>
        <v>0.406272189349112</v>
      </c>
      <c r="I13" s="126" t="n">
        <f aca="false">+G13/National!G13</f>
        <v>0.00297792253239185</v>
      </c>
    </row>
    <row r="14" customFormat="false" ht="23.25" hidden="false" customHeight="false" outlineLevel="0" collapsed="false">
      <c r="A14" s="14" t="s">
        <v>26</v>
      </c>
      <c r="B14" s="27"/>
      <c r="C14" s="112" t="s">
        <v>80</v>
      </c>
      <c r="D14" s="113" t="s">
        <v>81</v>
      </c>
      <c r="E14" s="7"/>
      <c r="F14" s="22" t="s">
        <v>27</v>
      </c>
      <c r="G14" s="25" t="n">
        <v>521938</v>
      </c>
      <c r="H14" s="107" t="n">
        <f aca="false">G14/G$18</f>
        <v>0.527930005563142</v>
      </c>
      <c r="I14" s="127" t="n">
        <f aca="false">+G14/National!G14</f>
        <v>0.00472080224315032</v>
      </c>
    </row>
    <row r="15" customFormat="false" ht="15" hidden="false" customHeight="false" outlineLevel="0" collapsed="false">
      <c r="A15" s="22" t="s">
        <v>28</v>
      </c>
      <c r="B15" s="23" t="n">
        <v>79368</v>
      </c>
      <c r="C15" s="116" t="n">
        <f aca="false">B15/B$17</f>
        <v>0.963741894747068</v>
      </c>
      <c r="D15" s="100" t="n">
        <f aca="false">B15/National!B15</f>
        <v>0.0267291091273603</v>
      </c>
      <c r="E15" s="45"/>
      <c r="F15" s="22" t="s">
        <v>29</v>
      </c>
      <c r="G15" s="35" t="n">
        <v>2569</v>
      </c>
      <c r="H15" s="107" t="n">
        <f aca="false">G15/G$18</f>
        <v>0.00259849289435088</v>
      </c>
      <c r="I15" s="127" t="n">
        <f aca="false">+G15/National!G15</f>
        <v>0.00305109424900207</v>
      </c>
    </row>
    <row r="16" customFormat="false" ht="15" hidden="false" customHeight="false" outlineLevel="0" collapsed="false">
      <c r="A16" s="22" t="s">
        <v>30</v>
      </c>
      <c r="B16" s="35" t="n">
        <v>2986</v>
      </c>
      <c r="C16" s="118" t="n">
        <f aca="false">B16/B$17</f>
        <v>0.0362581052529325</v>
      </c>
      <c r="D16" s="119" t="n">
        <f aca="false">B16/National!B16</f>
        <v>0.00276131203935748</v>
      </c>
      <c r="E16" s="7"/>
      <c r="F16" s="29" t="s">
        <v>10</v>
      </c>
      <c r="G16" s="46" t="n">
        <f aca="false">SUM(G13:G15)</f>
        <v>926168</v>
      </c>
      <c r="H16" s="128"/>
      <c r="I16" s="127"/>
    </row>
    <row r="17" customFormat="false" ht="15" hidden="false" customHeight="false" outlineLevel="0" collapsed="false">
      <c r="A17" s="29" t="s">
        <v>10</v>
      </c>
      <c r="B17" s="48" t="n">
        <f aca="false">SUM(B15:B16)</f>
        <v>82354</v>
      </c>
      <c r="C17" s="121" t="n">
        <f aca="false">SUM(C15:C16)</f>
        <v>1</v>
      </c>
      <c r="D17" s="129" t="n">
        <f aca="false">B17/National!B17</f>
        <v>0.0203307216969243</v>
      </c>
      <c r="E17" s="7"/>
      <c r="F17" s="138" t="s">
        <v>31</v>
      </c>
      <c r="G17" s="193" t="n">
        <v>62482</v>
      </c>
      <c r="H17" s="128" t="n">
        <f aca="false">G17/G$18</f>
        <v>0.063199312193395</v>
      </c>
      <c r="I17" s="127" t="n">
        <f aca="false">+G17/National!G17</f>
        <v>0.00792572182266486</v>
      </c>
    </row>
    <row r="18" customFormat="false" ht="15" hidden="false" customHeight="false" outlineLevel="0" collapsed="false">
      <c r="A18" s="7"/>
      <c r="B18" s="7"/>
      <c r="C18" s="109"/>
      <c r="D18" s="109"/>
      <c r="E18" s="7"/>
      <c r="F18" s="132" t="s">
        <v>32</v>
      </c>
      <c r="G18" s="133" t="n">
        <f aca="false">SUM(G16:G17)</f>
        <v>988650</v>
      </c>
      <c r="H18" s="134" t="n">
        <f aca="false">SUM(H13:H17)</f>
        <v>1</v>
      </c>
      <c r="I18" s="135" t="n">
        <f aca="false">+G18/National!G18</f>
        <v>0.00388977561355373</v>
      </c>
    </row>
    <row r="19" customFormat="false" ht="23.25" hidden="false" customHeight="false" outlineLevel="0" collapsed="false">
      <c r="A19" s="136" t="s">
        <v>104</v>
      </c>
      <c r="B19" s="7"/>
      <c r="C19" s="112" t="s">
        <v>80</v>
      </c>
      <c r="D19" s="113" t="s">
        <v>81</v>
      </c>
      <c r="E19" s="7"/>
      <c r="F19" s="60" t="s">
        <v>90</v>
      </c>
      <c r="G19" s="7"/>
      <c r="H19" s="137" t="s">
        <v>80</v>
      </c>
      <c r="I19" s="113" t="s">
        <v>81</v>
      </c>
    </row>
    <row r="20" customFormat="false" ht="15" hidden="false" customHeight="false" outlineLevel="0" collapsed="false">
      <c r="A20" s="22" t="s">
        <v>35</v>
      </c>
      <c r="B20" s="23" t="n">
        <f aca="false">602+77</f>
        <v>679</v>
      </c>
      <c r="C20" s="116" t="n">
        <f aca="false">B20/B$26</f>
        <v>0.00824489399422007</v>
      </c>
      <c r="D20" s="100" t="n">
        <f aca="false">B20/National!B20</f>
        <v>0.014533079343336</v>
      </c>
      <c r="E20" s="27"/>
      <c r="F20" s="22" t="s">
        <v>28</v>
      </c>
      <c r="G20" s="138" t="n">
        <v>120</v>
      </c>
      <c r="H20" s="102" t="n">
        <f aca="false">G20/G$23</f>
        <v>0.916030534351145</v>
      </c>
      <c r="I20" s="126" t="n">
        <f aca="false">+G20/National!G20</f>
        <v>0.00627450980392157</v>
      </c>
    </row>
    <row r="21" customFormat="false" ht="15" hidden="false" customHeight="false" outlineLevel="0" collapsed="false">
      <c r="A21" s="22" t="s">
        <v>36</v>
      </c>
      <c r="B21" s="25" t="n">
        <f aca="false">2532+144</f>
        <v>2676</v>
      </c>
      <c r="C21" s="118" t="n">
        <f aca="false">B21/B$26</f>
        <v>0.0324938679359837</v>
      </c>
      <c r="D21" s="119" t="n">
        <f aca="false">B21/National!B21</f>
        <v>0.0168750827673622</v>
      </c>
      <c r="E21" s="27"/>
      <c r="F21" s="22" t="s">
        <v>30</v>
      </c>
      <c r="G21" s="139" t="n">
        <v>11</v>
      </c>
      <c r="H21" s="107" t="n">
        <f aca="false">G21/G$23</f>
        <v>0.083969465648855</v>
      </c>
      <c r="I21" s="127" t="n">
        <f aca="false">+G21/National!G21</f>
        <v>0.000769338369002658</v>
      </c>
    </row>
    <row r="22" customFormat="false" ht="15" hidden="false" customHeight="false" outlineLevel="0" collapsed="false">
      <c r="A22" s="22" t="s">
        <v>37</v>
      </c>
      <c r="B22" s="25" t="n">
        <f aca="false">3342+404</f>
        <v>3746</v>
      </c>
      <c r="C22" s="118" t="n">
        <f aca="false">B22/B$26</f>
        <v>0.0454865580299682</v>
      </c>
      <c r="D22" s="119" t="n">
        <f aca="false">B22/National!B22</f>
        <v>0.0153478672364416</v>
      </c>
      <c r="E22" s="27"/>
      <c r="F22" s="22" t="s">
        <v>38</v>
      </c>
      <c r="G22" s="140" t="n">
        <v>0</v>
      </c>
      <c r="H22" s="107" t="n">
        <f aca="false">G22/G$23</f>
        <v>0</v>
      </c>
      <c r="I22" s="127" t="n">
        <f aca="false">+G22/National!G22</f>
        <v>0</v>
      </c>
    </row>
    <row r="23" customFormat="false" ht="15" hidden="false" customHeight="false" outlineLevel="0" collapsed="false">
      <c r="A23" s="22" t="s">
        <v>39</v>
      </c>
      <c r="B23" s="25" t="n">
        <f aca="false">12420+6307+294</f>
        <v>19021</v>
      </c>
      <c r="C23" s="118" t="n">
        <f aca="false">B23/B$26</f>
        <v>0.230966316147364</v>
      </c>
      <c r="D23" s="119" t="n">
        <f aca="false">B23/National!B23</f>
        <v>0.0239786296341119</v>
      </c>
      <c r="E23" s="27"/>
      <c r="F23" s="29" t="s">
        <v>10</v>
      </c>
      <c r="G23" s="141" t="n">
        <f aca="false">SUM(G20:G22)</f>
        <v>131</v>
      </c>
      <c r="H23" s="142" t="n">
        <f aca="false">SUM(H20:H22)</f>
        <v>1</v>
      </c>
      <c r="I23" s="143" t="n">
        <f aca="false">+G23/National!G23</f>
        <v>0.00387482252721249</v>
      </c>
    </row>
    <row r="24" customFormat="false" ht="15" hidden="false" customHeight="false" outlineLevel="0" collapsed="false">
      <c r="A24" s="22" t="s">
        <v>40</v>
      </c>
      <c r="B24" s="25" t="n">
        <f aca="false">54165+2056</f>
        <v>56221</v>
      </c>
      <c r="C24" s="118" t="n">
        <f aca="false">B24/B$26</f>
        <v>0.682674794181218</v>
      </c>
      <c r="D24" s="119" t="n">
        <f aca="false">B24/National!B24</f>
        <v>0.0201090130913713</v>
      </c>
      <c r="E24" s="27"/>
      <c r="F24" s="27"/>
      <c r="G24" s="27"/>
      <c r="H24" s="115"/>
      <c r="I24" s="115"/>
    </row>
    <row r="25" customFormat="false" ht="15.75" hidden="false" customHeight="false" outlineLevel="0" collapsed="false">
      <c r="A25" s="59" t="s">
        <v>41</v>
      </c>
      <c r="B25" s="35" t="n">
        <f aca="false">11</f>
        <v>11</v>
      </c>
      <c r="C25" s="118" t="n">
        <f aca="false">B25/B$26</f>
        <v>0.00013356971124657</v>
      </c>
      <c r="D25" s="119" t="n">
        <f aca="false">B25/National!B25</f>
        <v>0.000895255147717099</v>
      </c>
      <c r="E25" s="27"/>
      <c r="F25" s="145" t="s">
        <v>91</v>
      </c>
      <c r="G25" s="27"/>
      <c r="H25" s="115"/>
      <c r="I25" s="115"/>
    </row>
    <row r="26" customFormat="false" ht="23.25" hidden="false" customHeight="false" outlineLevel="0" collapsed="false">
      <c r="A26" s="194" t="s">
        <v>10</v>
      </c>
      <c r="B26" s="48" t="n">
        <f aca="false">SUM(B20:B25)</f>
        <v>82354</v>
      </c>
      <c r="C26" s="121" t="n">
        <f aca="false">SUM(C20:C25)</f>
        <v>1</v>
      </c>
      <c r="D26" s="129" t="n">
        <f aca="false">B26/National!B26</f>
        <v>0.0203307216969243</v>
      </c>
      <c r="E26" s="27"/>
      <c r="F26" s="136" t="s">
        <v>92</v>
      </c>
      <c r="G26" s="61"/>
      <c r="H26" s="146"/>
      <c r="I26" s="147" t="s">
        <v>81</v>
      </c>
    </row>
    <row r="27" customFormat="false" ht="15" hidden="false" customHeight="false" outlineLevel="0" collapsed="false">
      <c r="B27" s="42"/>
      <c r="C27" s="109"/>
      <c r="D27" s="109"/>
      <c r="E27" s="27"/>
      <c r="F27" s="18" t="s">
        <v>44</v>
      </c>
      <c r="G27" s="62" t="n">
        <v>446059</v>
      </c>
      <c r="H27" s="115"/>
      <c r="I27" s="108" t="n">
        <f aca="false">+G27/National!G27</f>
        <v>0.00317630502753759</v>
      </c>
    </row>
    <row r="28" customFormat="false" ht="23.25" hidden="false" customHeight="false" outlineLevel="0" collapsed="false">
      <c r="A28" s="148" t="s">
        <v>93</v>
      </c>
      <c r="B28" s="27"/>
      <c r="C28" s="16"/>
      <c r="D28" s="113" t="s">
        <v>81</v>
      </c>
      <c r="E28" s="27"/>
      <c r="F28" s="18" t="s">
        <v>46</v>
      </c>
      <c r="G28" s="62" t="n">
        <v>499849</v>
      </c>
      <c r="H28" s="115"/>
      <c r="I28" s="149" t="n">
        <f aca="false">+G28/National!G28</f>
        <v>0.00352907788784029</v>
      </c>
    </row>
    <row r="29" customFormat="false" ht="15" hidden="false" customHeight="false" outlineLevel="0" collapsed="false">
      <c r="A29" s="65" t="s">
        <v>47</v>
      </c>
      <c r="B29" s="66"/>
      <c r="C29" s="67"/>
      <c r="D29" s="151"/>
      <c r="E29" s="27"/>
      <c r="F29" s="27"/>
      <c r="G29" s="27"/>
      <c r="H29" s="115"/>
      <c r="I29" s="115"/>
    </row>
    <row r="30" customFormat="false" ht="23.25" hidden="false" customHeight="false" outlineLevel="0" collapsed="false">
      <c r="A30" s="65" t="s">
        <v>48</v>
      </c>
      <c r="B30" s="68"/>
      <c r="C30" s="69"/>
      <c r="D30" s="153"/>
      <c r="E30" s="27"/>
      <c r="F30" s="136" t="s">
        <v>94</v>
      </c>
      <c r="G30" s="27"/>
      <c r="H30" s="112" t="s">
        <v>80</v>
      </c>
      <c r="I30" s="154" t="s">
        <v>81</v>
      </c>
    </row>
    <row r="31" customFormat="false" ht="15" hidden="false" customHeight="false" outlineLevel="0" collapsed="false">
      <c r="A31" s="65" t="s">
        <v>50</v>
      </c>
      <c r="B31" s="68"/>
      <c r="C31" s="69"/>
      <c r="D31" s="153"/>
      <c r="E31" s="27"/>
      <c r="F31" s="22" t="s">
        <v>51</v>
      </c>
      <c r="G31" s="71" t="n">
        <v>109618</v>
      </c>
      <c r="H31" s="126" t="n">
        <f aca="false">G31/G$38</f>
        <v>0.245747759825494</v>
      </c>
      <c r="I31" s="103" t="n">
        <f aca="false">+G31/National!G31</f>
        <v>0.00181043910770446</v>
      </c>
    </row>
    <row r="32" customFormat="false" ht="15" hidden="false" customHeight="false" outlineLevel="0" collapsed="false">
      <c r="A32" s="65" t="s">
        <v>52</v>
      </c>
      <c r="B32" s="68"/>
      <c r="C32" s="69"/>
      <c r="D32" s="153"/>
      <c r="E32" s="27"/>
      <c r="F32" s="22" t="s">
        <v>53</v>
      </c>
      <c r="G32" s="72" t="n">
        <v>0</v>
      </c>
      <c r="H32" s="127" t="n">
        <f aca="false">G32/G$38</f>
        <v>0</v>
      </c>
      <c r="I32" s="108" t="n">
        <f aca="false">+G32/National!G32</f>
        <v>0</v>
      </c>
    </row>
    <row r="33" customFormat="false" ht="15" hidden="false" customHeight="false" outlineLevel="0" collapsed="false">
      <c r="A33" s="65" t="s">
        <v>54</v>
      </c>
      <c r="B33" s="73"/>
      <c r="C33" s="69"/>
      <c r="D33" s="153"/>
      <c r="E33" s="27"/>
      <c r="F33" s="22" t="s">
        <v>55</v>
      </c>
      <c r="G33" s="72" t="n">
        <v>53153</v>
      </c>
      <c r="H33" s="127" t="n">
        <f aca="false">G33/G$38</f>
        <v>0.119161366545681</v>
      </c>
      <c r="I33" s="108" t="n">
        <f aca="false">+G33/National!G33</f>
        <v>0.0103449933544711</v>
      </c>
    </row>
    <row r="34" customFormat="false" ht="15" hidden="false" customHeight="false" outlineLevel="0" collapsed="false">
      <c r="A34" s="74" t="s">
        <v>10</v>
      </c>
      <c r="B34" s="75"/>
      <c r="C34" s="76"/>
      <c r="D34" s="156"/>
      <c r="E34" s="27"/>
      <c r="F34" s="22" t="s">
        <v>56</v>
      </c>
      <c r="G34" s="72" t="n">
        <v>39293</v>
      </c>
      <c r="H34" s="127" t="n">
        <f aca="false">G34/G$38</f>
        <v>0.0880892437995871</v>
      </c>
      <c r="I34" s="108" t="n">
        <f aca="false">+G34/National!G34</f>
        <v>0.00456597180259961</v>
      </c>
    </row>
    <row r="35" customFormat="false" ht="15" hidden="false" customHeight="false" outlineLevel="0" collapsed="false">
      <c r="B35" s="42"/>
      <c r="C35" s="109"/>
      <c r="D35" s="109"/>
      <c r="E35" s="27"/>
      <c r="F35" s="22" t="s">
        <v>57</v>
      </c>
      <c r="G35" s="72" t="n">
        <v>0</v>
      </c>
      <c r="H35" s="127" t="n">
        <f aca="false">G35/G$38</f>
        <v>0</v>
      </c>
      <c r="I35" s="108" t="n">
        <f aca="false">+G35/National!G35</f>
        <v>0</v>
      </c>
    </row>
    <row r="36" customFormat="false" ht="23.25" hidden="false" customHeight="false" outlineLevel="0" collapsed="false">
      <c r="A36" s="136" t="s">
        <v>95</v>
      </c>
      <c r="B36" s="27"/>
      <c r="C36" s="112" t="s">
        <v>80</v>
      </c>
      <c r="D36" s="113" t="s">
        <v>81</v>
      </c>
      <c r="E36" s="27"/>
      <c r="F36" s="22" t="s">
        <v>59</v>
      </c>
      <c r="G36" s="72" t="n">
        <f aca="false">221603+10978</f>
        <v>232581</v>
      </c>
      <c r="H36" s="127" t="n">
        <f aca="false">G36/G$38</f>
        <v>0.521413086609619</v>
      </c>
      <c r="I36" s="108" t="n">
        <f aca="false">+G36/National!G36</f>
        <v>0.0064178003154361</v>
      </c>
    </row>
    <row r="37" customFormat="false" ht="15" hidden="false" customHeight="false" outlineLevel="0" collapsed="false">
      <c r="A37" s="22" t="s">
        <v>35</v>
      </c>
      <c r="B37" s="23" t="n">
        <f aca="false">2413+347</f>
        <v>2760</v>
      </c>
      <c r="C37" s="116" t="n">
        <f aca="false">B37/B$43</f>
        <v>0.0162967424229005</v>
      </c>
      <c r="D37" s="100" t="n">
        <f aca="false">B37/National!B37</f>
        <v>0.0129682184674949</v>
      </c>
      <c r="E37" s="27"/>
      <c r="F37" s="22" t="s">
        <v>60</v>
      </c>
      <c r="G37" s="157" t="n">
        <v>11414</v>
      </c>
      <c r="H37" s="127" t="n">
        <f aca="false">G37/G$38</f>
        <v>0.0255885432196189</v>
      </c>
      <c r="I37" s="149" t="n">
        <f aca="false">+G37/National!G37</f>
        <v>0.00311995423119533</v>
      </c>
    </row>
    <row r="38" customFormat="false" ht="15" hidden="false" customHeight="false" outlineLevel="0" collapsed="false">
      <c r="A38" s="22" t="s">
        <v>36</v>
      </c>
      <c r="B38" s="25" t="n">
        <f aca="false">5856+581</f>
        <v>6437</v>
      </c>
      <c r="C38" s="118" t="n">
        <f aca="false">B38/B$43</f>
        <v>0.0380080184696414</v>
      </c>
      <c r="D38" s="119" t="n">
        <f aca="false">B38/National!B38</f>
        <v>0.0134193629086057</v>
      </c>
      <c r="E38" s="27"/>
      <c r="F38" s="158" t="s">
        <v>10</v>
      </c>
      <c r="G38" s="159" t="n">
        <f aca="false">SUM(G31:G37)</f>
        <v>446059</v>
      </c>
      <c r="H38" s="160" t="n">
        <f aca="false">SUM(H31:H37)</f>
        <v>1</v>
      </c>
      <c r="I38" s="160" t="n">
        <f aca="false">+G38/National!G39</f>
        <v>0.00312886398224836</v>
      </c>
    </row>
    <row r="39" customFormat="false" ht="15" hidden="false" customHeight="false" outlineLevel="0" collapsed="false">
      <c r="A39" s="22" t="s">
        <v>37</v>
      </c>
      <c r="B39" s="25" t="n">
        <f aca="false">6750+1644</f>
        <v>8394</v>
      </c>
      <c r="C39" s="118" t="n">
        <f aca="false">B39/B$43</f>
        <v>0.049563353586169</v>
      </c>
      <c r="D39" s="119" t="n">
        <f aca="false">B39/National!B39</f>
        <v>0.0147118104605634</v>
      </c>
      <c r="E39" s="27"/>
      <c r="H39" s="115"/>
      <c r="I39" s="115"/>
    </row>
    <row r="40" customFormat="false" ht="23.25" hidden="false" customHeight="false" outlineLevel="0" collapsed="false">
      <c r="A40" s="22" t="s">
        <v>39</v>
      </c>
      <c r="B40" s="25" t="n">
        <f aca="false">26054+12614+616</f>
        <v>39284</v>
      </c>
      <c r="C40" s="118" t="n">
        <f aca="false">B40/B$43</f>
        <v>0.231956967152617</v>
      </c>
      <c r="D40" s="119" t="n">
        <f aca="false">B40/National!B40</f>
        <v>0.0240796804250538</v>
      </c>
      <c r="E40" s="27"/>
      <c r="F40" s="55" t="s">
        <v>96</v>
      </c>
      <c r="G40" s="27"/>
      <c r="H40" s="115"/>
      <c r="I40" s="154" t="s">
        <v>81</v>
      </c>
    </row>
    <row r="41" customFormat="false" ht="15" hidden="false" customHeight="false" outlineLevel="0" collapsed="false">
      <c r="A41" s="22" t="s">
        <v>40</v>
      </c>
      <c r="B41" s="25" t="n">
        <f aca="false">108330+4112</f>
        <v>112442</v>
      </c>
      <c r="C41" s="118" t="n">
        <f aca="false">B41/B$43</f>
        <v>0.663926924462237</v>
      </c>
      <c r="D41" s="119" t="n">
        <f aca="false">B41/National!B41</f>
        <v>0.0201078947119002</v>
      </c>
      <c r="E41" s="27"/>
      <c r="F41" s="22" t="s">
        <v>62</v>
      </c>
      <c r="G41" s="161" t="n">
        <v>349865</v>
      </c>
      <c r="H41" s="162" t="n">
        <f aca="false">G41/G$48</f>
        <v>0.699941382297454</v>
      </c>
      <c r="I41" s="103" t="n">
        <f aca="false">+G41/National!G42</f>
        <v>0.00491668352920082</v>
      </c>
    </row>
    <row r="42" customFormat="false" ht="15" hidden="false" customHeight="false" outlineLevel="0" collapsed="false">
      <c r="A42" s="59" t="s">
        <v>41</v>
      </c>
      <c r="B42" s="35" t="n">
        <f aca="false">42</f>
        <v>42</v>
      </c>
      <c r="C42" s="118" t="n">
        <f aca="false">B42/B$43</f>
        <v>0.000247993906435442</v>
      </c>
      <c r="D42" s="119" t="n">
        <f aca="false">B42/National!B42</f>
        <v>0.000753457833270545</v>
      </c>
      <c r="E42" s="27"/>
      <c r="F42" s="22" t="s">
        <v>63</v>
      </c>
      <c r="G42" s="163" t="n">
        <v>70820</v>
      </c>
      <c r="H42" s="164" t="n">
        <f aca="false">G42/G$48</f>
        <v>0.141682788202037</v>
      </c>
      <c r="I42" s="108" t="n">
        <f aca="false">+G42/National!G43</f>
        <v>0.00326022952255223</v>
      </c>
    </row>
    <row r="43" customFormat="false" ht="15" hidden="false" customHeight="false" outlineLevel="0" collapsed="false">
      <c r="A43" s="29" t="s">
        <v>10</v>
      </c>
      <c r="B43" s="48" t="n">
        <f aca="false">SUM(B37:B42)</f>
        <v>169359</v>
      </c>
      <c r="C43" s="165" t="n">
        <f aca="false">SUM(C37:C42)</f>
        <v>1</v>
      </c>
      <c r="D43" s="166" t="n">
        <f aca="false">B43/National!B43</f>
        <v>0.0198262430721587</v>
      </c>
      <c r="E43" s="27"/>
      <c r="F43" s="22" t="s">
        <v>64</v>
      </c>
      <c r="G43" s="163" t="n">
        <v>41389</v>
      </c>
      <c r="H43" s="164" t="n">
        <f aca="false">G43/G$48</f>
        <v>0.0828030065079654</v>
      </c>
      <c r="I43" s="108" t="n">
        <f aca="false">+G43/National!G44</f>
        <v>0.00436244383705336</v>
      </c>
    </row>
    <row r="44" customFormat="false" ht="15" hidden="false" customHeight="false" outlineLevel="0" collapsed="false">
      <c r="A44" s="7"/>
      <c r="B44" s="42"/>
      <c r="C44" s="109"/>
      <c r="D44" s="109"/>
      <c r="E44" s="27"/>
      <c r="F44" s="22" t="s">
        <v>66</v>
      </c>
      <c r="G44" s="163" t="n">
        <v>35078</v>
      </c>
      <c r="H44" s="164" t="n">
        <f aca="false">G44/G$48</f>
        <v>0.0701771935124408</v>
      </c>
      <c r="I44" s="108" t="n">
        <f aca="false">+G44/National!G45</f>
        <v>0.00424021690647178</v>
      </c>
    </row>
    <row r="45" customFormat="false" ht="23.25" hidden="false" customHeight="false" outlineLevel="0" collapsed="false">
      <c r="A45" s="167" t="s">
        <v>105</v>
      </c>
      <c r="B45" s="84"/>
      <c r="C45" s="112" t="s">
        <v>80</v>
      </c>
      <c r="D45" s="113" t="s">
        <v>81</v>
      </c>
      <c r="E45" s="27"/>
      <c r="F45" s="22" t="s">
        <v>67</v>
      </c>
      <c r="G45" s="163" t="n">
        <v>0</v>
      </c>
      <c r="H45" s="164" t="n">
        <f aca="false">G45/G$48</f>
        <v>0</v>
      </c>
      <c r="I45" s="108" t="n">
        <f aca="false">+G45/National!G46</f>
        <v>0</v>
      </c>
    </row>
    <row r="46" customFormat="false" ht="15" hidden="false" customHeight="false" outlineLevel="0" collapsed="false">
      <c r="A46" s="18" t="s">
        <v>28</v>
      </c>
      <c r="B46" s="168" t="n">
        <v>6352</v>
      </c>
      <c r="C46" s="123" t="n">
        <f aca="false">B46/B$48</f>
        <v>0.661253383302103</v>
      </c>
      <c r="D46" s="100" t="n">
        <f aca="false">B46/National!B48</f>
        <v>0.00648013825383126</v>
      </c>
      <c r="E46" s="27"/>
      <c r="F46" s="22" t="s">
        <v>69</v>
      </c>
      <c r="G46" s="163" t="n">
        <v>0</v>
      </c>
      <c r="H46" s="164" t="n">
        <f aca="false">G46/G$48</f>
        <v>0</v>
      </c>
      <c r="I46" s="108" t="n">
        <f aca="false">+G46/National!G47</f>
        <v>0</v>
      </c>
    </row>
    <row r="47" customFormat="false" ht="15" hidden="false" customHeight="false" outlineLevel="0" collapsed="false">
      <c r="A47" s="18" t="s">
        <v>30</v>
      </c>
      <c r="B47" s="168" t="n">
        <v>3254</v>
      </c>
      <c r="C47" s="169" t="n">
        <f aca="false">B47/B$48</f>
        <v>0.338746616697897</v>
      </c>
      <c r="D47" s="119" t="n">
        <f aca="false">B47/National!B49</f>
        <v>0.00164903523330504</v>
      </c>
      <c r="E47" s="27"/>
      <c r="F47" s="22" t="s">
        <v>70</v>
      </c>
      <c r="G47" s="199" t="n">
        <v>2697</v>
      </c>
      <c r="H47" s="164" t="n">
        <f aca="false">G47/G$48</f>
        <v>0.00539562948010299</v>
      </c>
      <c r="I47" s="171" t="n">
        <f aca="false">+G47/National!G48</f>
        <v>0.000144038442722795</v>
      </c>
    </row>
    <row r="48" customFormat="false" ht="15" hidden="false" customHeight="false" outlineLevel="0" collapsed="false">
      <c r="A48" s="29" t="s">
        <v>10</v>
      </c>
      <c r="B48" s="30" t="n">
        <f aca="false">SUM(B46:B47)</f>
        <v>9606</v>
      </c>
      <c r="C48" s="54" t="n">
        <f aca="false">SUM(C46:C47)</f>
        <v>1</v>
      </c>
      <c r="D48" s="129" t="n">
        <f aca="false">B48/National!B50</f>
        <v>0.00325241129087141</v>
      </c>
      <c r="E48" s="27"/>
      <c r="F48" s="29" t="s">
        <v>10</v>
      </c>
      <c r="G48" s="172" t="n">
        <f aca="false">SUM(G41:G47)</f>
        <v>499849</v>
      </c>
      <c r="H48" s="134" t="n">
        <f aca="false">SUM(H42:H47)</f>
        <v>0.300058617702546</v>
      </c>
      <c r="I48" s="173" t="n">
        <f aca="false">+G48/National!G49</f>
        <v>0.00347680930168857</v>
      </c>
    </row>
    <row r="49" customFormat="false" ht="23.25" hidden="false" customHeight="false" outlineLevel="0" collapsed="false">
      <c r="B49" s="42"/>
      <c r="C49" s="109"/>
      <c r="D49" s="109"/>
      <c r="E49" s="27"/>
      <c r="F49" s="136" t="s">
        <v>122</v>
      </c>
      <c r="G49" s="27"/>
      <c r="H49" s="112" t="s">
        <v>80</v>
      </c>
      <c r="I49" s="154" t="s">
        <v>81</v>
      </c>
    </row>
    <row r="50" customFormat="false" ht="23.25" hidden="false" customHeight="false" outlineLevel="0" collapsed="false">
      <c r="A50" s="136" t="s">
        <v>106</v>
      </c>
      <c r="B50" s="27"/>
      <c r="C50" s="112"/>
      <c r="D50" s="113" t="s">
        <v>81</v>
      </c>
      <c r="E50" s="27"/>
      <c r="F50" s="22" t="s">
        <v>73</v>
      </c>
      <c r="G50" s="175" t="n">
        <v>120878</v>
      </c>
      <c r="H50" s="102" t="n">
        <f aca="false">G50/G$52</f>
        <v>0.871274425711959</v>
      </c>
      <c r="I50" s="108" t="n">
        <f aca="false">+G50/National!G52</f>
        <v>0.00400592613802347</v>
      </c>
    </row>
    <row r="51" customFormat="false" ht="15" hidden="false" customHeight="false" outlineLevel="0" collapsed="false">
      <c r="A51" s="22" t="s">
        <v>35</v>
      </c>
      <c r="B51" s="23" t="n">
        <f aca="false">1999+616</f>
        <v>2615</v>
      </c>
      <c r="C51" s="116" t="n">
        <f aca="false">B51/B$57</f>
        <v>0.272225692275661</v>
      </c>
      <c r="D51" s="100" t="n">
        <f aca="false">B51/National!B53</f>
        <v>0.00364797526909921</v>
      </c>
      <c r="E51" s="27"/>
      <c r="F51" s="22" t="s">
        <v>74</v>
      </c>
      <c r="G51" s="176" t="n">
        <v>17859</v>
      </c>
      <c r="H51" s="107" t="n">
        <f aca="false">G51/G$52</f>
        <v>0.128725574288041</v>
      </c>
      <c r="I51" s="108" t="n">
        <f aca="false">+G51/National!G53</f>
        <v>0.00371208565628818</v>
      </c>
    </row>
    <row r="52" customFormat="false" ht="15" hidden="false" customHeight="false" outlineLevel="0" collapsed="false">
      <c r="A52" s="22" t="s">
        <v>36</v>
      </c>
      <c r="B52" s="25" t="n">
        <f aca="false">1669+592</f>
        <v>2261</v>
      </c>
      <c r="C52" s="118" t="n">
        <f aca="false">B52/B$57</f>
        <v>0.235373724755361</v>
      </c>
      <c r="D52" s="119" t="n">
        <f aca="false">B52/National!B54</f>
        <v>0.00336972818618903</v>
      </c>
      <c r="E52" s="27"/>
      <c r="F52" s="177" t="s">
        <v>10</v>
      </c>
      <c r="G52" s="172" t="n">
        <f aca="false">SUM(G50:G51)</f>
        <v>138737</v>
      </c>
      <c r="H52" s="134" t="n">
        <f aca="false">SUM(H50:H51)</f>
        <v>1</v>
      </c>
      <c r="I52" s="173" t="n">
        <f aca="false">+G52/National!G54</f>
        <v>0.00396551896128711</v>
      </c>
    </row>
    <row r="53" customFormat="false" ht="15" hidden="false" customHeight="false" outlineLevel="0" collapsed="false">
      <c r="A53" s="22" t="s">
        <v>37</v>
      </c>
      <c r="B53" s="25" t="n">
        <f aca="false">1040+1433</f>
        <v>2473</v>
      </c>
      <c r="C53" s="118" t="n">
        <f aca="false">B53/B$57</f>
        <v>0.257443264626275</v>
      </c>
      <c r="D53" s="119" t="n">
        <f aca="false">B53/National!B55</f>
        <v>0.00469475546645708</v>
      </c>
      <c r="E53" s="27"/>
      <c r="F53" s="27"/>
      <c r="G53" s="27"/>
      <c r="H53" s="115"/>
      <c r="I53" s="115"/>
    </row>
    <row r="54" customFormat="false" ht="15" hidden="false" customHeight="false" outlineLevel="0" collapsed="false">
      <c r="A54" s="22" t="s">
        <v>39</v>
      </c>
      <c r="B54" s="25" t="n">
        <f aca="false">934+122+244</f>
        <v>1300</v>
      </c>
      <c r="C54" s="118" t="n">
        <f aca="false">B54/B$57</f>
        <v>0.135332084114095</v>
      </c>
      <c r="D54" s="119" t="n">
        <f aca="false">B54/National!B56</f>
        <v>0.00317171416511944</v>
      </c>
      <c r="E54" s="27"/>
      <c r="F54" s="90" t="s">
        <v>76</v>
      </c>
      <c r="G54" s="27"/>
      <c r="H54" s="115"/>
      <c r="I54" s="115"/>
    </row>
    <row r="55" customFormat="false" ht="15" hidden="false" customHeight="false" outlineLevel="0" collapsed="false">
      <c r="A55" s="22" t="s">
        <v>40</v>
      </c>
      <c r="B55" s="25" t="n">
        <f aca="false">588+331</f>
        <v>919</v>
      </c>
      <c r="C55" s="118" t="n">
        <f aca="false">B55/B$57</f>
        <v>0.095669373308349</v>
      </c>
      <c r="D55" s="119" t="n">
        <f aca="false">B55/National!B57</f>
        <v>0.00228463749092609</v>
      </c>
      <c r="E55" s="27"/>
      <c r="F55" s="178" t="s">
        <v>77</v>
      </c>
      <c r="G55" s="27"/>
      <c r="H55" s="115"/>
      <c r="I55" s="115"/>
    </row>
    <row r="56" customFormat="false" ht="15" hidden="false" customHeight="false" outlineLevel="0" collapsed="false">
      <c r="A56" s="59" t="s">
        <v>41</v>
      </c>
      <c r="B56" s="140" t="n">
        <f aca="false">38</f>
        <v>38</v>
      </c>
      <c r="C56" s="118" t="n">
        <f aca="false">B56/B$57</f>
        <v>0.00395586092025817</v>
      </c>
      <c r="D56" s="119" t="n">
        <f aca="false">B56/National!B58</f>
        <v>0.000167542591090261</v>
      </c>
      <c r="E56" s="27"/>
      <c r="F56" s="27"/>
      <c r="G56" s="27"/>
      <c r="H56" s="115"/>
      <c r="I56" s="115"/>
    </row>
    <row r="57" customFormat="false" ht="15" hidden="false" customHeight="false" outlineLevel="0" collapsed="false">
      <c r="A57" s="29" t="s">
        <v>10</v>
      </c>
      <c r="B57" s="48" t="n">
        <f aca="false">SUM(B51:B56)</f>
        <v>9606</v>
      </c>
      <c r="C57" s="165" t="n">
        <f aca="false">SUM(C51:C56)</f>
        <v>1</v>
      </c>
      <c r="D57" s="129" t="n">
        <f aca="false">B57/National!B59</f>
        <v>0.00325241129087141</v>
      </c>
      <c r="E57" s="27"/>
      <c r="F57" s="27"/>
      <c r="G57" s="27"/>
      <c r="H57" s="115"/>
      <c r="I57" s="115"/>
    </row>
  </sheetData>
  <hyperlinks>
    <hyperlink ref="F2" r:id="rId1" display="http://www.fhwa.dot.gov/policy/ohpi/hss/hsspubs.cf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01" t="s">
        <v>151</v>
      </c>
      <c r="B1" s="202" t="n">
        <v>2009</v>
      </c>
      <c r="C1" s="202"/>
      <c r="D1" s="202"/>
      <c r="E1" s="203"/>
      <c r="F1" s="92" t="s">
        <v>79</v>
      </c>
      <c r="G1" s="203"/>
      <c r="H1" s="211"/>
      <c r="I1" s="211"/>
    </row>
    <row r="2" customFormat="false" ht="15.75" hidden="false" customHeight="false" outlineLevel="0" collapsed="false">
      <c r="A2" s="204"/>
      <c r="B2" s="205"/>
      <c r="C2" s="205"/>
      <c r="D2" s="205"/>
      <c r="E2" s="206"/>
      <c r="F2" s="96" t="s">
        <v>2</v>
      </c>
      <c r="G2" s="203"/>
      <c r="H2" s="211"/>
      <c r="I2" s="211"/>
    </row>
    <row r="3" customFormat="false" ht="22.5" hidden="false" customHeight="false" outlineLevel="0" collapsed="false">
      <c r="A3" s="14" t="s">
        <v>3</v>
      </c>
      <c r="B3" s="15"/>
      <c r="C3" s="97" t="s">
        <v>80</v>
      </c>
      <c r="D3" s="98" t="s">
        <v>81</v>
      </c>
      <c r="E3" s="7"/>
      <c r="F3" s="60" t="s">
        <v>82</v>
      </c>
      <c r="G3" s="7"/>
      <c r="H3" s="97" t="s">
        <v>80</v>
      </c>
      <c r="I3" s="98" t="s">
        <v>81</v>
      </c>
    </row>
    <row r="4" customFormat="false" ht="15" hidden="false" customHeight="false" outlineLevel="0" collapsed="false">
      <c r="A4" s="18" t="s">
        <v>6</v>
      </c>
      <c r="B4" s="19" t="n">
        <v>6296254</v>
      </c>
      <c r="C4" s="99"/>
      <c r="D4" s="100" t="n">
        <f aca="false">B4/National!B4</f>
        <v>0.0205085331241304</v>
      </c>
      <c r="E4" s="7"/>
      <c r="F4" s="22" t="s">
        <v>83</v>
      </c>
      <c r="G4" s="101" t="n">
        <v>2166003</v>
      </c>
      <c r="H4" s="102" t="n">
        <f aca="false">G4/G$6</f>
        <v>0.483856613334543</v>
      </c>
      <c r="I4" s="103" t="n">
        <f aca="false">+G4/National!G4</f>
        <v>0.0207746531321108</v>
      </c>
    </row>
    <row r="5" customFormat="false" ht="15" hidden="false" customHeight="false" outlineLevel="0" collapsed="false">
      <c r="A5" s="18" t="s">
        <v>8</v>
      </c>
      <c r="B5" s="19" t="n">
        <f aca="false">37728+3489</f>
        <v>41217</v>
      </c>
      <c r="C5" s="104"/>
      <c r="D5" s="105" t="n">
        <f aca="false">B5/National!B5</f>
        <v>0.0116516430945421</v>
      </c>
      <c r="E5" s="7"/>
      <c r="F5" s="22" t="s">
        <v>9</v>
      </c>
      <c r="G5" s="106" t="n">
        <v>2310536</v>
      </c>
      <c r="H5" s="107" t="n">
        <f aca="false">G5/G$6</f>
        <v>0.516143386665457</v>
      </c>
      <c r="I5" s="108" t="n">
        <f aca="false">+G5/National!G5</f>
        <v>0.0219306298051285</v>
      </c>
    </row>
    <row r="6" customFormat="false" ht="15" hidden="false" customHeight="false" outlineLevel="0" collapsed="false">
      <c r="A6" s="7"/>
      <c r="B6" s="27"/>
      <c r="C6" s="109"/>
      <c r="D6" s="109"/>
      <c r="E6" s="7"/>
      <c r="F6" s="29" t="s">
        <v>10</v>
      </c>
      <c r="G6" s="48" t="n">
        <f aca="false">SUM(G4:G5)</f>
        <v>4476539</v>
      </c>
      <c r="H6" s="110" t="n">
        <f aca="false">SUM(H4:H5)</f>
        <v>1</v>
      </c>
      <c r="I6" s="111" t="n">
        <f aca="false">+G6/National!G6</f>
        <v>0.0213556600898549</v>
      </c>
    </row>
    <row r="7" customFormat="false" ht="23.25" hidden="false" customHeight="false" outlineLevel="0" collapsed="false">
      <c r="A7" s="14" t="s">
        <v>84</v>
      </c>
      <c r="B7" s="27"/>
      <c r="C7" s="112" t="s">
        <v>80</v>
      </c>
      <c r="D7" s="113" t="s">
        <v>81</v>
      </c>
      <c r="E7" s="7"/>
      <c r="F7" s="60" t="s">
        <v>120</v>
      </c>
      <c r="G7" s="114"/>
      <c r="H7" s="115"/>
      <c r="I7" s="115"/>
    </row>
    <row r="8" customFormat="false" ht="15" hidden="false" customHeight="false" outlineLevel="0" collapsed="false">
      <c r="A8" s="22" t="s">
        <v>13</v>
      </c>
      <c r="B8" s="23" t="n">
        <v>3163365</v>
      </c>
      <c r="C8" s="116" t="n">
        <f aca="false">B8/B10</f>
        <v>0.792837813824664</v>
      </c>
      <c r="D8" s="100" t="n">
        <f aca="false">B8/National!B8</f>
        <v>0.0230848172307204</v>
      </c>
      <c r="E8" s="7"/>
      <c r="F8" s="22" t="s">
        <v>86</v>
      </c>
      <c r="G8" s="117" t="n">
        <v>0.2</v>
      </c>
      <c r="H8" s="34" t="s">
        <v>15</v>
      </c>
      <c r="I8" s="115"/>
    </row>
    <row r="9" customFormat="false" ht="15" hidden="false" customHeight="false" outlineLevel="0" collapsed="false">
      <c r="A9" s="22" t="s">
        <v>16</v>
      </c>
      <c r="B9" s="35" t="n">
        <v>826562</v>
      </c>
      <c r="C9" s="118" t="n">
        <f aca="false">B9/B10</f>
        <v>0.207162186175336</v>
      </c>
      <c r="D9" s="119" t="n">
        <f aca="false">B9/National!B9</f>
        <v>0.0234198775276199</v>
      </c>
      <c r="E9" s="7"/>
      <c r="F9" s="22" t="s">
        <v>87</v>
      </c>
      <c r="G9" s="120" t="n">
        <v>0.17</v>
      </c>
      <c r="H9" s="34" t="s">
        <v>18</v>
      </c>
      <c r="I9" s="115"/>
    </row>
    <row r="10" customFormat="false" ht="15" hidden="false" customHeight="false" outlineLevel="0" collapsed="false">
      <c r="A10" s="29" t="s">
        <v>19</v>
      </c>
      <c r="B10" s="37" t="n">
        <f aca="false">SUM(B8:B9)</f>
        <v>3989927</v>
      </c>
      <c r="C10" s="121" t="n">
        <f aca="false">SUM(C8:C9)</f>
        <v>1</v>
      </c>
      <c r="D10" s="54"/>
      <c r="E10" s="7"/>
      <c r="F10" s="22" t="s">
        <v>20</v>
      </c>
      <c r="G10" s="122" t="n">
        <v>0.2</v>
      </c>
      <c r="H10" s="115"/>
      <c r="I10" s="115"/>
    </row>
    <row r="11" customFormat="false" ht="15" hidden="false" customHeight="false" outlineLevel="0" collapsed="false">
      <c r="A11" s="22" t="s">
        <v>21</v>
      </c>
      <c r="B11" s="23" t="n">
        <v>93866</v>
      </c>
      <c r="C11" s="123" t="n">
        <f aca="false">B11/(B12+B11)</f>
        <v>0.0296728419492667</v>
      </c>
      <c r="D11" s="100" t="n">
        <f aca="false">B11/National!B11</f>
        <v>0.0245683666771013</v>
      </c>
      <c r="E11" s="7"/>
      <c r="F11" s="41" t="s">
        <v>22</v>
      </c>
      <c r="G11" s="42"/>
      <c r="H11" s="115"/>
      <c r="I11" s="107"/>
    </row>
    <row r="12" customFormat="false" ht="23.25" hidden="false" customHeight="false" outlineLevel="0" collapsed="false">
      <c r="A12" s="22" t="s">
        <v>23</v>
      </c>
      <c r="B12" s="35" t="n">
        <v>3069498</v>
      </c>
      <c r="C12" s="124" t="n">
        <f aca="false">B12/(B11+B12)</f>
        <v>0.970327158050733</v>
      </c>
      <c r="D12" s="105" t="n">
        <f aca="false">B12/National!B12</f>
        <v>0.0230916662562273</v>
      </c>
      <c r="E12" s="7"/>
      <c r="F12" s="60" t="s">
        <v>121</v>
      </c>
      <c r="G12" s="27"/>
      <c r="H12" s="112" t="s">
        <v>80</v>
      </c>
      <c r="I12" s="125" t="s">
        <v>81</v>
      </c>
    </row>
    <row r="13" customFormat="false" ht="15" hidden="false" customHeight="false" outlineLevel="0" collapsed="false">
      <c r="A13" s="7"/>
      <c r="B13" s="27"/>
      <c r="C13" s="109"/>
      <c r="D13" s="109"/>
      <c r="E13" s="7"/>
      <c r="F13" s="22" t="s">
        <v>25</v>
      </c>
      <c r="G13" s="23" t="n">
        <v>2854803</v>
      </c>
      <c r="H13" s="102" t="n">
        <f aca="false">G13/G$18</f>
        <v>0.538450671497151</v>
      </c>
      <c r="I13" s="126" t="n">
        <f aca="false">+G13/National!G13</f>
        <v>0.0211655654376199</v>
      </c>
    </row>
    <row r="14" customFormat="false" ht="23.25" hidden="false" customHeight="false" outlineLevel="0" collapsed="false">
      <c r="A14" s="14" t="s">
        <v>26</v>
      </c>
      <c r="B14" s="27"/>
      <c r="C14" s="112" t="s">
        <v>80</v>
      </c>
      <c r="D14" s="113" t="s">
        <v>81</v>
      </c>
      <c r="E14" s="7"/>
      <c r="F14" s="22" t="s">
        <v>27</v>
      </c>
      <c r="G14" s="25" t="n">
        <v>2264167</v>
      </c>
      <c r="H14" s="107" t="n">
        <f aca="false">G14/G$18</f>
        <v>0.427049516737824</v>
      </c>
      <c r="I14" s="127" t="n">
        <f aca="false">+G14/National!G14</f>
        <v>0.0204788397328168</v>
      </c>
    </row>
    <row r="15" customFormat="false" ht="15" hidden="false" customHeight="false" outlineLevel="0" collapsed="false">
      <c r="A15" s="22" t="s">
        <v>28</v>
      </c>
      <c r="B15" s="23" t="n">
        <v>69594</v>
      </c>
      <c r="C15" s="116" t="n">
        <f aca="false">B15/B$17</f>
        <v>0.746300347445631</v>
      </c>
      <c r="D15" s="100" t="n">
        <f aca="false">B15/National!B15</f>
        <v>0.0234374763205513</v>
      </c>
      <c r="E15" s="45"/>
      <c r="F15" s="22" t="s">
        <v>29</v>
      </c>
      <c r="G15" s="35" t="n">
        <v>20692</v>
      </c>
      <c r="H15" s="107" t="n">
        <f aca="false">G15/G$18</f>
        <v>0.0039027636213844</v>
      </c>
      <c r="I15" s="127" t="n">
        <f aca="false">+G15/National!G15</f>
        <v>0.0245750261581747</v>
      </c>
    </row>
    <row r="16" customFormat="false" ht="15" hidden="false" customHeight="false" outlineLevel="0" collapsed="false">
      <c r="A16" s="22" t="s">
        <v>30</v>
      </c>
      <c r="B16" s="35" t="n">
        <v>23658</v>
      </c>
      <c r="C16" s="118" t="n">
        <f aca="false">B16/B$17</f>
        <v>0.253699652554369</v>
      </c>
      <c r="D16" s="119" t="n">
        <f aca="false">B16/National!B16</f>
        <v>0.0218778031571063</v>
      </c>
      <c r="E16" s="7"/>
      <c r="F16" s="29" t="s">
        <v>10</v>
      </c>
      <c r="G16" s="46" t="n">
        <f aca="false">SUM(G13:G15)</f>
        <v>5139662</v>
      </c>
      <c r="H16" s="128"/>
      <c r="I16" s="127"/>
    </row>
    <row r="17" customFormat="false" ht="15" hidden="false" customHeight="false" outlineLevel="0" collapsed="false">
      <c r="A17" s="29" t="s">
        <v>10</v>
      </c>
      <c r="B17" s="48" t="n">
        <f aca="false">SUM(B15:B16)</f>
        <v>93252</v>
      </c>
      <c r="C17" s="121" t="n">
        <f aca="false">SUM(C15:C16)</f>
        <v>1</v>
      </c>
      <c r="D17" s="129" t="n">
        <f aca="false">B17/National!B17</f>
        <v>0.023021109596153</v>
      </c>
      <c r="E17" s="7"/>
      <c r="F17" s="130" t="s">
        <v>31</v>
      </c>
      <c r="G17" s="193" t="n">
        <v>162222</v>
      </c>
      <c r="H17" s="128" t="n">
        <f aca="false">G17/G$18</f>
        <v>0.030597048143641</v>
      </c>
      <c r="I17" s="127" t="n">
        <f aca="false">+G17/National!G17</f>
        <v>0.0205775494625066</v>
      </c>
    </row>
    <row r="18" customFormat="false" ht="15" hidden="false" customHeight="false" outlineLevel="0" collapsed="false">
      <c r="A18" s="7"/>
      <c r="B18" s="7"/>
      <c r="C18" s="109"/>
      <c r="D18" s="109"/>
      <c r="E18" s="7"/>
      <c r="F18" s="132" t="s">
        <v>32</v>
      </c>
      <c r="G18" s="133" t="n">
        <f aca="false">SUM(G16:G17)</f>
        <v>5301884</v>
      </c>
      <c r="H18" s="134" t="n">
        <f aca="false">SUM(H13:H17)</f>
        <v>1</v>
      </c>
      <c r="I18" s="135" t="n">
        <f aca="false">+G18/National!G18</f>
        <v>0.0208598989420833</v>
      </c>
    </row>
    <row r="19" customFormat="false" ht="23.25" hidden="false" customHeight="false" outlineLevel="0" collapsed="false">
      <c r="A19" s="136" t="s">
        <v>104</v>
      </c>
      <c r="B19" s="7"/>
      <c r="C19" s="112" t="s">
        <v>80</v>
      </c>
      <c r="D19" s="113" t="s">
        <v>81</v>
      </c>
      <c r="E19" s="7"/>
      <c r="F19" s="60" t="s">
        <v>90</v>
      </c>
      <c r="G19" s="7"/>
      <c r="H19" s="137" t="s">
        <v>80</v>
      </c>
      <c r="I19" s="113" t="s">
        <v>81</v>
      </c>
    </row>
    <row r="20" customFormat="false" ht="15" hidden="false" customHeight="false" outlineLevel="0" collapsed="false">
      <c r="A20" s="22" t="s">
        <v>35</v>
      </c>
      <c r="B20" s="23" t="n">
        <f aca="false">687+417</f>
        <v>1104</v>
      </c>
      <c r="C20" s="116" t="n">
        <f aca="false">B20/B$26</f>
        <v>0.0118388881739802</v>
      </c>
      <c r="D20" s="100" t="n">
        <f aca="false">B20/National!B20</f>
        <v>0.0236296312150853</v>
      </c>
      <c r="E20" s="27"/>
      <c r="F20" s="22" t="s">
        <v>28</v>
      </c>
      <c r="G20" s="138" t="n">
        <v>577</v>
      </c>
      <c r="H20" s="102" t="n">
        <f aca="false">G20/G$23</f>
        <v>0.583417593528817</v>
      </c>
      <c r="I20" s="126" t="n">
        <f aca="false">+G20/National!G20</f>
        <v>0.0301699346405229</v>
      </c>
    </row>
    <row r="21" customFormat="false" ht="15" hidden="false" customHeight="false" outlineLevel="0" collapsed="false">
      <c r="A21" s="22" t="s">
        <v>36</v>
      </c>
      <c r="B21" s="25" t="n">
        <f aca="false">1867+1549</f>
        <v>3416</v>
      </c>
      <c r="C21" s="118" t="n">
        <f aca="false">B21/B$26</f>
        <v>0.0366319221035474</v>
      </c>
      <c r="D21" s="119" t="n">
        <f aca="false">B21/National!B21</f>
        <v>0.0215415854758256</v>
      </c>
      <c r="E21" s="27"/>
      <c r="F21" s="22" t="s">
        <v>30</v>
      </c>
      <c r="G21" s="139" t="n">
        <v>412</v>
      </c>
      <c r="H21" s="107" t="n">
        <f aca="false">G21/G$23</f>
        <v>0.416582406471183</v>
      </c>
      <c r="I21" s="127" t="n">
        <f aca="false">+G21/National!G21</f>
        <v>0.0288152189117359</v>
      </c>
    </row>
    <row r="22" customFormat="false" ht="15" hidden="false" customHeight="false" outlineLevel="0" collapsed="false">
      <c r="A22" s="22" t="s">
        <v>37</v>
      </c>
      <c r="B22" s="25" t="n">
        <f aca="false">3200+2448</f>
        <v>5648</v>
      </c>
      <c r="C22" s="118" t="n">
        <f aca="false">B22/B$26</f>
        <v>0.0605670655857247</v>
      </c>
      <c r="D22" s="119" t="n">
        <f aca="false">B22/National!B22</f>
        <v>0.0231406177659962</v>
      </c>
      <c r="E22" s="27"/>
      <c r="F22" s="22" t="s">
        <v>38</v>
      </c>
      <c r="G22" s="140" t="n">
        <v>0</v>
      </c>
      <c r="H22" s="107" t="n">
        <f aca="false">G22/G$23</f>
        <v>0</v>
      </c>
      <c r="I22" s="127" t="n">
        <f aca="false">+G22/National!G22</f>
        <v>0</v>
      </c>
    </row>
    <row r="23" customFormat="false" ht="15" hidden="false" customHeight="false" outlineLevel="0" collapsed="false">
      <c r="A23" s="22" t="s">
        <v>39</v>
      </c>
      <c r="B23" s="25" t="n">
        <f aca="false">5114+10539+2246</f>
        <v>17899</v>
      </c>
      <c r="C23" s="118" t="n">
        <f aca="false">B23/B$26</f>
        <v>0.191942263972891</v>
      </c>
      <c r="D23" s="119" t="n">
        <f aca="false">B23/National!B23</f>
        <v>0.0225641917786115</v>
      </c>
      <c r="E23" s="27"/>
      <c r="F23" s="29" t="s">
        <v>10</v>
      </c>
      <c r="G23" s="141" t="n">
        <f aca="false">SUM(G20:G22)</f>
        <v>989</v>
      </c>
      <c r="H23" s="142" t="n">
        <f aca="false">SUM(H20:H22)</f>
        <v>1</v>
      </c>
      <c r="I23" s="143" t="n">
        <f aca="false">+G23/National!G23</f>
        <v>0.0292534311405584</v>
      </c>
    </row>
    <row r="24" customFormat="false" ht="15" hidden="false" customHeight="false" outlineLevel="0" collapsed="false">
      <c r="A24" s="22" t="s">
        <v>40</v>
      </c>
      <c r="B24" s="25" t="n">
        <f aca="false">48187+16845</f>
        <v>65032</v>
      </c>
      <c r="C24" s="118" t="n">
        <f aca="false">B24/B$26</f>
        <v>0.697379144683224</v>
      </c>
      <c r="D24" s="119" t="n">
        <f aca="false">B24/National!B24</f>
        <v>0.0232605136756383</v>
      </c>
      <c r="E24" s="27"/>
      <c r="F24" s="27"/>
      <c r="G24" s="27"/>
      <c r="H24" s="115"/>
      <c r="I24" s="115"/>
    </row>
    <row r="25" customFormat="false" ht="15.75" hidden="false" customHeight="false" outlineLevel="0" collapsed="false">
      <c r="A25" s="59" t="s">
        <v>41</v>
      </c>
      <c r="B25" s="35" t="n">
        <v>153</v>
      </c>
      <c r="C25" s="118" t="n">
        <f aca="false">B25/B$26</f>
        <v>0.00164071548063312</v>
      </c>
      <c r="D25" s="119" t="n">
        <f aca="false">B25/National!B25</f>
        <v>0.0124521852364287</v>
      </c>
      <c r="E25" s="27"/>
      <c r="F25" s="145" t="s">
        <v>91</v>
      </c>
      <c r="G25" s="27"/>
      <c r="H25" s="115"/>
      <c r="I25" s="115"/>
    </row>
    <row r="26" customFormat="false" ht="23.25" hidden="false" customHeight="false" outlineLevel="0" collapsed="false">
      <c r="A26" s="194" t="s">
        <v>10</v>
      </c>
      <c r="B26" s="48" t="n">
        <f aca="false">SUM(B20:B25)</f>
        <v>93252</v>
      </c>
      <c r="C26" s="121" t="n">
        <f aca="false">SUM(C20:C25)</f>
        <v>1</v>
      </c>
      <c r="D26" s="129" t="n">
        <f aca="false">B26/National!B26</f>
        <v>0.023021109596153</v>
      </c>
      <c r="E26" s="27"/>
      <c r="F26" s="136" t="s">
        <v>92</v>
      </c>
      <c r="G26" s="61"/>
      <c r="H26" s="146"/>
      <c r="I26" s="147" t="s">
        <v>81</v>
      </c>
    </row>
    <row r="27" customFormat="false" ht="15" hidden="false" customHeight="false" outlineLevel="0" collapsed="false">
      <c r="B27" s="42"/>
      <c r="C27" s="109"/>
      <c r="D27" s="109"/>
      <c r="E27" s="27"/>
      <c r="F27" s="18" t="s">
        <v>44</v>
      </c>
      <c r="G27" s="62" t="n">
        <v>1860157</v>
      </c>
      <c r="H27" s="115"/>
      <c r="I27" s="108" t="n">
        <f aca="false">+G27/National!G27</f>
        <v>0.0132458397456598</v>
      </c>
    </row>
    <row r="28" customFormat="false" ht="23.25" hidden="false" customHeight="false" outlineLevel="0" collapsed="false">
      <c r="A28" s="148" t="s">
        <v>93</v>
      </c>
      <c r="B28" s="27"/>
      <c r="C28" s="16"/>
      <c r="D28" s="113" t="s">
        <v>81</v>
      </c>
      <c r="E28" s="27"/>
      <c r="F28" s="18" t="s">
        <v>46</v>
      </c>
      <c r="G28" s="62" t="n">
        <v>1936387</v>
      </c>
      <c r="H28" s="115"/>
      <c r="I28" s="149" t="n">
        <f aca="false">+G28/National!G28</f>
        <v>0.0136714498658623</v>
      </c>
    </row>
    <row r="29" customFormat="false" ht="15" hidden="false" customHeight="false" outlineLevel="0" collapsed="false">
      <c r="A29" s="65" t="s">
        <v>47</v>
      </c>
      <c r="B29" s="66"/>
      <c r="C29" s="67"/>
      <c r="D29" s="151"/>
      <c r="E29" s="27"/>
      <c r="F29" s="27"/>
      <c r="G29" s="27"/>
      <c r="H29" s="115"/>
      <c r="I29" s="115"/>
    </row>
    <row r="30" customFormat="false" ht="23.25" hidden="false" customHeight="false" outlineLevel="0" collapsed="false">
      <c r="A30" s="65" t="s">
        <v>48</v>
      </c>
      <c r="B30" s="68"/>
      <c r="C30" s="69"/>
      <c r="D30" s="153"/>
      <c r="E30" s="27"/>
      <c r="F30" s="136" t="s">
        <v>94</v>
      </c>
      <c r="G30" s="27"/>
      <c r="H30" s="112" t="s">
        <v>80</v>
      </c>
      <c r="I30" s="154" t="s">
        <v>81</v>
      </c>
    </row>
    <row r="31" customFormat="false" ht="15" hidden="false" customHeight="false" outlineLevel="0" collapsed="false">
      <c r="A31" s="65" t="s">
        <v>50</v>
      </c>
      <c r="B31" s="68"/>
      <c r="C31" s="69"/>
      <c r="D31" s="153"/>
      <c r="E31" s="27"/>
      <c r="F31" s="22" t="s">
        <v>51</v>
      </c>
      <c r="G31" s="71" t="n">
        <v>1019706</v>
      </c>
      <c r="H31" s="126" t="n">
        <f aca="false">G31/G$38</f>
        <v>0.548182760917492</v>
      </c>
      <c r="I31" s="103" t="n">
        <f aca="false">+G31/National!G31</f>
        <v>0.0168413547114606</v>
      </c>
    </row>
    <row r="32" customFormat="false" ht="15" hidden="false" customHeight="false" outlineLevel="0" collapsed="false">
      <c r="A32" s="65" t="s">
        <v>52</v>
      </c>
      <c r="B32" s="68"/>
      <c r="C32" s="69"/>
      <c r="D32" s="153"/>
      <c r="E32" s="27"/>
      <c r="F32" s="22" t="s">
        <v>53</v>
      </c>
      <c r="G32" s="72" t="n">
        <v>0</v>
      </c>
      <c r="H32" s="127" t="n">
        <f aca="false">G32/G$38</f>
        <v>0</v>
      </c>
      <c r="I32" s="108" t="n">
        <f aca="false">+G32/National!G32</f>
        <v>0</v>
      </c>
    </row>
    <row r="33" customFormat="false" ht="15" hidden="false" customHeight="false" outlineLevel="0" collapsed="false">
      <c r="A33" s="65" t="s">
        <v>54</v>
      </c>
      <c r="B33" s="73"/>
      <c r="C33" s="69"/>
      <c r="D33" s="153"/>
      <c r="E33" s="27"/>
      <c r="F33" s="22" t="s">
        <v>55</v>
      </c>
      <c r="G33" s="72" t="n">
        <v>57667</v>
      </c>
      <c r="H33" s="127" t="n">
        <f aca="false">G33/G$38</f>
        <v>0.0310011466774041</v>
      </c>
      <c r="I33" s="108" t="n">
        <f aca="false">+G33/National!G33</f>
        <v>0.0112235383096398</v>
      </c>
    </row>
    <row r="34" customFormat="false" ht="15" hidden="false" customHeight="false" outlineLevel="0" collapsed="false">
      <c r="A34" s="74" t="s">
        <v>10</v>
      </c>
      <c r="B34" s="75"/>
      <c r="C34" s="76"/>
      <c r="D34" s="156"/>
      <c r="E34" s="27"/>
      <c r="F34" s="22" t="s">
        <v>56</v>
      </c>
      <c r="G34" s="72" t="n">
        <v>47480</v>
      </c>
      <c r="H34" s="127" t="n">
        <f aca="false">G34/G$38</f>
        <v>0.0255247272138857</v>
      </c>
      <c r="I34" s="108" t="n">
        <f aca="false">+G34/National!G34</f>
        <v>0.00551732728952814</v>
      </c>
    </row>
    <row r="35" customFormat="false" ht="15" hidden="false" customHeight="false" outlineLevel="0" collapsed="false">
      <c r="B35" s="42"/>
      <c r="C35" s="109"/>
      <c r="D35" s="109"/>
      <c r="E35" s="27"/>
      <c r="F35" s="22" t="s">
        <v>57</v>
      </c>
      <c r="G35" s="72" t="n">
        <v>0</v>
      </c>
      <c r="H35" s="127" t="n">
        <f aca="false">G35/G$38</f>
        <v>0</v>
      </c>
      <c r="I35" s="108" t="n">
        <f aca="false">+G35/National!G35</f>
        <v>0</v>
      </c>
    </row>
    <row r="36" customFormat="false" ht="23.25" hidden="false" customHeight="false" outlineLevel="0" collapsed="false">
      <c r="A36" s="136" t="s">
        <v>95</v>
      </c>
      <c r="B36" s="27"/>
      <c r="C36" s="112" t="s">
        <v>80</v>
      </c>
      <c r="D36" s="113" t="s">
        <v>81</v>
      </c>
      <c r="E36" s="27"/>
      <c r="F36" s="22" t="s">
        <v>59</v>
      </c>
      <c r="G36" s="72" t="n">
        <f aca="false">690779+44525</f>
        <v>735304</v>
      </c>
      <c r="H36" s="127" t="n">
        <f aca="false">G36/G$38</f>
        <v>0.395291365191218</v>
      </c>
      <c r="I36" s="108" t="n">
        <f aca="false">+G36/National!G36</f>
        <v>0.0202898527529825</v>
      </c>
    </row>
    <row r="37" customFormat="false" ht="15" hidden="false" customHeight="false" outlineLevel="0" collapsed="false">
      <c r="A37" s="22" t="s">
        <v>35</v>
      </c>
      <c r="B37" s="23" t="n">
        <f aca="false">2795+2302</f>
        <v>5097</v>
      </c>
      <c r="C37" s="116" t="n">
        <f aca="false">B37/B$43</f>
        <v>0.0258771684884423</v>
      </c>
      <c r="D37" s="100" t="n">
        <f aca="false">B37/National!B37</f>
        <v>0.0239489164959498</v>
      </c>
      <c r="E37" s="27"/>
      <c r="F37" s="22" t="s">
        <v>60</v>
      </c>
      <c r="G37" s="157" t="n">
        <v>0</v>
      </c>
      <c r="H37" s="127" t="n">
        <f aca="false">G37/G$38</f>
        <v>0</v>
      </c>
      <c r="I37" s="149" t="n">
        <f aca="false">+G37/National!G37</f>
        <v>0</v>
      </c>
    </row>
    <row r="38" customFormat="false" ht="15" hidden="false" customHeight="false" outlineLevel="0" collapsed="false">
      <c r="A38" s="22" t="s">
        <v>36</v>
      </c>
      <c r="B38" s="25" t="n">
        <f aca="false">5718+5786</f>
        <v>11504</v>
      </c>
      <c r="C38" s="118" t="n">
        <f aca="false">B38/B$43</f>
        <v>0.0584051297412283</v>
      </c>
      <c r="D38" s="119" t="n">
        <f aca="false">B38/National!B38</f>
        <v>0.0239826551034023</v>
      </c>
      <c r="E38" s="27"/>
      <c r="F38" s="158" t="s">
        <v>10</v>
      </c>
      <c r="G38" s="159" t="n">
        <f aca="false">SUM(G31:G37)</f>
        <v>1860157</v>
      </c>
      <c r="H38" s="160" t="n">
        <f aca="false">SUM(H31:H37)</f>
        <v>1</v>
      </c>
      <c r="I38" s="160" t="n">
        <f aca="false">+G38/National!G39</f>
        <v>0.0130480009115995</v>
      </c>
    </row>
    <row r="39" customFormat="false" ht="15" hidden="false" customHeight="false" outlineLevel="0" collapsed="false">
      <c r="A39" s="22" t="s">
        <v>37</v>
      </c>
      <c r="B39" s="25" t="n">
        <f aca="false">6900+6586</f>
        <v>13486</v>
      </c>
      <c r="C39" s="118" t="n">
        <f aca="false">B39/B$43</f>
        <v>0.068467626885449</v>
      </c>
      <c r="D39" s="119" t="n">
        <f aca="false">B39/National!B39</f>
        <v>0.0236363445164592</v>
      </c>
      <c r="E39" s="27"/>
      <c r="H39" s="115"/>
      <c r="I39" s="115"/>
    </row>
    <row r="40" customFormat="false" ht="23.25" hidden="false" customHeight="false" outlineLevel="0" collapsed="false">
      <c r="A40" s="22" t="s">
        <v>39</v>
      </c>
      <c r="B40" s="25" t="n">
        <f aca="false">10322+21077+4738</f>
        <v>36137</v>
      </c>
      <c r="C40" s="118" t="n">
        <f aca="false">B40/B$43</f>
        <v>0.183465418416096</v>
      </c>
      <c r="D40" s="119" t="n">
        <f aca="false">B40/National!B40</f>
        <v>0.0221506825048409</v>
      </c>
      <c r="E40" s="27"/>
      <c r="F40" s="55" t="s">
        <v>96</v>
      </c>
      <c r="G40" s="27"/>
      <c r="H40" s="115"/>
      <c r="I40" s="154" t="s">
        <v>81</v>
      </c>
    </row>
    <row r="41" customFormat="false" ht="15" hidden="false" customHeight="false" outlineLevel="0" collapsed="false">
      <c r="A41" s="22" t="s">
        <v>40</v>
      </c>
      <c r="B41" s="25" t="n">
        <f aca="false">96374+33690</f>
        <v>130064</v>
      </c>
      <c r="C41" s="118" t="n">
        <f aca="false">B41/B$43</f>
        <v>0.660327259619534</v>
      </c>
      <c r="D41" s="119" t="n">
        <f aca="false">B41/National!B41</f>
        <v>0.0232592200228436</v>
      </c>
      <c r="E41" s="27"/>
      <c r="F41" s="22" t="s">
        <v>62</v>
      </c>
      <c r="G41" s="161" t="n">
        <v>1035883</v>
      </c>
      <c r="H41" s="162" t="n">
        <f aca="false">G41/G$48</f>
        <v>0.534956597002562</v>
      </c>
      <c r="I41" s="103" t="n">
        <f aca="false">+G41/National!G42</f>
        <v>0.0145573546490193</v>
      </c>
    </row>
    <row r="42" customFormat="false" ht="15" hidden="false" customHeight="false" outlineLevel="0" collapsed="false">
      <c r="A42" s="59" t="s">
        <v>41</v>
      </c>
      <c r="B42" s="35" t="n">
        <f aca="false">681</f>
        <v>681</v>
      </c>
      <c r="C42" s="118" t="n">
        <f aca="false">B42/B$43</f>
        <v>0.00345739684925039</v>
      </c>
      <c r="D42" s="119" t="n">
        <f aca="false">B42/National!B42</f>
        <v>0.0122167805823153</v>
      </c>
      <c r="E42" s="27"/>
      <c r="F42" s="22" t="s">
        <v>63</v>
      </c>
      <c r="G42" s="163" t="n">
        <v>321511</v>
      </c>
      <c r="H42" s="164" t="n">
        <f aca="false">G42/G$48</f>
        <v>0.166036541249244</v>
      </c>
      <c r="I42" s="108" t="n">
        <f aca="false">+G42/National!G43</f>
        <v>0.0148008988142515</v>
      </c>
    </row>
    <row r="43" customFormat="false" ht="15" hidden="false" customHeight="false" outlineLevel="0" collapsed="false">
      <c r="A43" s="29" t="s">
        <v>10</v>
      </c>
      <c r="B43" s="48" t="n">
        <f aca="false">SUM(B37:B42)</f>
        <v>196969</v>
      </c>
      <c r="C43" s="165" t="n">
        <f aca="false">SUM(C37:C42)</f>
        <v>1</v>
      </c>
      <c r="D43" s="166" t="n">
        <f aca="false">B43/National!B43</f>
        <v>0.0230584455014497</v>
      </c>
      <c r="E43" s="27"/>
      <c r="F43" s="22" t="s">
        <v>64</v>
      </c>
      <c r="G43" s="163" t="n">
        <v>262296</v>
      </c>
      <c r="H43" s="164" t="n">
        <f aca="false">G43/G$48</f>
        <v>0.135456393789051</v>
      </c>
      <c r="I43" s="108" t="n">
        <f aca="false">+G43/National!G44</f>
        <v>0.0276462724077351</v>
      </c>
    </row>
    <row r="44" customFormat="false" ht="15" hidden="false" customHeight="false" outlineLevel="0" collapsed="false">
      <c r="A44" s="7"/>
      <c r="B44" s="42"/>
      <c r="C44" s="109"/>
      <c r="D44" s="109"/>
      <c r="E44" s="27"/>
      <c r="F44" s="22" t="s">
        <v>66</v>
      </c>
      <c r="G44" s="163" t="n">
        <v>36560</v>
      </c>
      <c r="H44" s="164" t="n">
        <f aca="false">G44/G$48</f>
        <v>0.0188805233664552</v>
      </c>
      <c r="I44" s="108" t="n">
        <f aca="false">+G44/National!G45</f>
        <v>0.00441936057074543</v>
      </c>
    </row>
    <row r="45" customFormat="false" ht="23.25" hidden="false" customHeight="false" outlineLevel="0" collapsed="false">
      <c r="A45" s="167" t="s">
        <v>105</v>
      </c>
      <c r="B45" s="84"/>
      <c r="C45" s="112" t="s">
        <v>80</v>
      </c>
      <c r="D45" s="113" t="s">
        <v>81</v>
      </c>
      <c r="E45" s="27"/>
      <c r="F45" s="22" t="s">
        <v>67</v>
      </c>
      <c r="G45" s="163" t="n">
        <v>0</v>
      </c>
      <c r="H45" s="164" t="n">
        <f aca="false">G45/G$48</f>
        <v>0</v>
      </c>
      <c r="I45" s="108" t="n">
        <f aca="false">+G45/National!G46</f>
        <v>0</v>
      </c>
    </row>
    <row r="46" customFormat="false" ht="15" hidden="false" customHeight="false" outlineLevel="0" collapsed="false">
      <c r="A46" s="18" t="s">
        <v>28</v>
      </c>
      <c r="B46" s="168" t="n">
        <v>28115</v>
      </c>
      <c r="C46" s="123" t="n">
        <f aca="false">B46/B$48</f>
        <v>0.400350297610572</v>
      </c>
      <c r="D46" s="100" t="n">
        <f aca="false">B46/National!B48</f>
        <v>0.0286821610526552</v>
      </c>
      <c r="E46" s="27"/>
      <c r="F46" s="22" t="s">
        <v>69</v>
      </c>
      <c r="G46" s="163" t="n">
        <v>0</v>
      </c>
      <c r="H46" s="164" t="n">
        <f aca="false">G46/G$48</f>
        <v>0</v>
      </c>
      <c r="I46" s="108" t="n">
        <f aca="false">+G46/National!G47</f>
        <v>0</v>
      </c>
    </row>
    <row r="47" customFormat="false" ht="15" hidden="false" customHeight="false" outlineLevel="0" collapsed="false">
      <c r="A47" s="18" t="s">
        <v>30</v>
      </c>
      <c r="B47" s="168" t="n">
        <v>42111</v>
      </c>
      <c r="C47" s="169" t="n">
        <f aca="false">B47/B$48</f>
        <v>0.599649702389428</v>
      </c>
      <c r="D47" s="119" t="n">
        <f aca="false">B47/National!B49</f>
        <v>0.0213406646311335</v>
      </c>
      <c r="E47" s="27"/>
      <c r="F47" s="22" t="s">
        <v>70</v>
      </c>
      <c r="G47" s="199" t="n">
        <v>280137</v>
      </c>
      <c r="H47" s="164" t="n">
        <f aca="false">G47/G$48</f>
        <v>0.144669944592687</v>
      </c>
      <c r="I47" s="171" t="n">
        <f aca="false">+G47/National!G48</f>
        <v>0.0149612522169209</v>
      </c>
    </row>
    <row r="48" customFormat="false" ht="15" hidden="false" customHeight="false" outlineLevel="0" collapsed="false">
      <c r="A48" s="29" t="s">
        <v>10</v>
      </c>
      <c r="B48" s="30" t="n">
        <f aca="false">SUM(B46:B47)</f>
        <v>70226</v>
      </c>
      <c r="C48" s="54" t="n">
        <f aca="false">SUM(C46:C47)</f>
        <v>1</v>
      </c>
      <c r="D48" s="129" t="n">
        <f aca="false">B48/National!B50</f>
        <v>0.0237772054250193</v>
      </c>
      <c r="E48" s="27"/>
      <c r="F48" s="29" t="s">
        <v>10</v>
      </c>
      <c r="G48" s="172" t="n">
        <f aca="false">SUM(G41:G47)</f>
        <v>1936387</v>
      </c>
      <c r="H48" s="134" t="n">
        <f aca="false">SUM(H42:H47)</f>
        <v>0.465043402997438</v>
      </c>
      <c r="I48" s="173" t="n">
        <f aca="false">+G48/National!G49</f>
        <v>0.0134689642937544</v>
      </c>
    </row>
    <row r="49" customFormat="false" ht="23.25" hidden="false" customHeight="false" outlineLevel="0" collapsed="false">
      <c r="B49" s="42"/>
      <c r="C49" s="109"/>
      <c r="D49" s="109"/>
      <c r="E49" s="27"/>
      <c r="F49" s="136" t="s">
        <v>122</v>
      </c>
      <c r="G49" s="27"/>
      <c r="H49" s="112" t="s">
        <v>80</v>
      </c>
      <c r="I49" s="154" t="s">
        <v>81</v>
      </c>
    </row>
    <row r="50" customFormat="false" ht="23.25" hidden="false" customHeight="false" outlineLevel="0" collapsed="false">
      <c r="A50" s="136" t="s">
        <v>106</v>
      </c>
      <c r="B50" s="27"/>
      <c r="C50" s="112"/>
      <c r="D50" s="113" t="s">
        <v>81</v>
      </c>
      <c r="E50" s="27"/>
      <c r="F50" s="22" t="s">
        <v>73</v>
      </c>
      <c r="G50" s="175" t="n">
        <v>700014</v>
      </c>
      <c r="H50" s="102" t="n">
        <f aca="false">G50/G$52</f>
        <v>0.862687538358018</v>
      </c>
      <c r="I50" s="108" t="n">
        <f aca="false">+G50/National!G52</f>
        <v>0.0231986331638707</v>
      </c>
    </row>
    <row r="51" customFormat="false" ht="15" hidden="false" customHeight="false" outlineLevel="0" collapsed="false">
      <c r="A51" s="22" t="s">
        <v>35</v>
      </c>
      <c r="B51" s="23" t="n">
        <f aca="false">8733+11729</f>
        <v>20462</v>
      </c>
      <c r="C51" s="116" t="n">
        <f aca="false">B51/B$57</f>
        <v>0.291373565346168</v>
      </c>
      <c r="D51" s="100" t="n">
        <f aca="false">B51/National!B53</f>
        <v>0.0285448833484925</v>
      </c>
      <c r="E51" s="27"/>
      <c r="F51" s="22" t="s">
        <v>74</v>
      </c>
      <c r="G51" s="176" t="n">
        <v>111420</v>
      </c>
      <c r="H51" s="107" t="n">
        <f aca="false">G51/G$52</f>
        <v>0.137312461641982</v>
      </c>
      <c r="I51" s="108" t="n">
        <f aca="false">+G51/National!G53</f>
        <v>0.0231592241348132</v>
      </c>
    </row>
    <row r="52" customFormat="false" ht="15" hidden="false" customHeight="false" outlineLevel="0" collapsed="false">
      <c r="A52" s="22" t="s">
        <v>36</v>
      </c>
      <c r="B52" s="25" t="n">
        <f aca="false">5396+10820</f>
        <v>16216</v>
      </c>
      <c r="C52" s="118" t="n">
        <f aca="false">B52/B$57</f>
        <v>0.230911628171902</v>
      </c>
      <c r="D52" s="119" t="n">
        <f aca="false">B52/National!B54</f>
        <v>0.0241678515113849</v>
      </c>
      <c r="E52" s="27"/>
      <c r="F52" s="177" t="s">
        <v>10</v>
      </c>
      <c r="G52" s="172" t="n">
        <f aca="false">SUM(G50:G51)</f>
        <v>811434</v>
      </c>
      <c r="H52" s="134" t="n">
        <f aca="false">SUM(H50:H51)</f>
        <v>1</v>
      </c>
      <c r="I52" s="173" t="n">
        <f aca="false">+G52/National!G54</f>
        <v>0.0231932138710873</v>
      </c>
    </row>
    <row r="53" customFormat="false" ht="15" hidden="false" customHeight="false" outlineLevel="0" collapsed="false">
      <c r="A53" s="22" t="s">
        <v>37</v>
      </c>
      <c r="B53" s="25" t="n">
        <f aca="false">5113+8199</f>
        <v>13312</v>
      </c>
      <c r="C53" s="118" t="n">
        <f aca="false">B53/B$57</f>
        <v>0.189559422436135</v>
      </c>
      <c r="D53" s="119" t="n">
        <f aca="false">B53/National!B55</f>
        <v>0.0252715668295498</v>
      </c>
      <c r="E53" s="27"/>
      <c r="F53" s="27"/>
      <c r="G53" s="27"/>
      <c r="H53" s="115"/>
      <c r="I53" s="115"/>
    </row>
    <row r="54" customFormat="false" ht="15" hidden="false" customHeight="false" outlineLevel="0" collapsed="false">
      <c r="A54" s="22" t="s">
        <v>39</v>
      </c>
      <c r="B54" s="25" t="n">
        <f aca="false">2977+2764+2961</f>
        <v>8702</v>
      </c>
      <c r="C54" s="118" t="n">
        <f aca="false">B54/B$57</f>
        <v>0.123914219804631</v>
      </c>
      <c r="D54" s="119" t="n">
        <f aca="false">B54/National!B56</f>
        <v>0.0212309666652841</v>
      </c>
      <c r="E54" s="27"/>
      <c r="F54" s="90" t="s">
        <v>76</v>
      </c>
      <c r="G54" s="27"/>
      <c r="H54" s="115"/>
      <c r="I54" s="115"/>
    </row>
    <row r="55" customFormat="false" ht="15" hidden="false" customHeight="false" outlineLevel="0" collapsed="false">
      <c r="A55" s="22" t="s">
        <v>40</v>
      </c>
      <c r="B55" s="25" t="n">
        <f aca="false">3132+6424</f>
        <v>9556</v>
      </c>
      <c r="C55" s="118" t="n">
        <f aca="false">B55/B$57</f>
        <v>0.136074957992766</v>
      </c>
      <c r="D55" s="119" t="n">
        <f aca="false">B55/National!B57</f>
        <v>0.0237562522995535</v>
      </c>
      <c r="E55" s="27"/>
      <c r="F55" s="178" t="s">
        <v>77</v>
      </c>
      <c r="G55" s="27"/>
      <c r="H55" s="115"/>
      <c r="I55" s="115"/>
    </row>
    <row r="56" customFormat="false" ht="15" hidden="false" customHeight="false" outlineLevel="0" collapsed="false">
      <c r="A56" s="59" t="s">
        <v>41</v>
      </c>
      <c r="B56" s="140" t="n">
        <f aca="false">1978</f>
        <v>1978</v>
      </c>
      <c r="C56" s="118" t="n">
        <f aca="false">B56/B$57</f>
        <v>0.028166206248398</v>
      </c>
      <c r="D56" s="119" t="n">
        <f aca="false">B56/National!B58</f>
        <v>0.00872103276780361</v>
      </c>
      <c r="E56" s="27"/>
      <c r="F56" s="27"/>
      <c r="G56" s="27"/>
      <c r="H56" s="115"/>
      <c r="I56" s="115"/>
    </row>
    <row r="57" customFormat="false" ht="15" hidden="false" customHeight="false" outlineLevel="0" collapsed="false">
      <c r="A57" s="29" t="s">
        <v>10</v>
      </c>
      <c r="B57" s="48" t="n">
        <f aca="false">SUM(B51:B56)</f>
        <v>70226</v>
      </c>
      <c r="C57" s="165" t="n">
        <f aca="false">SUM(C51:C56)</f>
        <v>1</v>
      </c>
      <c r="D57" s="129" t="n">
        <f aca="false">B57/National!B59</f>
        <v>0.0237772054250193</v>
      </c>
      <c r="E57" s="27"/>
      <c r="F57" s="27"/>
      <c r="G57" s="27"/>
      <c r="H57" s="115"/>
      <c r="I57" s="115"/>
    </row>
  </sheetData>
  <hyperlinks>
    <hyperlink ref="F2" r:id="rId1" display="http://www.fhwa.dot.gov/policy/ohpi/hss/hsspubs.cf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01" t="s">
        <v>152</v>
      </c>
      <c r="B1" s="202" t="n">
        <v>2009</v>
      </c>
      <c r="C1" s="202"/>
      <c r="D1" s="202"/>
      <c r="E1" s="203"/>
      <c r="F1" s="92" t="s">
        <v>79</v>
      </c>
      <c r="G1" s="203"/>
      <c r="H1" s="211"/>
      <c r="I1" s="211"/>
    </row>
    <row r="2" customFormat="false" ht="15.75" hidden="false" customHeight="false" outlineLevel="0" collapsed="false">
      <c r="A2" s="204"/>
      <c r="B2" s="205"/>
      <c r="C2" s="205"/>
      <c r="D2" s="205"/>
      <c r="E2" s="206"/>
      <c r="F2" s="96" t="s">
        <v>2</v>
      </c>
      <c r="G2" s="203"/>
      <c r="H2" s="211"/>
      <c r="I2" s="211"/>
    </row>
    <row r="3" customFormat="false" ht="22.5" hidden="false" customHeight="false" outlineLevel="0" collapsed="false">
      <c r="A3" s="14" t="s">
        <v>3</v>
      </c>
      <c r="B3" s="15"/>
      <c r="C3" s="97" t="s">
        <v>80</v>
      </c>
      <c r="D3" s="98" t="s">
        <v>81</v>
      </c>
      <c r="E3" s="7"/>
      <c r="F3" s="60" t="s">
        <v>82</v>
      </c>
      <c r="G3" s="7"/>
      <c r="H3" s="97" t="s">
        <v>80</v>
      </c>
      <c r="I3" s="98" t="s">
        <v>81</v>
      </c>
    </row>
    <row r="4" customFormat="false" ht="15" hidden="false" customHeight="false" outlineLevel="0" collapsed="false">
      <c r="A4" s="18" t="s">
        <v>6</v>
      </c>
      <c r="B4" s="19" t="n">
        <v>24782302</v>
      </c>
      <c r="C4" s="99"/>
      <c r="D4" s="100" t="n">
        <f aca="false">B4/National!B4</f>
        <v>0.0807223884962715</v>
      </c>
      <c r="E4" s="7"/>
      <c r="F4" s="22" t="s">
        <v>83</v>
      </c>
      <c r="G4" s="101" t="n">
        <v>7689887</v>
      </c>
      <c r="H4" s="102" t="n">
        <f aca="false">G4/G$6</f>
        <v>0.500185734896494</v>
      </c>
      <c r="I4" s="103" t="n">
        <f aca="false">+G4/National!G4</f>
        <v>0.0737555465297731</v>
      </c>
    </row>
    <row r="5" customFormat="false" ht="15" hidden="false" customHeight="false" outlineLevel="0" collapsed="false">
      <c r="A5" s="18" t="s">
        <v>8</v>
      </c>
      <c r="B5" s="19" t="n">
        <f aca="false">248416+13381</f>
        <v>261797</v>
      </c>
      <c r="C5" s="104"/>
      <c r="D5" s="105" t="n">
        <f aca="false">B5/National!B5</f>
        <v>0.0740074534105304</v>
      </c>
      <c r="E5" s="7"/>
      <c r="F5" s="22" t="s">
        <v>9</v>
      </c>
      <c r="G5" s="106" t="n">
        <v>7684176</v>
      </c>
      <c r="H5" s="107" t="n">
        <f aca="false">G5/G$6</f>
        <v>0.499814265103506</v>
      </c>
      <c r="I5" s="108" t="n">
        <f aca="false">+G5/National!G5</f>
        <v>0.0729349463559336</v>
      </c>
    </row>
    <row r="6" customFormat="false" ht="15" hidden="false" customHeight="false" outlineLevel="0" collapsed="false">
      <c r="A6" s="7"/>
      <c r="B6" s="27"/>
      <c r="C6" s="109"/>
      <c r="D6" s="109"/>
      <c r="E6" s="7"/>
      <c r="F6" s="29" t="s">
        <v>10</v>
      </c>
      <c r="G6" s="48" t="n">
        <f aca="false">SUM(G4:G5)</f>
        <v>15374063</v>
      </c>
      <c r="H6" s="110" t="n">
        <f aca="false">SUM(H4:H5)</f>
        <v>1</v>
      </c>
      <c r="I6" s="111" t="n">
        <f aca="false">+G6/National!G6</f>
        <v>0.073343103595884</v>
      </c>
    </row>
    <row r="7" customFormat="false" ht="23.25" hidden="false" customHeight="false" outlineLevel="0" collapsed="false">
      <c r="A7" s="14" t="s">
        <v>84</v>
      </c>
      <c r="B7" s="27"/>
      <c r="C7" s="112" t="s">
        <v>80</v>
      </c>
      <c r="D7" s="113" t="s">
        <v>81</v>
      </c>
      <c r="E7" s="7"/>
      <c r="F7" s="60" t="s">
        <v>120</v>
      </c>
      <c r="G7" s="114"/>
      <c r="H7" s="115"/>
      <c r="I7" s="115"/>
    </row>
    <row r="8" customFormat="false" ht="15" hidden="false" customHeight="false" outlineLevel="0" collapsed="false">
      <c r="A8" s="22" t="s">
        <v>13</v>
      </c>
      <c r="B8" s="23" t="n">
        <v>12072166</v>
      </c>
      <c r="C8" s="116" t="n">
        <f aca="false">B8/B10</f>
        <v>0.763263770139878</v>
      </c>
      <c r="D8" s="100" t="n">
        <f aca="false">B8/National!B8</f>
        <v>0.0880972463465067</v>
      </c>
      <c r="E8" s="7"/>
      <c r="F8" s="22" t="s">
        <v>86</v>
      </c>
      <c r="G8" s="117" t="n">
        <v>0.2</v>
      </c>
      <c r="H8" s="34" t="s">
        <v>15</v>
      </c>
      <c r="I8" s="115"/>
    </row>
    <row r="9" customFormat="false" ht="15" hidden="false" customHeight="false" outlineLevel="0" collapsed="false">
      <c r="A9" s="22" t="s">
        <v>16</v>
      </c>
      <c r="B9" s="35" t="n">
        <v>3744340</v>
      </c>
      <c r="C9" s="118" t="n">
        <f aca="false">B9/B10</f>
        <v>0.236736229860122</v>
      </c>
      <c r="D9" s="119" t="n">
        <f aca="false">B9/National!B9</f>
        <v>0.106092445844073</v>
      </c>
      <c r="E9" s="7"/>
      <c r="F9" s="22" t="s">
        <v>87</v>
      </c>
      <c r="G9" s="120" t="n">
        <v>0.2</v>
      </c>
      <c r="H9" s="34" t="s">
        <v>18</v>
      </c>
      <c r="I9" s="115"/>
    </row>
    <row r="10" customFormat="false" ht="15" hidden="false" customHeight="false" outlineLevel="0" collapsed="false">
      <c r="A10" s="29" t="s">
        <v>19</v>
      </c>
      <c r="B10" s="37" t="n">
        <f aca="false">SUM(B8:B9)</f>
        <v>15816506</v>
      </c>
      <c r="C10" s="121" t="n">
        <f aca="false">SUM(C8:C9)</f>
        <v>1</v>
      </c>
      <c r="D10" s="54"/>
      <c r="E10" s="7"/>
      <c r="F10" s="22" t="s">
        <v>20</v>
      </c>
      <c r="G10" s="122" t="n">
        <v>0.2</v>
      </c>
      <c r="H10" s="115"/>
      <c r="I10" s="115"/>
    </row>
    <row r="11" customFormat="false" ht="15" hidden="false" customHeight="false" outlineLevel="0" collapsed="false">
      <c r="A11" s="22" t="s">
        <v>21</v>
      </c>
      <c r="B11" s="23" t="n">
        <v>240194</v>
      </c>
      <c r="C11" s="123" t="n">
        <f aca="false">B11/(B12+B11)</f>
        <v>0.0199272281263342</v>
      </c>
      <c r="D11" s="100" t="n">
        <f aca="false">B11/National!B11</f>
        <v>0.062868070074784</v>
      </c>
      <c r="E11" s="7"/>
      <c r="F11" s="41" t="s">
        <v>22</v>
      </c>
      <c r="G11" s="42"/>
      <c r="H11" s="115"/>
      <c r="I11" s="107"/>
    </row>
    <row r="12" customFormat="false" ht="23.25" hidden="false" customHeight="false" outlineLevel="0" collapsed="false">
      <c r="A12" s="22" t="s">
        <v>23</v>
      </c>
      <c r="B12" s="35" t="n">
        <v>11813364</v>
      </c>
      <c r="C12" s="124" t="n">
        <f aca="false">B12/(B11+B12)</f>
        <v>0.980072771873666</v>
      </c>
      <c r="D12" s="105" t="n">
        <f aca="false">B12/National!B12</f>
        <v>0.0888712938895319</v>
      </c>
      <c r="E12" s="7"/>
      <c r="F12" s="60" t="s">
        <v>121</v>
      </c>
      <c r="G12" s="27"/>
      <c r="H12" s="112" t="s">
        <v>80</v>
      </c>
      <c r="I12" s="125" t="s">
        <v>81</v>
      </c>
    </row>
    <row r="13" customFormat="false" ht="15" hidden="false" customHeight="false" outlineLevel="0" collapsed="false">
      <c r="A13" s="7"/>
      <c r="B13" s="27"/>
      <c r="C13" s="109"/>
      <c r="D13" s="109"/>
      <c r="E13" s="7"/>
      <c r="F13" s="22" t="s">
        <v>25</v>
      </c>
      <c r="G13" s="23" t="n">
        <v>8830974</v>
      </c>
      <c r="H13" s="102" t="n">
        <f aca="false">G13/G$18</f>
        <v>0.473671642405875</v>
      </c>
      <c r="I13" s="126" t="n">
        <f aca="false">+G13/National!G13</f>
        <v>0.065473014451407</v>
      </c>
    </row>
    <row r="14" customFormat="false" ht="23.25" hidden="false" customHeight="false" outlineLevel="0" collapsed="false">
      <c r="A14" s="14" t="s">
        <v>26</v>
      </c>
      <c r="B14" s="27"/>
      <c r="C14" s="112" t="s">
        <v>80</v>
      </c>
      <c r="D14" s="113" t="s">
        <v>81</v>
      </c>
      <c r="E14" s="7"/>
      <c r="F14" s="22" t="s">
        <v>27</v>
      </c>
      <c r="G14" s="25" t="n">
        <v>9284557</v>
      </c>
      <c r="H14" s="107" t="n">
        <f aca="false">G14/G$18</f>
        <v>0.498000714666464</v>
      </c>
      <c r="I14" s="127" t="n">
        <f aca="false">+G14/National!G14</f>
        <v>0.0839765594998966</v>
      </c>
    </row>
    <row r="15" customFormat="false" ht="15" hidden="false" customHeight="false" outlineLevel="0" collapsed="false">
      <c r="A15" s="22" t="s">
        <v>28</v>
      </c>
      <c r="B15" s="23" t="n">
        <v>213733</v>
      </c>
      <c r="C15" s="116" t="n">
        <f aca="false">B15/B$17</f>
        <v>0.687576001286794</v>
      </c>
      <c r="D15" s="100" t="n">
        <f aca="false">B15/National!B15</f>
        <v>0.0719797989254877</v>
      </c>
      <c r="E15" s="45"/>
      <c r="F15" s="22" t="s">
        <v>29</v>
      </c>
      <c r="G15" s="35" t="n">
        <v>92639</v>
      </c>
      <c r="H15" s="107" t="n">
        <f aca="false">G15/G$18</f>
        <v>0.00496892724186911</v>
      </c>
      <c r="I15" s="127" t="n">
        <f aca="false">+G15/National!G15</f>
        <v>0.110023480005178</v>
      </c>
    </row>
    <row r="16" customFormat="false" ht="15" hidden="false" customHeight="false" outlineLevel="0" collapsed="false">
      <c r="A16" s="22" t="s">
        <v>30</v>
      </c>
      <c r="B16" s="35" t="n">
        <v>97117</v>
      </c>
      <c r="C16" s="118" t="n">
        <f aca="false">B16/B$17</f>
        <v>0.312423998713206</v>
      </c>
      <c r="D16" s="119" t="n">
        <f aca="false">B16/National!B16</f>
        <v>0.0898092234850236</v>
      </c>
      <c r="E16" s="7"/>
      <c r="F16" s="29" t="s">
        <v>10</v>
      </c>
      <c r="G16" s="46" t="n">
        <f aca="false">SUM(G13:G15)</f>
        <v>18208170</v>
      </c>
      <c r="H16" s="128"/>
      <c r="I16" s="127"/>
    </row>
    <row r="17" customFormat="false" ht="15" hidden="false" customHeight="false" outlineLevel="0" collapsed="false">
      <c r="A17" s="29" t="s">
        <v>10</v>
      </c>
      <c r="B17" s="48" t="n">
        <f aca="false">SUM(B15:B16)</f>
        <v>310850</v>
      </c>
      <c r="C17" s="121" t="n">
        <f aca="false">SUM(C15:C16)</f>
        <v>1</v>
      </c>
      <c r="D17" s="129" t="n">
        <f aca="false">B17/National!B17</f>
        <v>0.0767395006859279</v>
      </c>
      <c r="E17" s="7"/>
      <c r="F17" s="130" t="s">
        <v>31</v>
      </c>
      <c r="G17" s="193" t="n">
        <v>435492</v>
      </c>
      <c r="H17" s="128" t="n">
        <f aca="false">G17/G$18</f>
        <v>0.0233587156857918</v>
      </c>
      <c r="I17" s="127" t="n">
        <f aca="false">+G17/National!G17</f>
        <v>0.0552413246694402</v>
      </c>
    </row>
    <row r="18" customFormat="false" ht="15" hidden="false" customHeight="false" outlineLevel="0" collapsed="false">
      <c r="A18" s="7"/>
      <c r="B18" s="7"/>
      <c r="C18" s="109"/>
      <c r="D18" s="109"/>
      <c r="E18" s="7"/>
      <c r="F18" s="132" t="s">
        <v>32</v>
      </c>
      <c r="G18" s="133" t="n">
        <f aca="false">SUM(G16:G17)</f>
        <v>18643662</v>
      </c>
      <c r="H18" s="134" t="n">
        <f aca="false">SUM(H13:H17)</f>
        <v>1</v>
      </c>
      <c r="I18" s="135" t="n">
        <f aca="false">+G18/National!G18</f>
        <v>0.0733522093713026</v>
      </c>
    </row>
    <row r="19" customFormat="false" ht="23.25" hidden="false" customHeight="false" outlineLevel="0" collapsed="false">
      <c r="A19" s="136" t="s">
        <v>104</v>
      </c>
      <c r="B19" s="7"/>
      <c r="C19" s="112" t="s">
        <v>80</v>
      </c>
      <c r="D19" s="113" t="s">
        <v>81</v>
      </c>
      <c r="E19" s="7"/>
      <c r="F19" s="60" t="s">
        <v>90</v>
      </c>
      <c r="G19" s="7"/>
      <c r="H19" s="137" t="s">
        <v>80</v>
      </c>
      <c r="I19" s="113" t="s">
        <v>81</v>
      </c>
    </row>
    <row r="20" customFormat="false" ht="15" hidden="false" customHeight="false" outlineLevel="0" collapsed="false">
      <c r="A20" s="22" t="s">
        <v>35</v>
      </c>
      <c r="B20" s="23" t="n">
        <f aca="false">2046+1187</f>
        <v>3233</v>
      </c>
      <c r="C20" s="116" t="n">
        <f aca="false">B20/B$26</f>
        <v>0.0104005147177095</v>
      </c>
      <c r="D20" s="100" t="n">
        <f aca="false">B20/National!B20</f>
        <v>0.0691980051796837</v>
      </c>
      <c r="E20" s="27"/>
      <c r="F20" s="22" t="s">
        <v>28</v>
      </c>
      <c r="G20" s="138" t="n">
        <v>1641</v>
      </c>
      <c r="H20" s="102" t="n">
        <f aca="false">G20/G$23</f>
        <v>0.534353630739173</v>
      </c>
      <c r="I20" s="126" t="n">
        <f aca="false">+G20/National!G20</f>
        <v>0.0858039215686275</v>
      </c>
    </row>
    <row r="21" customFormat="false" ht="15" hidden="false" customHeight="false" outlineLevel="0" collapsed="false">
      <c r="A21" s="22" t="s">
        <v>36</v>
      </c>
      <c r="B21" s="25" t="n">
        <f aca="false">7471+5806</f>
        <v>13277</v>
      </c>
      <c r="C21" s="118" t="n">
        <f aca="false">B21/B$26</f>
        <v>0.0427119189319608</v>
      </c>
      <c r="D21" s="119" t="n">
        <f aca="false">B21/National!B21</f>
        <v>0.083725887108471</v>
      </c>
      <c r="E21" s="27"/>
      <c r="F21" s="22" t="s">
        <v>30</v>
      </c>
      <c r="G21" s="139" t="n">
        <v>1414</v>
      </c>
      <c r="H21" s="107" t="n">
        <f aca="false">G21/G$23</f>
        <v>0.460436339954412</v>
      </c>
      <c r="I21" s="127" t="n">
        <f aca="false">+G21/National!G21</f>
        <v>0.0988949503427053</v>
      </c>
    </row>
    <row r="22" customFormat="false" ht="15" hidden="false" customHeight="false" outlineLevel="0" collapsed="false">
      <c r="A22" s="22" t="s">
        <v>37</v>
      </c>
      <c r="B22" s="25" t="n">
        <f aca="false">10056+8312</f>
        <v>18368</v>
      </c>
      <c r="C22" s="118" t="n">
        <f aca="false">B22/B$26</f>
        <v>0.0590895930513109</v>
      </c>
      <c r="D22" s="119" t="n">
        <f aca="false">B22/National!B22</f>
        <v>0.0752561733579708</v>
      </c>
      <c r="E22" s="27"/>
      <c r="F22" s="22" t="s">
        <v>38</v>
      </c>
      <c r="G22" s="140" t="n">
        <v>16</v>
      </c>
      <c r="H22" s="107" t="n">
        <f aca="false">G22/G$23</f>
        <v>0.00521002930641485</v>
      </c>
      <c r="I22" s="127" t="n">
        <f aca="false">+G22/National!G22</f>
        <v>0.0415584415584416</v>
      </c>
    </row>
    <row r="23" customFormat="false" ht="15" hidden="false" customHeight="false" outlineLevel="0" collapsed="false">
      <c r="A23" s="22" t="s">
        <v>39</v>
      </c>
      <c r="B23" s="25" t="n">
        <f aca="false">34241+18199+12289</f>
        <v>64729</v>
      </c>
      <c r="C23" s="118" t="n">
        <f aca="false">B23/B$26</f>
        <v>0.208232266366415</v>
      </c>
      <c r="D23" s="119" t="n">
        <f aca="false">B23/National!B23</f>
        <v>0.0815999536084554</v>
      </c>
      <c r="E23" s="27"/>
      <c r="F23" s="29" t="s">
        <v>10</v>
      </c>
      <c r="G23" s="141" t="n">
        <f aca="false">SUM(G20:G22)</f>
        <v>3071</v>
      </c>
      <c r="H23" s="142" t="n">
        <f aca="false">SUM(H20:H22)</f>
        <v>1</v>
      </c>
      <c r="I23" s="143" t="n">
        <f aca="false">+G23/National!G23</f>
        <v>0.0908364884051112</v>
      </c>
    </row>
    <row r="24" customFormat="false" ht="15" hidden="false" customHeight="false" outlineLevel="0" collapsed="false">
      <c r="A24" s="22" t="s">
        <v>40</v>
      </c>
      <c r="B24" s="25" t="n">
        <f aca="false">141720+68037</f>
        <v>209757</v>
      </c>
      <c r="C24" s="118" t="n">
        <f aca="false">B24/B$26</f>
        <v>0.674785266205565</v>
      </c>
      <c r="D24" s="119" t="n">
        <f aca="false">B24/National!B24</f>
        <v>0.0750254577294388</v>
      </c>
      <c r="E24" s="27"/>
      <c r="F24" s="27"/>
      <c r="G24" s="27"/>
      <c r="H24" s="115"/>
      <c r="I24" s="115"/>
    </row>
    <row r="25" customFormat="false" ht="15.75" hidden="false" customHeight="false" outlineLevel="0" collapsed="false">
      <c r="A25" s="59" t="s">
        <v>41</v>
      </c>
      <c r="B25" s="35" t="n">
        <f aca="false">1486</f>
        <v>1486</v>
      </c>
      <c r="C25" s="118" t="n">
        <f aca="false">B25/B$26</f>
        <v>0.00478044072703877</v>
      </c>
      <c r="D25" s="119" t="n">
        <f aca="false">B25/National!B25</f>
        <v>0.120940831773419</v>
      </c>
      <c r="E25" s="27"/>
      <c r="F25" s="145" t="s">
        <v>91</v>
      </c>
      <c r="G25" s="27"/>
      <c r="H25" s="115"/>
      <c r="I25" s="115"/>
    </row>
    <row r="26" customFormat="false" ht="23.25" hidden="false" customHeight="false" outlineLevel="0" collapsed="false">
      <c r="A26" s="194" t="s">
        <v>10</v>
      </c>
      <c r="B26" s="48" t="n">
        <f aca="false">SUM(B20:B25)</f>
        <v>310850</v>
      </c>
      <c r="C26" s="121" t="n">
        <f aca="false">SUM(C20:C25)</f>
        <v>1</v>
      </c>
      <c r="D26" s="129" t="n">
        <f aca="false">B26/National!B26</f>
        <v>0.0767395006859279</v>
      </c>
      <c r="E26" s="27"/>
      <c r="F26" s="136" t="s">
        <v>92</v>
      </c>
      <c r="G26" s="61"/>
      <c r="H26" s="146"/>
      <c r="I26" s="147" t="s">
        <v>81</v>
      </c>
    </row>
    <row r="27" customFormat="false" ht="15" hidden="false" customHeight="false" outlineLevel="0" collapsed="false">
      <c r="B27" s="42"/>
      <c r="C27" s="109"/>
      <c r="D27" s="109"/>
      <c r="E27" s="27"/>
      <c r="F27" s="18" t="s">
        <v>44</v>
      </c>
      <c r="G27" s="62" t="n">
        <v>8992774</v>
      </c>
      <c r="H27" s="115"/>
      <c r="I27" s="108" t="n">
        <f aca="false">+G27/National!G27</f>
        <v>0.0640359084060838</v>
      </c>
    </row>
    <row r="28" customFormat="false" ht="23.25" hidden="false" customHeight="false" outlineLevel="0" collapsed="false">
      <c r="A28" s="148" t="s">
        <v>93</v>
      </c>
      <c r="B28" s="27"/>
      <c r="C28" s="16"/>
      <c r="D28" s="113" t="s">
        <v>81</v>
      </c>
      <c r="E28" s="27"/>
      <c r="F28" s="18" t="s">
        <v>46</v>
      </c>
      <c r="G28" s="62" t="n">
        <v>9204585</v>
      </c>
      <c r="H28" s="115"/>
      <c r="I28" s="149" t="n">
        <f aca="false">+G28/National!G28</f>
        <v>0.0649870208607929</v>
      </c>
    </row>
    <row r="29" customFormat="false" ht="15" hidden="false" customHeight="false" outlineLevel="0" collapsed="false">
      <c r="A29" s="65" t="s">
        <v>47</v>
      </c>
      <c r="B29" s="66"/>
      <c r="C29" s="67"/>
      <c r="D29" s="151"/>
      <c r="E29" s="27"/>
      <c r="F29" s="27"/>
      <c r="G29" s="27"/>
      <c r="H29" s="115"/>
      <c r="I29" s="115"/>
    </row>
    <row r="30" customFormat="false" ht="23.25" hidden="false" customHeight="false" outlineLevel="0" collapsed="false">
      <c r="A30" s="65" t="s">
        <v>48</v>
      </c>
      <c r="B30" s="68"/>
      <c r="C30" s="69"/>
      <c r="D30" s="153"/>
      <c r="E30" s="27"/>
      <c r="F30" s="136" t="s">
        <v>94</v>
      </c>
      <c r="G30" s="27"/>
      <c r="H30" s="112" t="s">
        <v>80</v>
      </c>
      <c r="I30" s="154" t="s">
        <v>81</v>
      </c>
    </row>
    <row r="31" customFormat="false" ht="15" hidden="false" customHeight="false" outlineLevel="0" collapsed="false">
      <c r="A31" s="65" t="s">
        <v>50</v>
      </c>
      <c r="B31" s="68"/>
      <c r="C31" s="69"/>
      <c r="D31" s="153"/>
      <c r="E31" s="27"/>
      <c r="F31" s="22" t="s">
        <v>51</v>
      </c>
      <c r="G31" s="71" t="n">
        <v>3351300</v>
      </c>
      <c r="H31" s="126" t="n">
        <f aca="false">G31/G$38</f>
        <v>0.346516533283702</v>
      </c>
      <c r="I31" s="103" t="n">
        <f aca="false">+G31/National!G31</f>
        <v>0.0553497106465176</v>
      </c>
    </row>
    <row r="32" customFormat="false" ht="15" hidden="false" customHeight="false" outlineLevel="0" collapsed="false">
      <c r="A32" s="65" t="s">
        <v>52</v>
      </c>
      <c r="B32" s="68"/>
      <c r="C32" s="69"/>
      <c r="D32" s="153"/>
      <c r="E32" s="27"/>
      <c r="F32" s="22" t="s">
        <v>53</v>
      </c>
      <c r="G32" s="72" t="n">
        <v>25237</v>
      </c>
      <c r="H32" s="127" t="n">
        <f aca="false">G32/G$38</f>
        <v>0.00260944640899973</v>
      </c>
      <c r="I32" s="108" t="n">
        <f aca="false">+G32/National!G32</f>
        <v>0.00345304774529131</v>
      </c>
    </row>
    <row r="33" customFormat="false" ht="15" hidden="false" customHeight="false" outlineLevel="0" collapsed="false">
      <c r="A33" s="65" t="s">
        <v>54</v>
      </c>
      <c r="B33" s="73"/>
      <c r="C33" s="69"/>
      <c r="D33" s="153"/>
      <c r="E33" s="27"/>
      <c r="F33" s="22" t="s">
        <v>55</v>
      </c>
      <c r="G33" s="72" t="n">
        <v>39631</v>
      </c>
      <c r="H33" s="127" t="n">
        <f aca="false">G33/G$38</f>
        <v>0.0040977521351614</v>
      </c>
      <c r="I33" s="108" t="n">
        <f aca="false">+G33/National!G33</f>
        <v>0.00771325102310394</v>
      </c>
    </row>
    <row r="34" customFormat="false" ht="15" hidden="false" customHeight="false" outlineLevel="0" collapsed="false">
      <c r="A34" s="74" t="s">
        <v>10</v>
      </c>
      <c r="B34" s="75"/>
      <c r="C34" s="76"/>
      <c r="D34" s="156"/>
      <c r="E34" s="27"/>
      <c r="F34" s="22" t="s">
        <v>56</v>
      </c>
      <c r="G34" s="72" t="n">
        <v>1498760</v>
      </c>
      <c r="H34" s="127" t="n">
        <f aca="false">G34/G$38</f>
        <v>0.154968256922472</v>
      </c>
      <c r="I34" s="108" t="n">
        <f aca="false">+G34/National!G34</f>
        <v>0.174160687625383</v>
      </c>
    </row>
    <row r="35" customFormat="false" ht="15" hidden="false" customHeight="false" outlineLevel="0" collapsed="false">
      <c r="B35" s="42"/>
      <c r="C35" s="109"/>
      <c r="D35" s="109"/>
      <c r="E35" s="27"/>
      <c r="F35" s="22" t="s">
        <v>57</v>
      </c>
      <c r="G35" s="72" t="n">
        <f aca="false">1367786+678626</f>
        <v>2046412</v>
      </c>
      <c r="H35" s="127" t="n">
        <f aca="false">G35/G$38</f>
        <v>0.211594184916351</v>
      </c>
      <c r="I35" s="108" t="n">
        <f aca="false">+G35/National!G35</f>
        <v>0.0971511116293149</v>
      </c>
    </row>
    <row r="36" customFormat="false" ht="23.25" hidden="false" customHeight="false" outlineLevel="0" collapsed="false">
      <c r="A36" s="136" t="s">
        <v>95</v>
      </c>
      <c r="B36" s="27"/>
      <c r="C36" s="112" t="s">
        <v>80</v>
      </c>
      <c r="D36" s="113" t="s">
        <v>81</v>
      </c>
      <c r="E36" s="27"/>
      <c r="F36" s="22" t="s">
        <v>59</v>
      </c>
      <c r="G36" s="72" t="n">
        <f aca="false">2511426+43641</f>
        <v>2555067</v>
      </c>
      <c r="H36" s="127" t="n">
        <f aca="false">G36/G$38</f>
        <v>0.264187914883057</v>
      </c>
      <c r="I36" s="108" t="n">
        <f aca="false">+G36/National!G36</f>
        <v>0.07050408158259</v>
      </c>
    </row>
    <row r="37" customFormat="false" ht="15" hidden="false" customHeight="false" outlineLevel="0" collapsed="false">
      <c r="A37" s="22" t="s">
        <v>35</v>
      </c>
      <c r="B37" s="23" t="n">
        <f aca="false">8332+6863</f>
        <v>15195</v>
      </c>
      <c r="C37" s="116" t="n">
        <f aca="false">B37/B$43</f>
        <v>0.0227065556867257</v>
      </c>
      <c r="D37" s="100" t="n">
        <f aca="false">B37/National!B37</f>
        <v>0.0713956810194147</v>
      </c>
      <c r="E37" s="27"/>
      <c r="F37" s="22" t="s">
        <v>60</v>
      </c>
      <c r="G37" s="157" t="n">
        <v>154993</v>
      </c>
      <c r="H37" s="127" t="n">
        <f aca="false">G37/G$38</f>
        <v>0.0160259114502554</v>
      </c>
      <c r="I37" s="149" t="n">
        <f aca="false">+G37/National!G37</f>
        <v>0.0423664855577062</v>
      </c>
    </row>
    <row r="38" customFormat="false" ht="15" hidden="false" customHeight="false" outlineLevel="0" collapsed="false">
      <c r="A38" s="22" t="s">
        <v>36</v>
      </c>
      <c r="B38" s="25" t="n">
        <f aca="false">22747+22885</f>
        <v>45632</v>
      </c>
      <c r="C38" s="118" t="n">
        <f aca="false">B38/B$43</f>
        <v>0.0681899012238677</v>
      </c>
      <c r="D38" s="119" t="n">
        <f aca="false">B38/National!B38</f>
        <v>0.095130086724483</v>
      </c>
      <c r="E38" s="27"/>
      <c r="F38" s="158" t="s">
        <v>10</v>
      </c>
      <c r="G38" s="159" t="n">
        <f aca="false">SUM(G31:G37)</f>
        <v>9671400</v>
      </c>
      <c r="H38" s="160" t="n">
        <f aca="false">SUM(H31:H37)</f>
        <v>1</v>
      </c>
      <c r="I38" s="241" t="n">
        <f aca="false">+G38/National!G39</f>
        <v>0.0678396694560962</v>
      </c>
    </row>
    <row r="39" customFormat="false" ht="15" hidden="false" customHeight="false" outlineLevel="0" collapsed="false">
      <c r="A39" s="22" t="s">
        <v>37</v>
      </c>
      <c r="B39" s="25" t="n">
        <f aca="false">22379+25679</f>
        <v>48058</v>
      </c>
      <c r="C39" s="118" t="n">
        <f aca="false">B39/B$43</f>
        <v>0.0718151795454206</v>
      </c>
      <c r="D39" s="119" t="n">
        <f aca="false">B39/National!B39</f>
        <v>0.0842292336328041</v>
      </c>
      <c r="E39" s="27"/>
      <c r="H39" s="115"/>
      <c r="I39" s="115"/>
    </row>
    <row r="40" customFormat="false" ht="23.25" hidden="false" customHeight="false" outlineLevel="0" collapsed="false">
      <c r="A40" s="22" t="s">
        <v>39</v>
      </c>
      <c r="B40" s="25" t="n">
        <f aca="false">69178+36427+27546</f>
        <v>133151</v>
      </c>
      <c r="C40" s="118" t="n">
        <f aca="false">B40/B$43</f>
        <v>0.198973385734993</v>
      </c>
      <c r="D40" s="119" t="n">
        <f aca="false">B40/National!B40</f>
        <v>0.081616778542825</v>
      </c>
      <c r="E40" s="27"/>
      <c r="F40" s="55" t="s">
        <v>96</v>
      </c>
      <c r="G40" s="27"/>
      <c r="H40" s="115"/>
      <c r="I40" s="154" t="s">
        <v>81</v>
      </c>
    </row>
    <row r="41" customFormat="false" ht="15" hidden="false" customHeight="false" outlineLevel="0" collapsed="false">
      <c r="A41" s="22" t="s">
        <v>40</v>
      </c>
      <c r="B41" s="25" t="n">
        <f aca="false">283485+136333</f>
        <v>419818</v>
      </c>
      <c r="C41" s="118" t="n">
        <f aca="false">B41/B$43</f>
        <v>0.627352470897652</v>
      </c>
      <c r="D41" s="119" t="n">
        <f aca="false">B41/National!B41</f>
        <v>0.0750756491538794</v>
      </c>
      <c r="E41" s="27"/>
      <c r="F41" s="22" t="s">
        <v>62</v>
      </c>
      <c r="G41" s="161" t="n">
        <v>5364789</v>
      </c>
      <c r="H41" s="162" t="n">
        <f aca="false">G41/G$48</f>
        <v>0.542818422069508</v>
      </c>
      <c r="I41" s="103" t="n">
        <f aca="false">+G41/National!G42</f>
        <v>0.0753918503249474</v>
      </c>
    </row>
    <row r="42" customFormat="false" ht="15" hidden="false" customHeight="false" outlineLevel="0" collapsed="false">
      <c r="A42" s="59" t="s">
        <v>41</v>
      </c>
      <c r="B42" s="35" t="n">
        <v>7336</v>
      </c>
      <c r="C42" s="118" t="n">
        <f aca="false">B42/B$43</f>
        <v>0.0109625069113406</v>
      </c>
      <c r="D42" s="119" t="n">
        <f aca="false">B42/National!B42</f>
        <v>0.131603968211255</v>
      </c>
      <c r="E42" s="27"/>
      <c r="F42" s="22" t="s">
        <v>63</v>
      </c>
      <c r="G42" s="163" t="n">
        <v>1285943</v>
      </c>
      <c r="H42" s="164" t="n">
        <f aca="false">G42/G$48</f>
        <v>0.130113887075769</v>
      </c>
      <c r="I42" s="108" t="n">
        <f aca="false">+G42/National!G43</f>
        <v>0.0591989456780483</v>
      </c>
    </row>
    <row r="43" customFormat="false" ht="15" hidden="false" customHeight="false" outlineLevel="0" collapsed="false">
      <c r="A43" s="29" t="s">
        <v>10</v>
      </c>
      <c r="B43" s="48" t="n">
        <f aca="false">SUM(B37:B42)</f>
        <v>669190</v>
      </c>
      <c r="C43" s="165" t="n">
        <f aca="false">SUM(C37:C42)</f>
        <v>1</v>
      </c>
      <c r="D43" s="166" t="n">
        <f aca="false">B43/National!B43</f>
        <v>0.0783396430154751</v>
      </c>
      <c r="E43" s="27"/>
      <c r="F43" s="22" t="s">
        <v>64</v>
      </c>
      <c r="G43" s="163" t="n">
        <v>288814</v>
      </c>
      <c r="H43" s="164" t="n">
        <f aca="false">G43/G$48</f>
        <v>0.029222688860938</v>
      </c>
      <c r="I43" s="108" t="n">
        <f aca="false">+G43/National!G44</f>
        <v>0.0304412973097859</v>
      </c>
    </row>
    <row r="44" customFormat="false" ht="15" hidden="false" customHeight="false" outlineLevel="0" collapsed="false">
      <c r="A44" s="7"/>
      <c r="B44" s="42"/>
      <c r="C44" s="109"/>
      <c r="D44" s="109"/>
      <c r="E44" s="27"/>
      <c r="F44" s="22" t="s">
        <v>66</v>
      </c>
      <c r="G44" s="163" t="n">
        <v>777356</v>
      </c>
      <c r="H44" s="164" t="n">
        <f aca="false">G44/G$48</f>
        <v>0.0786541944718169</v>
      </c>
      <c r="I44" s="108" t="n">
        <f aca="false">+G44/National!G45</f>
        <v>0.0939665332558092</v>
      </c>
    </row>
    <row r="45" customFormat="false" ht="23.25" hidden="false" customHeight="false" outlineLevel="0" collapsed="false">
      <c r="A45" s="167" t="s">
        <v>105</v>
      </c>
      <c r="B45" s="84"/>
      <c r="C45" s="112" t="s">
        <v>80</v>
      </c>
      <c r="D45" s="113" t="s">
        <v>81</v>
      </c>
      <c r="E45" s="27"/>
      <c r="F45" s="22" t="s">
        <v>67</v>
      </c>
      <c r="G45" s="163" t="n">
        <v>713907</v>
      </c>
      <c r="H45" s="164" t="n">
        <f aca="false">G45/G$48</f>
        <v>0.0722343173691222</v>
      </c>
      <c r="I45" s="108" t="n">
        <f aca="false">+G45/National!G46</f>
        <v>0.113233035552985</v>
      </c>
    </row>
    <row r="46" customFormat="false" ht="15" hidden="false" customHeight="false" outlineLevel="0" collapsed="false">
      <c r="A46" s="18" t="s">
        <v>28</v>
      </c>
      <c r="B46" s="168" t="n">
        <v>67604</v>
      </c>
      <c r="C46" s="123" t="n">
        <f aca="false">B46/B$48</f>
        <v>0.293406130783687</v>
      </c>
      <c r="D46" s="100" t="n">
        <f aca="false">B46/National!B48</f>
        <v>0.0689677686574321</v>
      </c>
      <c r="E46" s="27"/>
      <c r="F46" s="22" t="s">
        <v>69</v>
      </c>
      <c r="G46" s="163" t="n">
        <f aca="false">310555+678626</f>
        <v>989181</v>
      </c>
      <c r="H46" s="164" t="n">
        <f aca="false">G46/G$48</f>
        <v>0.100087006135961</v>
      </c>
      <c r="I46" s="108" t="n">
        <f aca="false">+G46/National!G47</f>
        <v>0.122177523943154</v>
      </c>
    </row>
    <row r="47" customFormat="false" ht="15" hidden="false" customHeight="false" outlineLevel="0" collapsed="false">
      <c r="A47" s="18" t="s">
        <v>30</v>
      </c>
      <c r="B47" s="168" t="n">
        <v>162807</v>
      </c>
      <c r="C47" s="169" t="n">
        <f aca="false">B47/B$48</f>
        <v>0.706593869216314</v>
      </c>
      <c r="D47" s="119" t="n">
        <f aca="false">B47/National!B49</f>
        <v>0.0825059862411473</v>
      </c>
      <c r="E47" s="27"/>
      <c r="F47" s="22" t="s">
        <v>70</v>
      </c>
      <c r="G47" s="199" t="n">
        <v>463221</v>
      </c>
      <c r="H47" s="164" t="n">
        <f aca="false">G47/G$48</f>
        <v>0.0468694840168848</v>
      </c>
      <c r="I47" s="171" t="n">
        <f aca="false">+G47/National!G48</f>
        <v>0.0247392033654045</v>
      </c>
    </row>
    <row r="48" customFormat="false" ht="15" hidden="false" customHeight="false" outlineLevel="0" collapsed="false">
      <c r="A48" s="29" t="s">
        <v>10</v>
      </c>
      <c r="B48" s="30" t="n">
        <f aca="false">SUM(B46:B47)</f>
        <v>230411</v>
      </c>
      <c r="C48" s="54" t="n">
        <f aca="false">SUM(C46:C47)</f>
        <v>1</v>
      </c>
      <c r="D48" s="129" t="n">
        <f aca="false">B48/National!B50</f>
        <v>0.0780128396773863</v>
      </c>
      <c r="E48" s="27"/>
      <c r="F48" s="29" t="s">
        <v>10</v>
      </c>
      <c r="G48" s="172" t="n">
        <f aca="false">SUM(G41:G47)</f>
        <v>9883211</v>
      </c>
      <c r="H48" s="134" t="n">
        <f aca="false">SUM(H42:H47)</f>
        <v>0.457181577930492</v>
      </c>
      <c r="I48" s="173" t="n">
        <f aca="false">+G48/National!G49</f>
        <v>0.0687448408126269</v>
      </c>
    </row>
    <row r="49" customFormat="false" ht="23.25" hidden="false" customHeight="false" outlineLevel="0" collapsed="false">
      <c r="B49" s="42"/>
      <c r="C49" s="109"/>
      <c r="D49" s="109"/>
      <c r="E49" s="27"/>
      <c r="F49" s="136" t="s">
        <v>122</v>
      </c>
      <c r="G49" s="27"/>
      <c r="H49" s="112" t="s">
        <v>80</v>
      </c>
      <c r="I49" s="154" t="s">
        <v>81</v>
      </c>
    </row>
    <row r="50" customFormat="false" ht="23.25" hidden="false" customHeight="false" outlineLevel="0" collapsed="false">
      <c r="A50" s="136" t="s">
        <v>106</v>
      </c>
      <c r="B50" s="27"/>
      <c r="C50" s="112"/>
      <c r="D50" s="113" t="s">
        <v>81</v>
      </c>
      <c r="E50" s="27"/>
      <c r="F50" s="22" t="s">
        <v>73</v>
      </c>
      <c r="G50" s="175" t="n">
        <v>2851077</v>
      </c>
      <c r="H50" s="102" t="n">
        <f aca="false">G50/G$52</f>
        <v>0.865090753185138</v>
      </c>
      <c r="I50" s="108" t="n">
        <f aca="false">+G50/National!G52</f>
        <v>0.0944853809280229</v>
      </c>
    </row>
    <row r="51" customFormat="false" ht="15" hidden="false" customHeight="false" outlineLevel="0" collapsed="false">
      <c r="A51" s="22" t="s">
        <v>35</v>
      </c>
      <c r="B51" s="23" t="n">
        <f aca="false">14869+39269</f>
        <v>54138</v>
      </c>
      <c r="C51" s="116" t="n">
        <f aca="false">B51/B$57</f>
        <v>0.23496274049416</v>
      </c>
      <c r="D51" s="100" t="n">
        <f aca="false">B51/National!B53</f>
        <v>0.0755235507145289</v>
      </c>
      <c r="E51" s="27"/>
      <c r="F51" s="22" t="s">
        <v>74</v>
      </c>
      <c r="G51" s="176" t="n">
        <v>444620</v>
      </c>
      <c r="H51" s="107" t="n">
        <f aca="false">G51/G$52</f>
        <v>0.134909246814862</v>
      </c>
      <c r="I51" s="108" t="n">
        <f aca="false">+G51/National!G53</f>
        <v>0.0924165700486506</v>
      </c>
    </row>
    <row r="52" customFormat="false" ht="15" hidden="false" customHeight="false" outlineLevel="0" collapsed="false">
      <c r="A52" s="22" t="s">
        <v>36</v>
      </c>
      <c r="B52" s="25" t="n">
        <f aca="false">19960+37120</f>
        <v>57080</v>
      </c>
      <c r="C52" s="118" t="n">
        <f aca="false">B52/B$57</f>
        <v>0.247731228109769</v>
      </c>
      <c r="D52" s="119" t="n">
        <f aca="false">B52/National!B54</f>
        <v>0.0850703604014463</v>
      </c>
      <c r="E52" s="27"/>
      <c r="F52" s="177" t="s">
        <v>10</v>
      </c>
      <c r="G52" s="172" t="n">
        <f aca="false">SUM(G50:G51)</f>
        <v>3295697</v>
      </c>
      <c r="H52" s="134" t="n">
        <f aca="false">SUM(H50:H51)</f>
        <v>1</v>
      </c>
      <c r="I52" s="173" t="n">
        <f aca="false">+G52/National!G54</f>
        <v>0.0942008904917724</v>
      </c>
    </row>
    <row r="53" customFormat="false" ht="15" hidden="false" customHeight="false" outlineLevel="0" collapsed="false">
      <c r="A53" s="22" t="s">
        <v>37</v>
      </c>
      <c r="B53" s="25" t="n">
        <f aca="false">11596+29051</f>
        <v>40647</v>
      </c>
      <c r="C53" s="118" t="n">
        <f aca="false">B53/B$57</f>
        <v>0.176410848440396</v>
      </c>
      <c r="D53" s="119" t="n">
        <f aca="false">B53/National!B55</f>
        <v>0.0771644664153179</v>
      </c>
      <c r="E53" s="27"/>
      <c r="F53" s="27"/>
      <c r="G53" s="27"/>
      <c r="H53" s="115"/>
      <c r="I53" s="115"/>
    </row>
    <row r="54" customFormat="false" ht="15" hidden="false" customHeight="false" outlineLevel="0" collapsed="false">
      <c r="A54" s="22" t="s">
        <v>39</v>
      </c>
      <c r="B54" s="25" t="n">
        <f aca="false">12929+2620+17627</f>
        <v>33176</v>
      </c>
      <c r="C54" s="118" t="n">
        <f aca="false">B54/B$57</f>
        <v>0.143986181215307</v>
      </c>
      <c r="D54" s="119" t="n">
        <f aca="false">B54/National!B56</f>
        <v>0.0809421454938481</v>
      </c>
      <c r="E54" s="27"/>
      <c r="F54" s="90" t="s">
        <v>76</v>
      </c>
      <c r="G54" s="27"/>
      <c r="H54" s="115"/>
      <c r="I54" s="115"/>
    </row>
    <row r="55" customFormat="false" ht="15" hidden="false" customHeight="false" outlineLevel="0" collapsed="false">
      <c r="A55" s="22" t="s">
        <v>40</v>
      </c>
      <c r="B55" s="25" t="n">
        <f aca="false">5630+9605</f>
        <v>15235</v>
      </c>
      <c r="C55" s="118" t="n">
        <f aca="false">B55/B$57</f>
        <v>0.0661209751270556</v>
      </c>
      <c r="D55" s="119" t="n">
        <f aca="false">B55/National!B57</f>
        <v>0.0378742678718813</v>
      </c>
      <c r="E55" s="27"/>
      <c r="F55" s="178" t="s">
        <v>77</v>
      </c>
      <c r="G55" s="27"/>
      <c r="H55" s="115"/>
      <c r="I55" s="115"/>
    </row>
    <row r="56" customFormat="false" ht="15" hidden="false" customHeight="false" outlineLevel="0" collapsed="false">
      <c r="A56" s="59" t="s">
        <v>41</v>
      </c>
      <c r="B56" s="140" t="n">
        <f aca="false">30135</f>
        <v>30135</v>
      </c>
      <c r="C56" s="118" t="n">
        <f aca="false">B56/B$57</f>
        <v>0.130788026613313</v>
      </c>
      <c r="D56" s="119" t="n">
        <f aca="false">B56/National!B58</f>
        <v>0.132865683750132</v>
      </c>
      <c r="E56" s="27"/>
      <c r="F56" s="27"/>
      <c r="G56" s="27"/>
      <c r="H56" s="115"/>
      <c r="I56" s="115"/>
    </row>
    <row r="57" customFormat="false" ht="15" hidden="false" customHeight="false" outlineLevel="0" collapsed="false">
      <c r="A57" s="29" t="s">
        <v>10</v>
      </c>
      <c r="B57" s="48" t="n">
        <f aca="false">SUM(B51:B56)</f>
        <v>230411</v>
      </c>
      <c r="C57" s="165" t="n">
        <f aca="false">SUM(C51:C56)</f>
        <v>1</v>
      </c>
      <c r="D57" s="129" t="n">
        <f aca="false">B57/National!B59</f>
        <v>0.0780128396773863</v>
      </c>
      <c r="E57" s="27"/>
      <c r="F57" s="27"/>
      <c r="G57" s="27"/>
      <c r="H57" s="115"/>
      <c r="I57" s="115"/>
    </row>
  </sheetData>
  <hyperlinks>
    <hyperlink ref="F2" r:id="rId1" display="http://www.fhwa.dot.gov/policy/ohpi/hss/hsspubs.cf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01" t="s">
        <v>153</v>
      </c>
      <c r="B1" s="202" t="n">
        <v>2009</v>
      </c>
      <c r="C1" s="202"/>
      <c r="D1" s="202"/>
      <c r="E1" s="203"/>
      <c r="F1" s="92" t="s">
        <v>79</v>
      </c>
      <c r="G1" s="203"/>
      <c r="H1" s="211"/>
      <c r="I1" s="211"/>
    </row>
    <row r="2" customFormat="false" ht="15.75" hidden="false" customHeight="false" outlineLevel="0" collapsed="false">
      <c r="A2" s="204"/>
      <c r="B2" s="205"/>
      <c r="C2" s="205"/>
      <c r="D2" s="205"/>
      <c r="E2" s="206"/>
      <c r="F2" s="96" t="s">
        <v>2</v>
      </c>
      <c r="G2" s="203"/>
      <c r="H2" s="211"/>
      <c r="I2" s="211"/>
    </row>
    <row r="3" customFormat="false" ht="22.5" hidden="false" customHeight="false" outlineLevel="0" collapsed="false">
      <c r="A3" s="14" t="s">
        <v>3</v>
      </c>
      <c r="B3" s="15"/>
      <c r="C3" s="97" t="s">
        <v>80</v>
      </c>
      <c r="D3" s="98" t="s">
        <v>81</v>
      </c>
      <c r="E3" s="7"/>
      <c r="F3" s="60" t="s">
        <v>82</v>
      </c>
      <c r="G3" s="7"/>
      <c r="H3" s="97" t="s">
        <v>80</v>
      </c>
      <c r="I3" s="98" t="s">
        <v>81</v>
      </c>
    </row>
    <row r="4" customFormat="false" ht="15" hidden="false" customHeight="false" outlineLevel="0" collapsed="false">
      <c r="A4" s="18" t="s">
        <v>6</v>
      </c>
      <c r="B4" s="19" t="n">
        <v>2784572</v>
      </c>
      <c r="C4" s="99"/>
      <c r="D4" s="100" t="n">
        <f aca="false">B4/National!B4</f>
        <v>0.00907007358637788</v>
      </c>
      <c r="E4" s="7"/>
      <c r="F4" s="22" t="s">
        <v>83</v>
      </c>
      <c r="G4" s="101" t="n">
        <v>865008</v>
      </c>
      <c r="H4" s="102" t="n">
        <f aca="false">G4/G$6</f>
        <v>0.502907242088005</v>
      </c>
      <c r="I4" s="103" t="n">
        <f aca="false">+G4/National!G4</f>
        <v>0.00829649873822931</v>
      </c>
    </row>
    <row r="5" customFormat="false" ht="15" hidden="false" customHeight="false" outlineLevel="0" collapsed="false">
      <c r="A5" s="18" t="s">
        <v>8</v>
      </c>
      <c r="B5" s="207" t="n">
        <f aca="false">80234+1910</f>
        <v>82144</v>
      </c>
      <c r="C5" s="104"/>
      <c r="D5" s="105" t="n">
        <f aca="false">B5/National!B5</f>
        <v>0.0232213060231959</v>
      </c>
      <c r="E5" s="7"/>
      <c r="F5" s="22" t="s">
        <v>9</v>
      </c>
      <c r="G5" s="106" t="n">
        <v>855007</v>
      </c>
      <c r="H5" s="107" t="n">
        <f aca="false">G5/G$6</f>
        <v>0.497092757911995</v>
      </c>
      <c r="I5" s="108" t="n">
        <f aca="false">+G5/National!G5</f>
        <v>0.00811536457246004</v>
      </c>
    </row>
    <row r="6" customFormat="false" ht="15" hidden="false" customHeight="false" outlineLevel="0" collapsed="false">
      <c r="A6" s="7"/>
      <c r="B6" s="27"/>
      <c r="C6" s="109"/>
      <c r="D6" s="109"/>
      <c r="E6" s="7"/>
      <c r="F6" s="29" t="s">
        <v>10</v>
      </c>
      <c r="G6" s="48" t="n">
        <f aca="false">SUM(G4:G5)</f>
        <v>1720015</v>
      </c>
      <c r="H6" s="110" t="n">
        <f aca="false">SUM(H4:H5)</f>
        <v>1</v>
      </c>
      <c r="I6" s="111" t="n">
        <f aca="false">+G6/National!G6</f>
        <v>0.00820545865666574</v>
      </c>
    </row>
    <row r="7" customFormat="false" ht="23.25" hidden="false" customHeight="false" outlineLevel="0" collapsed="false">
      <c r="A7" s="14" t="s">
        <v>84</v>
      </c>
      <c r="B7" s="27"/>
      <c r="C7" s="112" t="s">
        <v>80</v>
      </c>
      <c r="D7" s="113" t="s">
        <v>81</v>
      </c>
      <c r="E7" s="7"/>
      <c r="F7" s="60" t="s">
        <v>120</v>
      </c>
      <c r="G7" s="114"/>
      <c r="H7" s="115"/>
      <c r="I7" s="115"/>
    </row>
    <row r="8" customFormat="false" ht="15" hidden="false" customHeight="false" outlineLevel="0" collapsed="false">
      <c r="A8" s="22" t="s">
        <v>13</v>
      </c>
      <c r="B8" s="23" t="n">
        <v>1073659</v>
      </c>
      <c r="C8" s="116" t="n">
        <f aca="false">B8/B10</f>
        <v>0.723393374738411</v>
      </c>
      <c r="D8" s="100" t="n">
        <f aca="false">B8/National!B8</f>
        <v>0.00783508124516711</v>
      </c>
      <c r="E8" s="7"/>
      <c r="F8" s="22" t="s">
        <v>86</v>
      </c>
      <c r="G8" s="208" t="n">
        <v>0.245</v>
      </c>
      <c r="H8" s="34" t="s">
        <v>15</v>
      </c>
      <c r="I8" s="115"/>
    </row>
    <row r="9" customFormat="false" ht="15" hidden="false" customHeight="false" outlineLevel="0" collapsed="false">
      <c r="A9" s="22" t="s">
        <v>16</v>
      </c>
      <c r="B9" s="35" t="n">
        <v>410539</v>
      </c>
      <c r="C9" s="118" t="n">
        <f aca="false">B9/B10</f>
        <v>0.276606625261589</v>
      </c>
      <c r="D9" s="119" t="n">
        <f aca="false">B9/National!B9</f>
        <v>0.0116322467041935</v>
      </c>
      <c r="E9" s="7"/>
      <c r="F9" s="22" t="s">
        <v>87</v>
      </c>
      <c r="G9" s="209" t="n">
        <v>0.245</v>
      </c>
      <c r="H9" s="34" t="s">
        <v>18</v>
      </c>
      <c r="I9" s="115"/>
    </row>
    <row r="10" customFormat="false" ht="15" hidden="false" customHeight="false" outlineLevel="0" collapsed="false">
      <c r="A10" s="29" t="s">
        <v>19</v>
      </c>
      <c r="B10" s="37" t="n">
        <f aca="false">SUM(B8:B9)</f>
        <v>1484198</v>
      </c>
      <c r="C10" s="121" t="n">
        <f aca="false">SUM(C8:C9)</f>
        <v>1</v>
      </c>
      <c r="D10" s="54"/>
      <c r="E10" s="7"/>
      <c r="F10" s="22" t="s">
        <v>20</v>
      </c>
      <c r="G10" s="210" t="n">
        <v>0.245</v>
      </c>
      <c r="H10" s="115"/>
      <c r="I10" s="115"/>
    </row>
    <row r="11" customFormat="false" ht="15" hidden="false" customHeight="false" outlineLevel="0" collapsed="false">
      <c r="A11" s="22" t="s">
        <v>21</v>
      </c>
      <c r="B11" s="23" t="n">
        <v>37120</v>
      </c>
      <c r="C11" s="123" t="n">
        <f aca="false">B11/(B12+B11)</f>
        <v>0.0350117334580878</v>
      </c>
      <c r="D11" s="100" t="n">
        <f aca="false">B11/National!B11</f>
        <v>0.00971574128069803</v>
      </c>
      <c r="E11" s="7"/>
      <c r="F11" s="41" t="s">
        <v>22</v>
      </c>
      <c r="G11" s="42"/>
      <c r="H11" s="115"/>
      <c r="I11" s="107"/>
    </row>
    <row r="12" customFormat="false" ht="23.25" hidden="false" customHeight="false" outlineLevel="0" collapsed="false">
      <c r="A12" s="22" t="s">
        <v>23</v>
      </c>
      <c r="B12" s="35" t="n">
        <v>1023096</v>
      </c>
      <c r="C12" s="124" t="n">
        <f aca="false">B12/(B11+B12)</f>
        <v>0.964988266541912</v>
      </c>
      <c r="D12" s="105" t="n">
        <f aca="false">B12/National!B12</f>
        <v>0.00769669547922205</v>
      </c>
      <c r="E12" s="7"/>
      <c r="F12" s="60" t="s">
        <v>121</v>
      </c>
      <c r="G12" s="27"/>
      <c r="H12" s="112" t="s">
        <v>80</v>
      </c>
      <c r="I12" s="125" t="s">
        <v>81</v>
      </c>
    </row>
    <row r="13" customFormat="false" ht="15" hidden="false" customHeight="false" outlineLevel="0" collapsed="false">
      <c r="A13" s="7"/>
      <c r="B13" s="27"/>
      <c r="C13" s="109"/>
      <c r="D13" s="109"/>
      <c r="E13" s="7"/>
      <c r="F13" s="22" t="s">
        <v>25</v>
      </c>
      <c r="G13" s="23" t="n">
        <v>1217120</v>
      </c>
      <c r="H13" s="102" t="n">
        <f aca="false">G13/G$18</f>
        <v>0.484263389437892</v>
      </c>
      <c r="I13" s="126" t="n">
        <f aca="false">+G13/National!G13</f>
        <v>0.00902375155323711</v>
      </c>
    </row>
    <row r="14" customFormat="false" ht="23.25" hidden="false" customHeight="false" outlineLevel="0" collapsed="false">
      <c r="A14" s="14" t="s">
        <v>26</v>
      </c>
      <c r="B14" s="27"/>
      <c r="C14" s="112" t="s">
        <v>80</v>
      </c>
      <c r="D14" s="113" t="s">
        <v>81</v>
      </c>
      <c r="E14" s="7"/>
      <c r="F14" s="22" t="s">
        <v>27</v>
      </c>
      <c r="G14" s="25" t="n">
        <v>1235420</v>
      </c>
      <c r="H14" s="107" t="n">
        <f aca="false">G14/G$18</f>
        <v>0.491544528542264</v>
      </c>
      <c r="I14" s="127" t="n">
        <f aca="false">+G14/National!G14</f>
        <v>0.0111740733712295</v>
      </c>
    </row>
    <row r="15" customFormat="false" ht="15" hidden="false" customHeight="false" outlineLevel="0" collapsed="false">
      <c r="A15" s="22" t="s">
        <v>28</v>
      </c>
      <c r="B15" s="23" t="n">
        <v>33731</v>
      </c>
      <c r="C15" s="116" t="n">
        <f aca="false">B15/B$17</f>
        <v>0.751632239231678</v>
      </c>
      <c r="D15" s="100" t="n">
        <f aca="false">B15/National!B15</f>
        <v>0.0113597366693755</v>
      </c>
      <c r="E15" s="45"/>
      <c r="F15" s="22" t="s">
        <v>29</v>
      </c>
      <c r="G15" s="35" t="n">
        <v>1339</v>
      </c>
      <c r="H15" s="107" t="n">
        <f aca="false">G15/G$18</f>
        <v>0.000532756571625918</v>
      </c>
      <c r="I15" s="127" t="n">
        <f aca="false">+G15/National!G15</f>
        <v>0.00159027450346974</v>
      </c>
    </row>
    <row r="16" customFormat="false" ht="15" hidden="false" customHeight="false" outlineLevel="0" collapsed="false">
      <c r="A16" s="22" t="s">
        <v>30</v>
      </c>
      <c r="B16" s="35" t="n">
        <v>11146</v>
      </c>
      <c r="C16" s="118" t="n">
        <f aca="false">B16/B$17</f>
        <v>0.248367760768322</v>
      </c>
      <c r="D16" s="119" t="n">
        <f aca="false">B16/National!B16</f>
        <v>0.0103072953753109</v>
      </c>
      <c r="E16" s="7"/>
      <c r="F16" s="29" t="s">
        <v>10</v>
      </c>
      <c r="G16" s="46" t="n">
        <f aca="false">SUM(G13:G15)</f>
        <v>2453879</v>
      </c>
      <c r="H16" s="128"/>
      <c r="I16" s="127"/>
    </row>
    <row r="17" customFormat="false" ht="15" hidden="false" customHeight="false" outlineLevel="0" collapsed="false">
      <c r="A17" s="29" t="s">
        <v>10</v>
      </c>
      <c r="B17" s="48" t="n">
        <f aca="false">SUM(B15:B16)</f>
        <v>44877</v>
      </c>
      <c r="C17" s="121" t="n">
        <f aca="false">SUM(C15:C16)</f>
        <v>1</v>
      </c>
      <c r="D17" s="129" t="n">
        <f aca="false">B17/National!B17</f>
        <v>0.0110787793864642</v>
      </c>
      <c r="E17" s="7"/>
      <c r="F17" s="138" t="s">
        <v>31</v>
      </c>
      <c r="G17" s="193" t="n">
        <v>59464</v>
      </c>
      <c r="H17" s="128" t="n">
        <f aca="false">G17/G$18</f>
        <v>0.0236593254482178</v>
      </c>
      <c r="I17" s="127" t="n">
        <f aca="false">+G17/National!G17</f>
        <v>0.00754289431296923</v>
      </c>
    </row>
    <row r="18" customFormat="false" ht="15" hidden="false" customHeight="false" outlineLevel="0" collapsed="false">
      <c r="A18" s="7"/>
      <c r="B18" s="7"/>
      <c r="C18" s="109"/>
      <c r="D18" s="109"/>
      <c r="E18" s="7"/>
      <c r="F18" s="132" t="s">
        <v>32</v>
      </c>
      <c r="G18" s="133" t="n">
        <f aca="false">SUM(G16:G17)</f>
        <v>2513343</v>
      </c>
      <c r="H18" s="134" t="n">
        <f aca="false">SUM(H13:H17)</f>
        <v>1</v>
      </c>
      <c r="I18" s="135" t="n">
        <f aca="false">+G18/National!G18</f>
        <v>0.00988857564344911</v>
      </c>
    </row>
    <row r="19" customFormat="false" ht="23.25" hidden="false" customHeight="false" outlineLevel="0" collapsed="false">
      <c r="A19" s="136" t="s">
        <v>104</v>
      </c>
      <c r="B19" s="7"/>
      <c r="C19" s="112" t="s">
        <v>80</v>
      </c>
      <c r="D19" s="113" t="s">
        <v>81</v>
      </c>
      <c r="E19" s="7"/>
      <c r="F19" s="60" t="s">
        <v>90</v>
      </c>
      <c r="G19" s="7"/>
      <c r="H19" s="137" t="s">
        <v>80</v>
      </c>
      <c r="I19" s="113" t="s">
        <v>81</v>
      </c>
    </row>
    <row r="20" customFormat="false" ht="15" hidden="false" customHeight="false" outlineLevel="0" collapsed="false">
      <c r="A20" s="22" t="s">
        <v>35</v>
      </c>
      <c r="B20" s="23" t="n">
        <f aca="false">725+211</f>
        <v>936</v>
      </c>
      <c r="C20" s="116" t="n">
        <f aca="false">B20/B$26</f>
        <v>0.0208570091583662</v>
      </c>
      <c r="D20" s="100" t="n">
        <f aca="false">B20/National!B20</f>
        <v>0.0200338177693114</v>
      </c>
      <c r="E20" s="27"/>
      <c r="F20" s="22" t="s">
        <v>28</v>
      </c>
      <c r="G20" s="138" t="n">
        <v>154</v>
      </c>
      <c r="H20" s="102" t="n">
        <f aca="false">G20/G$23</f>
        <v>0.631147540983607</v>
      </c>
      <c r="I20" s="126" t="n">
        <f aca="false">+G20/National!G20</f>
        <v>0.00805228758169935</v>
      </c>
    </row>
    <row r="21" customFormat="false" ht="15" hidden="false" customHeight="false" outlineLevel="0" collapsed="false">
      <c r="A21" s="22" t="s">
        <v>36</v>
      </c>
      <c r="B21" s="25" t="n">
        <f aca="false">1061+364</f>
        <v>1425</v>
      </c>
      <c r="C21" s="118" t="n">
        <f aca="false">B21/B$26</f>
        <v>0.031753459455846</v>
      </c>
      <c r="D21" s="119" t="n">
        <f aca="false">B21/National!B21</f>
        <v>0.00898617075616262</v>
      </c>
      <c r="E21" s="27"/>
      <c r="F21" s="22" t="s">
        <v>30</v>
      </c>
      <c r="G21" s="139" t="n">
        <v>90</v>
      </c>
      <c r="H21" s="107" t="n">
        <f aca="false">G21/G$23</f>
        <v>0.368852459016393</v>
      </c>
      <c r="I21" s="127" t="n">
        <f aca="false">+G21/National!G21</f>
        <v>0.00629458665547629</v>
      </c>
    </row>
    <row r="22" customFormat="false" ht="15" hidden="false" customHeight="false" outlineLevel="0" collapsed="false">
      <c r="A22" s="22" t="s">
        <v>37</v>
      </c>
      <c r="B22" s="25" t="n">
        <f aca="false">1427+854</f>
        <v>2281</v>
      </c>
      <c r="C22" s="118" t="n">
        <f aca="false">B22/B$26</f>
        <v>0.0508278182587963</v>
      </c>
      <c r="D22" s="119" t="n">
        <f aca="false">B22/National!B22</f>
        <v>0.0093455646466426</v>
      </c>
      <c r="E22" s="27"/>
      <c r="F22" s="22" t="s">
        <v>38</v>
      </c>
      <c r="G22" s="140" t="n">
        <v>0</v>
      </c>
      <c r="H22" s="107" t="n">
        <f aca="false">G22/G$23</f>
        <v>0</v>
      </c>
      <c r="I22" s="127" t="n">
        <f aca="false">+G22/National!G22</f>
        <v>0</v>
      </c>
    </row>
    <row r="23" customFormat="false" ht="15" hidden="false" customHeight="false" outlineLevel="0" collapsed="false">
      <c r="A23" s="22" t="s">
        <v>39</v>
      </c>
      <c r="B23" s="25" t="n">
        <f aca="false">3310+3935+887</f>
        <v>8132</v>
      </c>
      <c r="C23" s="118" t="n">
        <f aca="false">B23/B$26</f>
        <v>0.181206408628028</v>
      </c>
      <c r="D23" s="119" t="n">
        <f aca="false">B23/National!B23</f>
        <v>0.0102515228528783</v>
      </c>
      <c r="E23" s="27"/>
      <c r="F23" s="29" t="s">
        <v>10</v>
      </c>
      <c r="G23" s="141" t="n">
        <f aca="false">SUM(G20:G22)</f>
        <v>244</v>
      </c>
      <c r="H23" s="142" t="n">
        <f aca="false">SUM(H20:H22)</f>
        <v>1</v>
      </c>
      <c r="I23" s="143" t="n">
        <f aca="false">+G23/National!G23</f>
        <v>0.00721722669190724</v>
      </c>
    </row>
    <row r="24" customFormat="false" ht="15" hidden="false" customHeight="false" outlineLevel="0" collapsed="false">
      <c r="A24" s="22" t="s">
        <v>40</v>
      </c>
      <c r="B24" s="25" t="n">
        <f aca="false">23273+8809</f>
        <v>32082</v>
      </c>
      <c r="C24" s="118" t="n">
        <f aca="false">B24/B$26</f>
        <v>0.714887358780667</v>
      </c>
      <c r="D24" s="119" t="n">
        <f aca="false">B24/National!B24</f>
        <v>0.0114750245993023</v>
      </c>
      <c r="E24" s="27"/>
      <c r="F24" s="27"/>
      <c r="G24" s="27"/>
      <c r="H24" s="115"/>
      <c r="I24" s="115"/>
    </row>
    <row r="25" customFormat="false" ht="15.75" hidden="false" customHeight="false" outlineLevel="0" collapsed="false">
      <c r="A25" s="59" t="s">
        <v>41</v>
      </c>
      <c r="B25" s="35" t="n">
        <f aca="false">21</f>
        <v>21</v>
      </c>
      <c r="C25" s="118" t="n">
        <f aca="false">B25/B$26</f>
        <v>0.000467945718296678</v>
      </c>
      <c r="D25" s="119" t="n">
        <f aca="false">B25/National!B25</f>
        <v>0.00170912346382355</v>
      </c>
      <c r="E25" s="27"/>
      <c r="F25" s="145" t="s">
        <v>91</v>
      </c>
      <c r="G25" s="27"/>
      <c r="H25" s="115"/>
      <c r="I25" s="115"/>
    </row>
    <row r="26" customFormat="false" ht="23.25" hidden="false" customHeight="false" outlineLevel="0" collapsed="false">
      <c r="A26" s="194" t="s">
        <v>10</v>
      </c>
      <c r="B26" s="48" t="n">
        <f aca="false">SUM(B20:B25)</f>
        <v>44877</v>
      </c>
      <c r="C26" s="121" t="n">
        <f aca="false">SUM(C20:C25)</f>
        <v>1</v>
      </c>
      <c r="D26" s="129" t="n">
        <f aca="false">B26/National!B26</f>
        <v>0.0110787793864642</v>
      </c>
      <c r="E26" s="27"/>
      <c r="F26" s="136" t="s">
        <v>92</v>
      </c>
      <c r="G26" s="61"/>
      <c r="H26" s="146"/>
      <c r="I26" s="147" t="s">
        <v>81</v>
      </c>
    </row>
    <row r="27" customFormat="false" ht="15" hidden="false" customHeight="false" outlineLevel="0" collapsed="false">
      <c r="B27" s="42"/>
      <c r="C27" s="109"/>
      <c r="D27" s="109"/>
      <c r="E27" s="27"/>
      <c r="F27" s="18" t="s">
        <v>44</v>
      </c>
      <c r="G27" s="62" t="n">
        <v>1814805</v>
      </c>
      <c r="H27" s="115"/>
      <c r="I27" s="108" t="n">
        <f aca="false">+G27/National!G27</f>
        <v>0.012922896400477</v>
      </c>
    </row>
    <row r="28" customFormat="false" ht="23.25" hidden="false" customHeight="false" outlineLevel="0" collapsed="false">
      <c r="A28" s="148" t="s">
        <v>93</v>
      </c>
      <c r="B28" s="27"/>
      <c r="C28" s="16"/>
      <c r="D28" s="113" t="s">
        <v>81</v>
      </c>
      <c r="E28" s="27"/>
      <c r="F28" s="18" t="s">
        <v>46</v>
      </c>
      <c r="G28" s="62" t="n">
        <v>1855233</v>
      </c>
      <c r="H28" s="115"/>
      <c r="I28" s="149" t="n">
        <f aca="false">+G28/National!G28</f>
        <v>0.0130984792549182</v>
      </c>
    </row>
    <row r="29" customFormat="false" ht="15" hidden="false" customHeight="false" outlineLevel="0" collapsed="false">
      <c r="A29" s="65" t="s">
        <v>47</v>
      </c>
      <c r="B29" s="66"/>
      <c r="C29" s="67"/>
      <c r="D29" s="151"/>
      <c r="E29" s="27"/>
      <c r="F29" s="27"/>
      <c r="G29" s="27"/>
      <c r="H29" s="115"/>
      <c r="I29" s="115"/>
    </row>
    <row r="30" customFormat="false" ht="23.25" hidden="false" customHeight="false" outlineLevel="0" collapsed="false">
      <c r="A30" s="65" t="s">
        <v>48</v>
      </c>
      <c r="B30" s="68"/>
      <c r="C30" s="69"/>
      <c r="D30" s="153"/>
      <c r="E30" s="27"/>
      <c r="F30" s="136" t="s">
        <v>94</v>
      </c>
      <c r="G30" s="27"/>
      <c r="H30" s="112" t="s">
        <v>80</v>
      </c>
      <c r="I30" s="154" t="s">
        <v>81</v>
      </c>
    </row>
    <row r="31" customFormat="false" ht="15" hidden="false" customHeight="false" outlineLevel="0" collapsed="false">
      <c r="A31" s="65" t="s">
        <v>50</v>
      </c>
      <c r="B31" s="68"/>
      <c r="C31" s="69"/>
      <c r="D31" s="153"/>
      <c r="E31" s="27"/>
      <c r="F31" s="22" t="s">
        <v>51</v>
      </c>
      <c r="G31" s="71" t="n">
        <v>441639</v>
      </c>
      <c r="H31" s="126" t="n">
        <f aca="false">G31/G$38</f>
        <v>0.243353418135833</v>
      </c>
      <c r="I31" s="103" t="n">
        <f aca="false">+G31/National!G31</f>
        <v>0.0072940622624705</v>
      </c>
    </row>
    <row r="32" customFormat="false" ht="15" hidden="false" customHeight="false" outlineLevel="0" collapsed="false">
      <c r="A32" s="65" t="s">
        <v>52</v>
      </c>
      <c r="B32" s="68"/>
      <c r="C32" s="69"/>
      <c r="D32" s="153"/>
      <c r="E32" s="27"/>
      <c r="F32" s="22" t="s">
        <v>53</v>
      </c>
      <c r="G32" s="72" t="n">
        <v>178367</v>
      </c>
      <c r="H32" s="127" t="n">
        <f aca="false">G32/G$38</f>
        <v>0.0982843886808776</v>
      </c>
      <c r="I32" s="108" t="n">
        <f aca="false">+G32/National!G32</f>
        <v>0.0244050309935561</v>
      </c>
    </row>
    <row r="33" customFormat="false" ht="15" hidden="false" customHeight="false" outlineLevel="0" collapsed="false">
      <c r="A33" s="65" t="s">
        <v>54</v>
      </c>
      <c r="B33" s="73"/>
      <c r="C33" s="69"/>
      <c r="D33" s="153"/>
      <c r="E33" s="27"/>
      <c r="F33" s="22" t="s">
        <v>55</v>
      </c>
      <c r="G33" s="72" t="n">
        <v>276001</v>
      </c>
      <c r="H33" s="127" t="n">
        <f aca="false">G33/G$38</f>
        <v>0.152083006163197</v>
      </c>
      <c r="I33" s="108" t="n">
        <f aca="false">+G33/National!G33</f>
        <v>0.0537171657446875</v>
      </c>
    </row>
    <row r="34" customFormat="false" ht="15" hidden="false" customHeight="false" outlineLevel="0" collapsed="false">
      <c r="A34" s="74" t="s">
        <v>10</v>
      </c>
      <c r="B34" s="75"/>
      <c r="C34" s="76"/>
      <c r="D34" s="156"/>
      <c r="E34" s="27"/>
      <c r="F34" s="22" t="s">
        <v>56</v>
      </c>
      <c r="G34" s="72" t="n">
        <v>24635</v>
      </c>
      <c r="H34" s="127" t="n">
        <f aca="false">G34/G$38</f>
        <v>0.0135744611680043</v>
      </c>
      <c r="I34" s="108" t="n">
        <f aca="false">+G34/National!G34</f>
        <v>0.00286266549657805</v>
      </c>
    </row>
    <row r="35" customFormat="false" ht="15" hidden="false" customHeight="false" outlineLevel="0" collapsed="false">
      <c r="B35" s="42"/>
      <c r="C35" s="109"/>
      <c r="D35" s="109"/>
      <c r="E35" s="27"/>
      <c r="F35" s="22" t="s">
        <v>57</v>
      </c>
      <c r="G35" s="72" t="n">
        <v>398000</v>
      </c>
      <c r="H35" s="127" t="n">
        <f aca="false">G35/G$38</f>
        <v>0.219307308498709</v>
      </c>
      <c r="I35" s="108" t="n">
        <f aca="false">+G35/National!G35</f>
        <v>0.0188946030557226</v>
      </c>
    </row>
    <row r="36" customFormat="false" ht="23.25" hidden="false" customHeight="false" outlineLevel="0" collapsed="false">
      <c r="A36" s="136" t="s">
        <v>95</v>
      </c>
      <c r="B36" s="27"/>
      <c r="C36" s="112" t="s">
        <v>80</v>
      </c>
      <c r="D36" s="113" t="s">
        <v>81</v>
      </c>
      <c r="E36" s="27"/>
      <c r="F36" s="22" t="s">
        <v>59</v>
      </c>
      <c r="G36" s="72" t="n">
        <f aca="false">313124+86338</f>
        <v>399462</v>
      </c>
      <c r="H36" s="127" t="n">
        <f aca="false">G36/G$38</f>
        <v>0.22011290469224</v>
      </c>
      <c r="I36" s="108" t="n">
        <f aca="false">+G36/National!G36</f>
        <v>0.0110226860732594</v>
      </c>
    </row>
    <row r="37" customFormat="false" ht="15" hidden="false" customHeight="false" outlineLevel="0" collapsed="false">
      <c r="A37" s="22" t="s">
        <v>35</v>
      </c>
      <c r="B37" s="23" t="n">
        <f aca="false">2919+1341</f>
        <v>4260</v>
      </c>
      <c r="C37" s="116" t="n">
        <f aca="false">B37/B$43</f>
        <v>0.0451223387353035</v>
      </c>
      <c r="D37" s="100" t="n">
        <f aca="false">B37/National!B37</f>
        <v>0.0200161632867856</v>
      </c>
      <c r="E37" s="27"/>
      <c r="F37" s="22" t="s">
        <v>60</v>
      </c>
      <c r="G37" s="157" t="n">
        <v>96701</v>
      </c>
      <c r="H37" s="127" t="n">
        <f aca="false">G37/G$38</f>
        <v>0.0532845126611399</v>
      </c>
      <c r="I37" s="149" t="n">
        <f aca="false">+G37/National!G37</f>
        <v>0.026432687411146</v>
      </c>
    </row>
    <row r="38" customFormat="false" ht="15" hidden="false" customHeight="false" outlineLevel="0" collapsed="false">
      <c r="A38" s="22" t="s">
        <v>36</v>
      </c>
      <c r="B38" s="25" t="n">
        <f aca="false">2602+1431</f>
        <v>4033</v>
      </c>
      <c r="C38" s="118" t="n">
        <f aca="false">B38/B$43</f>
        <v>0.0427179324224129</v>
      </c>
      <c r="D38" s="119" t="n">
        <f aca="false">B38/National!B38</f>
        <v>0.00840768845897265</v>
      </c>
      <c r="E38" s="27"/>
      <c r="F38" s="158" t="s">
        <v>10</v>
      </c>
      <c r="G38" s="159" t="n">
        <f aca="false">SUM(G31:G37)</f>
        <v>1814805</v>
      </c>
      <c r="H38" s="160" t="n">
        <f aca="false">SUM(H31:H37)</f>
        <v>1</v>
      </c>
      <c r="I38" s="160" t="n">
        <f aca="false">+G38/National!G39</f>
        <v>0.0127298810231477</v>
      </c>
    </row>
    <row r="39" customFormat="false" ht="15" hidden="false" customHeight="false" outlineLevel="0" collapsed="false">
      <c r="A39" s="22" t="s">
        <v>37</v>
      </c>
      <c r="B39" s="25" t="n">
        <f aca="false">2996+2399</f>
        <v>5395</v>
      </c>
      <c r="C39" s="118" t="n">
        <f aca="false">B39/B$43</f>
        <v>0.0571443702997564</v>
      </c>
      <c r="D39" s="119" t="n">
        <f aca="false">B39/National!B39</f>
        <v>0.00945558940132711</v>
      </c>
      <c r="E39" s="27"/>
      <c r="H39" s="115"/>
      <c r="I39" s="115"/>
    </row>
    <row r="40" customFormat="false" ht="23.25" hidden="false" customHeight="false" outlineLevel="0" collapsed="false">
      <c r="A40" s="22" t="s">
        <v>39</v>
      </c>
      <c r="B40" s="25" t="n">
        <f aca="false">6662+7871+1935</f>
        <v>16468</v>
      </c>
      <c r="C40" s="118" t="n">
        <f aca="false">B40/B$43</f>
        <v>0.174430674716661</v>
      </c>
      <c r="D40" s="119" t="n">
        <f aca="false">B40/National!B40</f>
        <v>0.0100942922624933</v>
      </c>
      <c r="E40" s="27"/>
      <c r="F40" s="55" t="s">
        <v>96</v>
      </c>
      <c r="G40" s="27"/>
      <c r="H40" s="115"/>
      <c r="I40" s="154" t="s">
        <v>81</v>
      </c>
    </row>
    <row r="41" customFormat="false" ht="15" hidden="false" customHeight="false" outlineLevel="0" collapsed="false">
      <c r="A41" s="22" t="s">
        <v>40</v>
      </c>
      <c r="B41" s="25" t="n">
        <f aca="false">46547+17618</f>
        <v>64165</v>
      </c>
      <c r="C41" s="118" t="n">
        <f aca="false">B41/B$43</f>
        <v>0.67964198707764</v>
      </c>
      <c r="D41" s="119" t="n">
        <f aca="false">B41/National!B41</f>
        <v>0.0114745652353131</v>
      </c>
      <c r="E41" s="27"/>
      <c r="F41" s="22" t="s">
        <v>62</v>
      </c>
      <c r="G41" s="161" t="n">
        <v>911965</v>
      </c>
      <c r="H41" s="162" t="n">
        <f aca="false">G41/G$48</f>
        <v>0.491563593359972</v>
      </c>
      <c r="I41" s="103" t="n">
        <f aca="false">+G41/National!G42</f>
        <v>0.0128159241270422</v>
      </c>
    </row>
    <row r="42" customFormat="false" ht="15" hidden="false" customHeight="false" outlineLevel="0" collapsed="false">
      <c r="A42" s="59" t="s">
        <v>41</v>
      </c>
      <c r="B42" s="35" t="n">
        <f aca="false">89</f>
        <v>89</v>
      </c>
      <c r="C42" s="118" t="n">
        <f aca="false">B42/B$43</f>
        <v>0.000942696748225824</v>
      </c>
      <c r="D42" s="119" t="n">
        <f aca="false">B42/National!B42</f>
        <v>0.00159661302764473</v>
      </c>
      <c r="E42" s="27"/>
      <c r="F42" s="22" t="s">
        <v>63</v>
      </c>
      <c r="G42" s="163" t="n">
        <v>241536</v>
      </c>
      <c r="H42" s="164" t="n">
        <f aca="false">G42/G$48</f>
        <v>0.130191733329452</v>
      </c>
      <c r="I42" s="108" t="n">
        <f aca="false">+G42/National!G43</f>
        <v>0.011119214882225</v>
      </c>
    </row>
    <row r="43" customFormat="false" ht="15" hidden="false" customHeight="false" outlineLevel="0" collapsed="false">
      <c r="A43" s="29" t="s">
        <v>10</v>
      </c>
      <c r="B43" s="48" t="n">
        <f aca="false">SUM(B37:B42)</f>
        <v>94410</v>
      </c>
      <c r="C43" s="165" t="n">
        <f aca="false">SUM(C37:C42)</f>
        <v>1</v>
      </c>
      <c r="D43" s="166" t="n">
        <f aca="false">B43/National!B43</f>
        <v>0.0110522358330086</v>
      </c>
      <c r="E43" s="27"/>
      <c r="F43" s="22" t="s">
        <v>64</v>
      </c>
      <c r="G43" s="163" t="n">
        <v>247548</v>
      </c>
      <c r="H43" s="164" t="n">
        <f aca="false">G43/G$48</f>
        <v>0.133432296644141</v>
      </c>
      <c r="I43" s="108" t="n">
        <f aca="false">+G43/National!G44</f>
        <v>0.0260918178012246</v>
      </c>
    </row>
    <row r="44" customFormat="false" ht="15" hidden="false" customHeight="false" outlineLevel="0" collapsed="false">
      <c r="A44" s="7"/>
      <c r="B44" s="42"/>
      <c r="C44" s="109"/>
      <c r="D44" s="109"/>
      <c r="E44" s="27"/>
      <c r="F44" s="22" t="s">
        <v>66</v>
      </c>
      <c r="G44" s="163" t="n">
        <v>55702</v>
      </c>
      <c r="H44" s="164" t="n">
        <f aca="false">G44/G$48</f>
        <v>0.0300242611035918</v>
      </c>
      <c r="I44" s="108" t="n">
        <f aca="false">+G44/National!G45</f>
        <v>0.00673323912778069</v>
      </c>
    </row>
    <row r="45" customFormat="false" ht="23.25" hidden="false" customHeight="false" outlineLevel="0" collapsed="false">
      <c r="A45" s="167" t="s">
        <v>105</v>
      </c>
      <c r="B45" s="84"/>
      <c r="C45" s="112" t="s">
        <v>80</v>
      </c>
      <c r="D45" s="113" t="s">
        <v>81</v>
      </c>
      <c r="E45" s="27"/>
      <c r="F45" s="22" t="s">
        <v>67</v>
      </c>
      <c r="G45" s="163" t="n">
        <v>46058</v>
      </c>
      <c r="H45" s="164" t="n">
        <f aca="false">G45/G$48</f>
        <v>0.0248259922069088</v>
      </c>
      <c r="I45" s="108" t="n">
        <f aca="false">+G45/National!G46</f>
        <v>0.00730527526904676</v>
      </c>
    </row>
    <row r="46" customFormat="false" ht="15" hidden="false" customHeight="false" outlineLevel="0" collapsed="false">
      <c r="A46" s="18" t="s">
        <v>28</v>
      </c>
      <c r="B46" s="168" t="n">
        <v>7945</v>
      </c>
      <c r="C46" s="123" t="n">
        <f aca="false">B46/B$48</f>
        <v>0.302505330490405</v>
      </c>
      <c r="D46" s="100" t="n">
        <f aca="false">B46/National!B48</f>
        <v>0.00810527368178359</v>
      </c>
      <c r="E46" s="27"/>
      <c r="F46" s="22" t="s">
        <v>69</v>
      </c>
      <c r="G46" s="163" t="n">
        <v>112491</v>
      </c>
      <c r="H46" s="164" t="n">
        <f aca="false">G46/G$48</f>
        <v>0.0606344324405614</v>
      </c>
      <c r="I46" s="108" t="n">
        <f aca="false">+G46/National!G47</f>
        <v>0.0138941931212683</v>
      </c>
    </row>
    <row r="47" customFormat="false" ht="15" hidden="false" customHeight="false" outlineLevel="0" collapsed="false">
      <c r="A47" s="18" t="s">
        <v>30</v>
      </c>
      <c r="B47" s="168" t="n">
        <v>18319</v>
      </c>
      <c r="C47" s="169" t="n">
        <f aca="false">B47/B$48</f>
        <v>0.697494669509595</v>
      </c>
      <c r="D47" s="119" t="n">
        <f aca="false">B47/National!B49</f>
        <v>0.00928355145633528</v>
      </c>
      <c r="E47" s="27"/>
      <c r="F47" s="22" t="s">
        <v>70</v>
      </c>
      <c r="G47" s="199" t="n">
        <v>239933</v>
      </c>
      <c r="H47" s="164" t="n">
        <f aca="false">G47/G$48</f>
        <v>0.129327690915373</v>
      </c>
      <c r="I47" s="171" t="n">
        <f aca="false">+G47/National!G48</f>
        <v>0.0128140807110895</v>
      </c>
    </row>
    <row r="48" customFormat="false" ht="15" hidden="false" customHeight="false" outlineLevel="0" collapsed="false">
      <c r="A48" s="29" t="s">
        <v>10</v>
      </c>
      <c r="B48" s="30" t="n">
        <f aca="false">SUM(B46:B47)</f>
        <v>26264</v>
      </c>
      <c r="C48" s="54" t="n">
        <f aca="false">SUM(C46:C47)</f>
        <v>1</v>
      </c>
      <c r="D48" s="129" t="n">
        <f aca="false">B48/National!B50</f>
        <v>0.00889249741239295</v>
      </c>
      <c r="E48" s="27"/>
      <c r="F48" s="29" t="s">
        <v>10</v>
      </c>
      <c r="G48" s="172" t="n">
        <f aca="false">SUM(G41:G47)</f>
        <v>1855233</v>
      </c>
      <c r="H48" s="134" t="n">
        <f aca="false">SUM(H42:H47)</f>
        <v>0.508436406640029</v>
      </c>
      <c r="I48" s="173" t="n">
        <f aca="false">+G48/National!G49</f>
        <v>0.0129044798553155</v>
      </c>
    </row>
    <row r="49" customFormat="false" ht="23.25" hidden="false" customHeight="false" outlineLevel="0" collapsed="false">
      <c r="B49" s="42"/>
      <c r="C49" s="109"/>
      <c r="D49" s="109"/>
      <c r="E49" s="27"/>
      <c r="F49" s="136" t="s">
        <v>122</v>
      </c>
      <c r="G49" s="27"/>
      <c r="H49" s="112" t="s">
        <v>80</v>
      </c>
      <c r="I49" s="154" t="s">
        <v>81</v>
      </c>
    </row>
    <row r="50" customFormat="false" ht="23.25" hidden="false" customHeight="false" outlineLevel="0" collapsed="false">
      <c r="A50" s="136" t="s">
        <v>106</v>
      </c>
      <c r="B50" s="27"/>
      <c r="C50" s="112"/>
      <c r="D50" s="113" t="s">
        <v>81</v>
      </c>
      <c r="E50" s="27"/>
      <c r="F50" s="22" t="s">
        <v>73</v>
      </c>
      <c r="G50" s="175" t="n">
        <v>270959</v>
      </c>
      <c r="H50" s="102" t="n">
        <f aca="false">G50/G$52</f>
        <v>0.868775770634142</v>
      </c>
      <c r="I50" s="108" t="n">
        <f aca="false">+G50/National!G52</f>
        <v>0.00897964675484954</v>
      </c>
    </row>
    <row r="51" customFormat="false" ht="15" hidden="false" customHeight="false" outlineLevel="0" collapsed="false">
      <c r="A51" s="22" t="s">
        <v>35</v>
      </c>
      <c r="B51" s="23" t="n">
        <f aca="false">3167+5993</f>
        <v>9160</v>
      </c>
      <c r="C51" s="116" t="n">
        <f aca="false">B51/B$57</f>
        <v>0.34876637222053</v>
      </c>
      <c r="D51" s="100" t="n">
        <f aca="false">B51/National!B53</f>
        <v>0.0127783760860225</v>
      </c>
      <c r="E51" s="27"/>
      <c r="F51" s="22" t="s">
        <v>74</v>
      </c>
      <c r="G51" s="176" t="n">
        <v>40927</v>
      </c>
      <c r="H51" s="107" t="n">
        <f aca="false">G51/G$52</f>
        <v>0.131224229365858</v>
      </c>
      <c r="I51" s="108" t="n">
        <f aca="false">+G51/National!G53</f>
        <v>0.00850688894422456</v>
      </c>
    </row>
    <row r="52" customFormat="false" ht="15" hidden="false" customHeight="false" outlineLevel="0" collapsed="false">
      <c r="A52" s="22" t="s">
        <v>36</v>
      </c>
      <c r="B52" s="25" t="n">
        <f aca="false">1680+3079</f>
        <v>4759</v>
      </c>
      <c r="C52" s="118" t="n">
        <f aca="false">B52/B$57</f>
        <v>0.181198598842522</v>
      </c>
      <c r="D52" s="119" t="n">
        <f aca="false">B52/National!B54</f>
        <v>0.00709267423178842</v>
      </c>
      <c r="E52" s="27"/>
      <c r="F52" s="177" t="s">
        <v>10</v>
      </c>
      <c r="G52" s="172" t="n">
        <f aca="false">SUM(G50:G51)</f>
        <v>311886</v>
      </c>
      <c r="H52" s="134" t="n">
        <f aca="false">SUM(H50:H51)</f>
        <v>1</v>
      </c>
      <c r="I52" s="173" t="n">
        <f aca="false">+G52/National!G54</f>
        <v>0.00891463594253869</v>
      </c>
    </row>
    <row r="53" customFormat="false" ht="15" hidden="false" customHeight="false" outlineLevel="0" collapsed="false">
      <c r="A53" s="22" t="s">
        <v>37</v>
      </c>
      <c r="B53" s="25" t="n">
        <f aca="false">864+3454</f>
        <v>4318</v>
      </c>
      <c r="C53" s="118" t="n">
        <f aca="false">B53/B$57</f>
        <v>0.164407554066403</v>
      </c>
      <c r="D53" s="119" t="n">
        <f aca="false">B53/National!B55</f>
        <v>0.00819731261793841</v>
      </c>
      <c r="E53" s="27"/>
      <c r="F53" s="27"/>
      <c r="G53" s="27"/>
      <c r="H53" s="115"/>
      <c r="I53" s="115"/>
    </row>
    <row r="54" customFormat="false" ht="15" hidden="false" customHeight="false" outlineLevel="0" collapsed="false">
      <c r="A54" s="22" t="s">
        <v>39</v>
      </c>
      <c r="B54" s="25" t="n">
        <f aca="false">969+226+1456</f>
        <v>2651</v>
      </c>
      <c r="C54" s="118" t="n">
        <f aca="false">B54/B$57</f>
        <v>0.100936643314042</v>
      </c>
      <c r="D54" s="119" t="n">
        <f aca="false">B54/National!B56</f>
        <v>0.00646785711671664</v>
      </c>
      <c r="E54" s="27"/>
      <c r="F54" s="90" t="s">
        <v>76</v>
      </c>
      <c r="G54" s="27"/>
      <c r="H54" s="115"/>
      <c r="I54" s="115"/>
    </row>
    <row r="55" customFormat="false" ht="15" hidden="false" customHeight="false" outlineLevel="0" collapsed="false">
      <c r="A55" s="22" t="s">
        <v>40</v>
      </c>
      <c r="B55" s="25" t="n">
        <f aca="false">1039+4027</f>
        <v>5066</v>
      </c>
      <c r="C55" s="118" t="n">
        <f aca="false">B55/B$57</f>
        <v>0.192887602802315</v>
      </c>
      <c r="D55" s="119" t="n">
        <f aca="false">B55/National!B57</f>
        <v>0.0125940952437775</v>
      </c>
      <c r="E55" s="27"/>
      <c r="F55" s="178" t="s">
        <v>77</v>
      </c>
      <c r="G55" s="27"/>
      <c r="H55" s="115"/>
      <c r="I55" s="115"/>
    </row>
    <row r="56" customFormat="false" ht="15" hidden="false" customHeight="false" outlineLevel="0" collapsed="false">
      <c r="A56" s="59" t="s">
        <v>41</v>
      </c>
      <c r="B56" s="140" t="n">
        <f aca="false">310</f>
        <v>310</v>
      </c>
      <c r="C56" s="118" t="n">
        <f aca="false">B56/B$57</f>
        <v>0.0118032287541882</v>
      </c>
      <c r="D56" s="119" t="n">
        <f aca="false">B56/National!B58</f>
        <v>0.00136679482205213</v>
      </c>
      <c r="E56" s="27"/>
      <c r="F56" s="27"/>
      <c r="G56" s="27"/>
      <c r="H56" s="115"/>
      <c r="I56" s="115"/>
    </row>
    <row r="57" customFormat="false" ht="15" hidden="false" customHeight="false" outlineLevel="0" collapsed="false">
      <c r="A57" s="29" t="s">
        <v>10</v>
      </c>
      <c r="B57" s="48" t="n">
        <f aca="false">SUM(B51:B56)</f>
        <v>26264</v>
      </c>
      <c r="C57" s="165" t="n">
        <f aca="false">SUM(C51:C56)</f>
        <v>1</v>
      </c>
      <c r="D57" s="129" t="n">
        <f aca="false">B57/National!B59</f>
        <v>0.00889249741239295</v>
      </c>
      <c r="E57" s="27"/>
      <c r="F57" s="27"/>
      <c r="G57" s="27"/>
      <c r="H57" s="115"/>
      <c r="I57" s="115"/>
    </row>
  </sheetData>
  <hyperlinks>
    <hyperlink ref="F2" r:id="rId1" display="http://www.fhwa.dot.gov/policy/ohpi/hss/hsspubs.cf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01" t="s">
        <v>154</v>
      </c>
      <c r="B1" s="202" t="n">
        <v>2009</v>
      </c>
      <c r="C1" s="202"/>
      <c r="D1" s="202"/>
      <c r="E1" s="203"/>
      <c r="F1" s="92" t="s">
        <v>79</v>
      </c>
      <c r="G1" s="203"/>
      <c r="H1" s="211"/>
      <c r="I1" s="211"/>
    </row>
    <row r="2" customFormat="false" ht="15.75" hidden="false" customHeight="false" outlineLevel="0" collapsed="false">
      <c r="A2" s="204"/>
      <c r="B2" s="205"/>
      <c r="C2" s="205"/>
      <c r="D2" s="205"/>
      <c r="E2" s="206"/>
      <c r="F2" s="96" t="s">
        <v>2</v>
      </c>
      <c r="G2" s="203"/>
      <c r="H2" s="211"/>
      <c r="I2" s="211"/>
    </row>
    <row r="3" customFormat="false" ht="22.5" hidden="false" customHeight="false" outlineLevel="0" collapsed="false">
      <c r="A3" s="14" t="s">
        <v>3</v>
      </c>
      <c r="B3" s="15"/>
      <c r="C3" s="97" t="s">
        <v>80</v>
      </c>
      <c r="D3" s="98" t="s">
        <v>81</v>
      </c>
      <c r="E3" s="7"/>
      <c r="F3" s="60" t="s">
        <v>82</v>
      </c>
      <c r="G3" s="7"/>
      <c r="H3" s="97" t="s">
        <v>80</v>
      </c>
      <c r="I3" s="98" t="s">
        <v>81</v>
      </c>
    </row>
    <row r="4" customFormat="false" ht="15" hidden="false" customHeight="false" outlineLevel="0" collapsed="false">
      <c r="A4" s="18" t="s">
        <v>6</v>
      </c>
      <c r="B4" s="19" t="n">
        <v>621760</v>
      </c>
      <c r="C4" s="99"/>
      <c r="D4" s="100" t="n">
        <f aca="false">B4/National!B4</f>
        <v>0.00202523366358144</v>
      </c>
      <c r="E4" s="7"/>
      <c r="F4" s="22" t="s">
        <v>83</v>
      </c>
      <c r="G4" s="101" t="n">
        <v>252548</v>
      </c>
      <c r="H4" s="102" t="n">
        <f aca="false">G4/G$6</f>
        <v>0.498144886257167</v>
      </c>
      <c r="I4" s="103" t="n">
        <f aca="false">+G4/National!G4</f>
        <v>0.0024222483067698</v>
      </c>
    </row>
    <row r="5" customFormat="false" ht="15" hidden="false" customHeight="false" outlineLevel="0" collapsed="false">
      <c r="A5" s="18" t="s">
        <v>8</v>
      </c>
      <c r="B5" s="19" t="n">
        <f aca="false">9015+235</f>
        <v>9250</v>
      </c>
      <c r="C5" s="104"/>
      <c r="D5" s="105" t="n">
        <f aca="false">B5/National!B5</f>
        <v>0.0026148846016089</v>
      </c>
      <c r="E5" s="7"/>
      <c r="F5" s="22" t="s">
        <v>9</v>
      </c>
      <c r="G5" s="106" t="n">
        <v>254429</v>
      </c>
      <c r="H5" s="107" t="n">
        <f aca="false">G5/G$6</f>
        <v>0.501855113742833</v>
      </c>
      <c r="I5" s="108" t="n">
        <f aca="false">+G5/National!G5</f>
        <v>0.00241493238395292</v>
      </c>
    </row>
    <row r="6" customFormat="false" ht="15" hidden="false" customHeight="false" outlineLevel="0" collapsed="false">
      <c r="A6" s="7"/>
      <c r="B6" s="27"/>
      <c r="C6" s="109"/>
      <c r="D6" s="109"/>
      <c r="E6" s="7"/>
      <c r="F6" s="29" t="s">
        <v>10</v>
      </c>
      <c r="G6" s="48" t="n">
        <f aca="false">SUM(G4:G5)</f>
        <v>506977</v>
      </c>
      <c r="H6" s="110" t="n">
        <f aca="false">SUM(H4:H5)</f>
        <v>1</v>
      </c>
      <c r="I6" s="111" t="n">
        <f aca="false">+G6/National!G6</f>
        <v>0.00241857124116966</v>
      </c>
    </row>
    <row r="7" customFormat="false" ht="23.25" hidden="false" customHeight="false" outlineLevel="0" collapsed="false">
      <c r="A7" s="14" t="s">
        <v>84</v>
      </c>
      <c r="B7" s="27"/>
      <c r="C7" s="112" t="s">
        <v>80</v>
      </c>
      <c r="D7" s="113" t="s">
        <v>81</v>
      </c>
      <c r="E7" s="7"/>
      <c r="F7" s="60" t="s">
        <v>120</v>
      </c>
      <c r="G7" s="114"/>
      <c r="H7" s="115"/>
      <c r="I7" s="115"/>
    </row>
    <row r="8" customFormat="false" ht="15" hidden="false" customHeight="false" outlineLevel="0" collapsed="false">
      <c r="A8" s="22" t="s">
        <v>13</v>
      </c>
      <c r="B8" s="23" t="n">
        <v>334572</v>
      </c>
      <c r="C8" s="116" t="n">
        <f aca="false">B8/B10</f>
        <v>0.860192826841496</v>
      </c>
      <c r="D8" s="100" t="n">
        <f aca="false">B8/National!B8</f>
        <v>0.00244155621324652</v>
      </c>
      <c r="E8" s="7"/>
      <c r="F8" s="22" t="s">
        <v>86</v>
      </c>
      <c r="G8" s="117" t="n">
        <v>0.2</v>
      </c>
      <c r="H8" s="34" t="s">
        <v>15</v>
      </c>
      <c r="I8" s="115"/>
    </row>
    <row r="9" customFormat="false" ht="15" hidden="false" customHeight="false" outlineLevel="0" collapsed="false">
      <c r="A9" s="22" t="s">
        <v>16</v>
      </c>
      <c r="B9" s="35" t="n">
        <v>54378</v>
      </c>
      <c r="C9" s="118" t="n">
        <f aca="false">B9/B10</f>
        <v>0.139807173158504</v>
      </c>
      <c r="D9" s="119" t="n">
        <f aca="false">B9/National!B9</f>
        <v>0.00154075084530491</v>
      </c>
      <c r="E9" s="7"/>
      <c r="F9" s="22" t="s">
        <v>87</v>
      </c>
      <c r="G9" s="120" t="n">
        <v>0.26</v>
      </c>
      <c r="H9" s="34" t="s">
        <v>18</v>
      </c>
      <c r="I9" s="115"/>
    </row>
    <row r="10" customFormat="false" ht="15" hidden="false" customHeight="false" outlineLevel="0" collapsed="false">
      <c r="A10" s="29" t="s">
        <v>19</v>
      </c>
      <c r="B10" s="37" t="n">
        <f aca="false">SUM(B8:B9)</f>
        <v>388950</v>
      </c>
      <c r="C10" s="121" t="n">
        <f aca="false">SUM(C8:C9)</f>
        <v>1</v>
      </c>
      <c r="D10" s="54"/>
      <c r="E10" s="7"/>
      <c r="F10" s="22" t="s">
        <v>20</v>
      </c>
      <c r="G10" s="120" t="n">
        <v>0.2</v>
      </c>
      <c r="H10" s="115"/>
      <c r="I10" s="115"/>
    </row>
    <row r="11" customFormat="false" ht="15" hidden="false" customHeight="false" outlineLevel="0" collapsed="false">
      <c r="A11" s="22" t="s">
        <v>21</v>
      </c>
      <c r="B11" s="23" t="n">
        <v>8778</v>
      </c>
      <c r="C11" s="123" t="n">
        <f aca="false">B11/(B12+B11)</f>
        <v>0.0264844315713251</v>
      </c>
      <c r="D11" s="100" t="n">
        <f aca="false">B11/National!B11</f>
        <v>0.00229754248281162</v>
      </c>
      <c r="E11" s="7"/>
      <c r="F11" s="41" t="s">
        <v>22</v>
      </c>
      <c r="G11" s="42"/>
      <c r="H11" s="115"/>
      <c r="I11" s="107"/>
    </row>
    <row r="12" customFormat="false" ht="23.25" hidden="false" customHeight="false" outlineLevel="0" collapsed="false">
      <c r="A12" s="22" t="s">
        <v>23</v>
      </c>
      <c r="B12" s="35" t="n">
        <v>322662</v>
      </c>
      <c r="C12" s="124" t="n">
        <f aca="false">B12/(B11+B12)</f>
        <v>0.973515568428675</v>
      </c>
      <c r="D12" s="105" t="n">
        <f aca="false">B12/National!B12</f>
        <v>0.00242736865036785</v>
      </c>
      <c r="E12" s="7"/>
      <c r="F12" s="60" t="s">
        <v>121</v>
      </c>
      <c r="G12" s="27"/>
      <c r="H12" s="112" t="s">
        <v>80</v>
      </c>
      <c r="I12" s="125" t="s">
        <v>81</v>
      </c>
    </row>
    <row r="13" customFormat="false" ht="15" hidden="false" customHeight="false" outlineLevel="0" collapsed="false">
      <c r="A13" s="7"/>
      <c r="B13" s="27"/>
      <c r="C13" s="109"/>
      <c r="D13" s="109"/>
      <c r="E13" s="7"/>
      <c r="F13" s="22" t="s">
        <v>25</v>
      </c>
      <c r="G13" s="23" t="n">
        <v>292317</v>
      </c>
      <c r="H13" s="102" t="n">
        <f aca="false">G13/G$18</f>
        <v>0.498672785274399</v>
      </c>
      <c r="I13" s="126" t="n">
        <f aca="false">+G13/National!G13</f>
        <v>0.00216724397166065</v>
      </c>
    </row>
    <row r="14" customFormat="false" ht="23.25" hidden="false" customHeight="false" outlineLevel="0" collapsed="false">
      <c r="A14" s="14" t="s">
        <v>26</v>
      </c>
      <c r="B14" s="27"/>
      <c r="C14" s="112" t="s">
        <v>80</v>
      </c>
      <c r="D14" s="113" t="s">
        <v>81</v>
      </c>
      <c r="E14" s="7"/>
      <c r="F14" s="22" t="s">
        <v>27</v>
      </c>
      <c r="G14" s="25" t="n">
        <v>263103</v>
      </c>
      <c r="H14" s="107" t="n">
        <f aca="false">G14/G$18</f>
        <v>0.448835701734932</v>
      </c>
      <c r="I14" s="127" t="n">
        <f aca="false">+G14/National!G14</f>
        <v>0.00237970263245746</v>
      </c>
    </row>
    <row r="15" customFormat="false" ht="15" hidden="false" customHeight="false" outlineLevel="0" collapsed="false">
      <c r="A15" s="22" t="s">
        <v>28</v>
      </c>
      <c r="B15" s="23" t="n">
        <v>13012</v>
      </c>
      <c r="C15" s="116" t="n">
        <f aca="false">B15/B$17</f>
        <v>0.901357716819063</v>
      </c>
      <c r="D15" s="100" t="n">
        <f aca="false">B15/National!B15</f>
        <v>0.0043821082547779</v>
      </c>
      <c r="E15" s="45"/>
      <c r="F15" s="22" t="s">
        <v>29</v>
      </c>
      <c r="G15" s="35" t="n">
        <v>1950</v>
      </c>
      <c r="H15" s="107" t="n">
        <f aca="false">G15/G$18</f>
        <v>0.00332656647162183</v>
      </c>
      <c r="I15" s="127" t="n">
        <f aca="false">+G15/National!G15</f>
        <v>0.0023159337429171</v>
      </c>
    </row>
    <row r="16" customFormat="false" ht="15" hidden="false" customHeight="false" outlineLevel="0" collapsed="false">
      <c r="A16" s="22" t="s">
        <v>30</v>
      </c>
      <c r="B16" s="35" t="n">
        <v>1424</v>
      </c>
      <c r="C16" s="118" t="n">
        <f aca="false">B16/B$17</f>
        <v>0.0986422831809365</v>
      </c>
      <c r="D16" s="119" t="n">
        <f aca="false">B16/National!B16</f>
        <v>0.00131684807235266</v>
      </c>
      <c r="E16" s="7"/>
      <c r="F16" s="29" t="s">
        <v>10</v>
      </c>
      <c r="G16" s="46" t="n">
        <f aca="false">SUM(G13:G15)</f>
        <v>557370</v>
      </c>
      <c r="H16" s="128"/>
      <c r="I16" s="127"/>
    </row>
    <row r="17" customFormat="false" ht="15" hidden="false" customHeight="false" outlineLevel="0" collapsed="false">
      <c r="A17" s="29" t="s">
        <v>10</v>
      </c>
      <c r="B17" s="48" t="n">
        <f aca="false">SUM(B15:B16)</f>
        <v>14436</v>
      </c>
      <c r="C17" s="121" t="n">
        <f aca="false">SUM(C15:C16)</f>
        <v>1</v>
      </c>
      <c r="D17" s="129" t="n">
        <f aca="false">B17/National!B17</f>
        <v>0.00356381351745876</v>
      </c>
      <c r="E17" s="7"/>
      <c r="F17" s="130" t="s">
        <v>31</v>
      </c>
      <c r="G17" s="193" t="n">
        <v>28820</v>
      </c>
      <c r="H17" s="128" t="n">
        <f aca="false">G17/G$18</f>
        <v>0.0491649465190467</v>
      </c>
      <c r="I17" s="127" t="n">
        <f aca="false">+G17/National!G17</f>
        <v>0.00365576170623862</v>
      </c>
    </row>
    <row r="18" customFormat="false" ht="15" hidden="false" customHeight="false" outlineLevel="0" collapsed="false">
      <c r="A18" s="7"/>
      <c r="B18" s="7"/>
      <c r="C18" s="109"/>
      <c r="D18" s="109"/>
      <c r="E18" s="7"/>
      <c r="F18" s="132" t="s">
        <v>32</v>
      </c>
      <c r="G18" s="133" t="n">
        <f aca="false">SUM(G16:G17)</f>
        <v>586190</v>
      </c>
      <c r="H18" s="134" t="n">
        <f aca="false">SUM(H13:H17)</f>
        <v>1</v>
      </c>
      <c r="I18" s="135" t="n">
        <f aca="false">+G18/National!G18</f>
        <v>0.00230632434826183</v>
      </c>
    </row>
    <row r="19" customFormat="false" ht="23.25" hidden="false" customHeight="false" outlineLevel="0" collapsed="false">
      <c r="A19" s="136" t="s">
        <v>104</v>
      </c>
      <c r="B19" s="7"/>
      <c r="C19" s="112" t="s">
        <v>80</v>
      </c>
      <c r="D19" s="113" t="s">
        <v>81</v>
      </c>
      <c r="E19" s="7"/>
      <c r="F19" s="60" t="s">
        <v>90</v>
      </c>
      <c r="G19" s="7"/>
      <c r="H19" s="137" t="s">
        <v>80</v>
      </c>
      <c r="I19" s="113" t="s">
        <v>81</v>
      </c>
    </row>
    <row r="20" customFormat="false" ht="15" hidden="false" customHeight="false" outlineLevel="0" collapsed="false">
      <c r="A20" s="22" t="s">
        <v>35</v>
      </c>
      <c r="B20" s="23" t="n">
        <f aca="false">280+40</f>
        <v>320</v>
      </c>
      <c r="C20" s="116" t="n">
        <f aca="false">B20/B$26</f>
        <v>0.0221668052091992</v>
      </c>
      <c r="D20" s="100" t="n">
        <f aca="false">B20/National!B20</f>
        <v>0.00684916846814067</v>
      </c>
      <c r="E20" s="27"/>
      <c r="F20" s="22" t="s">
        <v>28</v>
      </c>
      <c r="G20" s="138" t="n">
        <v>67</v>
      </c>
      <c r="H20" s="102" t="n">
        <f aca="false">G20/G$23</f>
        <v>0.905405405405405</v>
      </c>
      <c r="I20" s="126" t="n">
        <f aca="false">+G20/National!G20</f>
        <v>0.00350326797385621</v>
      </c>
    </row>
    <row r="21" customFormat="false" ht="15" hidden="false" customHeight="false" outlineLevel="0" collapsed="false">
      <c r="A21" s="22" t="s">
        <v>36</v>
      </c>
      <c r="B21" s="25" t="n">
        <f aca="false">320+103</f>
        <v>423</v>
      </c>
      <c r="C21" s="118" t="n">
        <f aca="false">B21/B$26</f>
        <v>0.0293017456359102</v>
      </c>
      <c r="D21" s="119" t="n">
        <f aca="false">B21/National!B21</f>
        <v>0.00266747384551354</v>
      </c>
      <c r="E21" s="27"/>
      <c r="F21" s="22" t="s">
        <v>30</v>
      </c>
      <c r="G21" s="139" t="n">
        <v>5</v>
      </c>
      <c r="H21" s="107" t="n">
        <f aca="false">G21/G$23</f>
        <v>0.0675675675675676</v>
      </c>
      <c r="I21" s="127" t="n">
        <f aca="false">+G21/National!G21</f>
        <v>0.000349699258637572</v>
      </c>
    </row>
    <row r="22" customFormat="false" ht="15" hidden="false" customHeight="false" outlineLevel="0" collapsed="false">
      <c r="A22" s="22" t="s">
        <v>37</v>
      </c>
      <c r="B22" s="25" t="n">
        <f aca="false">727+152</f>
        <v>879</v>
      </c>
      <c r="C22" s="118" t="n">
        <f aca="false">B22/B$26</f>
        <v>0.0608894430590191</v>
      </c>
      <c r="D22" s="119" t="n">
        <f aca="false">B22/National!B22</f>
        <v>0.00360138155387937</v>
      </c>
      <c r="E22" s="27"/>
      <c r="F22" s="22" t="s">
        <v>38</v>
      </c>
      <c r="G22" s="140" t="n">
        <v>2</v>
      </c>
      <c r="H22" s="107" t="n">
        <f aca="false">G22/G$23</f>
        <v>0.027027027027027</v>
      </c>
      <c r="I22" s="127" t="n">
        <f aca="false">+G22/National!G22</f>
        <v>0.0051948051948052</v>
      </c>
    </row>
    <row r="23" customFormat="false" ht="15" hidden="false" customHeight="false" outlineLevel="0" collapsed="false">
      <c r="A23" s="22" t="s">
        <v>39</v>
      </c>
      <c r="B23" s="25" t="n">
        <f aca="false">2010+895+218</f>
        <v>3123</v>
      </c>
      <c r="C23" s="118" t="n">
        <f aca="false">B23/B$26</f>
        <v>0.216334164588529</v>
      </c>
      <c r="D23" s="119" t="n">
        <f aca="false">B23/National!B23</f>
        <v>0.00393697809512284</v>
      </c>
      <c r="E23" s="27"/>
      <c r="F23" s="29" t="s">
        <v>10</v>
      </c>
      <c r="G23" s="141" t="n">
        <f aca="false">SUM(G20:G22)</f>
        <v>74</v>
      </c>
      <c r="H23" s="142" t="n">
        <f aca="false">SUM(H20:H22)</f>
        <v>1</v>
      </c>
      <c r="I23" s="143" t="n">
        <f aca="false">+G23/National!G23</f>
        <v>0.00218883104590629</v>
      </c>
    </row>
    <row r="24" customFormat="false" ht="15" hidden="false" customHeight="false" outlineLevel="0" collapsed="false">
      <c r="A24" s="22" t="s">
        <v>40</v>
      </c>
      <c r="B24" s="25" t="n">
        <f aca="false">8780+891</f>
        <v>9671</v>
      </c>
      <c r="C24" s="118" t="n">
        <f aca="false">B24/B$26</f>
        <v>0.669922416181768</v>
      </c>
      <c r="D24" s="119" t="n">
        <f aca="false">B24/National!B24</f>
        <v>0.00345910363754918</v>
      </c>
      <c r="E24" s="27"/>
      <c r="F24" s="27"/>
      <c r="G24" s="27"/>
      <c r="H24" s="115"/>
      <c r="I24" s="115"/>
    </row>
    <row r="25" customFormat="false" ht="15.75" hidden="false" customHeight="false" outlineLevel="0" collapsed="false">
      <c r="A25" s="59" t="s">
        <v>41</v>
      </c>
      <c r="B25" s="35" t="n">
        <f aca="false">20</f>
        <v>20</v>
      </c>
      <c r="C25" s="118" t="n">
        <f aca="false">B25/B$26</f>
        <v>0.00138542532557495</v>
      </c>
      <c r="D25" s="119" t="n">
        <f aca="false">B25/National!B25</f>
        <v>0.00162773663221291</v>
      </c>
      <c r="E25" s="27"/>
      <c r="F25" s="145" t="s">
        <v>91</v>
      </c>
      <c r="G25" s="27"/>
      <c r="H25" s="115"/>
      <c r="I25" s="115"/>
    </row>
    <row r="26" customFormat="false" ht="23.25" hidden="false" customHeight="false" outlineLevel="0" collapsed="false">
      <c r="A26" s="194" t="s">
        <v>10</v>
      </c>
      <c r="B26" s="48" t="n">
        <f aca="false">SUM(B20:B25)</f>
        <v>14436</v>
      </c>
      <c r="C26" s="121" t="n">
        <f aca="false">SUM(C20:C25)</f>
        <v>1</v>
      </c>
      <c r="D26" s="129" t="n">
        <f aca="false">B26/National!B26</f>
        <v>0.00356381351745876</v>
      </c>
      <c r="E26" s="27"/>
      <c r="F26" s="136" t="s">
        <v>92</v>
      </c>
      <c r="G26" s="61"/>
      <c r="H26" s="146"/>
      <c r="I26" s="147" t="s">
        <v>81</v>
      </c>
    </row>
    <row r="27" customFormat="false" ht="15" hidden="false" customHeight="false" outlineLevel="0" collapsed="false">
      <c r="B27" s="42"/>
      <c r="C27" s="109"/>
      <c r="D27" s="109"/>
      <c r="E27" s="27"/>
      <c r="F27" s="18" t="s">
        <v>44</v>
      </c>
      <c r="G27" s="62" t="n">
        <v>366931</v>
      </c>
      <c r="H27" s="115"/>
      <c r="I27" s="108" t="n">
        <f aca="false">+G27/National!G27</f>
        <v>0.00261284892818976</v>
      </c>
    </row>
    <row r="28" customFormat="false" ht="23.25" hidden="false" customHeight="false" outlineLevel="0" collapsed="false">
      <c r="A28" s="148" t="s">
        <v>93</v>
      </c>
      <c r="B28" s="27"/>
      <c r="C28" s="16"/>
      <c r="D28" s="113" t="s">
        <v>81</v>
      </c>
      <c r="E28" s="27"/>
      <c r="F28" s="18" t="s">
        <v>46</v>
      </c>
      <c r="G28" s="62" t="n">
        <v>400307</v>
      </c>
      <c r="H28" s="115"/>
      <c r="I28" s="149" t="n">
        <f aca="false">+G28/National!G28</f>
        <v>0.00282628270147121</v>
      </c>
    </row>
    <row r="29" customFormat="false" ht="15" hidden="false" customHeight="false" outlineLevel="0" collapsed="false">
      <c r="A29" s="65" t="s">
        <v>47</v>
      </c>
      <c r="B29" s="66"/>
      <c r="C29" s="67"/>
      <c r="D29" s="151"/>
      <c r="E29" s="27"/>
      <c r="F29" s="27"/>
      <c r="G29" s="27"/>
      <c r="H29" s="115"/>
      <c r="I29" s="115"/>
    </row>
    <row r="30" customFormat="false" ht="23.25" hidden="false" customHeight="false" outlineLevel="0" collapsed="false">
      <c r="A30" s="65" t="s">
        <v>48</v>
      </c>
      <c r="B30" s="68"/>
      <c r="C30" s="69"/>
      <c r="D30" s="153"/>
      <c r="E30" s="27"/>
      <c r="F30" s="136" t="s">
        <v>94</v>
      </c>
      <c r="G30" s="27"/>
      <c r="H30" s="112" t="s">
        <v>80</v>
      </c>
      <c r="I30" s="154" t="s">
        <v>81</v>
      </c>
    </row>
    <row r="31" customFormat="false" ht="15" hidden="false" customHeight="false" outlineLevel="0" collapsed="false">
      <c r="A31" s="65" t="s">
        <v>50</v>
      </c>
      <c r="B31" s="68"/>
      <c r="C31" s="69"/>
      <c r="D31" s="153"/>
      <c r="E31" s="27"/>
      <c r="F31" s="22" t="s">
        <v>51</v>
      </c>
      <c r="G31" s="71" t="n">
        <v>153564</v>
      </c>
      <c r="H31" s="126" t="n">
        <f aca="false">G31/G$38</f>
        <v>0.418509202002556</v>
      </c>
      <c r="I31" s="103" t="n">
        <f aca="false">+G31/National!G31</f>
        <v>0.00253624652096853</v>
      </c>
    </row>
    <row r="32" customFormat="false" ht="15" hidden="false" customHeight="false" outlineLevel="0" collapsed="false">
      <c r="A32" s="65" t="s">
        <v>52</v>
      </c>
      <c r="B32" s="68"/>
      <c r="C32" s="69"/>
      <c r="D32" s="153"/>
      <c r="E32" s="27"/>
      <c r="F32" s="22" t="s">
        <v>53</v>
      </c>
      <c r="G32" s="72" t="n">
        <v>13439</v>
      </c>
      <c r="H32" s="127" t="n">
        <f aca="false">G32/G$38</f>
        <v>0.0366254145874838</v>
      </c>
      <c r="I32" s="108" t="n">
        <f aca="false">+G32/National!G32</f>
        <v>0.00183878862974878</v>
      </c>
    </row>
    <row r="33" customFormat="false" ht="15" hidden="false" customHeight="false" outlineLevel="0" collapsed="false">
      <c r="A33" s="65" t="s">
        <v>54</v>
      </c>
      <c r="B33" s="73"/>
      <c r="C33" s="69"/>
      <c r="D33" s="153"/>
      <c r="E33" s="27"/>
      <c r="F33" s="22" t="s">
        <v>55</v>
      </c>
      <c r="G33" s="72" t="n">
        <v>0</v>
      </c>
      <c r="H33" s="127" t="n">
        <f aca="false">G33/G$38</f>
        <v>0</v>
      </c>
      <c r="I33" s="108" t="n">
        <f aca="false">+G33/National!G33</f>
        <v>0</v>
      </c>
    </row>
    <row r="34" customFormat="false" ht="15" hidden="false" customHeight="false" outlineLevel="0" collapsed="false">
      <c r="A34" s="74" t="s">
        <v>10</v>
      </c>
      <c r="B34" s="75"/>
      <c r="C34" s="76"/>
      <c r="D34" s="156"/>
      <c r="E34" s="27"/>
      <c r="F34" s="22" t="s">
        <v>56</v>
      </c>
      <c r="G34" s="72" t="n">
        <v>17765</v>
      </c>
      <c r="H34" s="127" t="n">
        <f aca="false">G34/G$38</f>
        <v>0.0484150971163516</v>
      </c>
      <c r="I34" s="108" t="n">
        <f aca="false">+G34/National!G34</f>
        <v>0.00206434960611768</v>
      </c>
    </row>
    <row r="35" customFormat="false" ht="15" hidden="false" customHeight="false" outlineLevel="0" collapsed="false">
      <c r="B35" s="42"/>
      <c r="C35" s="109"/>
      <c r="D35" s="109"/>
      <c r="E35" s="27"/>
      <c r="F35" s="22" t="s">
        <v>57</v>
      </c>
      <c r="G35" s="72" t="n">
        <v>15200</v>
      </c>
      <c r="H35" s="127" t="n">
        <f aca="false">G35/G$38</f>
        <v>0.0414246820246858</v>
      </c>
      <c r="I35" s="108" t="n">
        <f aca="false">+G35/National!G35</f>
        <v>0.000721602930771314</v>
      </c>
    </row>
    <row r="36" customFormat="false" ht="23.25" hidden="false" customHeight="false" outlineLevel="0" collapsed="false">
      <c r="A36" s="136" t="s">
        <v>95</v>
      </c>
      <c r="B36" s="27"/>
      <c r="C36" s="112" t="s">
        <v>80</v>
      </c>
      <c r="D36" s="113" t="s">
        <v>81</v>
      </c>
      <c r="E36" s="27"/>
      <c r="F36" s="22" t="s">
        <v>59</v>
      </c>
      <c r="G36" s="72" t="n">
        <f aca="false">145265+20594</f>
        <v>165859</v>
      </c>
      <c r="H36" s="127" t="n">
        <f aca="false">G36/G$38</f>
        <v>0.452016864206077</v>
      </c>
      <c r="I36" s="108" t="n">
        <f aca="false">+G36/National!G36</f>
        <v>0.00457668486470484</v>
      </c>
    </row>
    <row r="37" customFormat="false" ht="15" hidden="false" customHeight="false" outlineLevel="0" collapsed="false">
      <c r="A37" s="22" t="s">
        <v>35</v>
      </c>
      <c r="B37" s="23" t="n">
        <f aca="false">1119+161</f>
        <v>1280</v>
      </c>
      <c r="C37" s="116" t="n">
        <f aca="false">B37/B$43</f>
        <v>0.0431383122135346</v>
      </c>
      <c r="D37" s="100" t="n">
        <f aca="false">B37/National!B37</f>
        <v>0.00601424624579473</v>
      </c>
      <c r="E37" s="27"/>
      <c r="F37" s="22" t="s">
        <v>60</v>
      </c>
      <c r="G37" s="157" t="n">
        <v>1104</v>
      </c>
      <c r="H37" s="127" t="n">
        <f aca="false">G37/G$38</f>
        <v>0.0030087400628456</v>
      </c>
      <c r="I37" s="149" t="n">
        <f aca="false">+G37/National!G37</f>
        <v>0.000301772338465012</v>
      </c>
    </row>
    <row r="38" customFormat="false" ht="15" hidden="false" customHeight="false" outlineLevel="0" collapsed="false">
      <c r="A38" s="22" t="s">
        <v>36</v>
      </c>
      <c r="B38" s="25" t="n">
        <f aca="false">726+240</f>
        <v>966</v>
      </c>
      <c r="C38" s="118" t="n">
        <f aca="false">B38/B$43</f>
        <v>0.0325559449986519</v>
      </c>
      <c r="D38" s="119" t="n">
        <f aca="false">B38/National!B38</f>
        <v>0.00201384256170781</v>
      </c>
      <c r="E38" s="27"/>
      <c r="F38" s="158" t="s">
        <v>10</v>
      </c>
      <c r="G38" s="159" t="n">
        <f aca="false">SUM(G31:G37)</f>
        <v>366931</v>
      </c>
      <c r="H38" s="160" t="n">
        <f aca="false">SUM(H31:H37)</f>
        <v>1</v>
      </c>
      <c r="I38" s="160" t="n">
        <f aca="false">+G38/National!G39</f>
        <v>0.00257382361945477</v>
      </c>
    </row>
    <row r="39" customFormat="false" ht="15" hidden="false" customHeight="false" outlineLevel="0" collapsed="false">
      <c r="A39" s="22" t="s">
        <v>37</v>
      </c>
      <c r="B39" s="25" t="n">
        <f aca="false">1469+308</f>
        <v>1777</v>
      </c>
      <c r="C39" s="118" t="n">
        <f aca="false">B39/B$43</f>
        <v>0.0598881100026961</v>
      </c>
      <c r="D39" s="119" t="n">
        <f aca="false">B39/National!B39</f>
        <v>0.00311447309845381</v>
      </c>
      <c r="E39" s="27"/>
      <c r="H39" s="115"/>
      <c r="I39" s="115"/>
    </row>
    <row r="40" customFormat="false" ht="23.25" hidden="false" customHeight="false" outlineLevel="0" collapsed="false">
      <c r="A40" s="22" t="s">
        <v>39</v>
      </c>
      <c r="B40" s="25" t="n">
        <f aca="false">4027+1791+436</f>
        <v>6254</v>
      </c>
      <c r="C40" s="118" t="n">
        <f aca="false">B40/B$43</f>
        <v>0.210771097330817</v>
      </c>
      <c r="D40" s="119" t="n">
        <f aca="false">B40/National!B40</f>
        <v>0.0038334772777285</v>
      </c>
      <c r="E40" s="27"/>
      <c r="F40" s="55" t="s">
        <v>96</v>
      </c>
      <c r="G40" s="27"/>
      <c r="H40" s="115"/>
      <c r="I40" s="154" t="s">
        <v>81</v>
      </c>
    </row>
    <row r="41" customFormat="false" ht="15" hidden="false" customHeight="false" outlineLevel="0" collapsed="false">
      <c r="A41" s="22" t="s">
        <v>40</v>
      </c>
      <c r="B41" s="25" t="n">
        <f aca="false">17560+1782</f>
        <v>19342</v>
      </c>
      <c r="C41" s="118" t="n">
        <f aca="false">B41/B$43</f>
        <v>0.651860339714209</v>
      </c>
      <c r="D41" s="119" t="n">
        <f aca="false">B41/National!B41</f>
        <v>0.00345891125662629</v>
      </c>
      <c r="E41" s="27"/>
      <c r="F41" s="22" t="s">
        <v>62</v>
      </c>
      <c r="G41" s="161" t="n">
        <v>191853</v>
      </c>
      <c r="H41" s="162" t="n">
        <f aca="false">G41/G$48</f>
        <v>0.479264664370096</v>
      </c>
      <c r="I41" s="103" t="n">
        <f aca="false">+G41/National!G42</f>
        <v>0.00269612703507857</v>
      </c>
    </row>
    <row r="42" customFormat="false" ht="15" hidden="false" customHeight="false" outlineLevel="0" collapsed="false">
      <c r="A42" s="59" t="s">
        <v>41</v>
      </c>
      <c r="B42" s="35" t="n">
        <f aca="false">53</f>
        <v>53</v>
      </c>
      <c r="C42" s="118" t="n">
        <f aca="false">B42/B$43</f>
        <v>0.00178619574009167</v>
      </c>
      <c r="D42" s="119" t="n">
        <f aca="false">B42/National!B42</f>
        <v>0.000950792027698545</v>
      </c>
      <c r="E42" s="27"/>
      <c r="F42" s="22" t="s">
        <v>63</v>
      </c>
      <c r="G42" s="163" t="n">
        <v>86297</v>
      </c>
      <c r="H42" s="164" t="n">
        <f aca="false">G42/G$48</f>
        <v>0.215577044618256</v>
      </c>
      <c r="I42" s="108" t="n">
        <f aca="false">+G42/National!G43</f>
        <v>0.00397271995351158</v>
      </c>
    </row>
    <row r="43" customFormat="false" ht="15" hidden="false" customHeight="false" outlineLevel="0" collapsed="false">
      <c r="A43" s="29" t="s">
        <v>10</v>
      </c>
      <c r="B43" s="48" t="n">
        <f aca="false">SUM(B37:B42)</f>
        <v>29672</v>
      </c>
      <c r="C43" s="165" t="n">
        <f aca="false">SUM(C37:C42)</f>
        <v>1</v>
      </c>
      <c r="D43" s="166" t="n">
        <f aca="false">B43/National!B43</f>
        <v>0.00347359328076507</v>
      </c>
      <c r="E43" s="27"/>
      <c r="F43" s="22" t="s">
        <v>64</v>
      </c>
      <c r="G43" s="163" t="n">
        <v>33892</v>
      </c>
      <c r="H43" s="164" t="n">
        <f aca="false">G43/G$48</f>
        <v>0.084665019597459</v>
      </c>
      <c r="I43" s="108" t="n">
        <f aca="false">+G43/National!G44</f>
        <v>0.00357225220530606</v>
      </c>
    </row>
    <row r="44" customFormat="false" ht="15" hidden="false" customHeight="false" outlineLevel="0" collapsed="false">
      <c r="A44" s="7"/>
      <c r="B44" s="42"/>
      <c r="C44" s="109"/>
      <c r="D44" s="109"/>
      <c r="E44" s="27"/>
      <c r="F44" s="22" t="s">
        <v>66</v>
      </c>
      <c r="G44" s="163" t="n">
        <v>57939</v>
      </c>
      <c r="H44" s="164" t="n">
        <f aca="false">G44/G$48</f>
        <v>0.14473641480164</v>
      </c>
      <c r="I44" s="108" t="n">
        <f aca="false">+G44/National!G45</f>
        <v>0.00700364693950819</v>
      </c>
    </row>
    <row r="45" customFormat="false" ht="23.25" hidden="false" customHeight="false" outlineLevel="0" collapsed="false">
      <c r="A45" s="167" t="s">
        <v>105</v>
      </c>
      <c r="B45" s="84"/>
      <c r="C45" s="112" t="s">
        <v>80</v>
      </c>
      <c r="D45" s="113" t="s">
        <v>81</v>
      </c>
      <c r="E45" s="27"/>
      <c r="F45" s="22" t="s">
        <v>67</v>
      </c>
      <c r="G45" s="163" t="n">
        <v>4281</v>
      </c>
      <c r="H45" s="164" t="n">
        <f aca="false">G45/G$48</f>
        <v>0.0106942921307896</v>
      </c>
      <c r="I45" s="108" t="n">
        <f aca="false">+G45/National!G46</f>
        <v>0.000679010886855469</v>
      </c>
    </row>
    <row r="46" customFormat="false" ht="15" hidden="false" customHeight="false" outlineLevel="0" collapsed="false">
      <c r="A46" s="242" t="s">
        <v>28</v>
      </c>
      <c r="B46" s="168" t="n">
        <v>5779</v>
      </c>
      <c r="C46" s="123" t="n">
        <f aca="false">B46/B$48</f>
        <v>0.755820036620455</v>
      </c>
      <c r="D46" s="100" t="n">
        <f aca="false">B46/National!B48</f>
        <v>0.00589557918275989</v>
      </c>
      <c r="E46" s="27"/>
      <c r="F46" s="22" t="s">
        <v>69</v>
      </c>
      <c r="G46" s="163" t="n">
        <v>1494</v>
      </c>
      <c r="H46" s="164" t="n">
        <f aca="false">G46/G$48</f>
        <v>0.00373213558593779</v>
      </c>
      <c r="I46" s="108" t="n">
        <f aca="false">+G46/National!G47</f>
        <v>0.000184529647022205</v>
      </c>
    </row>
    <row r="47" customFormat="false" ht="15" hidden="false" customHeight="false" outlineLevel="0" collapsed="false">
      <c r="A47" s="242" t="s">
        <v>30</v>
      </c>
      <c r="B47" s="168" t="n">
        <v>1867</v>
      </c>
      <c r="C47" s="169" t="n">
        <f aca="false">B47/B$48</f>
        <v>0.244179963379545</v>
      </c>
      <c r="D47" s="119" t="n">
        <f aca="false">B47/National!B49</f>
        <v>0.000946142833614169</v>
      </c>
      <c r="E47" s="27"/>
      <c r="F47" s="22" t="s">
        <v>70</v>
      </c>
      <c r="G47" s="199" t="n">
        <v>24551</v>
      </c>
      <c r="H47" s="164" t="n">
        <f aca="false">G47/G$48</f>
        <v>0.0613304288958225</v>
      </c>
      <c r="I47" s="171" t="n">
        <f aca="false">+G47/National!G48</f>
        <v>0.0013111931061503</v>
      </c>
    </row>
    <row r="48" customFormat="false" ht="15" hidden="false" customHeight="false" outlineLevel="0" collapsed="false">
      <c r="A48" s="29" t="s">
        <v>10</v>
      </c>
      <c r="B48" s="30" t="n">
        <f aca="false">SUM(B46:B47)</f>
        <v>7646</v>
      </c>
      <c r="C48" s="54" t="n">
        <f aca="false">SUM(C46:C47)</f>
        <v>1</v>
      </c>
      <c r="D48" s="129" t="n">
        <f aca="false">B48/National!B50</f>
        <v>0.00258879208099134</v>
      </c>
      <c r="E48" s="27"/>
      <c r="F48" s="29" t="s">
        <v>10</v>
      </c>
      <c r="G48" s="172" t="n">
        <f aca="false">SUM(G41:G47)</f>
        <v>400307</v>
      </c>
      <c r="H48" s="134" t="n">
        <f aca="false">SUM(H42:H47)</f>
        <v>0.520735335629904</v>
      </c>
      <c r="I48" s="173" t="n">
        <f aca="false">+G48/National!G49</f>
        <v>0.0027844230980377</v>
      </c>
    </row>
    <row r="49" customFormat="false" ht="23.25" hidden="false" customHeight="false" outlineLevel="0" collapsed="false">
      <c r="B49" s="42"/>
      <c r="C49" s="109"/>
      <c r="D49" s="109"/>
      <c r="E49" s="27"/>
      <c r="F49" s="136" t="s">
        <v>122</v>
      </c>
      <c r="G49" s="27"/>
      <c r="H49" s="112" t="s">
        <v>80</v>
      </c>
      <c r="I49" s="154" t="s">
        <v>81</v>
      </c>
    </row>
    <row r="50" customFormat="false" ht="23.25" hidden="false" customHeight="false" outlineLevel="0" collapsed="false">
      <c r="A50" s="136" t="s">
        <v>106</v>
      </c>
      <c r="B50" s="27"/>
      <c r="C50" s="112"/>
      <c r="D50" s="113" t="s">
        <v>81</v>
      </c>
      <c r="E50" s="27"/>
      <c r="F50" s="22" t="s">
        <v>73</v>
      </c>
      <c r="G50" s="175" t="n">
        <v>64523</v>
      </c>
      <c r="H50" s="102" t="n">
        <f aca="false">G50/G$52</f>
        <v>0.856617500630618</v>
      </c>
      <c r="I50" s="108" t="n">
        <f aca="false">+G50/National!G52</f>
        <v>0.00213830781617572</v>
      </c>
    </row>
    <row r="51" customFormat="false" ht="15" hidden="false" customHeight="false" outlineLevel="0" collapsed="false">
      <c r="A51" s="22" t="s">
        <v>35</v>
      </c>
      <c r="B51" s="23" t="n">
        <f aca="false">1202+365</f>
        <v>1567</v>
      </c>
      <c r="C51" s="116" t="n">
        <f aca="false">B51/B$57</f>
        <v>0.204943761443892</v>
      </c>
      <c r="D51" s="100" t="n">
        <f aca="false">B51/National!B53</f>
        <v>0.0021859951230128</v>
      </c>
      <c r="E51" s="27"/>
      <c r="F51" s="22" t="s">
        <v>74</v>
      </c>
      <c r="G51" s="176" t="n">
        <v>10800</v>
      </c>
      <c r="H51" s="107" t="n">
        <f aca="false">G51/G$52</f>
        <v>0.143382499369383</v>
      </c>
      <c r="I51" s="108" t="n">
        <f aca="false">+G51/National!G53</f>
        <v>0.00224483594198513</v>
      </c>
    </row>
    <row r="52" customFormat="false" ht="15" hidden="false" customHeight="false" outlineLevel="0" collapsed="false">
      <c r="A52" s="22" t="s">
        <v>36</v>
      </c>
      <c r="B52" s="25" t="n">
        <f aca="false">701+424</f>
        <v>1125</v>
      </c>
      <c r="C52" s="118" t="n">
        <f aca="false">B52/B$57</f>
        <v>0.147135757258697</v>
      </c>
      <c r="D52" s="119" t="n">
        <f aca="false">B52/National!B54</f>
        <v>0.00167666705416305</v>
      </c>
      <c r="E52" s="27"/>
      <c r="F52" s="177" t="s">
        <v>10</v>
      </c>
      <c r="G52" s="172" t="n">
        <f aca="false">SUM(G50:G51)</f>
        <v>75323</v>
      </c>
      <c r="H52" s="134" t="n">
        <f aca="false">SUM(H50:H51)</f>
        <v>1</v>
      </c>
      <c r="I52" s="173" t="n">
        <f aca="false">+G52/National!G54</f>
        <v>0.00215295692368315</v>
      </c>
    </row>
    <row r="53" customFormat="false" ht="15" hidden="false" customHeight="false" outlineLevel="0" collapsed="false">
      <c r="A53" s="22" t="s">
        <v>37</v>
      </c>
      <c r="B53" s="25" t="n">
        <f aca="false">1036+387</f>
        <v>1423</v>
      </c>
      <c r="C53" s="118" t="n">
        <f aca="false">B53/B$57</f>
        <v>0.186110384514779</v>
      </c>
      <c r="D53" s="119" t="n">
        <f aca="false">B53/National!B55</f>
        <v>0.00270143025829698</v>
      </c>
      <c r="E53" s="27"/>
      <c r="F53" s="27"/>
      <c r="G53" s="27"/>
      <c r="H53" s="115"/>
      <c r="I53" s="115"/>
    </row>
    <row r="54" customFormat="false" ht="15" hidden="false" customHeight="false" outlineLevel="0" collapsed="false">
      <c r="A54" s="22" t="s">
        <v>39</v>
      </c>
      <c r="B54" s="25" t="n">
        <f aca="false">1536+218+247</f>
        <v>2001</v>
      </c>
      <c r="C54" s="118" t="n">
        <f aca="false">B54/B$57</f>
        <v>0.261705466910803</v>
      </c>
      <c r="D54" s="119" t="n">
        <f aca="false">B54/National!B56</f>
        <v>0.00488200003415692</v>
      </c>
      <c r="E54" s="27"/>
      <c r="F54" s="90" t="s">
        <v>76</v>
      </c>
      <c r="G54" s="27"/>
      <c r="H54" s="115"/>
      <c r="I54" s="115"/>
    </row>
    <row r="55" customFormat="false" ht="15" hidden="false" customHeight="false" outlineLevel="0" collapsed="false">
      <c r="A55" s="22" t="s">
        <v>40</v>
      </c>
      <c r="B55" s="25" t="n">
        <f aca="false">1086+373</f>
        <v>1459</v>
      </c>
      <c r="C55" s="118" t="n">
        <f aca="false">B55/B$57</f>
        <v>0.190818728747057</v>
      </c>
      <c r="D55" s="119" t="n">
        <f aca="false">B55/National!B57</f>
        <v>0.00362707954217754</v>
      </c>
      <c r="E55" s="27"/>
      <c r="F55" s="178" t="s">
        <v>77</v>
      </c>
      <c r="G55" s="27"/>
      <c r="H55" s="115"/>
      <c r="I55" s="115"/>
    </row>
    <row r="56" customFormat="false" ht="15" hidden="false" customHeight="false" outlineLevel="0" collapsed="false">
      <c r="A56" s="59" t="s">
        <v>41</v>
      </c>
      <c r="B56" s="140" t="n">
        <f aca="false">71</f>
        <v>71</v>
      </c>
      <c r="C56" s="118" t="n">
        <f aca="false">B56/B$57</f>
        <v>0.00928590112477112</v>
      </c>
      <c r="D56" s="119" t="n">
        <f aca="false">B56/National!B58</f>
        <v>0.000313040104405488</v>
      </c>
      <c r="E56" s="27"/>
      <c r="F56" s="27"/>
      <c r="G56" s="27"/>
      <c r="H56" s="115"/>
      <c r="I56" s="115"/>
    </row>
    <row r="57" customFormat="false" ht="15" hidden="false" customHeight="false" outlineLevel="0" collapsed="false">
      <c r="A57" s="29" t="s">
        <v>10</v>
      </c>
      <c r="B57" s="48" t="n">
        <f aca="false">SUM(B51:B56)</f>
        <v>7646</v>
      </c>
      <c r="C57" s="165" t="n">
        <f aca="false">SUM(C51:C56)</f>
        <v>1</v>
      </c>
      <c r="D57" s="129" t="n">
        <f aca="false">B57/National!B59</f>
        <v>0.00258879208099134</v>
      </c>
      <c r="E57" s="27"/>
      <c r="F57" s="27"/>
      <c r="G57" s="27"/>
      <c r="H57" s="115"/>
      <c r="I57" s="115"/>
    </row>
  </sheetData>
  <hyperlinks>
    <hyperlink ref="F2" r:id="rId1" display="http://www.fhwa.dot.gov/policy/ohpi/hss/hsspubs.cf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01" t="s">
        <v>155</v>
      </c>
      <c r="B1" s="202" t="n">
        <v>2009</v>
      </c>
      <c r="C1" s="202"/>
      <c r="D1" s="202"/>
      <c r="E1" s="203"/>
      <c r="F1" s="92" t="s">
        <v>79</v>
      </c>
      <c r="G1" s="203"/>
      <c r="H1" s="211"/>
      <c r="I1" s="211"/>
    </row>
    <row r="2" customFormat="false" ht="15.75" hidden="false" customHeight="false" outlineLevel="0" collapsed="false">
      <c r="A2" s="204"/>
      <c r="B2" s="205"/>
      <c r="C2" s="205"/>
      <c r="D2" s="205"/>
      <c r="E2" s="206"/>
      <c r="F2" s="96" t="s">
        <v>2</v>
      </c>
      <c r="G2" s="203"/>
      <c r="H2" s="211"/>
      <c r="I2" s="211"/>
    </row>
    <row r="3" customFormat="false" ht="22.5" hidden="false" customHeight="false" outlineLevel="0" collapsed="false">
      <c r="A3" s="14" t="s">
        <v>3</v>
      </c>
      <c r="B3" s="15"/>
      <c r="C3" s="97" t="s">
        <v>80</v>
      </c>
      <c r="D3" s="98" t="s">
        <v>81</v>
      </c>
      <c r="E3" s="7"/>
      <c r="F3" s="60" t="s">
        <v>82</v>
      </c>
      <c r="G3" s="7"/>
      <c r="H3" s="97" t="s">
        <v>80</v>
      </c>
      <c r="I3" s="98" t="s">
        <v>81</v>
      </c>
    </row>
    <row r="4" customFormat="false" ht="15" hidden="false" customHeight="false" outlineLevel="0" collapsed="false">
      <c r="A4" s="18" t="s">
        <v>6</v>
      </c>
      <c r="B4" s="19" t="n">
        <v>7882590</v>
      </c>
      <c r="C4" s="99"/>
      <c r="D4" s="100" t="n">
        <f aca="false">B4/National!B4</f>
        <v>0.0256756411223148</v>
      </c>
      <c r="E4" s="7"/>
      <c r="F4" s="22" t="s">
        <v>83</v>
      </c>
      <c r="G4" s="101" t="n">
        <v>2594552</v>
      </c>
      <c r="H4" s="102" t="n">
        <f aca="false">G4/G$6</f>
        <v>0.48516748648262</v>
      </c>
      <c r="I4" s="103" t="n">
        <f aca="false">+G4/National!G4</f>
        <v>0.0248849691497308</v>
      </c>
    </row>
    <row r="5" customFormat="false" ht="15" hidden="false" customHeight="false" outlineLevel="0" collapsed="false">
      <c r="A5" s="18" t="s">
        <v>8</v>
      </c>
      <c r="B5" s="19" t="n">
        <f aca="false">35482+4112</f>
        <v>39594</v>
      </c>
      <c r="C5" s="104"/>
      <c r="D5" s="105" t="n">
        <f aca="false">B5/National!B5</f>
        <v>0.0111928368557949</v>
      </c>
      <c r="E5" s="7"/>
      <c r="F5" s="22" t="s">
        <v>9</v>
      </c>
      <c r="G5" s="106" t="n">
        <v>2753193</v>
      </c>
      <c r="H5" s="107" t="n">
        <f aca="false">G5/G$6</f>
        <v>0.51483251351738</v>
      </c>
      <c r="I5" s="108" t="n">
        <f aca="false">+G5/National!G5</f>
        <v>0.02613214269982</v>
      </c>
    </row>
    <row r="6" customFormat="false" ht="15" hidden="false" customHeight="false" outlineLevel="0" collapsed="false">
      <c r="A6" s="7"/>
      <c r="B6" s="27"/>
      <c r="C6" s="109"/>
      <c r="D6" s="109"/>
      <c r="E6" s="7"/>
      <c r="F6" s="29" t="s">
        <v>10</v>
      </c>
      <c r="G6" s="48" t="n">
        <f aca="false">SUM(G4:G5)</f>
        <v>5347745</v>
      </c>
      <c r="H6" s="110" t="n">
        <f aca="false">SUM(H4:H5)</f>
        <v>1</v>
      </c>
      <c r="I6" s="111" t="n">
        <f aca="false">+G6/National!G6</f>
        <v>0.0255118126899422</v>
      </c>
    </row>
    <row r="7" customFormat="false" ht="23.25" hidden="false" customHeight="false" outlineLevel="0" collapsed="false">
      <c r="A7" s="14" t="s">
        <v>84</v>
      </c>
      <c r="B7" s="27"/>
      <c r="C7" s="112" t="s">
        <v>80</v>
      </c>
      <c r="D7" s="113" t="s">
        <v>81</v>
      </c>
      <c r="E7" s="7"/>
      <c r="F7" s="60" t="s">
        <v>120</v>
      </c>
      <c r="G7" s="114"/>
      <c r="H7" s="115"/>
      <c r="I7" s="115"/>
    </row>
    <row r="8" customFormat="false" ht="15" hidden="false" customHeight="false" outlineLevel="0" collapsed="false">
      <c r="A8" s="22" t="s">
        <v>13</v>
      </c>
      <c r="B8" s="23" t="n">
        <v>3937028</v>
      </c>
      <c r="C8" s="116" t="n">
        <f aca="false">B8/B10</f>
        <v>0.803980625368727</v>
      </c>
      <c r="D8" s="100" t="n">
        <f aca="false">B8/National!B8</f>
        <v>0.0287306623839578</v>
      </c>
      <c r="E8" s="7"/>
      <c r="F8" s="22" t="s">
        <v>86</v>
      </c>
      <c r="G8" s="208" t="n">
        <v>0.175</v>
      </c>
      <c r="H8" s="34" t="s">
        <v>15</v>
      </c>
      <c r="I8" s="115"/>
    </row>
    <row r="9" customFormat="false" ht="15" hidden="false" customHeight="false" outlineLevel="0" collapsed="false">
      <c r="A9" s="22" t="s">
        <v>16</v>
      </c>
      <c r="B9" s="35" t="n">
        <v>959891</v>
      </c>
      <c r="C9" s="118" t="n">
        <f aca="false">B9/B10</f>
        <v>0.196019374631273</v>
      </c>
      <c r="D9" s="119" t="n">
        <f aca="false">B9/National!B9</f>
        <v>0.0271976326759089</v>
      </c>
      <c r="E9" s="7"/>
      <c r="F9" s="22" t="s">
        <v>87</v>
      </c>
      <c r="G9" s="209" t="n">
        <v>0.175</v>
      </c>
      <c r="H9" s="34" t="s">
        <v>18</v>
      </c>
      <c r="I9" s="115"/>
    </row>
    <row r="10" customFormat="false" ht="15" hidden="false" customHeight="false" outlineLevel="0" collapsed="false">
      <c r="A10" s="29" t="s">
        <v>19</v>
      </c>
      <c r="B10" s="37" t="n">
        <f aca="false">SUM(B8:B9)</f>
        <v>4896919</v>
      </c>
      <c r="C10" s="121" t="n">
        <f aca="false">SUM(C8:C9)</f>
        <v>1</v>
      </c>
      <c r="D10" s="54"/>
      <c r="E10" s="7"/>
      <c r="F10" s="22" t="s">
        <v>20</v>
      </c>
      <c r="G10" s="210" t="n">
        <v>0.175</v>
      </c>
      <c r="H10" s="115"/>
      <c r="I10" s="115"/>
    </row>
    <row r="11" customFormat="false" ht="15" hidden="false" customHeight="false" outlineLevel="0" collapsed="false">
      <c r="A11" s="22" t="s">
        <v>21</v>
      </c>
      <c r="B11" s="23" t="n">
        <v>76926</v>
      </c>
      <c r="C11" s="123" t="n">
        <f aca="false">B11/(B12+B11)</f>
        <v>0.0195845357373351</v>
      </c>
      <c r="D11" s="100" t="n">
        <f aca="false">B11/National!B11</f>
        <v>0.0201345127629035</v>
      </c>
      <c r="E11" s="7"/>
      <c r="F11" s="41" t="s">
        <v>22</v>
      </c>
      <c r="G11" s="42"/>
      <c r="H11" s="115"/>
      <c r="I11" s="107"/>
    </row>
    <row r="12" customFormat="false" ht="23.25" hidden="false" customHeight="false" outlineLevel="0" collapsed="false">
      <c r="A12" s="22" t="s">
        <v>23</v>
      </c>
      <c r="B12" s="35" t="n">
        <v>3850969</v>
      </c>
      <c r="C12" s="124" t="n">
        <f aca="false">B12/(B11+B12)</f>
        <v>0.980415464262665</v>
      </c>
      <c r="D12" s="105" t="n">
        <f aca="false">B12/National!B12</f>
        <v>0.0289706300219376</v>
      </c>
      <c r="E12" s="7"/>
      <c r="F12" s="60" t="s">
        <v>121</v>
      </c>
      <c r="G12" s="27"/>
      <c r="H12" s="112" t="s">
        <v>80</v>
      </c>
      <c r="I12" s="125" t="s">
        <v>81</v>
      </c>
    </row>
    <row r="13" customFormat="false" ht="15" hidden="false" customHeight="false" outlineLevel="0" collapsed="false">
      <c r="A13" s="7"/>
      <c r="B13" s="27"/>
      <c r="C13" s="109"/>
      <c r="D13" s="109"/>
      <c r="E13" s="7"/>
      <c r="F13" s="22" t="s">
        <v>25</v>
      </c>
      <c r="G13" s="23" t="n">
        <v>3732468</v>
      </c>
      <c r="H13" s="102" t="n">
        <f aca="false">G13/G$18</f>
        <v>0.584985805058646</v>
      </c>
      <c r="I13" s="126" t="n">
        <f aca="false">+G13/National!G13</f>
        <v>0.0276725909626067</v>
      </c>
    </row>
    <row r="14" customFormat="false" ht="23.25" hidden="false" customHeight="false" outlineLevel="0" collapsed="false">
      <c r="A14" s="14" t="s">
        <v>26</v>
      </c>
      <c r="B14" s="27"/>
      <c r="C14" s="112" t="s">
        <v>80</v>
      </c>
      <c r="D14" s="113" t="s">
        <v>81</v>
      </c>
      <c r="E14" s="7"/>
      <c r="F14" s="22" t="s">
        <v>27</v>
      </c>
      <c r="G14" s="25" t="n">
        <v>2552808</v>
      </c>
      <c r="H14" s="107" t="n">
        <f aca="false">G14/G$18</f>
        <v>0.400098927315694</v>
      </c>
      <c r="I14" s="127" t="n">
        <f aca="false">+G14/National!G14</f>
        <v>0.02308952736289</v>
      </c>
    </row>
    <row r="15" customFormat="false" ht="15" hidden="false" customHeight="false" outlineLevel="0" collapsed="false">
      <c r="A15" s="22" t="s">
        <v>28</v>
      </c>
      <c r="B15" s="23" t="n">
        <v>50387</v>
      </c>
      <c r="C15" s="116" t="n">
        <f aca="false">B15/B$17</f>
        <v>0.679234854816532</v>
      </c>
      <c r="D15" s="100" t="n">
        <f aca="false">B15/National!B15</f>
        <v>0.0169690507710955</v>
      </c>
      <c r="E15" s="45"/>
      <c r="F15" s="22" t="s">
        <v>29</v>
      </c>
      <c r="G15" s="35" t="n">
        <v>16559</v>
      </c>
      <c r="H15" s="107" t="n">
        <f aca="false">G15/G$18</f>
        <v>0.00259527474742345</v>
      </c>
      <c r="I15" s="127" t="n">
        <f aca="false">+G15/National!G15</f>
        <v>0.0196664342815202</v>
      </c>
    </row>
    <row r="16" customFormat="false" ht="15" hidden="false" customHeight="false" outlineLevel="0" collapsed="false">
      <c r="A16" s="22" t="s">
        <v>30</v>
      </c>
      <c r="B16" s="35" t="n">
        <v>23795</v>
      </c>
      <c r="C16" s="118" t="n">
        <f aca="false">B16/B$17</f>
        <v>0.320765145183468</v>
      </c>
      <c r="D16" s="119" t="n">
        <f aca="false">B16/National!B16</f>
        <v>0.0220044942988986</v>
      </c>
      <c r="E16" s="7"/>
      <c r="F16" s="29" t="s">
        <v>10</v>
      </c>
      <c r="G16" s="46" t="n">
        <f aca="false">SUM(G13:G15)</f>
        <v>6301835</v>
      </c>
      <c r="H16" s="128"/>
      <c r="I16" s="127"/>
    </row>
    <row r="17" customFormat="false" ht="15" hidden="false" customHeight="false" outlineLevel="0" collapsed="false">
      <c r="A17" s="29" t="s">
        <v>10</v>
      </c>
      <c r="B17" s="48" t="n">
        <f aca="false">SUM(B15:B16)</f>
        <v>74182</v>
      </c>
      <c r="C17" s="121" t="n">
        <f aca="false">SUM(C15:C16)</f>
        <v>1</v>
      </c>
      <c r="D17" s="129" t="n">
        <f aca="false">B17/National!B17</f>
        <v>0.0183133010773155</v>
      </c>
      <c r="E17" s="7"/>
      <c r="F17" s="138" t="s">
        <v>31</v>
      </c>
      <c r="G17" s="193" t="n">
        <v>78607</v>
      </c>
      <c r="H17" s="128" t="n">
        <f aca="false">G17/G$18</f>
        <v>0.0123199928782363</v>
      </c>
      <c r="I17" s="127" t="n">
        <f aca="false">+G17/National!G17</f>
        <v>0.00997114713540246</v>
      </c>
    </row>
    <row r="18" customFormat="false" ht="15" hidden="false" customHeight="false" outlineLevel="0" collapsed="false">
      <c r="A18" s="7"/>
      <c r="B18" s="7"/>
      <c r="C18" s="109"/>
      <c r="D18" s="109"/>
      <c r="E18" s="7"/>
      <c r="F18" s="132" t="s">
        <v>32</v>
      </c>
      <c r="G18" s="133" t="n">
        <f aca="false">SUM(G16:G17)</f>
        <v>6380442</v>
      </c>
      <c r="H18" s="134" t="n">
        <f aca="false">SUM(H13:H17)</f>
        <v>1</v>
      </c>
      <c r="I18" s="135" t="n">
        <f aca="false">+G18/National!G18</f>
        <v>0.0251034114148525</v>
      </c>
    </row>
    <row r="19" customFormat="false" ht="23.25" hidden="false" customHeight="false" outlineLevel="0" collapsed="false">
      <c r="A19" s="136" t="s">
        <v>104</v>
      </c>
      <c r="B19" s="7"/>
      <c r="C19" s="112" t="s">
        <v>80</v>
      </c>
      <c r="D19" s="113" t="s">
        <v>81</v>
      </c>
      <c r="E19" s="7"/>
      <c r="F19" s="60" t="s">
        <v>90</v>
      </c>
      <c r="G19" s="7"/>
      <c r="H19" s="137" t="s">
        <v>80</v>
      </c>
      <c r="I19" s="113" t="s">
        <v>81</v>
      </c>
    </row>
    <row r="20" customFormat="false" ht="15" hidden="false" customHeight="false" outlineLevel="0" collapsed="false">
      <c r="A20" s="22" t="s">
        <v>35</v>
      </c>
      <c r="B20" s="23" t="n">
        <f aca="false">667+452</f>
        <v>1119</v>
      </c>
      <c r="C20" s="116" t="n">
        <f aca="false">B20/B$26</f>
        <v>0.0150845218516621</v>
      </c>
      <c r="D20" s="100" t="n">
        <f aca="false">B20/National!B20</f>
        <v>0.0239506859870294</v>
      </c>
      <c r="E20" s="27"/>
      <c r="F20" s="22" t="s">
        <v>28</v>
      </c>
      <c r="G20" s="138" t="n">
        <v>419</v>
      </c>
      <c r="H20" s="102" t="n">
        <f aca="false">G20/G$23</f>
        <v>0.553500660501982</v>
      </c>
      <c r="I20" s="126" t="n">
        <f aca="false">+G20/National!G20</f>
        <v>0.0219084967320261</v>
      </c>
    </row>
    <row r="21" customFormat="false" ht="15" hidden="false" customHeight="false" outlineLevel="0" collapsed="false">
      <c r="A21" s="22" t="s">
        <v>36</v>
      </c>
      <c r="B21" s="25" t="n">
        <f aca="false">1346+1320</f>
        <v>2666</v>
      </c>
      <c r="C21" s="118" t="n">
        <f aca="false">B21/B$26</f>
        <v>0.0359386374053005</v>
      </c>
      <c r="D21" s="119" t="n">
        <f aca="false">B21/National!B21</f>
        <v>0.0168120219199506</v>
      </c>
      <c r="E21" s="27"/>
      <c r="F21" s="22" t="s">
        <v>30</v>
      </c>
      <c r="G21" s="139" t="n">
        <v>334</v>
      </c>
      <c r="H21" s="107" t="n">
        <f aca="false">G21/G$23</f>
        <v>0.441215323645971</v>
      </c>
      <c r="I21" s="127" t="n">
        <f aca="false">+G21/National!G21</f>
        <v>0.0233599104769898</v>
      </c>
    </row>
    <row r="22" customFormat="false" ht="15" hidden="false" customHeight="false" outlineLevel="0" collapsed="false">
      <c r="A22" s="22" t="s">
        <v>37</v>
      </c>
      <c r="B22" s="25" t="n">
        <f aca="false">3431+2284</f>
        <v>5715</v>
      </c>
      <c r="C22" s="118" t="n">
        <f aca="false">B22/B$26</f>
        <v>0.0770402523523227</v>
      </c>
      <c r="D22" s="119" t="n">
        <f aca="false">B22/National!B22</f>
        <v>0.0234151258025263</v>
      </c>
      <c r="E22" s="27"/>
      <c r="F22" s="22" t="s">
        <v>38</v>
      </c>
      <c r="G22" s="140" t="n">
        <v>4</v>
      </c>
      <c r="H22" s="107" t="n">
        <f aca="false">G22/G$23</f>
        <v>0.00528401585204756</v>
      </c>
      <c r="I22" s="127" t="n">
        <f aca="false">+G22/National!G22</f>
        <v>0.0103896103896104</v>
      </c>
    </row>
    <row r="23" customFormat="false" ht="15" hidden="false" customHeight="false" outlineLevel="0" collapsed="false">
      <c r="A23" s="22" t="s">
        <v>39</v>
      </c>
      <c r="B23" s="25" t="n">
        <f aca="false">9269+2439+2427</f>
        <v>14135</v>
      </c>
      <c r="C23" s="118" t="n">
        <f aca="false">B23/B$26</f>
        <v>0.1905448761155</v>
      </c>
      <c r="D23" s="119" t="n">
        <f aca="false">B23/National!B23</f>
        <v>0.0178191435717455</v>
      </c>
      <c r="E23" s="27"/>
      <c r="F23" s="29" t="s">
        <v>10</v>
      </c>
      <c r="G23" s="141" t="n">
        <f aca="false">SUM(G20:G22)</f>
        <v>757</v>
      </c>
      <c r="H23" s="142" t="n">
        <f aca="false">SUM(H20:H22)</f>
        <v>1</v>
      </c>
      <c r="I23" s="143" t="n">
        <f aca="false">+G23/National!G23</f>
        <v>0.022391150023663</v>
      </c>
    </row>
    <row r="24" customFormat="false" ht="15" hidden="false" customHeight="false" outlineLevel="0" collapsed="false">
      <c r="A24" s="22" t="s">
        <v>40</v>
      </c>
      <c r="B24" s="25" t="n">
        <f aca="false">33235+17020</f>
        <v>50255</v>
      </c>
      <c r="C24" s="118" t="n">
        <f aca="false">B24/B$26</f>
        <v>0.677455447413119</v>
      </c>
      <c r="D24" s="119" t="n">
        <f aca="false">B24/National!B24</f>
        <v>0.0179751063287182</v>
      </c>
      <c r="E24" s="27"/>
      <c r="F24" s="27"/>
      <c r="G24" s="27"/>
      <c r="H24" s="115"/>
      <c r="I24" s="115"/>
    </row>
    <row r="25" customFormat="false" ht="15.75" hidden="false" customHeight="false" outlineLevel="0" collapsed="false">
      <c r="A25" s="59" t="s">
        <v>41</v>
      </c>
      <c r="B25" s="35" t="n">
        <f aca="false">292</f>
        <v>292</v>
      </c>
      <c r="C25" s="118" t="n">
        <f aca="false">B25/B$26</f>
        <v>0.00393626486209593</v>
      </c>
      <c r="D25" s="119" t="n">
        <f aca="false">B25/National!B25</f>
        <v>0.0237649548303085</v>
      </c>
      <c r="E25" s="27"/>
      <c r="F25" s="145" t="s">
        <v>91</v>
      </c>
      <c r="G25" s="27"/>
      <c r="H25" s="115"/>
      <c r="I25" s="115"/>
    </row>
    <row r="26" customFormat="false" ht="23.25" hidden="false" customHeight="false" outlineLevel="0" collapsed="false">
      <c r="A26" s="194" t="s">
        <v>10</v>
      </c>
      <c r="B26" s="48" t="n">
        <f aca="false">SUM(B20:B25)</f>
        <v>74182</v>
      </c>
      <c r="C26" s="121" t="n">
        <f aca="false">SUM(C20:C25)</f>
        <v>1</v>
      </c>
      <c r="D26" s="129" t="n">
        <f aca="false">B26/National!B26</f>
        <v>0.0183133010773155</v>
      </c>
      <c r="E26" s="27"/>
      <c r="F26" s="136" t="s">
        <v>92</v>
      </c>
      <c r="G26" s="61"/>
      <c r="H26" s="146"/>
      <c r="I26" s="147" t="s">
        <v>81</v>
      </c>
    </row>
    <row r="27" customFormat="false" ht="15" hidden="false" customHeight="false" outlineLevel="0" collapsed="false">
      <c r="B27" s="42"/>
      <c r="C27" s="109"/>
      <c r="D27" s="109"/>
      <c r="E27" s="27"/>
      <c r="F27" s="18" t="s">
        <v>44</v>
      </c>
      <c r="G27" s="62" t="n">
        <v>3099443</v>
      </c>
      <c r="H27" s="115"/>
      <c r="I27" s="108" t="n">
        <f aca="false">+G27/National!G27</f>
        <v>0.0220705699996328</v>
      </c>
    </row>
    <row r="28" customFormat="false" ht="23.25" hidden="false" customHeight="false" outlineLevel="0" collapsed="false">
      <c r="A28" s="148" t="s">
        <v>93</v>
      </c>
      <c r="B28" s="27"/>
      <c r="C28" s="16"/>
      <c r="D28" s="113" t="s">
        <v>81</v>
      </c>
      <c r="E28" s="27"/>
      <c r="F28" s="18" t="s">
        <v>46</v>
      </c>
      <c r="G28" s="62" t="n">
        <v>3572283</v>
      </c>
      <c r="H28" s="115"/>
      <c r="I28" s="149" t="n">
        <f aca="false">+G28/National!G28</f>
        <v>0.0252213467355297</v>
      </c>
    </row>
    <row r="29" customFormat="false" ht="15" hidden="false" customHeight="false" outlineLevel="0" collapsed="false">
      <c r="A29" s="65" t="s">
        <v>47</v>
      </c>
      <c r="B29" s="66"/>
      <c r="C29" s="67"/>
      <c r="D29" s="151"/>
      <c r="E29" s="27"/>
      <c r="F29" s="27"/>
      <c r="G29" s="27"/>
      <c r="H29" s="115"/>
      <c r="I29" s="115"/>
    </row>
    <row r="30" customFormat="false" ht="23.25" hidden="false" customHeight="false" outlineLevel="0" collapsed="false">
      <c r="A30" s="65" t="s">
        <v>48</v>
      </c>
      <c r="B30" s="68"/>
      <c r="C30" s="69"/>
      <c r="D30" s="153"/>
      <c r="E30" s="27"/>
      <c r="F30" s="136" t="s">
        <v>94</v>
      </c>
      <c r="G30" s="27"/>
      <c r="H30" s="112" t="s">
        <v>80</v>
      </c>
      <c r="I30" s="154" t="s">
        <v>81</v>
      </c>
    </row>
    <row r="31" customFormat="false" ht="15" hidden="false" customHeight="false" outlineLevel="0" collapsed="false">
      <c r="A31" s="65" t="s">
        <v>50</v>
      </c>
      <c r="B31" s="68"/>
      <c r="C31" s="69"/>
      <c r="D31" s="153"/>
      <c r="E31" s="27"/>
      <c r="F31" s="22" t="s">
        <v>51</v>
      </c>
      <c r="G31" s="71" t="n">
        <v>1225700</v>
      </c>
      <c r="H31" s="126" t="n">
        <f aca="false">G31/G$38</f>
        <v>0.395458151674349</v>
      </c>
      <c r="I31" s="103" t="n">
        <f aca="false">+G31/National!G31</f>
        <v>0.0202435294779449</v>
      </c>
    </row>
    <row r="32" customFormat="false" ht="15" hidden="false" customHeight="false" outlineLevel="0" collapsed="false">
      <c r="A32" s="65" t="s">
        <v>52</v>
      </c>
      <c r="B32" s="68"/>
      <c r="C32" s="69"/>
      <c r="D32" s="153"/>
      <c r="E32" s="27"/>
      <c r="F32" s="22" t="s">
        <v>53</v>
      </c>
      <c r="G32" s="72" t="n">
        <v>235119</v>
      </c>
      <c r="H32" s="127" t="n">
        <f aca="false">G32/G$38</f>
        <v>0.0758584687635811</v>
      </c>
      <c r="I32" s="108" t="n">
        <f aca="false">+G32/National!G32</f>
        <v>0.0321701126451301</v>
      </c>
    </row>
    <row r="33" customFormat="false" ht="15" hidden="false" customHeight="false" outlineLevel="0" collapsed="false">
      <c r="A33" s="65" t="s">
        <v>54</v>
      </c>
      <c r="B33" s="73"/>
      <c r="C33" s="69"/>
      <c r="D33" s="153"/>
      <c r="E33" s="27"/>
      <c r="F33" s="22" t="s">
        <v>55</v>
      </c>
      <c r="G33" s="72" t="n">
        <v>689244</v>
      </c>
      <c r="H33" s="127" t="n">
        <f aca="false">G33/G$38</f>
        <v>0.222376730270568</v>
      </c>
      <c r="I33" s="108" t="n">
        <f aca="false">+G33/National!G33</f>
        <v>0.134145290004498</v>
      </c>
    </row>
    <row r="34" customFormat="false" ht="15" hidden="false" customHeight="false" outlineLevel="0" collapsed="false">
      <c r="A34" s="74" t="s">
        <v>10</v>
      </c>
      <c r="B34" s="75"/>
      <c r="C34" s="76"/>
      <c r="D34" s="156"/>
      <c r="E34" s="27"/>
      <c r="F34" s="22" t="s">
        <v>56</v>
      </c>
      <c r="G34" s="72" t="n">
        <v>178454</v>
      </c>
      <c r="H34" s="127" t="n">
        <f aca="false">G34/G$38</f>
        <v>0.0575761515859463</v>
      </c>
      <c r="I34" s="108" t="n">
        <f aca="false">+G34/National!G34</f>
        <v>0.0207369234230298</v>
      </c>
    </row>
    <row r="35" customFormat="false" ht="15" hidden="false" customHeight="false" outlineLevel="0" collapsed="false">
      <c r="B35" s="42"/>
      <c r="C35" s="109"/>
      <c r="D35" s="109"/>
      <c r="E35" s="27"/>
      <c r="F35" s="22" t="s">
        <v>57</v>
      </c>
      <c r="G35" s="72" t="n">
        <v>0</v>
      </c>
      <c r="H35" s="127" t="n">
        <f aca="false">G35/G$38</f>
        <v>0</v>
      </c>
      <c r="I35" s="108" t="n">
        <f aca="false">+G35/National!G35</f>
        <v>0</v>
      </c>
    </row>
    <row r="36" customFormat="false" ht="23.25" hidden="false" customHeight="false" outlineLevel="0" collapsed="false">
      <c r="A36" s="136" t="s">
        <v>95</v>
      </c>
      <c r="B36" s="27"/>
      <c r="C36" s="112" t="s">
        <v>80</v>
      </c>
      <c r="D36" s="113" t="s">
        <v>81</v>
      </c>
      <c r="E36" s="27"/>
      <c r="F36" s="22" t="s">
        <v>59</v>
      </c>
      <c r="G36" s="72" t="n">
        <f aca="false">660702+29452</f>
        <v>690154</v>
      </c>
      <c r="H36" s="127" t="n">
        <f aca="false">G36/G$38</f>
        <v>0.22267033141116</v>
      </c>
      <c r="I36" s="108" t="n">
        <f aca="false">+G36/National!G36</f>
        <v>0.0190439913789152</v>
      </c>
    </row>
    <row r="37" customFormat="false" ht="15" hidden="false" customHeight="false" outlineLevel="0" collapsed="false">
      <c r="A37" s="22" t="s">
        <v>35</v>
      </c>
      <c r="B37" s="23" t="n">
        <f aca="false">2758+2638</f>
        <v>5396</v>
      </c>
      <c r="C37" s="116" t="n">
        <f aca="false">B37/B$43</f>
        <v>0.0335724551568809</v>
      </c>
      <c r="D37" s="100" t="n">
        <f aca="false">B37/National!B37</f>
        <v>0.0253538068299284</v>
      </c>
      <c r="E37" s="27"/>
      <c r="F37" s="22" t="s">
        <v>60</v>
      </c>
      <c r="G37" s="157" t="n">
        <v>80772</v>
      </c>
      <c r="H37" s="127" t="n">
        <f aca="false">G37/G$38</f>
        <v>0.0260601662943955</v>
      </c>
      <c r="I37" s="149" t="n">
        <f aca="false">+G37/National!G37</f>
        <v>0.0220785827196521</v>
      </c>
    </row>
    <row r="38" customFormat="false" ht="15" hidden="false" customHeight="false" outlineLevel="0" collapsed="false">
      <c r="A38" s="22" t="s">
        <v>36</v>
      </c>
      <c r="B38" s="25" t="n">
        <f aca="false">5165+5235</f>
        <v>10400</v>
      </c>
      <c r="C38" s="118" t="n">
        <f aca="false">B38/B$43</f>
        <v>0.0647059921481767</v>
      </c>
      <c r="D38" s="119" t="n">
        <f aca="false">B38/National!B38</f>
        <v>0.0216811207471648</v>
      </c>
      <c r="E38" s="27"/>
      <c r="F38" s="158" t="s">
        <v>10</v>
      </c>
      <c r="G38" s="159" t="n">
        <f aca="false">SUM(G31:G37)</f>
        <v>3099443</v>
      </c>
      <c r="H38" s="160" t="n">
        <f aca="false">SUM(H31:H37)</f>
        <v>1</v>
      </c>
      <c r="I38" s="160" t="n">
        <f aca="false">+G38/National!G39</f>
        <v>0.0217409256796339</v>
      </c>
    </row>
    <row r="39" customFormat="false" ht="15" hidden="false" customHeight="false" outlineLevel="0" collapsed="false">
      <c r="A39" s="22" t="s">
        <v>37</v>
      </c>
      <c r="B39" s="25" t="n">
        <f aca="false">7689+6354</f>
        <v>14043</v>
      </c>
      <c r="C39" s="118" t="n">
        <f aca="false">B39/B$43</f>
        <v>0.0873717545900813</v>
      </c>
      <c r="D39" s="119" t="n">
        <f aca="false">B39/National!B39</f>
        <v>0.0246125749699419</v>
      </c>
      <c r="E39" s="27"/>
      <c r="H39" s="115"/>
      <c r="I39" s="115"/>
    </row>
    <row r="40" customFormat="false" ht="23.25" hidden="false" customHeight="false" outlineLevel="0" collapsed="false">
      <c r="A40" s="22" t="s">
        <v>39</v>
      </c>
      <c r="B40" s="25" t="n">
        <f aca="false">18908+4877+5331</f>
        <v>29116</v>
      </c>
      <c r="C40" s="118" t="n">
        <f aca="false">B40/B$43</f>
        <v>0.181151891094838</v>
      </c>
      <c r="D40" s="119" t="n">
        <f aca="false">B40/National!B40</f>
        <v>0.017847061787391</v>
      </c>
      <c r="E40" s="27"/>
      <c r="F40" s="55" t="s">
        <v>96</v>
      </c>
      <c r="G40" s="27"/>
      <c r="H40" s="115"/>
      <c r="I40" s="154" t="s">
        <v>81</v>
      </c>
    </row>
    <row r="41" customFormat="false" ht="15" hidden="false" customHeight="false" outlineLevel="0" collapsed="false">
      <c r="A41" s="22" t="s">
        <v>40</v>
      </c>
      <c r="B41" s="25" t="n">
        <f aca="false">66469+34040</f>
        <v>100509</v>
      </c>
      <c r="C41" s="118" t="n">
        <f aca="false">B41/B$43</f>
        <v>0.625339862002028</v>
      </c>
      <c r="D41" s="119" t="n">
        <f aca="false">B41/National!B41</f>
        <v>0.0179739277992065</v>
      </c>
      <c r="E41" s="27"/>
      <c r="F41" s="22" t="s">
        <v>62</v>
      </c>
      <c r="G41" s="161" t="n">
        <v>1091029</v>
      </c>
      <c r="H41" s="162" t="n">
        <f aca="false">G41/G$48</f>
        <v>0.305415052502839</v>
      </c>
      <c r="I41" s="103" t="n">
        <f aca="false">+G41/National!G42</f>
        <v>0.0153323262234875</v>
      </c>
    </row>
    <row r="42" customFormat="false" ht="15" hidden="false" customHeight="false" outlineLevel="0" collapsed="false">
      <c r="A42" s="59" t="s">
        <v>41</v>
      </c>
      <c r="B42" s="35" t="n">
        <f aca="false">1263</f>
        <v>1263</v>
      </c>
      <c r="C42" s="118" t="n">
        <f aca="false">B42/B$43</f>
        <v>0.00785804500799492</v>
      </c>
      <c r="D42" s="119" t="n">
        <f aca="false">B42/National!B42</f>
        <v>0.0226575534147785</v>
      </c>
      <c r="E42" s="27"/>
      <c r="F42" s="22" t="s">
        <v>63</v>
      </c>
      <c r="G42" s="163" t="n">
        <v>1240877</v>
      </c>
      <c r="H42" s="164" t="n">
        <f aca="false">G42/G$48</f>
        <v>0.347362457005786</v>
      </c>
      <c r="I42" s="108" t="n">
        <f aca="false">+G42/National!G43</f>
        <v>0.0571243127542508</v>
      </c>
    </row>
    <row r="43" customFormat="false" ht="15" hidden="false" customHeight="false" outlineLevel="0" collapsed="false">
      <c r="A43" s="29" t="s">
        <v>10</v>
      </c>
      <c r="B43" s="48" t="n">
        <f aca="false">SUM(B37:B42)</f>
        <v>160727</v>
      </c>
      <c r="C43" s="165" t="n">
        <f aca="false">SUM(C37:C42)</f>
        <v>1</v>
      </c>
      <c r="D43" s="166" t="n">
        <f aca="false">B43/National!B43</f>
        <v>0.018815726180828</v>
      </c>
      <c r="E43" s="27"/>
      <c r="F43" s="22" t="s">
        <v>64</v>
      </c>
      <c r="G43" s="163" t="n">
        <v>366911</v>
      </c>
      <c r="H43" s="164" t="n">
        <f aca="false">G43/G$48</f>
        <v>0.102710507538177</v>
      </c>
      <c r="I43" s="108" t="n">
        <f aca="false">+G43/National!G44</f>
        <v>0.0386728026938821</v>
      </c>
    </row>
    <row r="44" customFormat="false" ht="15" hidden="false" customHeight="false" outlineLevel="0" collapsed="false">
      <c r="A44" s="7"/>
      <c r="B44" s="42"/>
      <c r="C44" s="109"/>
      <c r="D44" s="109"/>
      <c r="E44" s="27"/>
      <c r="F44" s="22" t="s">
        <v>66</v>
      </c>
      <c r="G44" s="163" t="n">
        <v>191353</v>
      </c>
      <c r="H44" s="164" t="n">
        <f aca="false">G44/G$48</f>
        <v>0.0535660248642115</v>
      </c>
      <c r="I44" s="108" t="n">
        <f aca="false">+G44/National!G45</f>
        <v>0.023130686632764</v>
      </c>
    </row>
    <row r="45" customFormat="false" ht="23.25" hidden="false" customHeight="false" outlineLevel="0" collapsed="false">
      <c r="A45" s="167" t="s">
        <v>105</v>
      </c>
      <c r="B45" s="84"/>
      <c r="C45" s="112" t="s">
        <v>80</v>
      </c>
      <c r="D45" s="113" t="s">
        <v>81</v>
      </c>
      <c r="E45" s="27"/>
      <c r="F45" s="22" t="s">
        <v>67</v>
      </c>
      <c r="G45" s="163" t="n">
        <v>95775</v>
      </c>
      <c r="H45" s="164" t="n">
        <f aca="false">G45/G$48</f>
        <v>0.0268105858354447</v>
      </c>
      <c r="I45" s="108" t="n">
        <f aca="false">+G45/National!G46</f>
        <v>0.015190905790372</v>
      </c>
    </row>
    <row r="46" customFormat="false" ht="15" hidden="false" customHeight="false" outlineLevel="0" collapsed="false">
      <c r="A46" s="18" t="s">
        <v>28</v>
      </c>
      <c r="B46" s="168" t="n">
        <v>29931</v>
      </c>
      <c r="C46" s="123" t="n">
        <f aca="false">B46/B$48</f>
        <v>0.369851841783336</v>
      </c>
      <c r="D46" s="100" t="n">
        <f aca="false">B46/National!B48</f>
        <v>0.0305347950370629</v>
      </c>
      <c r="E46" s="27"/>
      <c r="F46" s="22" t="s">
        <v>69</v>
      </c>
      <c r="G46" s="163" t="n">
        <v>231204</v>
      </c>
      <c r="H46" s="164" t="n">
        <f aca="false">G46/G$48</f>
        <v>0.0647216359958044</v>
      </c>
      <c r="I46" s="108" t="n">
        <f aca="false">+G46/National!G47</f>
        <v>0.028556889230336</v>
      </c>
    </row>
    <row r="47" customFormat="false" ht="15" hidden="false" customHeight="false" outlineLevel="0" collapsed="false">
      <c r="A47" s="18" t="s">
        <v>30</v>
      </c>
      <c r="B47" s="168" t="n">
        <v>50996</v>
      </c>
      <c r="C47" s="169" t="n">
        <f aca="false">B47/B$48</f>
        <v>0.630148158216664</v>
      </c>
      <c r="D47" s="119" t="n">
        <f aca="false">B47/National!B49</f>
        <v>0.0258433315174013</v>
      </c>
      <c r="E47" s="27"/>
      <c r="F47" s="22" t="s">
        <v>70</v>
      </c>
      <c r="G47" s="199" t="n">
        <v>355134</v>
      </c>
      <c r="H47" s="164" t="n">
        <f aca="false">G47/G$48</f>
        <v>0.0994137362577377</v>
      </c>
      <c r="I47" s="171" t="n">
        <f aca="false">+G47/National!G48</f>
        <v>0.0189666104256275</v>
      </c>
    </row>
    <row r="48" customFormat="false" ht="15" hidden="false" customHeight="false" outlineLevel="0" collapsed="false">
      <c r="A48" s="29" t="s">
        <v>10</v>
      </c>
      <c r="B48" s="30" t="n">
        <f aca="false">SUM(B46:B47)</f>
        <v>80927</v>
      </c>
      <c r="C48" s="54" t="n">
        <f aca="false">SUM(C46:C47)</f>
        <v>1</v>
      </c>
      <c r="D48" s="129" t="n">
        <f aca="false">B48/National!B50</f>
        <v>0.0274003631622268</v>
      </c>
      <c r="E48" s="27"/>
      <c r="F48" s="29" t="s">
        <v>10</v>
      </c>
      <c r="G48" s="172" t="n">
        <f aca="false">SUM(G41:G47)</f>
        <v>3572283</v>
      </c>
      <c r="H48" s="134" t="n">
        <f aca="false">SUM(H42:H47)</f>
        <v>0.694584947497161</v>
      </c>
      <c r="I48" s="173" t="n">
        <f aca="false">+G48/National!G49</f>
        <v>0.0248477975601911</v>
      </c>
    </row>
    <row r="49" customFormat="false" ht="23.25" hidden="false" customHeight="false" outlineLevel="0" collapsed="false">
      <c r="B49" s="42"/>
      <c r="C49" s="109"/>
      <c r="D49" s="109"/>
      <c r="E49" s="27"/>
      <c r="F49" s="136" t="s">
        <v>122</v>
      </c>
      <c r="G49" s="27"/>
      <c r="H49" s="112" t="s">
        <v>80</v>
      </c>
      <c r="I49" s="154" t="s">
        <v>81</v>
      </c>
    </row>
    <row r="50" customFormat="false" ht="23.25" hidden="false" customHeight="false" outlineLevel="0" collapsed="false">
      <c r="A50" s="136" t="s">
        <v>106</v>
      </c>
      <c r="B50" s="27"/>
      <c r="C50" s="112"/>
      <c r="D50" s="113" t="s">
        <v>81</v>
      </c>
      <c r="E50" s="27"/>
      <c r="F50" s="22" t="s">
        <v>73</v>
      </c>
      <c r="G50" s="175" t="n">
        <v>856743</v>
      </c>
      <c r="H50" s="102" t="n">
        <f aca="false">G50/G$52</f>
        <v>0.861597238843645</v>
      </c>
      <c r="I50" s="108" t="n">
        <f aca="false">+G50/National!G52</f>
        <v>0.028392670107618</v>
      </c>
    </row>
    <row r="51" customFormat="false" ht="15" hidden="false" customHeight="false" outlineLevel="0" collapsed="false">
      <c r="A51" s="22" t="s">
        <v>35</v>
      </c>
      <c r="B51" s="23" t="n">
        <f aca="false">9029+14962</f>
        <v>23991</v>
      </c>
      <c r="C51" s="116" t="n">
        <f aca="false">B51/B$57</f>
        <v>0.296452358298219</v>
      </c>
      <c r="D51" s="100" t="n">
        <f aca="false">B51/National!B53</f>
        <v>0.0334679061877473</v>
      </c>
      <c r="E51" s="27"/>
      <c r="F51" s="22" t="s">
        <v>74</v>
      </c>
      <c r="G51" s="176" t="n">
        <v>137623</v>
      </c>
      <c r="H51" s="107" t="n">
        <f aca="false">G51/G$52</f>
        <v>0.138402761156355</v>
      </c>
      <c r="I51" s="108" t="n">
        <f aca="false">+G51/National!G53</f>
        <v>0.0286056534114647</v>
      </c>
    </row>
    <row r="52" customFormat="false" ht="15" hidden="false" customHeight="false" outlineLevel="0" collapsed="false">
      <c r="A52" s="22" t="s">
        <v>36</v>
      </c>
      <c r="B52" s="25" t="n">
        <f aca="false">6135+12188</f>
        <v>18323</v>
      </c>
      <c r="C52" s="118" t="n">
        <f aca="false">B52/B$57</f>
        <v>0.226413928602321</v>
      </c>
      <c r="D52" s="119" t="n">
        <f aca="false">B52/National!B54</f>
        <v>0.027308062607493</v>
      </c>
      <c r="E52" s="27"/>
      <c r="F52" s="177" t="s">
        <v>10</v>
      </c>
      <c r="G52" s="172" t="n">
        <f aca="false">SUM(G50:G51)</f>
        <v>994366</v>
      </c>
      <c r="H52" s="134" t="n">
        <f aca="false">SUM(H50:H51)</f>
        <v>1</v>
      </c>
      <c r="I52" s="173" t="n">
        <f aca="false">+G52/National!G54</f>
        <v>0.0284219582912937</v>
      </c>
    </row>
    <row r="53" customFormat="false" ht="15" hidden="false" customHeight="false" outlineLevel="0" collapsed="false">
      <c r="A53" s="22" t="s">
        <v>37</v>
      </c>
      <c r="B53" s="25" t="n">
        <f aca="false">5366+10336</f>
        <v>15702</v>
      </c>
      <c r="C53" s="118" t="n">
        <f aca="false">B53/B$57</f>
        <v>0.194026715434898</v>
      </c>
      <c r="D53" s="119" t="n">
        <f aca="false">B53/National!B55</f>
        <v>0.0298087546843142</v>
      </c>
      <c r="E53" s="27"/>
      <c r="F53" s="27"/>
      <c r="G53" s="27"/>
      <c r="H53" s="115"/>
      <c r="I53" s="115"/>
    </row>
    <row r="54" customFormat="false" ht="15" hidden="false" customHeight="false" outlineLevel="0" collapsed="false">
      <c r="A54" s="22" t="s">
        <v>39</v>
      </c>
      <c r="B54" s="25" t="n">
        <f aca="false">5420+560+4033</f>
        <v>10013</v>
      </c>
      <c r="C54" s="118" t="n">
        <f aca="false">B54/B$57</f>
        <v>0.123728792615567</v>
      </c>
      <c r="D54" s="119" t="n">
        <f aca="false">B54/National!B56</f>
        <v>0.0244295184118007</v>
      </c>
      <c r="E54" s="27"/>
      <c r="F54" s="90" t="s">
        <v>76</v>
      </c>
      <c r="G54" s="27"/>
      <c r="H54" s="115"/>
      <c r="I54" s="115"/>
    </row>
    <row r="55" customFormat="false" ht="15" hidden="false" customHeight="false" outlineLevel="0" collapsed="false">
      <c r="A55" s="22" t="s">
        <v>40</v>
      </c>
      <c r="B55" s="25" t="n">
        <f aca="false">3421+5621</f>
        <v>9042</v>
      </c>
      <c r="C55" s="118" t="n">
        <f aca="false">B55/B$57</f>
        <v>0.111730324860677</v>
      </c>
      <c r="D55" s="119" t="n">
        <f aca="false">B55/National!B57</f>
        <v>0.022478446347066</v>
      </c>
      <c r="E55" s="27"/>
      <c r="F55" s="178" t="s">
        <v>77</v>
      </c>
      <c r="G55" s="27"/>
      <c r="H55" s="115"/>
      <c r="I55" s="115"/>
    </row>
    <row r="56" customFormat="false" ht="15" hidden="false" customHeight="false" outlineLevel="0" collapsed="false">
      <c r="A56" s="59" t="s">
        <v>41</v>
      </c>
      <c r="B56" s="140" t="n">
        <v>3856</v>
      </c>
      <c r="C56" s="118" t="n">
        <f aca="false">B56/B$57</f>
        <v>0.0476478801883179</v>
      </c>
      <c r="D56" s="119" t="n">
        <f aca="false">B56/National!B58</f>
        <v>0.0170011639801065</v>
      </c>
      <c r="E56" s="27"/>
      <c r="F56" s="27"/>
      <c r="G56" s="27"/>
      <c r="H56" s="115"/>
      <c r="I56" s="115"/>
    </row>
    <row r="57" customFormat="false" ht="15" hidden="false" customHeight="false" outlineLevel="0" collapsed="false">
      <c r="A57" s="29" t="s">
        <v>10</v>
      </c>
      <c r="B57" s="48" t="n">
        <f aca="false">SUM(B51:B56)</f>
        <v>80927</v>
      </c>
      <c r="C57" s="165" t="n">
        <f aca="false">SUM(C51:C56)</f>
        <v>1</v>
      </c>
      <c r="D57" s="129" t="n">
        <f aca="false">B57/National!B59</f>
        <v>0.0274003631622268</v>
      </c>
      <c r="E57" s="27"/>
      <c r="F57" s="27"/>
      <c r="G57" s="27"/>
      <c r="H57" s="115"/>
      <c r="I57" s="115"/>
    </row>
  </sheetData>
  <hyperlinks>
    <hyperlink ref="F2" r:id="rId1" display="http://www.fhwa.dot.gov/policy/ohpi/hss/hsspubs.cf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01" t="s">
        <v>156</v>
      </c>
      <c r="B1" s="202" t="n">
        <v>2009</v>
      </c>
      <c r="C1" s="202"/>
      <c r="D1" s="202"/>
      <c r="E1" s="203"/>
      <c r="F1" s="92" t="s">
        <v>79</v>
      </c>
      <c r="G1" s="203"/>
      <c r="H1" s="211"/>
      <c r="I1" s="211"/>
    </row>
    <row r="2" customFormat="false" ht="15.75" hidden="false" customHeight="false" outlineLevel="0" collapsed="false">
      <c r="A2" s="204"/>
      <c r="B2" s="205"/>
      <c r="C2" s="205"/>
      <c r="D2" s="205"/>
      <c r="E2" s="206"/>
      <c r="F2" s="96" t="s">
        <v>2</v>
      </c>
      <c r="G2" s="203"/>
      <c r="H2" s="211"/>
      <c r="I2" s="211"/>
    </row>
    <row r="3" customFormat="false" ht="22.5" hidden="false" customHeight="false" outlineLevel="0" collapsed="false">
      <c r="A3" s="14" t="s">
        <v>3</v>
      </c>
      <c r="B3" s="15"/>
      <c r="C3" s="97" t="s">
        <v>80</v>
      </c>
      <c r="D3" s="98" t="s">
        <v>81</v>
      </c>
      <c r="E3" s="7"/>
      <c r="F3" s="60" t="s">
        <v>82</v>
      </c>
      <c r="G3" s="7"/>
      <c r="H3" s="97" t="s">
        <v>80</v>
      </c>
      <c r="I3" s="98" t="s">
        <v>81</v>
      </c>
    </row>
    <row r="4" customFormat="false" ht="15" hidden="false" customHeight="false" outlineLevel="0" collapsed="false">
      <c r="A4" s="18" t="s">
        <v>6</v>
      </c>
      <c r="B4" s="19" t="n">
        <v>6664195</v>
      </c>
      <c r="C4" s="99"/>
      <c r="D4" s="100" t="n">
        <f aca="false">B4/National!B4</f>
        <v>0.0217070124399626</v>
      </c>
      <c r="E4" s="7"/>
      <c r="F4" s="22" t="s">
        <v>83</v>
      </c>
      <c r="G4" s="101" t="n">
        <v>2602726</v>
      </c>
      <c r="H4" s="102" t="n">
        <f aca="false">G4/G$6</f>
        <v>0.517798692176955</v>
      </c>
      <c r="I4" s="103" t="n">
        <f aca="false">+G4/National!G4</f>
        <v>0.0249633679398995</v>
      </c>
    </row>
    <row r="5" customFormat="false" ht="15" hidden="false" customHeight="false" outlineLevel="0" collapsed="false">
      <c r="A5" s="18" t="s">
        <v>8</v>
      </c>
      <c r="B5" s="19" t="n">
        <f aca="false">64158+2386</f>
        <v>66544</v>
      </c>
      <c r="C5" s="104"/>
      <c r="D5" s="105" t="n">
        <f aca="false">B5/National!B5</f>
        <v>0.0188113384788608</v>
      </c>
      <c r="E5" s="7"/>
      <c r="F5" s="22" t="s">
        <v>9</v>
      </c>
      <c r="G5" s="106" t="n">
        <v>2423795</v>
      </c>
      <c r="H5" s="107" t="n">
        <f aca="false">G5/G$6</f>
        <v>0.482201307823045</v>
      </c>
      <c r="I5" s="108" t="n">
        <f aca="false">+G5/National!G5</f>
        <v>0.0230056362976043</v>
      </c>
    </row>
    <row r="6" customFormat="false" ht="15" hidden="false" customHeight="false" outlineLevel="0" collapsed="false">
      <c r="A6" s="7"/>
      <c r="B6" s="27"/>
      <c r="C6" s="109"/>
      <c r="D6" s="109"/>
      <c r="E6" s="7"/>
      <c r="F6" s="29" t="s">
        <v>10</v>
      </c>
      <c r="G6" s="48" t="n">
        <f aca="false">SUM(G4:G5)</f>
        <v>5026521</v>
      </c>
      <c r="H6" s="110" t="n">
        <f aca="false">SUM(H4:H5)</f>
        <v>1</v>
      </c>
      <c r="I6" s="111" t="n">
        <f aca="false">+G6/National!G6</f>
        <v>0.0239793898613455</v>
      </c>
    </row>
    <row r="7" customFormat="false" ht="23.25" hidden="false" customHeight="false" outlineLevel="0" collapsed="false">
      <c r="A7" s="14" t="s">
        <v>84</v>
      </c>
      <c r="B7" s="27"/>
      <c r="C7" s="112" t="s">
        <v>80</v>
      </c>
      <c r="D7" s="113" t="s">
        <v>81</v>
      </c>
      <c r="E7" s="7"/>
      <c r="F7" s="60" t="s">
        <v>120</v>
      </c>
      <c r="G7" s="114"/>
      <c r="H7" s="115"/>
      <c r="I7" s="115"/>
    </row>
    <row r="8" customFormat="false" ht="15" hidden="false" customHeight="false" outlineLevel="0" collapsed="false">
      <c r="A8" s="22" t="s">
        <v>13</v>
      </c>
      <c r="B8" s="23" t="n">
        <v>2708477</v>
      </c>
      <c r="C8" s="116" t="n">
        <f aca="false">B8/B10</f>
        <v>0.81844878086811</v>
      </c>
      <c r="D8" s="100" t="n">
        <f aca="false">B8/National!B8</f>
        <v>0.0197652488785233</v>
      </c>
      <c r="E8" s="7"/>
      <c r="F8" s="22" t="s">
        <v>86</v>
      </c>
      <c r="G8" s="208" t="n">
        <v>0.375</v>
      </c>
      <c r="H8" s="34" t="s">
        <v>15</v>
      </c>
      <c r="I8" s="115"/>
    </row>
    <row r="9" customFormat="false" ht="15" hidden="false" customHeight="false" outlineLevel="0" collapsed="false">
      <c r="A9" s="22" t="s">
        <v>16</v>
      </c>
      <c r="B9" s="35" t="n">
        <v>600804</v>
      </c>
      <c r="C9" s="118" t="n">
        <f aca="false">B9/B10</f>
        <v>0.18155121913189</v>
      </c>
      <c r="D9" s="119" t="n">
        <f aca="false">B9/National!B9</f>
        <v>0.0170232312858614</v>
      </c>
      <c r="E9" s="7"/>
      <c r="F9" s="22" t="s">
        <v>87</v>
      </c>
      <c r="G9" s="209" t="n">
        <v>0.375</v>
      </c>
      <c r="H9" s="34" t="s">
        <v>18</v>
      </c>
      <c r="I9" s="115"/>
    </row>
    <row r="10" customFormat="false" ht="15" hidden="false" customHeight="false" outlineLevel="0" collapsed="false">
      <c r="A10" s="29" t="s">
        <v>19</v>
      </c>
      <c r="B10" s="37" t="n">
        <f aca="false">SUM(B8:B9)</f>
        <v>3309281</v>
      </c>
      <c r="C10" s="121" t="n">
        <f aca="false">SUM(C8:C9)</f>
        <v>1</v>
      </c>
      <c r="D10" s="54"/>
      <c r="E10" s="7"/>
      <c r="F10" s="22" t="s">
        <v>20</v>
      </c>
      <c r="G10" s="210" t="n">
        <v>0.375</v>
      </c>
      <c r="H10" s="115"/>
      <c r="I10" s="115"/>
    </row>
    <row r="11" customFormat="false" ht="15" hidden="false" customHeight="false" outlineLevel="0" collapsed="false">
      <c r="A11" s="22" t="s">
        <v>21</v>
      </c>
      <c r="B11" s="23" t="n">
        <v>75704</v>
      </c>
      <c r="C11" s="123" t="n">
        <f aca="false">B11/(B12+B11)</f>
        <v>0.0281577614237478</v>
      </c>
      <c r="D11" s="100" t="n">
        <f aca="false">B11/National!B11</f>
        <v>0.0198146680472512</v>
      </c>
      <c r="E11" s="7"/>
      <c r="F11" s="41" t="s">
        <v>22</v>
      </c>
      <c r="G11" s="42"/>
      <c r="H11" s="115"/>
      <c r="I11" s="107"/>
    </row>
    <row r="12" customFormat="false" ht="23.25" hidden="false" customHeight="false" outlineLevel="0" collapsed="false">
      <c r="A12" s="22" t="s">
        <v>23</v>
      </c>
      <c r="B12" s="35" t="n">
        <v>2612862</v>
      </c>
      <c r="C12" s="124" t="n">
        <f aca="false">B12/(B11+B12)</f>
        <v>0.971842238576252</v>
      </c>
      <c r="D12" s="105" t="n">
        <f aca="false">B12/National!B12</f>
        <v>0.01965641850152</v>
      </c>
      <c r="E12" s="7"/>
      <c r="F12" s="60" t="s">
        <v>121</v>
      </c>
      <c r="G12" s="27"/>
      <c r="H12" s="112" t="s">
        <v>80</v>
      </c>
      <c r="I12" s="125" t="s">
        <v>81</v>
      </c>
    </row>
    <row r="13" customFormat="false" ht="15" hidden="false" customHeight="false" outlineLevel="0" collapsed="false">
      <c r="A13" s="7"/>
      <c r="B13" s="27"/>
      <c r="C13" s="109"/>
      <c r="D13" s="109"/>
      <c r="E13" s="7"/>
      <c r="F13" s="22" t="s">
        <v>25</v>
      </c>
      <c r="G13" s="23" t="n">
        <v>3101571</v>
      </c>
      <c r="H13" s="102" t="n">
        <f aca="false">G13/G$18</f>
        <v>0.533936881377314</v>
      </c>
      <c r="I13" s="126" t="n">
        <f aca="false">+G13/National!G13</f>
        <v>0.0229951082298583</v>
      </c>
    </row>
    <row r="14" customFormat="false" ht="23.25" hidden="false" customHeight="false" outlineLevel="0" collapsed="false">
      <c r="A14" s="14" t="s">
        <v>26</v>
      </c>
      <c r="B14" s="27"/>
      <c r="C14" s="112" t="s">
        <v>80</v>
      </c>
      <c r="D14" s="113" t="s">
        <v>81</v>
      </c>
      <c r="E14" s="7"/>
      <c r="F14" s="22" t="s">
        <v>27</v>
      </c>
      <c r="G14" s="25" t="n">
        <v>2466238</v>
      </c>
      <c r="H14" s="107" t="n">
        <f aca="false">G14/G$18</f>
        <v>0.424564011739284</v>
      </c>
      <c r="I14" s="127" t="n">
        <f aca="false">+G14/National!G14</f>
        <v>0.0223065227719433</v>
      </c>
    </row>
    <row r="15" customFormat="false" ht="15" hidden="false" customHeight="false" outlineLevel="0" collapsed="false">
      <c r="A15" s="22" t="s">
        <v>28</v>
      </c>
      <c r="B15" s="23" t="n">
        <v>60316</v>
      </c>
      <c r="C15" s="116" t="n">
        <f aca="false">B15/B$17</f>
        <v>0.722286754403822</v>
      </c>
      <c r="D15" s="100" t="n">
        <f aca="false">B15/National!B15</f>
        <v>0.0203128836070692</v>
      </c>
      <c r="E15" s="45"/>
      <c r="F15" s="22" t="s">
        <v>29</v>
      </c>
      <c r="G15" s="35" t="n">
        <v>12859</v>
      </c>
      <c r="H15" s="107" t="n">
        <f aca="false">G15/G$18</f>
        <v>0.00221368279418104</v>
      </c>
      <c r="I15" s="127" t="n">
        <f aca="false">+G15/National!G15</f>
        <v>0.0152720984616262</v>
      </c>
    </row>
    <row r="16" customFormat="false" ht="15" hidden="false" customHeight="false" outlineLevel="0" collapsed="false">
      <c r="A16" s="22" t="s">
        <v>30</v>
      </c>
      <c r="B16" s="35" t="n">
        <v>23191</v>
      </c>
      <c r="C16" s="118" t="n">
        <f aca="false">B16/B$17</f>
        <v>0.277713245596178</v>
      </c>
      <c r="D16" s="119" t="n">
        <f aca="false">B16/National!B16</f>
        <v>0.0214459435715805</v>
      </c>
      <c r="E16" s="7"/>
      <c r="F16" s="29" t="s">
        <v>10</v>
      </c>
      <c r="G16" s="46" t="n">
        <f aca="false">SUM(G13:G15)</f>
        <v>5580668</v>
      </c>
      <c r="H16" s="128"/>
      <c r="I16" s="127"/>
    </row>
    <row r="17" customFormat="false" ht="15" hidden="false" customHeight="false" outlineLevel="0" collapsed="false">
      <c r="A17" s="29" t="s">
        <v>10</v>
      </c>
      <c r="B17" s="48" t="n">
        <f aca="false">SUM(B15:B16)</f>
        <v>83507</v>
      </c>
      <c r="C17" s="121" t="n">
        <f aca="false">SUM(C15:C16)</f>
        <v>1</v>
      </c>
      <c r="D17" s="129" t="n">
        <f aca="false">B17/National!B17</f>
        <v>0.0206153626629557</v>
      </c>
      <c r="E17" s="7"/>
      <c r="F17" s="130" t="s">
        <v>31</v>
      </c>
      <c r="G17" s="193" t="n">
        <v>228204</v>
      </c>
      <c r="H17" s="128" t="n">
        <f aca="false">G17/G$18</f>
        <v>0.0392854240892208</v>
      </c>
      <c r="I17" s="127" t="n">
        <f aca="false">+G17/National!G17</f>
        <v>0.0289472395701068</v>
      </c>
    </row>
    <row r="18" customFormat="false" ht="15" hidden="false" customHeight="false" outlineLevel="0" collapsed="false">
      <c r="A18" s="7"/>
      <c r="B18" s="7"/>
      <c r="C18" s="109"/>
      <c r="D18" s="109"/>
      <c r="E18" s="7"/>
      <c r="F18" s="132" t="s">
        <v>32</v>
      </c>
      <c r="G18" s="133" t="n">
        <f aca="false">SUM(G16:G17)</f>
        <v>5808872</v>
      </c>
      <c r="H18" s="134" t="n">
        <f aca="false">SUM(H13:H17)</f>
        <v>1</v>
      </c>
      <c r="I18" s="135" t="n">
        <f aca="false">+G18/National!G18</f>
        <v>0.0228546084538058</v>
      </c>
    </row>
    <row r="19" customFormat="false" ht="23.25" hidden="false" customHeight="false" outlineLevel="0" collapsed="false">
      <c r="A19" s="136" t="s">
        <v>104</v>
      </c>
      <c r="B19" s="7"/>
      <c r="C19" s="112" t="s">
        <v>80</v>
      </c>
      <c r="D19" s="113" t="s">
        <v>81</v>
      </c>
      <c r="E19" s="7"/>
      <c r="F19" s="60" t="s">
        <v>90</v>
      </c>
      <c r="G19" s="7"/>
      <c r="H19" s="137" t="s">
        <v>80</v>
      </c>
      <c r="I19" s="113" t="s">
        <v>81</v>
      </c>
    </row>
    <row r="20" customFormat="false" ht="15" hidden="false" customHeight="false" outlineLevel="0" collapsed="false">
      <c r="A20" s="22" t="s">
        <v>35</v>
      </c>
      <c r="B20" s="23" t="n">
        <f aca="false">467+297</f>
        <v>764</v>
      </c>
      <c r="C20" s="116" t="n">
        <f aca="false">B20/B$26</f>
        <v>0.00914893362233106</v>
      </c>
      <c r="D20" s="100" t="n">
        <f aca="false">B20/National!B20</f>
        <v>0.0163523897176858</v>
      </c>
      <c r="E20" s="27"/>
      <c r="F20" s="22" t="s">
        <v>28</v>
      </c>
      <c r="G20" s="138" t="n">
        <v>292</v>
      </c>
      <c r="H20" s="102" t="n">
        <f aca="false">G20/G$23</f>
        <v>0.59349593495935</v>
      </c>
      <c r="I20" s="126" t="n">
        <f aca="false">+G20/National!G20</f>
        <v>0.0152679738562092</v>
      </c>
    </row>
    <row r="21" customFormat="false" ht="15" hidden="false" customHeight="false" outlineLevel="0" collapsed="false">
      <c r="A21" s="22" t="s">
        <v>36</v>
      </c>
      <c r="B21" s="25" t="n">
        <f aca="false">1980+1327</f>
        <v>3307</v>
      </c>
      <c r="C21" s="118" t="n">
        <f aca="false">B21/B$26</f>
        <v>0.0396014705354042</v>
      </c>
      <c r="D21" s="119" t="n">
        <f aca="false">B21/National!B21</f>
        <v>0.0208542222390384</v>
      </c>
      <c r="E21" s="27"/>
      <c r="F21" s="22" t="s">
        <v>30</v>
      </c>
      <c r="G21" s="139" t="n">
        <v>168</v>
      </c>
      <c r="H21" s="107" t="n">
        <f aca="false">G21/G$23</f>
        <v>0.341463414634146</v>
      </c>
      <c r="I21" s="127" t="n">
        <f aca="false">+G21/National!G21</f>
        <v>0.0117498950902224</v>
      </c>
    </row>
    <row r="22" customFormat="false" ht="15" hidden="false" customHeight="false" outlineLevel="0" collapsed="false">
      <c r="A22" s="22" t="s">
        <v>37</v>
      </c>
      <c r="B22" s="25" t="n">
        <f aca="false">1852+2627</f>
        <v>4479</v>
      </c>
      <c r="C22" s="118" t="n">
        <f aca="false">B22/B$26</f>
        <v>0.0536362221131163</v>
      </c>
      <c r="D22" s="119" t="n">
        <f aca="false">B22/National!B22</f>
        <v>0.0183510670987778</v>
      </c>
      <c r="E22" s="27"/>
      <c r="F22" s="22" t="s">
        <v>38</v>
      </c>
      <c r="G22" s="140" t="n">
        <v>32</v>
      </c>
      <c r="H22" s="107" t="n">
        <f aca="false">G22/G$23</f>
        <v>0.0650406504065041</v>
      </c>
      <c r="I22" s="127" t="n">
        <f aca="false">+G22/National!G22</f>
        <v>0.0831168831168831</v>
      </c>
    </row>
    <row r="23" customFormat="false" ht="15" hidden="false" customHeight="false" outlineLevel="0" collapsed="false">
      <c r="A23" s="22" t="s">
        <v>39</v>
      </c>
      <c r="B23" s="25" t="n">
        <f aca="false">8390+6464+2370</f>
        <v>17224</v>
      </c>
      <c r="C23" s="118" t="n">
        <f aca="false">B23/B$26</f>
        <v>0.206258157998731</v>
      </c>
      <c r="D23" s="119" t="n">
        <f aca="false">B23/National!B23</f>
        <v>0.0217132599136714</v>
      </c>
      <c r="E23" s="27"/>
      <c r="F23" s="29" t="s">
        <v>10</v>
      </c>
      <c r="G23" s="141" t="n">
        <f aca="false">SUM(G20:G22)</f>
        <v>492</v>
      </c>
      <c r="H23" s="142" t="n">
        <f aca="false">SUM(H20:H22)</f>
        <v>1</v>
      </c>
      <c r="I23" s="143" t="n">
        <f aca="false">+G23/National!G23</f>
        <v>0.0145527685754851</v>
      </c>
    </row>
    <row r="24" customFormat="false" ht="15" hidden="false" customHeight="false" outlineLevel="0" collapsed="false">
      <c r="A24" s="22" t="s">
        <v>40</v>
      </c>
      <c r="B24" s="25" t="n">
        <f aca="false">41163+16191</f>
        <v>57354</v>
      </c>
      <c r="C24" s="118" t="n">
        <f aca="false">B24/B$26</f>
        <v>0.686816674051277</v>
      </c>
      <c r="D24" s="119" t="n">
        <f aca="false">B24/National!B24</f>
        <v>0.0205142622301722</v>
      </c>
      <c r="E24" s="27"/>
      <c r="F24" s="27"/>
      <c r="G24" s="27"/>
      <c r="H24" s="115"/>
      <c r="I24" s="115"/>
    </row>
    <row r="25" customFormat="false" ht="15.75" hidden="false" customHeight="false" outlineLevel="0" collapsed="false">
      <c r="A25" s="59" t="s">
        <v>41</v>
      </c>
      <c r="B25" s="35" t="n">
        <f aca="false">379</f>
        <v>379</v>
      </c>
      <c r="C25" s="118" t="n">
        <f aca="false">B25/B$26</f>
        <v>0.00453854167914067</v>
      </c>
      <c r="D25" s="119" t="n">
        <f aca="false">B25/National!B25</f>
        <v>0.0308456091804346</v>
      </c>
      <c r="E25" s="27"/>
      <c r="F25" s="145" t="s">
        <v>91</v>
      </c>
      <c r="G25" s="27"/>
      <c r="H25" s="115"/>
      <c r="I25" s="115"/>
    </row>
    <row r="26" customFormat="false" ht="23.25" hidden="false" customHeight="false" outlineLevel="0" collapsed="false">
      <c r="A26" s="194" t="s">
        <v>10</v>
      </c>
      <c r="B26" s="48" t="n">
        <f aca="false">SUM(B20:B25)</f>
        <v>83507</v>
      </c>
      <c r="C26" s="121" t="n">
        <f aca="false">SUM(C20:C25)</f>
        <v>1</v>
      </c>
      <c r="D26" s="129" t="n">
        <f aca="false">B26/National!B26</f>
        <v>0.0206153626629557</v>
      </c>
      <c r="E26" s="27"/>
      <c r="F26" s="136" t="s">
        <v>92</v>
      </c>
      <c r="G26" s="61"/>
      <c r="H26" s="146"/>
      <c r="I26" s="147" t="s">
        <v>81</v>
      </c>
    </row>
    <row r="27" customFormat="false" ht="15" hidden="false" customHeight="false" outlineLevel="0" collapsed="false">
      <c r="B27" s="42"/>
      <c r="C27" s="109"/>
      <c r="D27" s="109"/>
      <c r="E27" s="27"/>
      <c r="F27" s="18" t="s">
        <v>44</v>
      </c>
      <c r="G27" s="62" t="n">
        <v>3486787</v>
      </c>
      <c r="H27" s="115"/>
      <c r="I27" s="108" t="n">
        <f aca="false">+G27/National!G27</f>
        <v>0.0248287761889183</v>
      </c>
    </row>
    <row r="28" customFormat="false" ht="23.25" hidden="false" customHeight="false" outlineLevel="0" collapsed="false">
      <c r="A28" s="148" t="s">
        <v>93</v>
      </c>
      <c r="B28" s="27"/>
      <c r="C28" s="16"/>
      <c r="D28" s="113" t="s">
        <v>81</v>
      </c>
      <c r="E28" s="27"/>
      <c r="F28" s="18" t="s">
        <v>46</v>
      </c>
      <c r="G28" s="62" t="n">
        <v>3807417</v>
      </c>
      <c r="H28" s="115"/>
      <c r="I28" s="149" t="n">
        <f aca="false">+G28/National!G28</f>
        <v>0.0268814604900424</v>
      </c>
    </row>
    <row r="29" customFormat="false" ht="15" hidden="false" customHeight="false" outlineLevel="0" collapsed="false">
      <c r="A29" s="65" t="s">
        <v>47</v>
      </c>
      <c r="B29" s="66"/>
      <c r="C29" s="67"/>
      <c r="D29" s="151"/>
      <c r="E29" s="27"/>
      <c r="F29" s="27"/>
      <c r="G29" s="27"/>
      <c r="H29" s="115"/>
      <c r="I29" s="115"/>
    </row>
    <row r="30" customFormat="false" ht="23.25" hidden="false" customHeight="false" outlineLevel="0" collapsed="false">
      <c r="A30" s="65" t="s">
        <v>48</v>
      </c>
      <c r="B30" s="68"/>
      <c r="C30" s="69"/>
      <c r="D30" s="153"/>
      <c r="E30" s="27"/>
      <c r="F30" s="136" t="s">
        <v>94</v>
      </c>
      <c r="G30" s="27"/>
      <c r="H30" s="112" t="s">
        <v>80</v>
      </c>
      <c r="I30" s="154" t="s">
        <v>81</v>
      </c>
    </row>
    <row r="31" customFormat="false" ht="15" hidden="false" customHeight="false" outlineLevel="0" collapsed="false">
      <c r="A31" s="65" t="s">
        <v>50</v>
      </c>
      <c r="B31" s="68"/>
      <c r="C31" s="69"/>
      <c r="D31" s="153"/>
      <c r="E31" s="27"/>
      <c r="F31" s="22" t="s">
        <v>51</v>
      </c>
      <c r="G31" s="71" t="n">
        <v>1736755</v>
      </c>
      <c r="H31" s="126" t="n">
        <f aca="false">G31/G$38</f>
        <v>0.498096098213054</v>
      </c>
      <c r="I31" s="103" t="n">
        <f aca="false">+G31/National!G31</f>
        <v>0.0286840589365001</v>
      </c>
    </row>
    <row r="32" customFormat="false" ht="15" hidden="false" customHeight="false" outlineLevel="0" collapsed="false">
      <c r="A32" s="65" t="s">
        <v>52</v>
      </c>
      <c r="B32" s="68"/>
      <c r="C32" s="69"/>
      <c r="D32" s="153"/>
      <c r="E32" s="27"/>
      <c r="F32" s="22" t="s">
        <v>53</v>
      </c>
      <c r="G32" s="72" t="n">
        <v>0</v>
      </c>
      <c r="H32" s="127" t="n">
        <f aca="false">G32/G$38</f>
        <v>0</v>
      </c>
      <c r="I32" s="108" t="n">
        <f aca="false">+G32/National!G32</f>
        <v>0</v>
      </c>
    </row>
    <row r="33" customFormat="false" ht="15" hidden="false" customHeight="false" outlineLevel="0" collapsed="false">
      <c r="A33" s="65" t="s">
        <v>54</v>
      </c>
      <c r="B33" s="73"/>
      <c r="C33" s="69"/>
      <c r="D33" s="153"/>
      <c r="E33" s="27"/>
      <c r="F33" s="22" t="s">
        <v>55</v>
      </c>
      <c r="G33" s="72" t="n">
        <v>49002</v>
      </c>
      <c r="H33" s="127" t="n">
        <f aca="false">G33/G$38</f>
        <v>0.0140536258739063</v>
      </c>
      <c r="I33" s="108" t="n">
        <f aca="false">+G33/National!G33</f>
        <v>0.00953709789392494</v>
      </c>
    </row>
    <row r="34" customFormat="false" ht="15" hidden="false" customHeight="false" outlineLevel="0" collapsed="false">
      <c r="A34" s="74" t="s">
        <v>10</v>
      </c>
      <c r="B34" s="75"/>
      <c r="C34" s="76"/>
      <c r="D34" s="156"/>
      <c r="E34" s="27"/>
      <c r="F34" s="22" t="s">
        <v>56</v>
      </c>
      <c r="G34" s="72" t="n">
        <v>311443</v>
      </c>
      <c r="H34" s="127" t="n">
        <f aca="false">G34/G$38</f>
        <v>0.0893209134942857</v>
      </c>
      <c r="I34" s="108" t="n">
        <f aca="false">+G34/National!G34</f>
        <v>0.0361906689770959</v>
      </c>
    </row>
    <row r="35" customFormat="false" ht="15" hidden="false" customHeight="false" outlineLevel="0" collapsed="false">
      <c r="B35" s="42"/>
      <c r="C35" s="109"/>
      <c r="D35" s="109"/>
      <c r="E35" s="27"/>
      <c r="F35" s="22" t="s">
        <v>57</v>
      </c>
      <c r="G35" s="72" t="n">
        <v>507276</v>
      </c>
      <c r="H35" s="127" t="n">
        <f aca="false">G35/G$38</f>
        <v>0.145485227517482</v>
      </c>
      <c r="I35" s="108" t="n">
        <f aca="false">+G35/National!G35</f>
        <v>0.024082358441444</v>
      </c>
    </row>
    <row r="36" customFormat="false" ht="23.25" hidden="false" customHeight="false" outlineLevel="0" collapsed="false">
      <c r="A36" s="136" t="s">
        <v>95</v>
      </c>
      <c r="B36" s="27"/>
      <c r="C36" s="112" t="s">
        <v>80</v>
      </c>
      <c r="D36" s="113" t="s">
        <v>81</v>
      </c>
      <c r="E36" s="27"/>
      <c r="F36" s="22" t="s">
        <v>59</v>
      </c>
      <c r="G36" s="72" t="n">
        <f aca="false">741909+100807</f>
        <v>842716</v>
      </c>
      <c r="H36" s="127" t="n">
        <f aca="false">G36/G$38</f>
        <v>0.241688408268128</v>
      </c>
      <c r="I36" s="108" t="n">
        <f aca="false">+G36/National!G36</f>
        <v>0.0232537611009629</v>
      </c>
    </row>
    <row r="37" customFormat="false" ht="15" hidden="false" customHeight="false" outlineLevel="0" collapsed="false">
      <c r="A37" s="22" t="s">
        <v>35</v>
      </c>
      <c r="B37" s="23" t="n">
        <f aca="false">2077+1900</f>
        <v>3977</v>
      </c>
      <c r="C37" s="116" t="n">
        <f aca="false">B37/B$43</f>
        <v>0.0227617428730047</v>
      </c>
      <c r="D37" s="100" t="n">
        <f aca="false">B37/National!B37</f>
        <v>0.0186864510308794</v>
      </c>
      <c r="E37" s="27"/>
      <c r="F37" s="22" t="s">
        <v>60</v>
      </c>
      <c r="G37" s="157" t="n">
        <v>39595</v>
      </c>
      <c r="H37" s="127" t="n">
        <f aca="false">G37/G$38</f>
        <v>0.0113557266331439</v>
      </c>
      <c r="I37" s="149" t="n">
        <f aca="false">+G37/National!G37</f>
        <v>0.010823075852828</v>
      </c>
    </row>
    <row r="38" customFormat="false" ht="15" hidden="false" customHeight="false" outlineLevel="0" collapsed="false">
      <c r="A38" s="22" t="s">
        <v>36</v>
      </c>
      <c r="B38" s="25" t="n">
        <f aca="false">4484+4488</f>
        <v>8972</v>
      </c>
      <c r="C38" s="118" t="n">
        <f aca="false">B38/B$43</f>
        <v>0.051349850906864</v>
      </c>
      <c r="D38" s="119" t="n">
        <f aca="false">B38/National!B38</f>
        <v>0.0187041360907272</v>
      </c>
      <c r="E38" s="27"/>
      <c r="F38" s="158" t="s">
        <v>10</v>
      </c>
      <c r="G38" s="159" t="n">
        <f aca="false">SUM(G31:G37)</f>
        <v>3486787</v>
      </c>
      <c r="H38" s="160" t="n">
        <f aca="false">SUM(H31:H37)</f>
        <v>1</v>
      </c>
      <c r="I38" s="160" t="n">
        <f aca="false">+G38/National!G39</f>
        <v>0.0244579355154179</v>
      </c>
    </row>
    <row r="39" customFormat="false" ht="15" hidden="false" customHeight="false" outlineLevel="0" collapsed="false">
      <c r="A39" s="22" t="s">
        <v>37</v>
      </c>
      <c r="B39" s="25" t="n">
        <f aca="false">3743+7373</f>
        <v>11116</v>
      </c>
      <c r="C39" s="118" t="n">
        <f aca="false">B39/B$43</f>
        <v>0.0636207024833594</v>
      </c>
      <c r="D39" s="119" t="n">
        <f aca="false">B39/National!B39</f>
        <v>0.019482545279917</v>
      </c>
      <c r="E39" s="27"/>
      <c r="H39" s="115"/>
      <c r="I39" s="115"/>
    </row>
    <row r="40" customFormat="false" ht="23.25" hidden="false" customHeight="false" outlineLevel="0" collapsed="false">
      <c r="A40" s="22" t="s">
        <v>39</v>
      </c>
      <c r="B40" s="25" t="n">
        <f aca="false">16782+12927+4780</f>
        <v>34489</v>
      </c>
      <c r="C40" s="118" t="n">
        <f aca="false">B40/B$43</f>
        <v>0.197392444039995</v>
      </c>
      <c r="D40" s="119" t="n">
        <f aca="false">B40/National!B40</f>
        <v>0.0211405177217106</v>
      </c>
      <c r="E40" s="27"/>
      <c r="F40" s="55" t="s">
        <v>96</v>
      </c>
      <c r="G40" s="27"/>
      <c r="H40" s="115"/>
      <c r="I40" s="154" t="s">
        <v>81</v>
      </c>
    </row>
    <row r="41" customFormat="false" ht="15" hidden="false" customHeight="false" outlineLevel="0" collapsed="false">
      <c r="A41" s="22" t="s">
        <v>40</v>
      </c>
      <c r="B41" s="25" t="n">
        <f aca="false">82326+32381</f>
        <v>114707</v>
      </c>
      <c r="C41" s="118" t="n">
        <f aca="false">B41/B$43</f>
        <v>0.656507729377357</v>
      </c>
      <c r="D41" s="119" t="n">
        <f aca="false">B41/National!B41</f>
        <v>0.0205129424833953</v>
      </c>
      <c r="E41" s="27"/>
      <c r="F41" s="22" t="s">
        <v>62</v>
      </c>
      <c r="G41" s="161" t="n">
        <v>1981924</v>
      </c>
      <c r="H41" s="162" t="n">
        <f aca="false">G41/G$48</f>
        <v>0.520542929760517</v>
      </c>
      <c r="I41" s="103" t="n">
        <f aca="false">+G41/National!G42</f>
        <v>0.027852151792628</v>
      </c>
    </row>
    <row r="42" customFormat="false" ht="15" hidden="false" customHeight="false" outlineLevel="0" collapsed="false">
      <c r="A42" s="59" t="s">
        <v>41</v>
      </c>
      <c r="B42" s="35" t="n">
        <f aca="false">1462</f>
        <v>1462</v>
      </c>
      <c r="C42" s="118" t="n">
        <f aca="false">B42/B$43</f>
        <v>0.00836753031941988</v>
      </c>
      <c r="D42" s="119" t="n">
        <f aca="false">B42/National!B42</f>
        <v>0.0262275083867033</v>
      </c>
      <c r="E42" s="27"/>
      <c r="F42" s="22" t="s">
        <v>63</v>
      </c>
      <c r="G42" s="163" t="n">
        <v>627698</v>
      </c>
      <c r="H42" s="164" t="n">
        <f aca="false">G42/G$48</f>
        <v>0.164861899812918</v>
      </c>
      <c r="I42" s="108" t="n">
        <f aca="false">+G42/National!G43</f>
        <v>0.0288963506191329</v>
      </c>
    </row>
    <row r="43" customFormat="false" ht="15" hidden="false" customHeight="false" outlineLevel="0" collapsed="false">
      <c r="A43" s="29" t="s">
        <v>10</v>
      </c>
      <c r="B43" s="48" t="n">
        <f aca="false">SUM(B37:B42)</f>
        <v>174723</v>
      </c>
      <c r="C43" s="165" t="n">
        <f aca="false">SUM(C37:C42)</f>
        <v>1</v>
      </c>
      <c r="D43" s="166" t="n">
        <f aca="false">B43/National!B43</f>
        <v>0.0204541870718224</v>
      </c>
      <c r="E43" s="27"/>
      <c r="F43" s="22" t="s">
        <v>64</v>
      </c>
      <c r="G43" s="163" t="n">
        <v>215427</v>
      </c>
      <c r="H43" s="164" t="n">
        <f aca="false">G43/G$48</f>
        <v>0.0565808788477858</v>
      </c>
      <c r="I43" s="108" t="n">
        <f aca="false">+G43/National!G44</f>
        <v>0.0227062308459952</v>
      </c>
    </row>
    <row r="44" customFormat="false" ht="15" hidden="false" customHeight="false" outlineLevel="0" collapsed="false">
      <c r="A44" s="7"/>
      <c r="B44" s="42"/>
      <c r="C44" s="109"/>
      <c r="D44" s="109"/>
      <c r="E44" s="27"/>
      <c r="F44" s="22" t="s">
        <v>66</v>
      </c>
      <c r="G44" s="163" t="n">
        <v>190781</v>
      </c>
      <c r="H44" s="164" t="n">
        <f aca="false">G44/G$48</f>
        <v>0.0501077239503842</v>
      </c>
      <c r="I44" s="108" t="n">
        <f aca="false">+G44/National!G45</f>
        <v>0.0230615434640969</v>
      </c>
    </row>
    <row r="45" customFormat="false" ht="23.25" hidden="false" customHeight="false" outlineLevel="0" collapsed="false">
      <c r="A45" s="167" t="s">
        <v>105</v>
      </c>
      <c r="B45" s="84"/>
      <c r="C45" s="112" t="s">
        <v>80</v>
      </c>
      <c r="D45" s="113" t="s">
        <v>81</v>
      </c>
      <c r="E45" s="27"/>
      <c r="F45" s="22" t="s">
        <v>67</v>
      </c>
      <c r="G45" s="163" t="n">
        <v>182638</v>
      </c>
      <c r="H45" s="164" t="n">
        <f aca="false">G45/G$48</f>
        <v>0.0479690036578604</v>
      </c>
      <c r="I45" s="108" t="n">
        <f aca="false">+G45/National!G46</f>
        <v>0.0289682761862904</v>
      </c>
    </row>
    <row r="46" customFormat="false" ht="15" hidden="false" customHeight="false" outlineLevel="0" collapsed="false">
      <c r="A46" s="18" t="s">
        <v>28</v>
      </c>
      <c r="B46" s="168" t="n">
        <v>16687</v>
      </c>
      <c r="C46" s="123" t="n">
        <f aca="false">B46/B$48</f>
        <v>0.295779640888385</v>
      </c>
      <c r="D46" s="100" t="n">
        <f aca="false">B46/National!B48</f>
        <v>0.0170236251639928</v>
      </c>
      <c r="E46" s="27"/>
      <c r="F46" s="22" t="s">
        <v>69</v>
      </c>
      <c r="G46" s="163" t="n">
        <v>128190</v>
      </c>
      <c r="H46" s="164" t="n">
        <f aca="false">G46/G$48</f>
        <v>0.0336684949402705</v>
      </c>
      <c r="I46" s="108" t="n">
        <f aca="false">+G46/National!G47</f>
        <v>0.015833236580841</v>
      </c>
    </row>
    <row r="47" customFormat="false" ht="15" hidden="false" customHeight="false" outlineLevel="0" collapsed="false">
      <c r="A47" s="18" t="s">
        <v>30</v>
      </c>
      <c r="B47" s="168" t="n">
        <v>39730</v>
      </c>
      <c r="C47" s="169" t="n">
        <f aca="false">B47/B$48</f>
        <v>0.704220359111615</v>
      </c>
      <c r="D47" s="119" t="n">
        <f aca="false">B47/National!B49</f>
        <v>0.0201340411245265</v>
      </c>
      <c r="E47" s="27"/>
      <c r="F47" s="22" t="s">
        <v>70</v>
      </c>
      <c r="G47" s="199" t="n">
        <v>480759</v>
      </c>
      <c r="H47" s="164" t="n">
        <f aca="false">G47/G$48</f>
        <v>0.126269069030264</v>
      </c>
      <c r="I47" s="171" t="n">
        <f aca="false">+G47/National!G48</f>
        <v>0.0256758537949457</v>
      </c>
    </row>
    <row r="48" customFormat="false" ht="15" hidden="false" customHeight="false" outlineLevel="0" collapsed="false">
      <c r="A48" s="29" t="s">
        <v>10</v>
      </c>
      <c r="B48" s="30" t="n">
        <f aca="false">SUM(B46:B47)</f>
        <v>56417</v>
      </c>
      <c r="C48" s="54" t="n">
        <f aca="false">SUM(C46:C47)</f>
        <v>1</v>
      </c>
      <c r="D48" s="129" t="n">
        <f aca="false">B48/National!B50</f>
        <v>0.0191017372264306</v>
      </c>
      <c r="E48" s="27"/>
      <c r="F48" s="29" t="s">
        <v>10</v>
      </c>
      <c r="G48" s="172" t="n">
        <f aca="false">SUM(G41:G47)</f>
        <v>3807417</v>
      </c>
      <c r="H48" s="134" t="n">
        <f aca="false">SUM(H42:H47)</f>
        <v>0.479457070239483</v>
      </c>
      <c r="I48" s="173" t="n">
        <f aca="false">+G48/National!G49</f>
        <v>0.0264833236457554</v>
      </c>
    </row>
    <row r="49" customFormat="false" ht="23.25" hidden="false" customHeight="false" outlineLevel="0" collapsed="false">
      <c r="B49" s="42"/>
      <c r="C49" s="109"/>
      <c r="D49" s="109"/>
      <c r="E49" s="27"/>
      <c r="F49" s="136" t="s">
        <v>122</v>
      </c>
      <c r="G49" s="27"/>
      <c r="H49" s="112" t="s">
        <v>80</v>
      </c>
      <c r="I49" s="154" t="s">
        <v>81</v>
      </c>
    </row>
    <row r="50" customFormat="false" ht="23.25" hidden="false" customHeight="false" outlineLevel="0" collapsed="false">
      <c r="A50" s="136" t="s">
        <v>106</v>
      </c>
      <c r="B50" s="27"/>
      <c r="C50" s="112"/>
      <c r="D50" s="113" t="s">
        <v>81</v>
      </c>
      <c r="E50" s="27"/>
      <c r="F50" s="22" t="s">
        <v>73</v>
      </c>
      <c r="G50" s="175" t="n">
        <v>567226</v>
      </c>
      <c r="H50" s="102" t="n">
        <f aca="false">G50/G$52</f>
        <v>0.860494610019024</v>
      </c>
      <c r="I50" s="108" t="n">
        <f aca="false">+G50/National!G52</f>
        <v>0.0187980067470218</v>
      </c>
    </row>
    <row r="51" customFormat="false" ht="15" hidden="false" customHeight="false" outlineLevel="0" collapsed="false">
      <c r="A51" s="22" t="s">
        <v>35</v>
      </c>
      <c r="B51" s="23" t="n">
        <f aca="false">4514+10793</f>
        <v>15307</v>
      </c>
      <c r="C51" s="116" t="n">
        <f aca="false">B51/B$57</f>
        <v>0.271318928691706</v>
      </c>
      <c r="D51" s="100" t="n">
        <f aca="false">B51/National!B53</f>
        <v>0.0213535592520465</v>
      </c>
      <c r="E51" s="27"/>
      <c r="F51" s="22" t="s">
        <v>74</v>
      </c>
      <c r="G51" s="176" t="n">
        <v>91960</v>
      </c>
      <c r="H51" s="107" t="n">
        <f aca="false">G51/G$52</f>
        <v>0.139505389980977</v>
      </c>
      <c r="I51" s="108" t="n">
        <f aca="false">+G51/National!G53</f>
        <v>0.0191143623356437</v>
      </c>
    </row>
    <row r="52" customFormat="false" ht="15" hidden="false" customHeight="false" outlineLevel="0" collapsed="false">
      <c r="A52" s="22" t="s">
        <v>36</v>
      </c>
      <c r="B52" s="25" t="n">
        <f aca="false">4058+8721</f>
        <v>12779</v>
      </c>
      <c r="C52" s="118" t="n">
        <f aca="false">B52/B$57</f>
        <v>0.226509739971994</v>
      </c>
      <c r="D52" s="119" t="n">
        <f aca="false">B52/National!B54</f>
        <v>0.0190454473645775</v>
      </c>
      <c r="E52" s="27"/>
      <c r="F52" s="177" t="s">
        <v>10</v>
      </c>
      <c r="G52" s="172" t="n">
        <f aca="false">SUM(G50:G51)</f>
        <v>659186</v>
      </c>
      <c r="H52" s="134" t="n">
        <f aca="false">SUM(H50:H51)</f>
        <v>1</v>
      </c>
      <c r="I52" s="173" t="n">
        <f aca="false">+G52/National!G54</f>
        <v>0.0188415100659161</v>
      </c>
    </row>
    <row r="53" customFormat="false" ht="15" hidden="false" customHeight="false" outlineLevel="0" collapsed="false">
      <c r="A53" s="22" t="s">
        <v>37</v>
      </c>
      <c r="B53" s="25" t="n">
        <f aca="false">1991+7415</f>
        <v>9406</v>
      </c>
      <c r="C53" s="118" t="n">
        <f aca="false">B53/B$57</f>
        <v>0.166722796320258</v>
      </c>
      <c r="D53" s="119" t="n">
        <f aca="false">B53/National!B55</f>
        <v>0.0178563970551942</v>
      </c>
      <c r="E53" s="27"/>
      <c r="F53" s="27"/>
      <c r="G53" s="27"/>
      <c r="H53" s="115"/>
      <c r="I53" s="115"/>
    </row>
    <row r="54" customFormat="false" ht="15" hidden="false" customHeight="false" outlineLevel="0" collapsed="false">
      <c r="A54" s="22" t="s">
        <v>39</v>
      </c>
      <c r="B54" s="25" t="n">
        <f aca="false">3857+1099+3187</f>
        <v>8143</v>
      </c>
      <c r="C54" s="118" t="n">
        <f aca="false">B54/B$57</f>
        <v>0.144335927114168</v>
      </c>
      <c r="D54" s="119" t="n">
        <f aca="false">B54/National!B56</f>
        <v>0.0198671295742828</v>
      </c>
      <c r="E54" s="27"/>
      <c r="F54" s="90" t="s">
        <v>76</v>
      </c>
      <c r="G54" s="27"/>
      <c r="H54" s="115"/>
      <c r="I54" s="115"/>
    </row>
    <row r="55" customFormat="false" ht="15" hidden="false" customHeight="false" outlineLevel="0" collapsed="false">
      <c r="A55" s="22" t="s">
        <v>40</v>
      </c>
      <c r="B55" s="25" t="n">
        <f aca="false">1168+4376</f>
        <v>5544</v>
      </c>
      <c r="C55" s="118" t="n">
        <f aca="false">B55/B$57</f>
        <v>0.0982682524770902</v>
      </c>
      <c r="D55" s="119" t="n">
        <f aca="false">B55/National!B57</f>
        <v>0.0137824050595149</v>
      </c>
      <c r="E55" s="27"/>
      <c r="F55" s="178" t="s">
        <v>77</v>
      </c>
      <c r="G55" s="27"/>
      <c r="H55" s="115"/>
      <c r="I55" s="115"/>
    </row>
    <row r="56" customFormat="false" ht="15" hidden="false" customHeight="false" outlineLevel="0" collapsed="false">
      <c r="A56" s="59" t="s">
        <v>41</v>
      </c>
      <c r="B56" s="140" t="n">
        <f aca="false">5238</f>
        <v>5238</v>
      </c>
      <c r="C56" s="118" t="n">
        <f aca="false">B56/B$57</f>
        <v>0.0928443554247833</v>
      </c>
      <c r="D56" s="119" t="n">
        <f aca="false">B56/National!B58</f>
        <v>0.023094423477126</v>
      </c>
      <c r="E56" s="27"/>
      <c r="F56" s="27"/>
      <c r="G56" s="27"/>
      <c r="H56" s="115"/>
      <c r="I56" s="115"/>
    </row>
    <row r="57" customFormat="false" ht="15" hidden="false" customHeight="false" outlineLevel="0" collapsed="false">
      <c r="A57" s="29" t="s">
        <v>10</v>
      </c>
      <c r="B57" s="48" t="n">
        <f aca="false">SUM(B51:B56)</f>
        <v>56417</v>
      </c>
      <c r="C57" s="165" t="n">
        <f aca="false">SUM(C51:C56)</f>
        <v>1</v>
      </c>
      <c r="D57" s="129" t="n">
        <f aca="false">B57/National!B59</f>
        <v>0.0191017372264306</v>
      </c>
      <c r="E57" s="27"/>
      <c r="F57" s="27"/>
      <c r="G57" s="27"/>
      <c r="H57" s="115"/>
      <c r="I57" s="115"/>
    </row>
  </sheetData>
  <hyperlinks>
    <hyperlink ref="F2" r:id="rId1" display="http://www.fhwa.dot.gov/policy/ohpi/hss/hsspubs.cf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  <col collapsed="false" customWidth="true" hidden="false" outlineLevel="0" max="9" min="8" style="0" width="8.7"/>
  </cols>
  <sheetData>
    <row r="1" customFormat="false" ht="24.75" hidden="false" customHeight="false" outlineLevel="0" collapsed="false">
      <c r="A1" s="201" t="s">
        <v>108</v>
      </c>
      <c r="B1" s="202" t="n">
        <v>2009</v>
      </c>
      <c r="C1" s="202"/>
      <c r="D1" s="202"/>
      <c r="E1" s="203"/>
      <c r="F1" s="92" t="s">
        <v>79</v>
      </c>
      <c r="G1" s="203"/>
      <c r="H1" s="203"/>
      <c r="I1" s="203"/>
      <c r="J1" s="93"/>
      <c r="K1" s="93"/>
      <c r="L1" s="93"/>
      <c r="M1" s="7"/>
    </row>
    <row r="2" customFormat="false" ht="15.75" hidden="false" customHeight="false" outlineLevel="0" collapsed="false">
      <c r="A2" s="204"/>
      <c r="B2" s="205"/>
      <c r="C2" s="205"/>
      <c r="D2" s="205"/>
      <c r="E2" s="206"/>
      <c r="F2" s="96" t="s">
        <v>2</v>
      </c>
      <c r="G2" s="203"/>
      <c r="H2" s="203"/>
      <c r="I2" s="203"/>
      <c r="J2" s="93"/>
      <c r="K2" s="93"/>
      <c r="L2" s="93"/>
      <c r="M2" s="7"/>
    </row>
    <row r="3" customFormat="false" ht="22.5" hidden="false" customHeight="false" outlineLevel="0" collapsed="false">
      <c r="A3" s="14" t="s">
        <v>3</v>
      </c>
      <c r="B3" s="15"/>
      <c r="C3" s="97" t="s">
        <v>80</v>
      </c>
      <c r="D3" s="98" t="s">
        <v>81</v>
      </c>
      <c r="E3" s="7"/>
      <c r="F3" s="60" t="s">
        <v>82</v>
      </c>
      <c r="G3" s="7"/>
      <c r="H3" s="97" t="s">
        <v>80</v>
      </c>
      <c r="I3" s="98" t="s">
        <v>81</v>
      </c>
      <c r="J3" s="45"/>
      <c r="K3" s="45"/>
      <c r="L3" s="7"/>
      <c r="M3" s="7"/>
    </row>
    <row r="4" customFormat="false" ht="15" hidden="false" customHeight="false" outlineLevel="0" collapsed="false">
      <c r="A4" s="18" t="s">
        <v>6</v>
      </c>
      <c r="B4" s="19" t="n">
        <v>2889450</v>
      </c>
      <c r="C4" s="99"/>
      <c r="D4" s="100" t="n">
        <f aca="false">B4/National!B4</f>
        <v>0.00941168844768947</v>
      </c>
      <c r="E4" s="7"/>
      <c r="F4" s="22" t="s">
        <v>83</v>
      </c>
      <c r="G4" s="101" t="n">
        <v>1017486</v>
      </c>
      <c r="H4" s="102" t="n">
        <f aca="false">G4/G$6</f>
        <v>0.49271378867009</v>
      </c>
      <c r="I4" s="103" t="n">
        <f aca="false">+G4/National!G4</f>
        <v>0.00975895172664991</v>
      </c>
      <c r="J4" s="45"/>
      <c r="K4" s="45"/>
      <c r="L4" s="7"/>
    </row>
    <row r="5" customFormat="false" ht="15" hidden="false" customHeight="false" outlineLevel="0" collapsed="false">
      <c r="A5" s="18" t="s">
        <v>8</v>
      </c>
      <c r="B5" s="207" t="n">
        <f aca="false">51260+808</f>
        <v>52068</v>
      </c>
      <c r="C5" s="104"/>
      <c r="D5" s="105" t="n">
        <f aca="false">B5/National!B5</f>
        <v>0.0147191147498997</v>
      </c>
      <c r="E5" s="7"/>
      <c r="F5" s="22" t="s">
        <v>9</v>
      </c>
      <c r="G5" s="106" t="n">
        <v>1047579</v>
      </c>
      <c r="H5" s="107" t="n">
        <f aca="false">G5/G$6</f>
        <v>0.50728621132991</v>
      </c>
      <c r="I5" s="108" t="n">
        <f aca="false">+G5/National!G5</f>
        <v>0.00994317649265224</v>
      </c>
      <c r="J5" s="45"/>
      <c r="K5" s="45"/>
      <c r="L5" s="7"/>
    </row>
    <row r="6" customFormat="false" ht="15" hidden="false" customHeight="false" outlineLevel="0" collapsed="false">
      <c r="A6" s="7"/>
      <c r="B6" s="27"/>
      <c r="C6" s="109"/>
      <c r="D6" s="109"/>
      <c r="E6" s="7"/>
      <c r="F6" s="29" t="s">
        <v>10</v>
      </c>
      <c r="G6" s="48" t="n">
        <f aca="false">SUM(G4:G5)</f>
        <v>2065065</v>
      </c>
      <c r="H6" s="110" t="n">
        <f aca="false">SUM(H4:H5)</f>
        <v>1</v>
      </c>
      <c r="I6" s="111" t="n">
        <f aca="false">+G6/National!G6</f>
        <v>0.00985154517886613</v>
      </c>
      <c r="J6" s="45"/>
      <c r="K6" s="45"/>
      <c r="L6" s="7"/>
    </row>
    <row r="7" customFormat="false" ht="23.25" hidden="false" customHeight="false" outlineLevel="0" collapsed="false">
      <c r="A7" s="14" t="s">
        <v>84</v>
      </c>
      <c r="B7" s="27"/>
      <c r="C7" s="112" t="s">
        <v>80</v>
      </c>
      <c r="D7" s="113" t="s">
        <v>81</v>
      </c>
      <c r="E7" s="7"/>
      <c r="F7" s="60" t="s">
        <v>85</v>
      </c>
      <c r="G7" s="114"/>
      <c r="H7" s="115"/>
      <c r="I7" s="115"/>
      <c r="J7" s="45"/>
      <c r="K7" s="45"/>
      <c r="L7" s="7"/>
      <c r="M7" s="7"/>
    </row>
    <row r="8" customFormat="false" ht="15" hidden="false" customHeight="false" outlineLevel="0" collapsed="false">
      <c r="A8" s="22" t="s">
        <v>13</v>
      </c>
      <c r="B8" s="23" t="n">
        <v>1463884</v>
      </c>
      <c r="C8" s="116" t="n">
        <f aca="false">B8/B10</f>
        <v>0.711719556384664</v>
      </c>
      <c r="D8" s="100" t="n">
        <f aca="false">B8/National!B8</f>
        <v>0.0106827680609022</v>
      </c>
      <c r="E8" s="7"/>
      <c r="F8" s="22" t="s">
        <v>86</v>
      </c>
      <c r="G8" s="208" t="n">
        <v>0.215</v>
      </c>
      <c r="H8" s="34" t="s">
        <v>15</v>
      </c>
      <c r="I8" s="115"/>
      <c r="J8" s="7"/>
      <c r="K8" s="7"/>
      <c r="L8" s="7"/>
      <c r="M8" s="7"/>
    </row>
    <row r="9" customFormat="false" ht="15" hidden="false" customHeight="false" outlineLevel="0" collapsed="false">
      <c r="A9" s="22" t="s">
        <v>16</v>
      </c>
      <c r="B9" s="35" t="n">
        <v>592943</v>
      </c>
      <c r="C9" s="118" t="n">
        <f aca="false">B9/B10</f>
        <v>0.288280443615336</v>
      </c>
      <c r="D9" s="119" t="n">
        <f aca="false">B9/National!B9</f>
        <v>0.0168004970478434</v>
      </c>
      <c r="E9" s="7"/>
      <c r="F9" s="22" t="s">
        <v>87</v>
      </c>
      <c r="G9" s="209" t="n">
        <v>0.225</v>
      </c>
      <c r="H9" s="34" t="s">
        <v>18</v>
      </c>
      <c r="I9" s="115"/>
      <c r="J9" s="7"/>
      <c r="K9" s="7"/>
      <c r="L9" s="7"/>
      <c r="M9" s="7"/>
    </row>
    <row r="10" customFormat="false" ht="15" hidden="false" customHeight="false" outlineLevel="0" collapsed="false">
      <c r="A10" s="29" t="s">
        <v>19</v>
      </c>
      <c r="B10" s="37" t="n">
        <f aca="false">SUM(B8:B9)</f>
        <v>2056827</v>
      </c>
      <c r="C10" s="121" t="n">
        <f aca="false">SUM(C8:C9)</f>
        <v>1</v>
      </c>
      <c r="D10" s="54"/>
      <c r="E10" s="7"/>
      <c r="F10" s="22" t="s">
        <v>20</v>
      </c>
      <c r="G10" s="210" t="n">
        <v>0.215</v>
      </c>
      <c r="H10" s="115"/>
      <c r="I10" s="115"/>
      <c r="J10" s="7"/>
      <c r="K10" s="7"/>
      <c r="L10" s="7"/>
      <c r="M10" s="7"/>
    </row>
    <row r="11" customFormat="false" ht="15" hidden="false" customHeight="false" outlineLevel="0" collapsed="false">
      <c r="A11" s="22" t="s">
        <v>21</v>
      </c>
      <c r="B11" s="23" t="n">
        <v>56824</v>
      </c>
      <c r="C11" s="123" t="n">
        <f aca="false">B11/(B12+B11)</f>
        <v>0.0388455972278146</v>
      </c>
      <c r="D11" s="100" t="n">
        <f aca="false">B11/National!B11</f>
        <v>0.0148730410165513</v>
      </c>
      <c r="E11" s="7"/>
      <c r="F11" s="41" t="s">
        <v>22</v>
      </c>
      <c r="G11" s="42"/>
      <c r="H11" s="115"/>
      <c r="I11" s="107"/>
      <c r="J11" s="7"/>
      <c r="K11" s="7"/>
      <c r="L11" s="7"/>
      <c r="M11" s="7"/>
    </row>
    <row r="12" customFormat="false" ht="23.25" hidden="false" customHeight="false" outlineLevel="0" collapsed="false">
      <c r="A12" s="22" t="s">
        <v>23</v>
      </c>
      <c r="B12" s="35" t="n">
        <v>1405993</v>
      </c>
      <c r="C12" s="124" t="n">
        <f aca="false">B12/(B11+B12)</f>
        <v>0.961154402772185</v>
      </c>
      <c r="D12" s="105" t="n">
        <f aca="false">B12/National!B12</f>
        <v>0.0105772087535459</v>
      </c>
      <c r="E12" s="7"/>
      <c r="F12" s="60" t="s">
        <v>88</v>
      </c>
      <c r="G12" s="27"/>
      <c r="H12" s="112" t="s">
        <v>80</v>
      </c>
      <c r="I12" s="125" t="s">
        <v>81</v>
      </c>
      <c r="J12" s="7"/>
      <c r="K12" s="7"/>
      <c r="L12" s="7"/>
      <c r="M12" s="7"/>
    </row>
    <row r="13" customFormat="false" ht="15" hidden="false" customHeight="false" outlineLevel="0" collapsed="false">
      <c r="A13" s="7"/>
      <c r="B13" s="27"/>
      <c r="C13" s="109"/>
      <c r="D13" s="109"/>
      <c r="E13" s="7"/>
      <c r="F13" s="22" t="s">
        <v>25</v>
      </c>
      <c r="G13" s="23" t="n">
        <v>947406</v>
      </c>
      <c r="H13" s="102" t="n">
        <f aca="false">G13/G$18</f>
        <v>0.4482854397111</v>
      </c>
      <c r="I13" s="126" t="n">
        <f aca="false">+G13/National!G13</f>
        <v>0.00702408666692369</v>
      </c>
      <c r="J13" s="7"/>
      <c r="K13" s="7"/>
      <c r="L13" s="7"/>
      <c r="M13" s="7"/>
      <c r="N13" s="7"/>
    </row>
    <row r="14" customFormat="false" ht="23.25" hidden="false" customHeight="false" outlineLevel="0" collapsed="false">
      <c r="A14" s="14" t="s">
        <v>26</v>
      </c>
      <c r="B14" s="27"/>
      <c r="C14" s="112" t="s">
        <v>80</v>
      </c>
      <c r="D14" s="113" t="s">
        <v>81</v>
      </c>
      <c r="E14" s="7"/>
      <c r="F14" s="22" t="s">
        <v>27</v>
      </c>
      <c r="G14" s="25" t="n">
        <v>1082159</v>
      </c>
      <c r="H14" s="107" t="n">
        <f aca="false">G14/G$18</f>
        <v>0.512046707696938</v>
      </c>
      <c r="I14" s="127" t="n">
        <f aca="false">+G14/National!G14</f>
        <v>0.00978786490856253</v>
      </c>
      <c r="J14" s="7"/>
      <c r="K14" s="7"/>
      <c r="L14" s="7"/>
      <c r="M14" s="7"/>
      <c r="N14" s="7"/>
    </row>
    <row r="15" customFormat="false" ht="15" hidden="false" customHeight="false" outlineLevel="0" collapsed="false">
      <c r="A15" s="22" t="s">
        <v>28</v>
      </c>
      <c r="B15" s="23" t="n">
        <v>87255</v>
      </c>
      <c r="C15" s="116" t="n">
        <f aca="false">B15/B$17</f>
        <v>0.871678321678322</v>
      </c>
      <c r="D15" s="100" t="n">
        <f aca="false">B15/National!B15</f>
        <v>0.0293852486758873</v>
      </c>
      <c r="E15" s="45"/>
      <c r="F15" s="22" t="s">
        <v>29</v>
      </c>
      <c r="G15" s="35" t="n">
        <v>7836</v>
      </c>
      <c r="H15" s="107" t="n">
        <f aca="false">G15/G$18</f>
        <v>0.00370777122540514</v>
      </c>
      <c r="I15" s="127" t="n">
        <f aca="false">+G15/National!G15</f>
        <v>0.00930649067153765</v>
      </c>
      <c r="J15" s="7"/>
      <c r="K15" s="7"/>
      <c r="L15" s="7"/>
      <c r="M15" s="7"/>
    </row>
    <row r="16" customFormat="false" ht="15" hidden="false" customHeight="false" outlineLevel="0" collapsed="false">
      <c r="A16" s="22" t="s">
        <v>30</v>
      </c>
      <c r="B16" s="35" t="n">
        <v>12845</v>
      </c>
      <c r="C16" s="118" t="n">
        <f aca="false">B16/B$17</f>
        <v>0.128321678321678</v>
      </c>
      <c r="D16" s="119" t="n">
        <f aca="false">B16/National!B16</f>
        <v>0.0118784504841081</v>
      </c>
      <c r="E16" s="7"/>
      <c r="F16" s="29" t="s">
        <v>10</v>
      </c>
      <c r="G16" s="46" t="n">
        <f aca="false">SUM(G13:G15)</f>
        <v>2037401</v>
      </c>
      <c r="H16" s="128"/>
      <c r="I16" s="127"/>
      <c r="J16" s="7"/>
      <c r="K16" s="7"/>
      <c r="L16" s="7"/>
      <c r="M16" s="7"/>
    </row>
    <row r="17" customFormat="false" ht="15" hidden="false" customHeight="false" outlineLevel="0" collapsed="false">
      <c r="A17" s="29" t="s">
        <v>10</v>
      </c>
      <c r="B17" s="48" t="n">
        <f aca="false">SUM(B15:B16)</f>
        <v>100100</v>
      </c>
      <c r="C17" s="121" t="n">
        <f aca="false">SUM(C15:C16)</f>
        <v>1</v>
      </c>
      <c r="D17" s="129" t="n">
        <f aca="false">B17/National!B17</f>
        <v>0.0247116745010822</v>
      </c>
      <c r="E17" s="7"/>
      <c r="F17" s="130" t="s">
        <v>31</v>
      </c>
      <c r="G17" s="193" t="n">
        <v>75998</v>
      </c>
      <c r="H17" s="128" t="n">
        <f aca="false">G17/G$18</f>
        <v>0.0359600813665569</v>
      </c>
      <c r="I17" s="127" t="n">
        <f aca="false">+G17/National!G17</f>
        <v>0.00964020049100355</v>
      </c>
      <c r="J17" s="7"/>
      <c r="K17" s="7"/>
      <c r="L17" s="7"/>
      <c r="M17" s="7"/>
    </row>
    <row r="18" customFormat="false" ht="15" hidden="false" customHeight="false" outlineLevel="0" collapsed="false">
      <c r="A18" s="7"/>
      <c r="B18" s="7"/>
      <c r="C18" s="109"/>
      <c r="D18" s="109"/>
      <c r="E18" s="7"/>
      <c r="F18" s="132" t="s">
        <v>32</v>
      </c>
      <c r="G18" s="133" t="n">
        <f aca="false">SUM(G16:G17)</f>
        <v>2113399</v>
      </c>
      <c r="H18" s="134" t="n">
        <f aca="false">SUM(H13:H17)</f>
        <v>1</v>
      </c>
      <c r="I18" s="135" t="n">
        <f aca="false">+G18/National!G18</f>
        <v>0.00831502340758492</v>
      </c>
      <c r="J18" s="7"/>
      <c r="K18" s="7"/>
      <c r="L18" s="7"/>
      <c r="M18" s="7"/>
    </row>
    <row r="19" customFormat="false" ht="23.25" hidden="false" customHeight="false" outlineLevel="0" collapsed="false">
      <c r="A19" s="136" t="s">
        <v>104</v>
      </c>
      <c r="B19" s="7"/>
      <c r="C19" s="112" t="s">
        <v>80</v>
      </c>
      <c r="D19" s="113" t="s">
        <v>81</v>
      </c>
      <c r="E19" s="7"/>
      <c r="F19" s="60" t="s">
        <v>90</v>
      </c>
      <c r="G19" s="7"/>
      <c r="H19" s="137" t="s">
        <v>80</v>
      </c>
      <c r="I19" s="113" t="s">
        <v>81</v>
      </c>
      <c r="J19" s="7"/>
      <c r="K19" s="7"/>
      <c r="L19" s="7"/>
      <c r="M19" s="7"/>
    </row>
    <row r="20" customFormat="false" ht="15" hidden="false" customHeight="false" outlineLevel="0" collapsed="false">
      <c r="A20" s="22" t="s">
        <v>35</v>
      </c>
      <c r="B20" s="23" t="n">
        <f aca="false">441+214</f>
        <v>655</v>
      </c>
      <c r="C20" s="116" t="n">
        <f aca="false">B20/B$26</f>
        <v>0.00654345654345654</v>
      </c>
      <c r="D20" s="100" t="n">
        <f aca="false">B20/National!B20</f>
        <v>0.0140193917082254</v>
      </c>
      <c r="E20" s="27"/>
      <c r="F20" s="22" t="s">
        <v>28</v>
      </c>
      <c r="G20" s="138" t="n">
        <v>464</v>
      </c>
      <c r="H20" s="102" t="n">
        <f aca="false">G20/G$23</f>
        <v>0.793162393162393</v>
      </c>
      <c r="I20" s="126" t="n">
        <f aca="false">+G20/National!G20</f>
        <v>0.0242614379084967</v>
      </c>
      <c r="J20" s="7"/>
      <c r="K20" s="7"/>
      <c r="L20" s="7"/>
      <c r="M20" s="7"/>
    </row>
    <row r="21" customFormat="false" ht="15" hidden="false" customHeight="false" outlineLevel="0" collapsed="false">
      <c r="A21" s="22" t="s">
        <v>36</v>
      </c>
      <c r="B21" s="25" t="n">
        <f aca="false">2081+639</f>
        <v>2720</v>
      </c>
      <c r="C21" s="118" t="n">
        <f aca="false">B21/B$26</f>
        <v>0.0271728271728272</v>
      </c>
      <c r="D21" s="119" t="n">
        <f aca="false">B21/National!B21</f>
        <v>0.0171525504959736</v>
      </c>
      <c r="E21" s="27"/>
      <c r="F21" s="22" t="s">
        <v>30</v>
      </c>
      <c r="G21" s="139" t="n">
        <v>121</v>
      </c>
      <c r="H21" s="107" t="n">
        <f aca="false">G21/G$23</f>
        <v>0.206837606837607</v>
      </c>
      <c r="I21" s="127" t="n">
        <f aca="false">+G21/National!G21</f>
        <v>0.00846272205902924</v>
      </c>
      <c r="J21" s="7"/>
      <c r="K21" s="7"/>
      <c r="L21" s="7"/>
      <c r="M21" s="7"/>
    </row>
    <row r="22" customFormat="false" ht="15" hidden="false" customHeight="false" outlineLevel="0" collapsed="false">
      <c r="A22" s="22" t="s">
        <v>37</v>
      </c>
      <c r="B22" s="25" t="n">
        <f aca="false">2981+1287</f>
        <v>4268</v>
      </c>
      <c r="C22" s="118" t="n">
        <f aca="false">B22/B$26</f>
        <v>0.0426373626373626</v>
      </c>
      <c r="D22" s="119" t="n">
        <f aca="false">B22/National!B22</f>
        <v>0.0174865716404518</v>
      </c>
      <c r="E22" s="27"/>
      <c r="F22" s="22" t="s">
        <v>38</v>
      </c>
      <c r="G22" s="140" t="n">
        <v>0</v>
      </c>
      <c r="H22" s="107" t="n">
        <f aca="false">G22/G$23</f>
        <v>0</v>
      </c>
      <c r="I22" s="127" t="n">
        <f aca="false">+G22/National!G22</f>
        <v>0</v>
      </c>
      <c r="J22" s="7"/>
      <c r="K22" s="7"/>
      <c r="L22" s="7"/>
      <c r="M22" s="7"/>
    </row>
    <row r="23" customFormat="false" ht="15" hidden="false" customHeight="false" outlineLevel="0" collapsed="false">
      <c r="A23" s="22" t="s">
        <v>39</v>
      </c>
      <c r="B23" s="25" t="n">
        <f aca="false">12569+7011+1454+55</f>
        <v>21089</v>
      </c>
      <c r="C23" s="118" t="n">
        <f aca="false">B23/B$26</f>
        <v>0.210679320679321</v>
      </c>
      <c r="D23" s="119" t="n">
        <f aca="false">B23/National!B23</f>
        <v>0.0265856327403284</v>
      </c>
      <c r="E23" s="27"/>
      <c r="F23" s="29" t="s">
        <v>10</v>
      </c>
      <c r="G23" s="141" t="n">
        <f aca="false">SUM(G20:G22)</f>
        <v>585</v>
      </c>
      <c r="H23" s="142" t="n">
        <f aca="false">SUM(H20:H22)</f>
        <v>1</v>
      </c>
      <c r="I23" s="143" t="n">
        <f aca="false">+G23/National!G23</f>
        <v>0.0173035967818268</v>
      </c>
      <c r="J23" s="7"/>
      <c r="K23" s="7"/>
      <c r="L23" s="7"/>
      <c r="M23" s="7"/>
    </row>
    <row r="24" customFormat="false" ht="15" hidden="false" customHeight="false" outlineLevel="0" collapsed="false">
      <c r="A24" s="22" t="s">
        <v>40</v>
      </c>
      <c r="B24" s="25" t="n">
        <f aca="false">62036+9080</f>
        <v>71116</v>
      </c>
      <c r="C24" s="118" t="n">
        <f aca="false">B24/B$26</f>
        <v>0.710449550449551</v>
      </c>
      <c r="D24" s="119" t="n">
        <f aca="false">B24/National!B24</f>
        <v>0.0254366264386255</v>
      </c>
      <c r="E24" s="27"/>
      <c r="F24" s="27"/>
      <c r="G24" s="27"/>
      <c r="H24" s="115"/>
      <c r="I24" s="115"/>
      <c r="J24" s="7"/>
      <c r="K24" s="7"/>
      <c r="L24" s="7"/>
      <c r="M24" s="7"/>
    </row>
    <row r="25" customFormat="false" ht="15.75" hidden="false" customHeight="false" outlineLevel="0" collapsed="false">
      <c r="A25" s="59" t="s">
        <v>41</v>
      </c>
      <c r="B25" s="35" t="n">
        <f aca="false">136+116</f>
        <v>252</v>
      </c>
      <c r="C25" s="118" t="n">
        <f aca="false">B25/B$26</f>
        <v>0.00251748251748252</v>
      </c>
      <c r="D25" s="119" t="n">
        <f aca="false">B25/National!B25</f>
        <v>0.0205094815658826</v>
      </c>
      <c r="E25" s="27"/>
      <c r="F25" s="145" t="s">
        <v>91</v>
      </c>
      <c r="G25" s="27"/>
      <c r="H25" s="115"/>
      <c r="I25" s="115"/>
      <c r="J25" s="7"/>
      <c r="K25" s="7"/>
      <c r="L25" s="7"/>
      <c r="M25" s="7"/>
    </row>
    <row r="26" customFormat="false" ht="23.25" hidden="false" customHeight="false" outlineLevel="0" collapsed="false">
      <c r="A26" s="194" t="s">
        <v>10</v>
      </c>
      <c r="B26" s="48" t="n">
        <f aca="false">SUM(B20:B25)</f>
        <v>100100</v>
      </c>
      <c r="C26" s="121" t="n">
        <f aca="false">SUM(C20:C25)</f>
        <v>1</v>
      </c>
      <c r="D26" s="129" t="n">
        <f aca="false">B26/National!B26</f>
        <v>0.0247116745010822</v>
      </c>
      <c r="E26" s="27"/>
      <c r="F26" s="136" t="s">
        <v>92</v>
      </c>
      <c r="G26" s="61"/>
      <c r="H26" s="146"/>
      <c r="I26" s="147" t="s">
        <v>81</v>
      </c>
      <c r="J26" s="7"/>
      <c r="K26" s="7"/>
      <c r="L26" s="7"/>
      <c r="M26" s="7"/>
    </row>
    <row r="27" customFormat="false" ht="15" hidden="false" customHeight="false" outlineLevel="0" collapsed="false">
      <c r="B27" s="42"/>
      <c r="C27" s="109"/>
      <c r="D27" s="109"/>
      <c r="E27" s="27"/>
      <c r="F27" s="18" t="s">
        <v>44</v>
      </c>
      <c r="G27" s="62" t="n">
        <v>1073797</v>
      </c>
      <c r="H27" s="115"/>
      <c r="I27" s="108" t="n">
        <f aca="false">+G27/National!G27</f>
        <v>0.0076463131775276</v>
      </c>
      <c r="J27" s="7"/>
      <c r="K27" s="7"/>
      <c r="L27" s="7"/>
      <c r="M27" s="7"/>
    </row>
    <row r="28" customFormat="false" ht="23.25" hidden="false" customHeight="false" outlineLevel="0" collapsed="false">
      <c r="A28" s="148" t="s">
        <v>93</v>
      </c>
      <c r="B28" s="27"/>
      <c r="C28" s="16"/>
      <c r="D28" s="113" t="s">
        <v>81</v>
      </c>
      <c r="E28" s="27"/>
      <c r="F28" s="18" t="s">
        <v>46</v>
      </c>
      <c r="G28" s="62" t="n">
        <v>1072218</v>
      </c>
      <c r="H28" s="115"/>
      <c r="I28" s="149" t="n">
        <f aca="false">+G28/National!G28</f>
        <v>0.00757016786018246</v>
      </c>
      <c r="J28" s="7"/>
      <c r="K28" s="7"/>
      <c r="L28" s="7"/>
      <c r="M28" s="7"/>
    </row>
    <row r="29" customFormat="false" ht="15" hidden="false" customHeight="false" outlineLevel="0" collapsed="false">
      <c r="A29" s="65" t="s">
        <v>47</v>
      </c>
      <c r="B29" s="66"/>
      <c r="C29" s="67"/>
      <c r="D29" s="151"/>
      <c r="E29" s="27"/>
      <c r="F29" s="27"/>
      <c r="G29" s="27"/>
      <c r="H29" s="115"/>
      <c r="I29" s="115"/>
      <c r="J29" s="7"/>
      <c r="K29" s="7"/>
      <c r="L29" s="7"/>
      <c r="M29" s="7"/>
      <c r="N29" s="7"/>
    </row>
    <row r="30" customFormat="false" ht="15" hidden="false" customHeight="true" outlineLevel="0" collapsed="false">
      <c r="A30" s="65" t="s">
        <v>48</v>
      </c>
      <c r="B30" s="68"/>
      <c r="C30" s="69"/>
      <c r="D30" s="153"/>
      <c r="E30" s="27"/>
      <c r="F30" s="136" t="s">
        <v>94</v>
      </c>
      <c r="G30" s="27"/>
      <c r="H30" s="112"/>
      <c r="I30" s="154" t="s">
        <v>81</v>
      </c>
      <c r="J30" s="7"/>
      <c r="K30" s="7"/>
      <c r="L30" s="7"/>
      <c r="M30" s="7"/>
      <c r="N30" s="7"/>
    </row>
    <row r="31" customFormat="false" ht="15" hidden="false" customHeight="false" outlineLevel="0" collapsed="false">
      <c r="A31" s="65" t="s">
        <v>50</v>
      </c>
      <c r="B31" s="68"/>
      <c r="C31" s="69"/>
      <c r="D31" s="153"/>
      <c r="E31" s="27"/>
      <c r="F31" s="22" t="s">
        <v>51</v>
      </c>
      <c r="G31" s="71" t="n">
        <v>541206</v>
      </c>
      <c r="H31" s="126" t="n">
        <f aca="false">G31/G$38</f>
        <v>0.504011465854347</v>
      </c>
      <c r="I31" s="103" t="n">
        <f aca="false">+G31/National!G31</f>
        <v>0.00893850013432375</v>
      </c>
      <c r="J31" s="7"/>
      <c r="K31" s="7"/>
      <c r="L31" s="7"/>
      <c r="M31" s="7"/>
      <c r="N31" s="7"/>
    </row>
    <row r="32" customFormat="false" ht="15" hidden="false" customHeight="false" outlineLevel="0" collapsed="false">
      <c r="A32" s="65" t="s">
        <v>52</v>
      </c>
      <c r="B32" s="68"/>
      <c r="C32" s="69"/>
      <c r="D32" s="153"/>
      <c r="E32" s="27"/>
      <c r="F32" s="22" t="s">
        <v>53</v>
      </c>
      <c r="G32" s="72" t="n">
        <v>54662</v>
      </c>
      <c r="H32" s="127" t="n">
        <f aca="false">G32/G$38</f>
        <v>0.0509053387185846</v>
      </c>
      <c r="I32" s="108" t="n">
        <f aca="false">+G32/National!G32</f>
        <v>0.00747911779740515</v>
      </c>
      <c r="J32" s="7"/>
      <c r="K32" s="7"/>
      <c r="L32" s="7"/>
      <c r="M32" s="7"/>
      <c r="N32" s="7"/>
    </row>
    <row r="33" customFormat="false" ht="15" hidden="false" customHeight="false" outlineLevel="0" collapsed="false">
      <c r="A33" s="65" t="s">
        <v>54</v>
      </c>
      <c r="B33" s="73"/>
      <c r="C33" s="69"/>
      <c r="D33" s="153"/>
      <c r="E33" s="27"/>
      <c r="F33" s="22" t="s">
        <v>55</v>
      </c>
      <c r="G33" s="72" t="n">
        <v>5198</v>
      </c>
      <c r="H33" s="127" t="n">
        <f aca="false">G33/G$38</f>
        <v>0.0048407659920823</v>
      </c>
      <c r="I33" s="108" t="n">
        <f aca="false">+G33/National!G33</f>
        <v>0.00101166962272197</v>
      </c>
      <c r="J33" s="7"/>
      <c r="K33" s="7"/>
      <c r="L33" s="7"/>
      <c r="M33" s="7"/>
      <c r="N33" s="7"/>
    </row>
    <row r="34" customFormat="false" ht="15" hidden="false" customHeight="false" outlineLevel="0" collapsed="false">
      <c r="A34" s="74" t="s">
        <v>10</v>
      </c>
      <c r="B34" s="75"/>
      <c r="C34" s="76"/>
      <c r="D34" s="156"/>
      <c r="E34" s="27"/>
      <c r="F34" s="22" t="s">
        <v>56</v>
      </c>
      <c r="G34" s="72" t="n">
        <v>21628</v>
      </c>
      <c r="H34" s="127" t="n">
        <f aca="false">G34/G$38</f>
        <v>0.0201416096338507</v>
      </c>
      <c r="I34" s="108" t="n">
        <f aca="false">+G34/National!G34</f>
        <v>0.00251324251512036</v>
      </c>
      <c r="J34" s="7"/>
      <c r="K34" s="7"/>
      <c r="L34" s="7"/>
      <c r="M34" s="7"/>
      <c r="N34" s="7"/>
    </row>
    <row r="35" customFormat="false" ht="15" hidden="false" customHeight="false" outlineLevel="0" collapsed="false">
      <c r="B35" s="42"/>
      <c r="C35" s="109"/>
      <c r="D35" s="109"/>
      <c r="E35" s="27"/>
      <c r="F35" s="22" t="s">
        <v>57</v>
      </c>
      <c r="G35" s="72" t="n">
        <v>0</v>
      </c>
      <c r="H35" s="127" t="n">
        <f aca="false">G35/G$38</f>
        <v>0</v>
      </c>
      <c r="I35" s="108" t="n">
        <f aca="false">+G35/National!G35</f>
        <v>0</v>
      </c>
      <c r="J35" s="7"/>
      <c r="K35" s="7"/>
      <c r="L35" s="7"/>
      <c r="M35" s="7"/>
      <c r="N35" s="7"/>
    </row>
    <row r="36" customFormat="false" ht="23.25" hidden="false" customHeight="false" outlineLevel="0" collapsed="false">
      <c r="A36" s="136" t="s">
        <v>95</v>
      </c>
      <c r="B36" s="27"/>
      <c r="C36" s="112" t="s">
        <v>80</v>
      </c>
      <c r="D36" s="113" t="s">
        <v>81</v>
      </c>
      <c r="E36" s="27"/>
      <c r="F36" s="22" t="s">
        <v>59</v>
      </c>
      <c r="G36" s="72" t="n">
        <f aca="false">390773+46256</f>
        <v>437029</v>
      </c>
      <c r="H36" s="127" t="n">
        <f aca="false">G36/G$38</f>
        <v>0.406994059398564</v>
      </c>
      <c r="I36" s="108" t="n">
        <f aca="false">+G36/National!G36</f>
        <v>0.0120593034429069</v>
      </c>
      <c r="J36" s="7"/>
      <c r="K36" s="7"/>
      <c r="L36" s="7"/>
      <c r="M36" s="7"/>
      <c r="N36" s="7"/>
    </row>
    <row r="37" customFormat="false" ht="15" hidden="false" customHeight="false" outlineLevel="0" collapsed="false">
      <c r="A37" s="22" t="s">
        <v>35</v>
      </c>
      <c r="B37" s="23" t="n">
        <f aca="false">1766+994</f>
        <v>2760</v>
      </c>
      <c r="C37" s="116" t="n">
        <f aca="false">B37/B$43</f>
        <v>0.01348248742123</v>
      </c>
      <c r="D37" s="100" t="n">
        <f aca="false">B37/National!B37</f>
        <v>0.0129682184674949</v>
      </c>
      <c r="E37" s="27"/>
      <c r="F37" s="22" t="s">
        <v>60</v>
      </c>
      <c r="G37" s="157" t="n">
        <v>14074</v>
      </c>
      <c r="H37" s="127" t="n">
        <f aca="false">G37/G$38</f>
        <v>0.0131067604025714</v>
      </c>
      <c r="I37" s="149" t="n">
        <f aca="false">+G37/National!G37</f>
        <v>0.00384705062640995</v>
      </c>
      <c r="J37" s="7"/>
      <c r="K37" s="7"/>
    </row>
    <row r="38" customFormat="false" ht="15" hidden="false" customHeight="false" outlineLevel="0" collapsed="false">
      <c r="A38" s="22" t="s">
        <v>36</v>
      </c>
      <c r="B38" s="25" t="n">
        <f aca="false">5249+2099</f>
        <v>7348</v>
      </c>
      <c r="C38" s="118" t="n">
        <f aca="false">B38/B$43</f>
        <v>0.0358946802794197</v>
      </c>
      <c r="D38" s="119" t="n">
        <f aca="false">B38/National!B38</f>
        <v>0.0153185456971314</v>
      </c>
      <c r="E38" s="27"/>
      <c r="F38" s="158" t="s">
        <v>10</v>
      </c>
      <c r="G38" s="159" t="n">
        <f aca="false">SUM(G31:G37)</f>
        <v>1073797</v>
      </c>
      <c r="H38" s="160" t="n">
        <f aca="false">SUM(H31:H37)</f>
        <v>1</v>
      </c>
      <c r="I38" s="160" t="n">
        <f aca="false">+G38/National!G39</f>
        <v>0.00753210843755275</v>
      </c>
      <c r="J38" s="7"/>
      <c r="K38" s="7"/>
    </row>
    <row r="39" customFormat="false" ht="15" hidden="false" customHeight="false" outlineLevel="0" collapsed="false">
      <c r="A39" s="22" t="s">
        <v>37</v>
      </c>
      <c r="B39" s="25" t="n">
        <f aca="false">6199+2967</f>
        <v>9166</v>
      </c>
      <c r="C39" s="118" t="n">
        <f aca="false">B39/B$43</f>
        <v>0.0447755361242734</v>
      </c>
      <c r="D39" s="119" t="n">
        <f aca="false">B39/National!B39</f>
        <v>0.0160648623637747</v>
      </c>
      <c r="E39" s="27"/>
      <c r="H39" s="115"/>
      <c r="I39" s="115"/>
      <c r="J39" s="7"/>
      <c r="K39" s="7"/>
    </row>
    <row r="40" customFormat="false" ht="23.25" hidden="false" customHeight="false" outlineLevel="0" collapsed="false">
      <c r="A40" s="22" t="s">
        <v>39</v>
      </c>
      <c r="B40" s="25" t="n">
        <f aca="false">25112+14022+2944+107</f>
        <v>42185</v>
      </c>
      <c r="C40" s="118" t="n">
        <f aca="false">B40/B$43</f>
        <v>0.206072004298764</v>
      </c>
      <c r="D40" s="119" t="n">
        <f aca="false">B40/National!B40</f>
        <v>0.0258578891846781</v>
      </c>
      <c r="E40" s="27"/>
      <c r="F40" s="55" t="s">
        <v>96</v>
      </c>
      <c r="G40" s="27"/>
      <c r="H40" s="115"/>
      <c r="I40" s="154" t="s">
        <v>81</v>
      </c>
      <c r="J40" s="7"/>
      <c r="K40" s="7"/>
    </row>
    <row r="41" customFormat="false" ht="15" hidden="false" customHeight="false" outlineLevel="0" collapsed="false">
      <c r="A41" s="22" t="s">
        <v>40</v>
      </c>
      <c r="B41" s="25" t="n">
        <f aca="false">124072+18159</f>
        <v>142231</v>
      </c>
      <c r="C41" s="118" t="n">
        <f aca="false">B41/B$43</f>
        <v>0.69479263348151</v>
      </c>
      <c r="D41" s="119" t="n">
        <f aca="false">B41/National!B41</f>
        <v>0.0254350329304732</v>
      </c>
      <c r="E41" s="27"/>
      <c r="F41" s="22" t="s">
        <v>62</v>
      </c>
      <c r="G41" s="161" t="n">
        <v>561904</v>
      </c>
      <c r="H41" s="162" t="n">
        <f aca="false">G41/G$48</f>
        <v>0.524057607687989</v>
      </c>
      <c r="I41" s="103" t="n">
        <f aca="false">+G41/National!G42</f>
        <v>0.00789648619265162</v>
      </c>
      <c r="J41" s="7"/>
      <c r="K41" s="7"/>
    </row>
    <row r="42" customFormat="false" ht="15" hidden="false" customHeight="false" outlineLevel="0" collapsed="false">
      <c r="A42" s="59" t="s">
        <v>41</v>
      </c>
      <c r="B42" s="35" t="n">
        <f aca="false">543+477</f>
        <v>1020</v>
      </c>
      <c r="C42" s="118" t="n">
        <f aca="false">B42/B$43</f>
        <v>0.0049826583948024</v>
      </c>
      <c r="D42" s="119" t="n">
        <f aca="false">B42/National!B42</f>
        <v>0.0182982616651418</v>
      </c>
      <c r="E42" s="27"/>
      <c r="F42" s="22" t="s">
        <v>63</v>
      </c>
      <c r="G42" s="163" t="n">
        <v>276746</v>
      </c>
      <c r="H42" s="164" t="n">
        <f aca="false">G42/G$48</f>
        <v>0.258106094096536</v>
      </c>
      <c r="I42" s="108" t="n">
        <f aca="false">+G42/National!G43</f>
        <v>0.0127401225564564</v>
      </c>
      <c r="J42" s="7"/>
      <c r="K42" s="7"/>
    </row>
    <row r="43" customFormat="false" ht="15" hidden="false" customHeight="false" outlineLevel="0" collapsed="false">
      <c r="A43" s="29" t="s">
        <v>10</v>
      </c>
      <c r="B43" s="48" t="n">
        <f aca="false">SUM(B37:B42)</f>
        <v>204710</v>
      </c>
      <c r="C43" s="165" t="n">
        <f aca="false">SUM(C37:C42)</f>
        <v>1</v>
      </c>
      <c r="D43" s="166" t="n">
        <f aca="false">B43/National!B43</f>
        <v>0.023964656258608</v>
      </c>
      <c r="E43" s="27"/>
      <c r="F43" s="22" t="s">
        <v>64</v>
      </c>
      <c r="G43" s="163" t="n">
        <v>56327</v>
      </c>
      <c r="H43" s="164" t="n">
        <f aca="false">G43/G$48</f>
        <v>0.0525331602342061</v>
      </c>
      <c r="I43" s="108" t="n">
        <f aca="false">+G43/National!G44</f>
        <v>0.00593692464204751</v>
      </c>
      <c r="J43" s="7"/>
      <c r="K43" s="7"/>
    </row>
    <row r="44" customFormat="false" ht="15" hidden="false" customHeight="false" outlineLevel="0" collapsed="false">
      <c r="A44" s="7"/>
      <c r="B44" s="42"/>
      <c r="C44" s="109"/>
      <c r="D44" s="109"/>
      <c r="E44" s="27"/>
      <c r="F44" s="22" t="s">
        <v>66</v>
      </c>
      <c r="G44" s="163" t="n">
        <v>98227</v>
      </c>
      <c r="H44" s="164" t="n">
        <f aca="false">G44/G$48</f>
        <v>0.091611034323244</v>
      </c>
      <c r="I44" s="108" t="n">
        <f aca="false">+G44/National!G45</f>
        <v>0.0118736469032443</v>
      </c>
      <c r="J44" s="7"/>
      <c r="K44" s="7"/>
    </row>
    <row r="45" customFormat="false" ht="23.25" hidden="false" customHeight="false" outlineLevel="0" collapsed="false">
      <c r="A45" s="167" t="s">
        <v>105</v>
      </c>
      <c r="B45" s="84"/>
      <c r="C45" s="112" t="s">
        <v>80</v>
      </c>
      <c r="D45" s="113" t="s">
        <v>81</v>
      </c>
      <c r="E45" s="27"/>
      <c r="F45" s="22" t="s">
        <v>67</v>
      </c>
      <c r="G45" s="163" t="n">
        <v>20803</v>
      </c>
      <c r="H45" s="164" t="n">
        <f aca="false">G45/G$48</f>
        <v>0.0194018380590514</v>
      </c>
      <c r="I45" s="108" t="n">
        <f aca="false">+G45/National!G46</f>
        <v>0.00329957100659994</v>
      </c>
      <c r="J45" s="7"/>
      <c r="K45" s="7"/>
    </row>
    <row r="46" customFormat="false" ht="15" hidden="false" customHeight="false" outlineLevel="0" collapsed="false">
      <c r="A46" s="18" t="s">
        <v>28</v>
      </c>
      <c r="B46" s="168" t="n">
        <v>18679</v>
      </c>
      <c r="C46" s="123" t="n">
        <f aca="false">B46/B$48</f>
        <v>0.562298684487793</v>
      </c>
      <c r="D46" s="100" t="n">
        <f aca="false">B46/National!B48</f>
        <v>0.0190558095786074</v>
      </c>
      <c r="E46" s="27"/>
      <c r="F46" s="22" t="s">
        <v>69</v>
      </c>
      <c r="G46" s="163" t="n">
        <v>52685</v>
      </c>
      <c r="H46" s="164" t="n">
        <f aca="false">G46/G$48</f>
        <v>0.0491364629207866</v>
      </c>
      <c r="I46" s="108" t="n">
        <f aca="false">+G46/National!G47</f>
        <v>0.00650732560466191</v>
      </c>
      <c r="J46" s="7"/>
      <c r="K46" s="7"/>
    </row>
    <row r="47" customFormat="false" ht="15" hidden="false" customHeight="false" outlineLevel="0" collapsed="false">
      <c r="A47" s="18" t="s">
        <v>30</v>
      </c>
      <c r="B47" s="168" t="n">
        <v>14540</v>
      </c>
      <c r="C47" s="169" t="n">
        <f aca="false">B47/B$48</f>
        <v>0.437701315512207</v>
      </c>
      <c r="D47" s="119" t="n">
        <f aca="false">B47/National!B49</f>
        <v>0.00736846106092663</v>
      </c>
      <c r="E47" s="27"/>
      <c r="F47" s="22" t="s">
        <v>70</v>
      </c>
      <c r="G47" s="199" t="n">
        <v>5526</v>
      </c>
      <c r="H47" s="164" t="n">
        <f aca="false">G47/G$48</f>
        <v>0.00515380267818671</v>
      </c>
      <c r="I47" s="171" t="n">
        <f aca="false">+G47/National!G48</f>
        <v>0.000295126597881412</v>
      </c>
      <c r="J47" s="7"/>
      <c r="K47" s="7"/>
    </row>
    <row r="48" customFormat="false" ht="15" hidden="false" customHeight="false" outlineLevel="0" collapsed="false">
      <c r="A48" s="29" t="s">
        <v>10</v>
      </c>
      <c r="B48" s="30" t="n">
        <f aca="false">SUM(B46:B47)</f>
        <v>33219</v>
      </c>
      <c r="C48" s="54" t="n">
        <f aca="false">SUM(C46:C47)</f>
        <v>1</v>
      </c>
      <c r="D48" s="129" t="n">
        <f aca="false">B48/National!B50</f>
        <v>0.0112473298637786</v>
      </c>
      <c r="E48" s="27"/>
      <c r="F48" s="29" t="s">
        <v>10</v>
      </c>
      <c r="G48" s="172" t="n">
        <f aca="false">SUM(G41:G47)</f>
        <v>1072218</v>
      </c>
      <c r="H48" s="134" t="n">
        <f aca="false">SUM(H42:H47)</f>
        <v>0.475942392312011</v>
      </c>
      <c r="I48" s="173" t="n">
        <f aca="false">+G48/National!G49</f>
        <v>0.00745804736197914</v>
      </c>
    </row>
    <row r="49" customFormat="false" ht="23.25" hidden="false" customHeight="false" outlineLevel="0" collapsed="false">
      <c r="B49" s="42"/>
      <c r="C49" s="109"/>
      <c r="D49" s="109"/>
      <c r="E49" s="27"/>
      <c r="F49" s="136" t="s">
        <v>98</v>
      </c>
      <c r="G49" s="27"/>
      <c r="H49" s="112" t="s">
        <v>80</v>
      </c>
      <c r="I49" s="154" t="s">
        <v>81</v>
      </c>
    </row>
    <row r="50" customFormat="false" ht="23.25" hidden="false" customHeight="false" outlineLevel="0" collapsed="false">
      <c r="A50" s="136" t="s">
        <v>106</v>
      </c>
      <c r="B50" s="27"/>
      <c r="C50" s="112" t="s">
        <v>80</v>
      </c>
      <c r="D50" s="113" t="s">
        <v>81</v>
      </c>
      <c r="E50" s="27"/>
      <c r="F50" s="22" t="s">
        <v>73</v>
      </c>
      <c r="G50" s="175" t="n">
        <v>380384</v>
      </c>
      <c r="H50" s="102" t="n">
        <f aca="false">G50/G$52</f>
        <v>0.869578337352978</v>
      </c>
      <c r="I50" s="108" t="n">
        <f aca="false">+G50/National!G52</f>
        <v>0.0126060177045113</v>
      </c>
    </row>
    <row r="51" customFormat="false" ht="15" hidden="false" customHeight="false" outlineLevel="0" collapsed="false">
      <c r="A51" s="22" t="s">
        <v>35</v>
      </c>
      <c r="B51" s="23" t="n">
        <f aca="false">4204+3984</f>
        <v>8188</v>
      </c>
      <c r="C51" s="116" t="n">
        <f aca="false">B51/B$57</f>
        <v>0.246485445076613</v>
      </c>
      <c r="D51" s="100" t="n">
        <f aca="false">B51/National!B53</f>
        <v>0.0114224174009118</v>
      </c>
      <c r="E51" s="27"/>
      <c r="F51" s="22" t="s">
        <v>74</v>
      </c>
      <c r="G51" s="176" t="n">
        <v>57051</v>
      </c>
      <c r="H51" s="107" t="n">
        <f aca="false">G51/G$52</f>
        <v>0.130421662647022</v>
      </c>
      <c r="I51" s="108" t="n">
        <f aca="false">+G51/National!G53</f>
        <v>0.0118583458635364</v>
      </c>
    </row>
    <row r="52" customFormat="false" ht="15" hidden="false" customHeight="false" outlineLevel="0" collapsed="false">
      <c r="A52" s="22" t="s">
        <v>36</v>
      </c>
      <c r="B52" s="25" t="n">
        <f aca="false">3982+3514</f>
        <v>7496</v>
      </c>
      <c r="C52" s="118" t="n">
        <f aca="false">B52/B$57</f>
        <v>0.225653993196665</v>
      </c>
      <c r="D52" s="119" t="n">
        <f aca="false">B52/National!B54</f>
        <v>0.0111718188782278</v>
      </c>
      <c r="E52" s="27"/>
      <c r="F52" s="177" t="s">
        <v>10</v>
      </c>
      <c r="G52" s="172" t="n">
        <f aca="false">SUM(G50:G51)</f>
        <v>437435</v>
      </c>
      <c r="H52" s="134" t="n">
        <f aca="false">SUM(H50:H51)</f>
        <v>1</v>
      </c>
      <c r="I52" s="173" t="n">
        <f aca="false">+G52/National!G54</f>
        <v>0.0125032023672894</v>
      </c>
    </row>
    <row r="53" customFormat="false" ht="15" hidden="false" customHeight="false" outlineLevel="0" collapsed="false">
      <c r="A53" s="22" t="s">
        <v>37</v>
      </c>
      <c r="B53" s="25" t="n">
        <f aca="false">2915+3123</f>
        <v>6038</v>
      </c>
      <c r="C53" s="118" t="n">
        <f aca="false">B53/B$57</f>
        <v>0.181763448628797</v>
      </c>
      <c r="D53" s="119" t="n">
        <f aca="false">B53/National!B55</f>
        <v>0.0114625691494007</v>
      </c>
      <c r="E53" s="27"/>
      <c r="F53" s="27"/>
      <c r="G53" s="27"/>
      <c r="H53" s="115"/>
      <c r="I53" s="115"/>
    </row>
    <row r="54" customFormat="false" ht="15" hidden="false" customHeight="false" outlineLevel="0" collapsed="false">
      <c r="A54" s="22" t="s">
        <v>39</v>
      </c>
      <c r="B54" s="25" t="n">
        <f aca="false">4267+752+1438+20</f>
        <v>6477</v>
      </c>
      <c r="C54" s="118" t="n">
        <f aca="false">B54/B$57</f>
        <v>0.194978777205816</v>
      </c>
      <c r="D54" s="119" t="n">
        <f aca="false">B54/National!B56</f>
        <v>0.0158024558826759</v>
      </c>
      <c r="E54" s="27"/>
      <c r="F54" s="90" t="s">
        <v>76</v>
      </c>
      <c r="G54" s="27"/>
      <c r="H54" s="115"/>
      <c r="I54" s="115"/>
    </row>
    <row r="55" customFormat="false" ht="15" hidden="false" customHeight="false" outlineLevel="0" collapsed="false">
      <c r="A55" s="22" t="s">
        <v>40</v>
      </c>
      <c r="B55" s="25" t="n">
        <f aca="false">2035+1486</f>
        <v>3521</v>
      </c>
      <c r="C55" s="118" t="n">
        <f aca="false">B55/B$57</f>
        <v>0.105993557903609</v>
      </c>
      <c r="D55" s="119" t="n">
        <f aca="false">B55/National!B57</f>
        <v>0.00875321937491921</v>
      </c>
      <c r="E55" s="27"/>
      <c r="F55" s="178" t="s">
        <v>77</v>
      </c>
      <c r="G55" s="27"/>
      <c r="H55" s="115"/>
      <c r="I55" s="115"/>
    </row>
    <row r="56" customFormat="false" ht="15" hidden="false" customHeight="false" outlineLevel="0" collapsed="false">
      <c r="A56" s="59" t="s">
        <v>41</v>
      </c>
      <c r="B56" s="140" t="n">
        <f aca="false">525+974</f>
        <v>1499</v>
      </c>
      <c r="C56" s="118" t="n">
        <f aca="false">B56/B$57</f>
        <v>0.0451247779885006</v>
      </c>
      <c r="D56" s="119" t="n">
        <f aca="false">B56/National!B58</f>
        <v>0.00660911431695531</v>
      </c>
      <c r="E56" s="27"/>
      <c r="F56" s="27"/>
      <c r="G56" s="27"/>
      <c r="H56" s="115"/>
      <c r="I56" s="115"/>
    </row>
    <row r="57" customFormat="false" ht="15" hidden="false" customHeight="false" outlineLevel="0" collapsed="false">
      <c r="A57" s="29" t="s">
        <v>10</v>
      </c>
      <c r="B57" s="48" t="n">
        <f aca="false">SUM(B51:B56)</f>
        <v>33219</v>
      </c>
      <c r="C57" s="165" t="n">
        <f aca="false">SUM(C51:C56)</f>
        <v>1</v>
      </c>
      <c r="D57" s="129" t="n">
        <f aca="false">B57/National!B59</f>
        <v>0.0112473298637786</v>
      </c>
      <c r="E57" s="27"/>
      <c r="F57" s="27"/>
      <c r="G57" s="27"/>
      <c r="H57" s="115"/>
      <c r="I57" s="115"/>
    </row>
    <row r="59" customFormat="false" ht="15" hidden="false" customHeight="false" outlineLevel="0" collapsed="false">
      <c r="A59" s="90"/>
    </row>
    <row r="60" customFormat="false" ht="15" hidden="false" customHeight="false" outlineLevel="0" collapsed="false">
      <c r="A60" s="179"/>
    </row>
  </sheetData>
  <hyperlinks>
    <hyperlink ref="F2" r:id="rId1" display="http://www.fhwa.dot.gov/policy/ohpi/hss/hsspubs.cfm"/>
  </hyperlinks>
  <printOptions headings="false" gridLines="false" gridLinesSet="true" horizontalCentered="false" verticalCentered="false"/>
  <pageMargins left="0.7" right="0.7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01" t="s">
        <v>157</v>
      </c>
      <c r="B1" s="202" t="n">
        <v>2009</v>
      </c>
      <c r="C1" s="202"/>
      <c r="D1" s="202"/>
      <c r="E1" s="203"/>
      <c r="F1" s="92" t="s">
        <v>79</v>
      </c>
      <c r="G1" s="203"/>
      <c r="H1" s="211"/>
      <c r="I1" s="211"/>
    </row>
    <row r="2" customFormat="false" ht="15.75" hidden="false" customHeight="false" outlineLevel="0" collapsed="false">
      <c r="A2" s="204"/>
      <c r="B2" s="205"/>
      <c r="C2" s="205"/>
      <c r="D2" s="205"/>
      <c r="E2" s="206"/>
      <c r="F2" s="96" t="s">
        <v>2</v>
      </c>
      <c r="G2" s="203"/>
      <c r="H2" s="211"/>
      <c r="I2" s="211"/>
    </row>
    <row r="3" customFormat="false" ht="22.5" hidden="false" customHeight="false" outlineLevel="0" collapsed="false">
      <c r="A3" s="14" t="s">
        <v>3</v>
      </c>
      <c r="B3" s="15"/>
      <c r="C3" s="97" t="s">
        <v>80</v>
      </c>
      <c r="D3" s="98" t="s">
        <v>81</v>
      </c>
      <c r="E3" s="7"/>
      <c r="F3" s="60" t="s">
        <v>82</v>
      </c>
      <c r="G3" s="7"/>
      <c r="H3" s="97" t="s">
        <v>80</v>
      </c>
      <c r="I3" s="98" t="s">
        <v>81</v>
      </c>
    </row>
    <row r="4" customFormat="false" ht="15" hidden="false" customHeight="false" outlineLevel="0" collapsed="false">
      <c r="A4" s="18" t="s">
        <v>6</v>
      </c>
      <c r="B4" s="19" t="n">
        <v>1819777</v>
      </c>
      <c r="C4" s="99"/>
      <c r="D4" s="100" t="n">
        <f aca="false">B4/National!B4</f>
        <v>0.00592748591194553</v>
      </c>
      <c r="E4" s="7"/>
      <c r="F4" s="22" t="s">
        <v>83</v>
      </c>
      <c r="G4" s="101" t="n">
        <v>662305</v>
      </c>
      <c r="H4" s="102" t="n">
        <f aca="false">G4/G$6</f>
        <v>0.498351382100118</v>
      </c>
      <c r="I4" s="103" t="n">
        <f aca="false">+G4/National!G4</f>
        <v>0.00635232575516407</v>
      </c>
    </row>
    <row r="5" customFormat="false" ht="15" hidden="false" customHeight="false" outlineLevel="0" collapsed="false">
      <c r="A5" s="18" t="s">
        <v>8</v>
      </c>
      <c r="B5" s="19" t="n">
        <f aca="false">23364+714</f>
        <v>24078</v>
      </c>
      <c r="C5" s="104"/>
      <c r="D5" s="105" t="n">
        <f aca="false">B5/National!B5</f>
        <v>0.00680661529054478</v>
      </c>
      <c r="E5" s="7"/>
      <c r="F5" s="22" t="s">
        <v>9</v>
      </c>
      <c r="G5" s="106" t="n">
        <v>666687</v>
      </c>
      <c r="H5" s="107" t="n">
        <f aca="false">G5/G$6</f>
        <v>0.501648617899882</v>
      </c>
      <c r="I5" s="108" t="n">
        <f aca="false">+G5/National!G5</f>
        <v>0.00632791083665943</v>
      </c>
    </row>
    <row r="6" customFormat="false" ht="15" hidden="false" customHeight="false" outlineLevel="0" collapsed="false">
      <c r="A6" s="7"/>
      <c r="B6" s="27"/>
      <c r="C6" s="109"/>
      <c r="D6" s="109"/>
      <c r="E6" s="7"/>
      <c r="F6" s="29" t="s">
        <v>10</v>
      </c>
      <c r="G6" s="48" t="n">
        <f aca="false">SUM(G4:G5)</f>
        <v>1328992</v>
      </c>
      <c r="H6" s="110" t="n">
        <f aca="false">SUM(H4:H5)</f>
        <v>1</v>
      </c>
      <c r="I6" s="111" t="n">
        <f aca="false">+G6/National!G6</f>
        <v>0.0063400545408264</v>
      </c>
    </row>
    <row r="7" customFormat="false" ht="23.25" hidden="false" customHeight="false" outlineLevel="0" collapsed="false">
      <c r="A7" s="14" t="s">
        <v>84</v>
      </c>
      <c r="B7" s="27"/>
      <c r="C7" s="112" t="s">
        <v>80</v>
      </c>
      <c r="D7" s="113" t="s">
        <v>81</v>
      </c>
      <c r="E7" s="7"/>
      <c r="F7" s="60" t="s">
        <v>120</v>
      </c>
      <c r="G7" s="114"/>
      <c r="H7" s="115"/>
      <c r="I7" s="115"/>
    </row>
    <row r="8" customFormat="false" ht="15" hidden="false" customHeight="false" outlineLevel="0" collapsed="false">
      <c r="A8" s="22" t="s">
        <v>13</v>
      </c>
      <c r="B8" s="23" t="n">
        <v>834175</v>
      </c>
      <c r="C8" s="116" t="n">
        <f aca="false">B8/B10</f>
        <v>0.753985614007813</v>
      </c>
      <c r="D8" s="100" t="n">
        <f aca="false">B8/National!B8</f>
        <v>0.00608743455574561</v>
      </c>
      <c r="E8" s="7"/>
      <c r="F8" s="22" t="s">
        <v>86</v>
      </c>
      <c r="G8" s="208" t="n">
        <v>0.322</v>
      </c>
      <c r="H8" s="34" t="s">
        <v>15</v>
      </c>
      <c r="I8" s="115"/>
    </row>
    <row r="9" customFormat="false" ht="15" hidden="false" customHeight="false" outlineLevel="0" collapsed="false">
      <c r="A9" s="22" t="s">
        <v>16</v>
      </c>
      <c r="B9" s="35" t="n">
        <v>272179</v>
      </c>
      <c r="C9" s="118" t="n">
        <f aca="false">B9/B10</f>
        <v>0.246014385992187</v>
      </c>
      <c r="D9" s="119" t="n">
        <f aca="false">B9/National!B9</f>
        <v>0.00771194277693635</v>
      </c>
      <c r="E9" s="7"/>
      <c r="F9" s="22" t="s">
        <v>87</v>
      </c>
      <c r="G9" s="209" t="n">
        <v>0.322</v>
      </c>
      <c r="H9" s="34" t="s">
        <v>18</v>
      </c>
      <c r="I9" s="115"/>
    </row>
    <row r="10" customFormat="false" ht="15" hidden="false" customHeight="false" outlineLevel="0" collapsed="false">
      <c r="A10" s="29" t="s">
        <v>19</v>
      </c>
      <c r="B10" s="37" t="n">
        <f aca="false">SUM(B8:B9)</f>
        <v>1106354</v>
      </c>
      <c r="C10" s="121" t="n">
        <f aca="false">SUM(C8:C9)</f>
        <v>1</v>
      </c>
      <c r="D10" s="54"/>
      <c r="E10" s="7"/>
      <c r="F10" s="22" t="s">
        <v>20</v>
      </c>
      <c r="G10" s="210" t="n">
        <v>0.322</v>
      </c>
      <c r="H10" s="115"/>
      <c r="I10" s="115"/>
    </row>
    <row r="11" customFormat="false" ht="15" hidden="false" customHeight="false" outlineLevel="0" collapsed="false">
      <c r="A11" s="22" t="s">
        <v>21</v>
      </c>
      <c r="B11" s="23" t="n">
        <v>18763</v>
      </c>
      <c r="C11" s="123" t="n">
        <f aca="false">B11/(B12+B11)</f>
        <v>0.0224928821889891</v>
      </c>
      <c r="D11" s="100" t="n">
        <f aca="false">B11/National!B11</f>
        <v>0.00491100360047783</v>
      </c>
      <c r="E11" s="7"/>
      <c r="F11" s="41" t="s">
        <v>22</v>
      </c>
      <c r="G11" s="42"/>
      <c r="H11" s="115"/>
      <c r="I11" s="107"/>
    </row>
    <row r="12" customFormat="false" ht="23.25" hidden="false" customHeight="false" outlineLevel="0" collapsed="false">
      <c r="A12" s="22" t="s">
        <v>23</v>
      </c>
      <c r="B12" s="35" t="n">
        <v>815412</v>
      </c>
      <c r="C12" s="124" t="n">
        <f aca="false">B12/(B11+B12)</f>
        <v>0.977507117811011</v>
      </c>
      <c r="D12" s="105" t="n">
        <f aca="false">B12/National!B12</f>
        <v>0.00613430005991951</v>
      </c>
      <c r="E12" s="7"/>
      <c r="F12" s="60" t="s">
        <v>121</v>
      </c>
      <c r="G12" s="27"/>
      <c r="H12" s="112" t="s">
        <v>80</v>
      </c>
      <c r="I12" s="125" t="s">
        <v>81</v>
      </c>
    </row>
    <row r="13" customFormat="false" ht="15" hidden="false" customHeight="false" outlineLevel="0" collapsed="false">
      <c r="A13" s="7"/>
      <c r="B13" s="27"/>
      <c r="C13" s="109"/>
      <c r="D13" s="109"/>
      <c r="E13" s="7"/>
      <c r="F13" s="22" t="s">
        <v>25</v>
      </c>
      <c r="G13" s="23" t="n">
        <v>700103</v>
      </c>
      <c r="H13" s="102" t="n">
        <f aca="false">G13/G$18</f>
        <v>0.479190779535541</v>
      </c>
      <c r="I13" s="126" t="n">
        <f aca="false">+G13/National!G13</f>
        <v>0.0051905773741915</v>
      </c>
    </row>
    <row r="14" customFormat="false" ht="23.25" hidden="false" customHeight="false" outlineLevel="0" collapsed="false">
      <c r="A14" s="14" t="s">
        <v>26</v>
      </c>
      <c r="B14" s="27"/>
      <c r="C14" s="112" t="s">
        <v>80</v>
      </c>
      <c r="D14" s="113" t="s">
        <v>81</v>
      </c>
      <c r="E14" s="7"/>
      <c r="F14" s="22" t="s">
        <v>27</v>
      </c>
      <c r="G14" s="25" t="n">
        <v>709664</v>
      </c>
      <c r="H14" s="107" t="n">
        <f aca="false">G14/G$18</f>
        <v>0.485734878108378</v>
      </c>
      <c r="I14" s="127" t="n">
        <f aca="false">+G14/National!G14</f>
        <v>0.00641873824684739</v>
      </c>
    </row>
    <row r="15" customFormat="false" ht="15" hidden="false" customHeight="false" outlineLevel="0" collapsed="false">
      <c r="A15" s="22" t="s">
        <v>28</v>
      </c>
      <c r="B15" s="23" t="n">
        <v>33232</v>
      </c>
      <c r="C15" s="116" t="n">
        <f aca="false">B15/B$17</f>
        <v>0.860977252707394</v>
      </c>
      <c r="D15" s="100" t="n">
        <f aca="false">B15/National!B15</f>
        <v>0.0111916862529034</v>
      </c>
      <c r="E15" s="45"/>
      <c r="F15" s="22" t="s">
        <v>29</v>
      </c>
      <c r="G15" s="35" t="n">
        <v>2711</v>
      </c>
      <c r="H15" s="107" t="n">
        <f aca="false">G15/G$18</f>
        <v>0.00185556440026803</v>
      </c>
      <c r="I15" s="127" t="n">
        <f aca="false">+G15/National!G15</f>
        <v>0.00321974173181962</v>
      </c>
    </row>
    <row r="16" customFormat="false" ht="15" hidden="false" customHeight="false" outlineLevel="0" collapsed="false">
      <c r="A16" s="22" t="s">
        <v>30</v>
      </c>
      <c r="B16" s="35" t="n">
        <v>5366</v>
      </c>
      <c r="C16" s="118" t="n">
        <f aca="false">B16/B$17</f>
        <v>0.139022747292606</v>
      </c>
      <c r="D16" s="119" t="n">
        <f aca="false">B16/National!B16</f>
        <v>0.00496222384567724</v>
      </c>
      <c r="E16" s="7"/>
      <c r="F16" s="29" t="s">
        <v>10</v>
      </c>
      <c r="G16" s="46" t="n">
        <f aca="false">SUM(G13:G15)</f>
        <v>1412478</v>
      </c>
      <c r="H16" s="128"/>
      <c r="I16" s="127"/>
    </row>
    <row r="17" customFormat="false" ht="15" hidden="false" customHeight="false" outlineLevel="0" collapsed="false">
      <c r="A17" s="29" t="s">
        <v>10</v>
      </c>
      <c r="B17" s="48" t="n">
        <f aca="false">SUM(B15:B16)</f>
        <v>38598</v>
      </c>
      <c r="C17" s="121" t="n">
        <f aca="false">SUM(C15:C16)</f>
        <v>1</v>
      </c>
      <c r="D17" s="129" t="n">
        <f aca="false">B17/National!B17</f>
        <v>0.0095286834404872</v>
      </c>
      <c r="E17" s="7"/>
      <c r="F17" s="130" t="s">
        <v>31</v>
      </c>
      <c r="G17" s="193" t="n">
        <v>48533</v>
      </c>
      <c r="H17" s="128" t="n">
        <f aca="false">G17/G$18</f>
        <v>0.0332187779558128</v>
      </c>
      <c r="I17" s="127" t="n">
        <f aca="false">+G17/National!G17</f>
        <v>0.0061563179350756</v>
      </c>
    </row>
    <row r="18" customFormat="false" ht="15" hidden="false" customHeight="false" outlineLevel="0" collapsed="false">
      <c r="A18" s="7"/>
      <c r="B18" s="7"/>
      <c r="C18" s="109"/>
      <c r="D18" s="109"/>
      <c r="E18" s="7"/>
      <c r="F18" s="132" t="s">
        <v>32</v>
      </c>
      <c r="G18" s="133" t="n">
        <f aca="false">SUM(G16:G17)</f>
        <v>1461011</v>
      </c>
      <c r="H18" s="134" t="n">
        <f aca="false">SUM(H13:H17)</f>
        <v>1</v>
      </c>
      <c r="I18" s="135" t="n">
        <f aca="false">+G18/National!G18</f>
        <v>0.00574824756884008</v>
      </c>
    </row>
    <row r="19" customFormat="false" ht="23.25" hidden="false" customHeight="false" outlineLevel="0" collapsed="false">
      <c r="A19" s="136" t="s">
        <v>104</v>
      </c>
      <c r="B19" s="7"/>
      <c r="C19" s="112" t="s">
        <v>80</v>
      </c>
      <c r="D19" s="113" t="s">
        <v>81</v>
      </c>
      <c r="E19" s="7"/>
      <c r="F19" s="60" t="s">
        <v>90</v>
      </c>
      <c r="G19" s="7"/>
      <c r="H19" s="137" t="s">
        <v>80</v>
      </c>
      <c r="I19" s="113" t="s">
        <v>81</v>
      </c>
    </row>
    <row r="20" customFormat="false" ht="15" hidden="false" customHeight="false" outlineLevel="0" collapsed="false">
      <c r="A20" s="22" t="s">
        <v>35</v>
      </c>
      <c r="B20" s="23" t="n">
        <f aca="false">371+184</f>
        <v>555</v>
      </c>
      <c r="C20" s="116" t="n">
        <f aca="false">B20/B$26</f>
        <v>0.0143789833670138</v>
      </c>
      <c r="D20" s="100" t="n">
        <f aca="false">B20/National!B20</f>
        <v>0.0118790265619315</v>
      </c>
      <c r="E20" s="27"/>
      <c r="F20" s="22" t="s">
        <v>28</v>
      </c>
      <c r="G20" s="138" t="n">
        <v>251</v>
      </c>
      <c r="H20" s="102" t="n">
        <f aca="false">G20/G$23</f>
        <v>0.705056179775281</v>
      </c>
      <c r="I20" s="126" t="n">
        <f aca="false">+G20/National!G20</f>
        <v>0.0131241830065359</v>
      </c>
    </row>
    <row r="21" customFormat="false" ht="15" hidden="false" customHeight="false" outlineLevel="0" collapsed="false">
      <c r="A21" s="22" t="s">
        <v>36</v>
      </c>
      <c r="B21" s="25" t="n">
        <f aca="false">1055+334</f>
        <v>1389</v>
      </c>
      <c r="C21" s="118" t="n">
        <f aca="false">B21/B$26</f>
        <v>0.0359863205347427</v>
      </c>
      <c r="D21" s="119" t="n">
        <f aca="false">B21/National!B21</f>
        <v>0.00875915170548062</v>
      </c>
      <c r="E21" s="27"/>
      <c r="F21" s="22" t="s">
        <v>30</v>
      </c>
      <c r="G21" s="139" t="n">
        <v>105</v>
      </c>
      <c r="H21" s="107" t="n">
        <f aca="false">G21/G$23</f>
        <v>0.294943820224719</v>
      </c>
      <c r="I21" s="127" t="n">
        <f aca="false">+G21/National!G21</f>
        <v>0.00734368443138901</v>
      </c>
    </row>
    <row r="22" customFormat="false" ht="15" hidden="false" customHeight="false" outlineLevel="0" collapsed="false">
      <c r="A22" s="22" t="s">
        <v>37</v>
      </c>
      <c r="B22" s="25" t="n">
        <f aca="false">1342+745</f>
        <v>2087</v>
      </c>
      <c r="C22" s="118" t="n">
        <f aca="false">B22/B$26</f>
        <v>0.0540701590755998</v>
      </c>
      <c r="D22" s="119" t="n">
        <f aca="false">B22/National!B22</f>
        <v>0.00855072048116752</v>
      </c>
      <c r="E22" s="27"/>
      <c r="F22" s="22" t="s">
        <v>38</v>
      </c>
      <c r="G22" s="140" t="n">
        <v>0</v>
      </c>
      <c r="H22" s="107" t="n">
        <f aca="false">G22/G$23</f>
        <v>0</v>
      </c>
      <c r="I22" s="127" t="n">
        <f aca="false">+G22/National!G22</f>
        <v>0</v>
      </c>
    </row>
    <row r="23" customFormat="false" ht="15" hidden="false" customHeight="false" outlineLevel="0" collapsed="false">
      <c r="A23" s="22" t="s">
        <v>39</v>
      </c>
      <c r="B23" s="25" t="n">
        <f aca="false">5652+2217+740</f>
        <v>8609</v>
      </c>
      <c r="C23" s="118" t="n">
        <f aca="false">B23/B$26</f>
        <v>0.223042644696616</v>
      </c>
      <c r="D23" s="119" t="n">
        <f aca="false">B23/National!B23</f>
        <v>0.010852848037436</v>
      </c>
      <c r="E23" s="27"/>
      <c r="F23" s="29" t="s">
        <v>10</v>
      </c>
      <c r="G23" s="141" t="n">
        <f aca="false">SUM(G20:G22)</f>
        <v>356</v>
      </c>
      <c r="H23" s="142" t="n">
        <f aca="false">SUM(H20:H22)</f>
        <v>1</v>
      </c>
      <c r="I23" s="143" t="n">
        <f aca="false">+G23/National!G23</f>
        <v>0.0105300520586843</v>
      </c>
    </row>
    <row r="24" customFormat="false" ht="15" hidden="false" customHeight="false" outlineLevel="0" collapsed="false">
      <c r="A24" s="22" t="s">
        <v>40</v>
      </c>
      <c r="B24" s="25" t="n">
        <f aca="false">22595+3353</f>
        <v>25948</v>
      </c>
      <c r="C24" s="118" t="n">
        <f aca="false">B24/B$26</f>
        <v>0.67226281154464</v>
      </c>
      <c r="D24" s="119" t="n">
        <f aca="false">B24/National!B24</f>
        <v>0.00928102793786848</v>
      </c>
      <c r="E24" s="27"/>
      <c r="F24" s="27"/>
      <c r="G24" s="27"/>
      <c r="H24" s="115"/>
      <c r="I24" s="115"/>
    </row>
    <row r="25" customFormat="false" ht="15.75" hidden="false" customHeight="false" outlineLevel="0" collapsed="false">
      <c r="A25" s="59" t="s">
        <v>41</v>
      </c>
      <c r="B25" s="35" t="n">
        <f aca="false">10</f>
        <v>10</v>
      </c>
      <c r="C25" s="118" t="n">
        <f aca="false">B25/B$26</f>
        <v>0.000259080781387637</v>
      </c>
      <c r="D25" s="119" t="n">
        <f aca="false">B25/National!B25</f>
        <v>0.000813868316106454</v>
      </c>
      <c r="E25" s="27"/>
      <c r="F25" s="145" t="s">
        <v>91</v>
      </c>
      <c r="G25" s="27"/>
      <c r="H25" s="115"/>
      <c r="I25" s="115"/>
    </row>
    <row r="26" customFormat="false" ht="23.25" hidden="false" customHeight="false" outlineLevel="0" collapsed="false">
      <c r="A26" s="194" t="s">
        <v>10</v>
      </c>
      <c r="B26" s="48" t="n">
        <f aca="false">SUM(B20:B25)</f>
        <v>38598</v>
      </c>
      <c r="C26" s="121" t="n">
        <f aca="false">SUM(C20:C25)</f>
        <v>1</v>
      </c>
      <c r="D26" s="129" t="n">
        <f aca="false">B26/National!B26</f>
        <v>0.0095286834404872</v>
      </c>
      <c r="E26" s="27"/>
      <c r="F26" s="136" t="s">
        <v>92</v>
      </c>
      <c r="G26" s="61"/>
      <c r="H26" s="146"/>
      <c r="I26" s="147" t="s">
        <v>81</v>
      </c>
    </row>
    <row r="27" customFormat="false" ht="15" hidden="false" customHeight="false" outlineLevel="0" collapsed="false">
      <c r="B27" s="42"/>
      <c r="C27" s="109"/>
      <c r="D27" s="109"/>
      <c r="E27" s="27"/>
      <c r="F27" s="18" t="s">
        <v>44</v>
      </c>
      <c r="G27" s="62" t="n">
        <v>1318542</v>
      </c>
      <c r="H27" s="115"/>
      <c r="I27" s="108" t="n">
        <f aca="false">+G27/National!G27</f>
        <v>0.00938909781804531</v>
      </c>
    </row>
    <row r="28" customFormat="false" ht="23.25" hidden="false" customHeight="false" outlineLevel="0" collapsed="false">
      <c r="A28" s="148" t="s">
        <v>93</v>
      </c>
      <c r="B28" s="27"/>
      <c r="C28" s="16"/>
      <c r="D28" s="113" t="s">
        <v>81</v>
      </c>
      <c r="E28" s="27"/>
      <c r="F28" s="18" t="s">
        <v>46</v>
      </c>
      <c r="G28" s="62" t="n">
        <v>1357007</v>
      </c>
      <c r="H28" s="115"/>
      <c r="I28" s="149" t="n">
        <f aca="false">+G28/National!G28</f>
        <v>0.00958086021447376</v>
      </c>
    </row>
    <row r="29" customFormat="false" ht="15" hidden="false" customHeight="false" outlineLevel="0" collapsed="false">
      <c r="A29" s="65" t="s">
        <v>47</v>
      </c>
      <c r="B29" s="66"/>
      <c r="C29" s="67"/>
      <c r="D29" s="151"/>
      <c r="E29" s="27"/>
      <c r="F29" s="27"/>
      <c r="G29" s="27"/>
      <c r="H29" s="115"/>
      <c r="I29" s="115"/>
    </row>
    <row r="30" customFormat="false" ht="23.25" hidden="false" customHeight="false" outlineLevel="0" collapsed="false">
      <c r="A30" s="65" t="s">
        <v>48</v>
      </c>
      <c r="B30" s="68"/>
      <c r="C30" s="69"/>
      <c r="D30" s="153"/>
      <c r="E30" s="27"/>
      <c r="F30" s="136" t="s">
        <v>94</v>
      </c>
      <c r="G30" s="27"/>
      <c r="H30" s="112" t="s">
        <v>80</v>
      </c>
      <c r="I30" s="154" t="s">
        <v>81</v>
      </c>
    </row>
    <row r="31" customFormat="false" ht="15" hidden="false" customHeight="false" outlineLevel="0" collapsed="false">
      <c r="A31" s="65" t="s">
        <v>50</v>
      </c>
      <c r="B31" s="68"/>
      <c r="C31" s="69"/>
      <c r="D31" s="153"/>
      <c r="E31" s="27"/>
      <c r="F31" s="22" t="s">
        <v>51</v>
      </c>
      <c r="G31" s="71" t="n">
        <v>677142</v>
      </c>
      <c r="H31" s="126" t="n">
        <f aca="false">G31/G$38</f>
        <v>0.493851849258721</v>
      </c>
      <c r="I31" s="103" t="n">
        <f aca="false">+G31/National!G31</f>
        <v>0.011183604501717</v>
      </c>
    </row>
    <row r="32" customFormat="false" ht="15" hidden="false" customHeight="false" outlineLevel="0" collapsed="false">
      <c r="A32" s="65" t="s">
        <v>52</v>
      </c>
      <c r="B32" s="68"/>
      <c r="C32" s="69"/>
      <c r="D32" s="153"/>
      <c r="E32" s="27"/>
      <c r="F32" s="22" t="s">
        <v>53</v>
      </c>
      <c r="G32" s="72" t="n">
        <v>17889</v>
      </c>
      <c r="H32" s="127" t="n">
        <f aca="false">G32/G$38</f>
        <v>0.0130467697047137</v>
      </c>
      <c r="I32" s="108" t="n">
        <f aca="false">+G32/National!G32</f>
        <v>0.00244765903695036</v>
      </c>
    </row>
    <row r="33" customFormat="false" ht="15" hidden="false" customHeight="false" outlineLevel="0" collapsed="false">
      <c r="A33" s="65" t="s">
        <v>54</v>
      </c>
      <c r="B33" s="73"/>
      <c r="C33" s="69"/>
      <c r="D33" s="153"/>
      <c r="E33" s="27"/>
      <c r="F33" s="22" t="s">
        <v>55</v>
      </c>
      <c r="G33" s="72" t="n">
        <v>3494</v>
      </c>
      <c r="H33" s="127" t="n">
        <f aca="false">G33/G$38</f>
        <v>0.00254823709253003</v>
      </c>
      <c r="I33" s="108" t="n">
        <f aca="false">+G33/National!G33</f>
        <v>0.000680025714080522</v>
      </c>
    </row>
    <row r="34" customFormat="false" ht="15" hidden="false" customHeight="false" outlineLevel="0" collapsed="false">
      <c r="A34" s="74" t="s">
        <v>10</v>
      </c>
      <c r="B34" s="75"/>
      <c r="C34" s="76"/>
      <c r="D34" s="156"/>
      <c r="E34" s="27"/>
      <c r="F34" s="22" t="s">
        <v>56</v>
      </c>
      <c r="G34" s="72" t="n">
        <v>42283</v>
      </c>
      <c r="H34" s="127" t="n">
        <f aca="false">G34/G$38</f>
        <v>0.0308377530004143</v>
      </c>
      <c r="I34" s="108" t="n">
        <f aca="false">+G34/National!G34</f>
        <v>0.00491341932988876</v>
      </c>
    </row>
    <row r="35" customFormat="false" ht="15" hidden="false" customHeight="false" outlineLevel="0" collapsed="false">
      <c r="B35" s="42"/>
      <c r="C35" s="109"/>
      <c r="D35" s="109"/>
      <c r="E35" s="27"/>
      <c r="F35" s="22" t="s">
        <v>57</v>
      </c>
      <c r="G35" s="72" t="n">
        <f aca="false">81506+52602</f>
        <v>134108</v>
      </c>
      <c r="H35" s="127" t="n">
        <f aca="false">G35/G$38</f>
        <v>0.0978073783643439</v>
      </c>
      <c r="I35" s="108" t="n">
        <f aca="false">+G35/National!G35</f>
        <v>0.00636662669999206</v>
      </c>
    </row>
    <row r="36" customFormat="false" ht="23.25" hidden="false" customHeight="false" outlineLevel="0" collapsed="false">
      <c r="A36" s="136" t="s">
        <v>95</v>
      </c>
      <c r="B36" s="27"/>
      <c r="C36" s="112" t="s">
        <v>80</v>
      </c>
      <c r="D36" s="113" t="s">
        <v>81</v>
      </c>
      <c r="E36" s="27"/>
      <c r="F36" s="22" t="s">
        <v>59</v>
      </c>
      <c r="G36" s="72" t="n">
        <f aca="false">475433+20356</f>
        <v>495789</v>
      </c>
      <c r="H36" s="127" t="n">
        <f aca="false">G36/G$38</f>
        <v>0.36158784197721</v>
      </c>
      <c r="I36" s="108" t="n">
        <f aca="false">+G36/National!G36</f>
        <v>0.0136807168280717</v>
      </c>
    </row>
    <row r="37" customFormat="false" ht="15" hidden="false" customHeight="false" outlineLevel="0" collapsed="false">
      <c r="A37" s="22" t="s">
        <v>35</v>
      </c>
      <c r="B37" s="23" t="n">
        <f aca="false">1515+801</f>
        <v>2316</v>
      </c>
      <c r="C37" s="116" t="n">
        <f aca="false">B37/B$43</f>
        <v>0.0291496752756381</v>
      </c>
      <c r="D37" s="100" t="n">
        <f aca="false">B37/National!B37</f>
        <v>0.0108820268009848</v>
      </c>
      <c r="E37" s="27"/>
      <c r="F37" s="22" t="s">
        <v>60</v>
      </c>
      <c r="G37" s="157" t="n">
        <v>439</v>
      </c>
      <c r="H37" s="127" t="n">
        <f aca="false">G37/G$38</f>
        <v>0.000320170602066595</v>
      </c>
      <c r="I37" s="149" t="n">
        <f aca="false">+G37/National!G37</f>
        <v>0.000119998239661359</v>
      </c>
    </row>
    <row r="38" customFormat="false" ht="15" hidden="false" customHeight="false" outlineLevel="0" collapsed="false">
      <c r="A38" s="22" t="s">
        <v>36</v>
      </c>
      <c r="B38" s="25" t="n">
        <f aca="false">2668+1042</f>
        <v>3710</v>
      </c>
      <c r="C38" s="118" t="n">
        <f aca="false">B38/B$43</f>
        <v>0.0466948597895585</v>
      </c>
      <c r="D38" s="119" t="n">
        <f aca="false">B38/National!B38</f>
        <v>0.00773432288192128</v>
      </c>
      <c r="E38" s="27"/>
      <c r="F38" s="158" t="s">
        <v>10</v>
      </c>
      <c r="G38" s="159" t="n">
        <f aca="false">SUM(G31:G37)</f>
        <v>1371144</v>
      </c>
      <c r="H38" s="160" t="n">
        <f aca="false">SUM(H31:H37)</f>
        <v>1</v>
      </c>
      <c r="I38" s="241" t="n">
        <f aca="false">+G38/National!G39</f>
        <v>0.00961783772118923</v>
      </c>
    </row>
    <row r="39" customFormat="false" ht="15" hidden="false" customHeight="false" outlineLevel="0" collapsed="false">
      <c r="A39" s="22" t="s">
        <v>37</v>
      </c>
      <c r="B39" s="25" t="n">
        <f aca="false">2709+1560</f>
        <v>4269</v>
      </c>
      <c r="C39" s="118" t="n">
        <f aca="false">B39/B$43</f>
        <v>0.053730554296934</v>
      </c>
      <c r="D39" s="119" t="n">
        <f aca="false">B39/National!B39</f>
        <v>0.00748209659949313</v>
      </c>
      <c r="E39" s="27"/>
      <c r="H39" s="115"/>
      <c r="I39" s="115"/>
    </row>
    <row r="40" customFormat="false" ht="23.25" hidden="false" customHeight="false" outlineLevel="0" collapsed="false">
      <c r="A40" s="22" t="s">
        <v>39</v>
      </c>
      <c r="B40" s="25" t="n">
        <f aca="false">11309+4434+1482</f>
        <v>17225</v>
      </c>
      <c r="C40" s="118" t="n">
        <f aca="false">B40/B$43</f>
        <v>0.216797563308664</v>
      </c>
      <c r="D40" s="119" t="n">
        <f aca="false">B40/National!B40</f>
        <v>0.0105583060615404</v>
      </c>
      <c r="E40" s="27"/>
      <c r="F40" s="55" t="s">
        <v>96</v>
      </c>
      <c r="G40" s="27"/>
      <c r="H40" s="115"/>
      <c r="I40" s="154" t="s">
        <v>81</v>
      </c>
    </row>
    <row r="41" customFormat="false" ht="15" hidden="false" customHeight="false" outlineLevel="0" collapsed="false">
      <c r="A41" s="22" t="s">
        <v>40</v>
      </c>
      <c r="B41" s="25" t="n">
        <f aca="false">45190+6706</f>
        <v>51896</v>
      </c>
      <c r="C41" s="118" t="n">
        <f aca="false">B41/B$43</f>
        <v>0.653174243568444</v>
      </c>
      <c r="D41" s="119" t="n">
        <f aca="false">B41/National!B41</f>
        <v>0.00928051176578832</v>
      </c>
      <c r="E41" s="27"/>
      <c r="F41" s="22" t="s">
        <v>62</v>
      </c>
      <c r="G41" s="161" t="n">
        <v>841764</v>
      </c>
      <c r="H41" s="162" t="n">
        <f aca="false">G41/G$48</f>
        <v>0.597161340485198</v>
      </c>
      <c r="I41" s="103" t="n">
        <f aca="false">+G41/National!G42</f>
        <v>0.0118293833172058</v>
      </c>
    </row>
    <row r="42" customFormat="false" ht="15" hidden="false" customHeight="false" outlineLevel="0" collapsed="false">
      <c r="A42" s="59" t="s">
        <v>41</v>
      </c>
      <c r="B42" s="35" t="n">
        <f aca="false">36</f>
        <v>36</v>
      </c>
      <c r="C42" s="118" t="n">
        <f aca="false">B42/B$43</f>
        <v>0.000453103760761214</v>
      </c>
      <c r="D42" s="119" t="n">
        <f aca="false">B42/National!B42</f>
        <v>0.000645820999946182</v>
      </c>
      <c r="E42" s="27"/>
      <c r="F42" s="22" t="s">
        <v>63</v>
      </c>
      <c r="G42" s="163" t="n">
        <v>289994</v>
      </c>
      <c r="H42" s="164" t="n">
        <f aca="false">G42/G$48</f>
        <v>0.205726552540456</v>
      </c>
      <c r="I42" s="108" t="n">
        <f aca="false">+G42/National!G43</f>
        <v>0.0133500000023018</v>
      </c>
    </row>
    <row r="43" customFormat="false" ht="15" hidden="false" customHeight="false" outlineLevel="0" collapsed="false">
      <c r="A43" s="29" t="s">
        <v>10</v>
      </c>
      <c r="B43" s="48" t="n">
        <f aca="false">SUM(B37:B42)</f>
        <v>79452</v>
      </c>
      <c r="C43" s="165" t="n">
        <f aca="false">SUM(C37:C42)</f>
        <v>1</v>
      </c>
      <c r="D43" s="166" t="n">
        <f aca="false">B43/National!B43</f>
        <v>0.0093011570956911</v>
      </c>
      <c r="E43" s="27"/>
      <c r="F43" s="22" t="s">
        <v>64</v>
      </c>
      <c r="G43" s="163" t="n">
        <v>95672</v>
      </c>
      <c r="H43" s="164" t="n">
        <f aca="false">G43/G$48</f>
        <v>0.0678713033188636</v>
      </c>
      <c r="I43" s="108" t="n">
        <f aca="false">+G43/National!G44</f>
        <v>0.0100839287438346</v>
      </c>
    </row>
    <row r="44" customFormat="false" ht="15" hidden="false" customHeight="false" outlineLevel="0" collapsed="false">
      <c r="A44" s="7"/>
      <c r="B44" s="42"/>
      <c r="C44" s="109"/>
      <c r="D44" s="109"/>
      <c r="E44" s="27"/>
      <c r="F44" s="22" t="s">
        <v>66</v>
      </c>
      <c r="G44" s="163" t="n">
        <v>38549</v>
      </c>
      <c r="H44" s="164" t="n">
        <f aca="false">G44/G$48</f>
        <v>0.027347299854073</v>
      </c>
      <c r="I44" s="108" t="n">
        <f aca="false">+G44/National!G45</f>
        <v>0.00465979022542849</v>
      </c>
    </row>
    <row r="45" customFormat="false" ht="23.25" hidden="false" customHeight="false" outlineLevel="0" collapsed="false">
      <c r="A45" s="167" t="s">
        <v>105</v>
      </c>
      <c r="B45" s="84"/>
      <c r="C45" s="112" t="s">
        <v>80</v>
      </c>
      <c r="D45" s="113" t="s">
        <v>81</v>
      </c>
      <c r="E45" s="27"/>
      <c r="F45" s="22" t="s">
        <v>67</v>
      </c>
      <c r="G45" s="163" t="n">
        <v>31684</v>
      </c>
      <c r="H45" s="164" t="n">
        <f aca="false">G45/G$48</f>
        <v>0.0224771550124893</v>
      </c>
      <c r="I45" s="108" t="n">
        <f aca="false">+G45/National!G46</f>
        <v>0.00502541017031738</v>
      </c>
    </row>
    <row r="46" customFormat="false" ht="15" hidden="false" customHeight="false" outlineLevel="0" collapsed="false">
      <c r="A46" s="18" t="s">
        <v>28</v>
      </c>
      <c r="B46" s="168" t="n">
        <v>11302</v>
      </c>
      <c r="C46" s="123" t="n">
        <f aca="false">B46/B$48</f>
        <v>0.576456186881567</v>
      </c>
      <c r="D46" s="100" t="n">
        <f aca="false">B46/National!B48</f>
        <v>0.0115299941034006</v>
      </c>
      <c r="E46" s="27"/>
      <c r="F46" s="22" t="s">
        <v>69</v>
      </c>
      <c r="G46" s="163" t="n">
        <f aca="false">48661+52602</f>
        <v>101263</v>
      </c>
      <c r="H46" s="164" t="n">
        <f aca="false">G46/G$48</f>
        <v>0.0718376514338373</v>
      </c>
      <c r="I46" s="108" t="n">
        <f aca="false">+G46/National!G47</f>
        <v>0.0125073799507427</v>
      </c>
    </row>
    <row r="47" customFormat="false" ht="15" hidden="false" customHeight="false" outlineLevel="0" collapsed="false">
      <c r="A47" s="18" t="s">
        <v>30</v>
      </c>
      <c r="B47" s="168" t="n">
        <v>8304</v>
      </c>
      <c r="C47" s="169" t="n">
        <f aca="false">B47/B$48</f>
        <v>0.423543813118433</v>
      </c>
      <c r="D47" s="119" t="n">
        <f aca="false">B47/National!B49</f>
        <v>0.00420823250687309</v>
      </c>
      <c r="E47" s="27"/>
      <c r="F47" s="22" t="s">
        <v>70</v>
      </c>
      <c r="G47" s="199" t="n">
        <v>10683</v>
      </c>
      <c r="H47" s="164" t="n">
        <f aca="false">G47/G$48</f>
        <v>0.00757869735508215</v>
      </c>
      <c r="I47" s="171" t="n">
        <f aca="false">+G47/National!G48</f>
        <v>0.000570546045089961</v>
      </c>
    </row>
    <row r="48" customFormat="false" ht="15" hidden="false" customHeight="false" outlineLevel="0" collapsed="false">
      <c r="A48" s="29" t="s">
        <v>10</v>
      </c>
      <c r="B48" s="30" t="n">
        <f aca="false">SUM(B46:B47)</f>
        <v>19606</v>
      </c>
      <c r="C48" s="54" t="n">
        <f aca="false">SUM(C46:C47)</f>
        <v>1</v>
      </c>
      <c r="D48" s="129" t="n">
        <f aca="false">B48/National!B50</f>
        <v>0.0066382235861779</v>
      </c>
      <c r="E48" s="27"/>
      <c r="F48" s="29" t="s">
        <v>10</v>
      </c>
      <c r="G48" s="172" t="n">
        <f aca="false">SUM(G41:G47)</f>
        <v>1409609</v>
      </c>
      <c r="H48" s="134" t="n">
        <f aca="false">SUM(H42:H47)</f>
        <v>0.402838659514802</v>
      </c>
      <c r="I48" s="173" t="n">
        <f aca="false">+G48/National!G49</f>
        <v>0.00980484442890537</v>
      </c>
    </row>
    <row r="49" customFormat="false" ht="23.25" hidden="false" customHeight="false" outlineLevel="0" collapsed="false">
      <c r="B49" s="42"/>
      <c r="C49" s="109"/>
      <c r="D49" s="109"/>
      <c r="E49" s="27"/>
      <c r="F49" s="136" t="s">
        <v>122</v>
      </c>
      <c r="G49" s="27"/>
      <c r="H49" s="112" t="s">
        <v>80</v>
      </c>
      <c r="I49" s="154" t="s">
        <v>81</v>
      </c>
    </row>
    <row r="50" customFormat="false" ht="23.25" hidden="false" customHeight="false" outlineLevel="0" collapsed="false">
      <c r="A50" s="136" t="s">
        <v>106</v>
      </c>
      <c r="B50" s="27"/>
      <c r="C50" s="112"/>
      <c r="D50" s="113" t="s">
        <v>81</v>
      </c>
      <c r="E50" s="27"/>
      <c r="F50" s="22" t="s">
        <v>73</v>
      </c>
      <c r="G50" s="175" t="n">
        <v>200621</v>
      </c>
      <c r="H50" s="102" t="n">
        <f aca="false">G50/G$52</f>
        <v>0.865880291416339</v>
      </c>
      <c r="I50" s="108" t="n">
        <f aca="false">+G50/National!G52</f>
        <v>0.0066486284331012</v>
      </c>
    </row>
    <row r="51" customFormat="false" ht="15" hidden="false" customHeight="false" outlineLevel="0" collapsed="false">
      <c r="A51" s="22" t="s">
        <v>35</v>
      </c>
      <c r="B51" s="23" t="n">
        <f aca="false">2867+2789</f>
        <v>5656</v>
      </c>
      <c r="C51" s="116" t="n">
        <f aca="false">B51/B$57</f>
        <v>0.288483117413037</v>
      </c>
      <c r="D51" s="100" t="n">
        <f aca="false">B51/National!B53</f>
        <v>0.00789022872735186</v>
      </c>
      <c r="E51" s="27"/>
      <c r="F51" s="22" t="s">
        <v>74</v>
      </c>
      <c r="G51" s="176" t="n">
        <v>31075</v>
      </c>
      <c r="H51" s="107" t="n">
        <f aca="false">G51/G$52</f>
        <v>0.134119708583661</v>
      </c>
      <c r="I51" s="108" t="n">
        <f aca="false">+G51/National!G53</f>
        <v>0.00645909971270257</v>
      </c>
    </row>
    <row r="52" customFormat="false" ht="15" hidden="false" customHeight="false" outlineLevel="0" collapsed="false">
      <c r="A52" s="22" t="s">
        <v>36</v>
      </c>
      <c r="B52" s="25" t="n">
        <f aca="false">2499+1976</f>
        <v>4475</v>
      </c>
      <c r="C52" s="118" t="n">
        <f aca="false">B52/B$57</f>
        <v>0.228246455166786</v>
      </c>
      <c r="D52" s="119" t="n">
        <f aca="false">B52/National!B54</f>
        <v>0.00666940894878192</v>
      </c>
      <c r="E52" s="27"/>
      <c r="F52" s="177" t="s">
        <v>10</v>
      </c>
      <c r="G52" s="172" t="n">
        <f aca="false">SUM(G50:G51)</f>
        <v>231696</v>
      </c>
      <c r="H52" s="134" t="n">
        <f aca="false">SUM(H50:H51)</f>
        <v>1</v>
      </c>
      <c r="I52" s="173" t="n">
        <f aca="false">+G52/National!G54</f>
        <v>0.00662256558275282</v>
      </c>
    </row>
    <row r="53" customFormat="false" ht="15" hidden="false" customHeight="false" outlineLevel="0" collapsed="false">
      <c r="A53" s="22" t="s">
        <v>37</v>
      </c>
      <c r="B53" s="25" t="n">
        <f aca="false">1501+2189</f>
        <v>3690</v>
      </c>
      <c r="C53" s="118" t="n">
        <f aca="false">B53/B$57</f>
        <v>0.188207691523003</v>
      </c>
      <c r="D53" s="119" t="n">
        <f aca="false">B53/National!B55</f>
        <v>0.00700511430296265</v>
      </c>
      <c r="E53" s="27"/>
      <c r="F53" s="27"/>
      <c r="G53" s="27"/>
      <c r="H53" s="115"/>
      <c r="I53" s="115"/>
    </row>
    <row r="54" customFormat="false" ht="15" hidden="false" customHeight="false" outlineLevel="0" collapsed="false">
      <c r="A54" s="22" t="s">
        <v>39</v>
      </c>
      <c r="B54" s="25" t="n">
        <f aca="false">3012+365+690</f>
        <v>4067</v>
      </c>
      <c r="C54" s="118" t="n">
        <f aca="false">B54/B$57</f>
        <v>0.207436499030909</v>
      </c>
      <c r="D54" s="119" t="n">
        <f aca="false">B54/National!B56</f>
        <v>0.00992258577656982</v>
      </c>
      <c r="E54" s="27"/>
      <c r="F54" s="90" t="s">
        <v>76</v>
      </c>
      <c r="G54" s="27"/>
      <c r="H54" s="115"/>
      <c r="I54" s="115"/>
    </row>
    <row r="55" customFormat="false" ht="15" hidden="false" customHeight="false" outlineLevel="0" collapsed="false">
      <c r="A55" s="22" t="s">
        <v>40</v>
      </c>
      <c r="B55" s="25" t="n">
        <f aca="false">1058+580</f>
        <v>1638</v>
      </c>
      <c r="C55" s="118" t="n">
        <f aca="false">B55/B$57</f>
        <v>0.0835458533102112</v>
      </c>
      <c r="D55" s="119" t="n">
        <f aca="false">B55/National!B57</f>
        <v>0.00407207422212941</v>
      </c>
      <c r="E55" s="27"/>
      <c r="F55" s="178" t="s">
        <v>77</v>
      </c>
      <c r="G55" s="27"/>
      <c r="H55" s="115"/>
      <c r="I55" s="115"/>
    </row>
    <row r="56" customFormat="false" ht="15" hidden="false" customHeight="false" outlineLevel="0" collapsed="false">
      <c r="A56" s="59" t="s">
        <v>41</v>
      </c>
      <c r="B56" s="140" t="n">
        <f aca="false">80</f>
        <v>80</v>
      </c>
      <c r="C56" s="118" t="n">
        <f aca="false">B56/B$57</f>
        <v>0.00408038355605427</v>
      </c>
      <c r="D56" s="119" t="n">
        <f aca="false">B56/National!B58</f>
        <v>0.00035272124440055</v>
      </c>
      <c r="E56" s="27"/>
      <c r="F56" s="27"/>
      <c r="G56" s="27"/>
      <c r="H56" s="115"/>
      <c r="I56" s="115"/>
    </row>
    <row r="57" customFormat="false" ht="15" hidden="false" customHeight="false" outlineLevel="0" collapsed="false">
      <c r="A57" s="29" t="s">
        <v>10</v>
      </c>
      <c r="B57" s="48" t="n">
        <f aca="false">SUM(B51:B56)</f>
        <v>19606</v>
      </c>
      <c r="C57" s="165" t="n">
        <f aca="false">SUM(C51:C56)</f>
        <v>1</v>
      </c>
      <c r="D57" s="129" t="n">
        <f aca="false">B57/National!B59</f>
        <v>0.0066382235861779</v>
      </c>
      <c r="E57" s="27"/>
      <c r="F57" s="27"/>
      <c r="G57" s="27"/>
      <c r="H57" s="115"/>
      <c r="I57" s="115"/>
    </row>
  </sheetData>
  <hyperlinks>
    <hyperlink ref="F2" r:id="rId1" display="http://www.fhwa.dot.gov/policy/ohpi/hss/hsspubs.cf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01" t="s">
        <v>158</v>
      </c>
      <c r="B1" s="202" t="n">
        <v>2009</v>
      </c>
      <c r="C1" s="202"/>
      <c r="D1" s="202"/>
      <c r="E1" s="203"/>
      <c r="F1" s="92" t="s">
        <v>79</v>
      </c>
      <c r="G1" s="203"/>
      <c r="H1" s="211"/>
      <c r="I1" s="211"/>
    </row>
    <row r="2" customFormat="false" ht="15.75" hidden="false" customHeight="false" outlineLevel="0" collapsed="false">
      <c r="A2" s="204"/>
      <c r="B2" s="205"/>
      <c r="C2" s="205"/>
      <c r="D2" s="205"/>
      <c r="E2" s="206"/>
      <c r="F2" s="96" t="s">
        <v>2</v>
      </c>
      <c r="G2" s="203"/>
      <c r="H2" s="211"/>
      <c r="I2" s="211"/>
    </row>
    <row r="3" customFormat="false" ht="22.5" hidden="false" customHeight="false" outlineLevel="0" collapsed="false">
      <c r="A3" s="14" t="s">
        <v>3</v>
      </c>
      <c r="B3" s="15"/>
      <c r="C3" s="97" t="s">
        <v>80</v>
      </c>
      <c r="D3" s="98" t="s">
        <v>81</v>
      </c>
      <c r="E3" s="7"/>
      <c r="F3" s="60" t="s">
        <v>82</v>
      </c>
      <c r="G3" s="7"/>
      <c r="H3" s="97" t="s">
        <v>80</v>
      </c>
      <c r="I3" s="98" t="s">
        <v>81</v>
      </c>
    </row>
    <row r="4" customFormat="false" ht="15" hidden="false" customHeight="false" outlineLevel="0" collapsed="false">
      <c r="A4" s="18" t="s">
        <v>6</v>
      </c>
      <c r="B4" s="19" t="n">
        <v>5654774</v>
      </c>
      <c r="C4" s="99"/>
      <c r="D4" s="100" t="n">
        <f aca="false">B4/National!B4</f>
        <v>0.0184190663033085</v>
      </c>
      <c r="E4" s="7"/>
      <c r="F4" s="22" t="s">
        <v>83</v>
      </c>
      <c r="G4" s="101" t="n">
        <v>2058519</v>
      </c>
      <c r="H4" s="102" t="n">
        <f aca="false">G4/G$6</f>
        <v>0.501448914556427</v>
      </c>
      <c r="I4" s="103" t="n">
        <f aca="false">+G4/National!G4</f>
        <v>0.019743748365473</v>
      </c>
    </row>
    <row r="5" customFormat="false" ht="15" hidden="false" customHeight="false" outlineLevel="0" collapsed="false">
      <c r="A5" s="18" t="s">
        <v>8</v>
      </c>
      <c r="B5" s="19" t="n">
        <f aca="false">52611+1699</f>
        <v>54310</v>
      </c>
      <c r="C5" s="104"/>
      <c r="D5" s="105" t="n">
        <f aca="false">B5/National!B5</f>
        <v>0.0153529062392843</v>
      </c>
      <c r="E5" s="7"/>
      <c r="F5" s="22" t="s">
        <v>9</v>
      </c>
      <c r="G5" s="106" t="n">
        <v>2046623</v>
      </c>
      <c r="H5" s="107" t="n">
        <f aca="false">G5/G$6</f>
        <v>0.498551085443573</v>
      </c>
      <c r="I5" s="108" t="n">
        <f aca="false">+G5/National!G5</f>
        <v>0.0194256793071658</v>
      </c>
    </row>
    <row r="6" customFormat="false" ht="15" hidden="false" customHeight="false" outlineLevel="0" collapsed="false">
      <c r="A6" s="7"/>
      <c r="B6" s="27"/>
      <c r="C6" s="109"/>
      <c r="D6" s="109"/>
      <c r="E6" s="7"/>
      <c r="F6" s="29" t="s">
        <v>10</v>
      </c>
      <c r="G6" s="48" t="n">
        <f aca="false">SUM(G4:G5)</f>
        <v>4105142</v>
      </c>
      <c r="H6" s="110" t="n">
        <f aca="false">SUM(H4:H5)</f>
        <v>1</v>
      </c>
      <c r="I6" s="111" t="n">
        <f aca="false">+G6/National!G6</f>
        <v>0.0195838832572635</v>
      </c>
    </row>
    <row r="7" customFormat="false" ht="23.25" hidden="false" customHeight="false" outlineLevel="0" collapsed="false">
      <c r="A7" s="14" t="s">
        <v>84</v>
      </c>
      <c r="B7" s="27"/>
      <c r="C7" s="112" t="s">
        <v>80</v>
      </c>
      <c r="D7" s="113" t="s">
        <v>81</v>
      </c>
      <c r="E7" s="7"/>
      <c r="F7" s="60" t="s">
        <v>120</v>
      </c>
      <c r="G7" s="114"/>
      <c r="H7" s="115"/>
      <c r="I7" s="115"/>
    </row>
    <row r="8" customFormat="false" ht="15" hidden="false" customHeight="false" outlineLevel="0" collapsed="false">
      <c r="A8" s="22" t="s">
        <v>13</v>
      </c>
      <c r="B8" s="23" t="n">
        <v>2517353</v>
      </c>
      <c r="C8" s="116" t="n">
        <f aca="false">B8/B10</f>
        <v>0.790391108671858</v>
      </c>
      <c r="D8" s="100" t="n">
        <f aca="false">B8/National!B8</f>
        <v>0.0183705117525817</v>
      </c>
      <c r="E8" s="7"/>
      <c r="F8" s="22" t="s">
        <v>86</v>
      </c>
      <c r="G8" s="208" t="n">
        <v>0.309</v>
      </c>
      <c r="H8" s="34" t="s">
        <v>15</v>
      </c>
      <c r="I8" s="115"/>
    </row>
    <row r="9" customFormat="false" ht="15" hidden="false" customHeight="false" outlineLevel="0" collapsed="false">
      <c r="A9" s="22" t="s">
        <v>16</v>
      </c>
      <c r="B9" s="35" t="n">
        <v>667593</v>
      </c>
      <c r="C9" s="118" t="n">
        <f aca="false">B9/B10</f>
        <v>0.209608891328142</v>
      </c>
      <c r="D9" s="119" t="n">
        <f aca="false">B9/National!B9</f>
        <v>0.0189156364535224</v>
      </c>
      <c r="E9" s="7"/>
      <c r="F9" s="22" t="s">
        <v>87</v>
      </c>
      <c r="G9" s="209" t="n">
        <v>0.309</v>
      </c>
      <c r="H9" s="34" t="s">
        <v>18</v>
      </c>
      <c r="I9" s="115"/>
    </row>
    <row r="10" customFormat="false" ht="15" hidden="false" customHeight="false" outlineLevel="0" collapsed="false">
      <c r="A10" s="29" t="s">
        <v>19</v>
      </c>
      <c r="B10" s="37" t="n">
        <f aca="false">SUM(B8:B9)</f>
        <v>3184946</v>
      </c>
      <c r="C10" s="121" t="n">
        <f aca="false">SUM(C8:C9)</f>
        <v>1</v>
      </c>
      <c r="D10" s="54"/>
      <c r="E10" s="7"/>
      <c r="F10" s="22" t="s">
        <v>20</v>
      </c>
      <c r="G10" s="210" t="n">
        <v>0.309</v>
      </c>
      <c r="H10" s="115"/>
      <c r="I10" s="115"/>
    </row>
    <row r="11" customFormat="false" ht="15" hidden="false" customHeight="false" outlineLevel="0" collapsed="false">
      <c r="A11" s="22" t="s">
        <v>21</v>
      </c>
      <c r="B11" s="23" t="n">
        <v>74729</v>
      </c>
      <c r="C11" s="123" t="n">
        <f aca="false">B11/(B12+B11)</f>
        <v>0.0296855466833615</v>
      </c>
      <c r="D11" s="100" t="n">
        <f aca="false">B11/National!B11</f>
        <v>0.0195594727954009</v>
      </c>
      <c r="E11" s="7"/>
      <c r="F11" s="41" t="s">
        <v>22</v>
      </c>
      <c r="G11" s="42"/>
      <c r="H11" s="115"/>
      <c r="I11" s="107"/>
    </row>
    <row r="12" customFormat="false" ht="23.25" hidden="false" customHeight="false" outlineLevel="0" collapsed="false">
      <c r="A12" s="22" t="s">
        <v>23</v>
      </c>
      <c r="B12" s="35" t="n">
        <v>2442624</v>
      </c>
      <c r="C12" s="124" t="n">
        <f aca="false">B12/(B11+B12)</f>
        <v>0.970314453316639</v>
      </c>
      <c r="D12" s="105" t="n">
        <f aca="false">B12/National!B12</f>
        <v>0.0183757273005068</v>
      </c>
      <c r="E12" s="7"/>
      <c r="F12" s="60" t="s">
        <v>121</v>
      </c>
      <c r="G12" s="27"/>
      <c r="H12" s="112" t="s">
        <v>80</v>
      </c>
      <c r="I12" s="125" t="s">
        <v>81</v>
      </c>
    </row>
    <row r="13" customFormat="false" ht="15" hidden="false" customHeight="false" outlineLevel="0" collapsed="false">
      <c r="A13" s="7"/>
      <c r="B13" s="27"/>
      <c r="C13" s="109"/>
      <c r="D13" s="109"/>
      <c r="E13" s="7"/>
      <c r="F13" s="22" t="s">
        <v>25</v>
      </c>
      <c r="G13" s="23" t="n">
        <v>2526673</v>
      </c>
      <c r="H13" s="102" t="n">
        <f aca="false">G13/G$18</f>
        <v>0.482287802170366</v>
      </c>
      <c r="I13" s="126" t="n">
        <f aca="false">+G13/National!G13</f>
        <v>0.0187328031815041</v>
      </c>
    </row>
    <row r="14" customFormat="false" ht="23.25" hidden="false" customHeight="false" outlineLevel="0" collapsed="false">
      <c r="A14" s="14" t="s">
        <v>26</v>
      </c>
      <c r="B14" s="27"/>
      <c r="C14" s="112" t="s">
        <v>80</v>
      </c>
      <c r="D14" s="113" t="s">
        <v>81</v>
      </c>
      <c r="E14" s="7"/>
      <c r="F14" s="22" t="s">
        <v>27</v>
      </c>
      <c r="G14" s="25" t="n">
        <v>2332896</v>
      </c>
      <c r="H14" s="107" t="n">
        <f aca="false">G14/G$18</f>
        <v>0.44529991990734</v>
      </c>
      <c r="I14" s="127" t="n">
        <f aca="false">+G14/National!G14</f>
        <v>0.0211004768187724</v>
      </c>
    </row>
    <row r="15" customFormat="false" ht="15" hidden="false" customHeight="false" outlineLevel="0" collapsed="false">
      <c r="A15" s="22" t="s">
        <v>28</v>
      </c>
      <c r="B15" s="23" t="n">
        <v>92530</v>
      </c>
      <c r="C15" s="116" t="n">
        <f aca="false">B15/B$17</f>
        <v>0.805238882603777</v>
      </c>
      <c r="D15" s="100" t="n">
        <f aca="false">B15/National!B15</f>
        <v>0.0311617335393944</v>
      </c>
      <c r="E15" s="45"/>
      <c r="F15" s="22" t="s">
        <v>29</v>
      </c>
      <c r="G15" s="35" t="n">
        <v>14747</v>
      </c>
      <c r="H15" s="107" t="n">
        <f aca="false">G15/G$18</f>
        <v>0.00281488669828125</v>
      </c>
      <c r="I15" s="127" t="n">
        <f aca="false">+G15/National!G15</f>
        <v>0.0175143973881018</v>
      </c>
    </row>
    <row r="16" customFormat="false" ht="15" hidden="false" customHeight="false" outlineLevel="0" collapsed="false">
      <c r="A16" s="22" t="s">
        <v>30</v>
      </c>
      <c r="B16" s="35" t="n">
        <v>22380</v>
      </c>
      <c r="C16" s="118" t="n">
        <f aca="false">B16/B$17</f>
        <v>0.194761117396223</v>
      </c>
      <c r="D16" s="119" t="n">
        <f aca="false">B16/National!B16</f>
        <v>0.0206959690022841</v>
      </c>
      <c r="E16" s="7"/>
      <c r="F16" s="29" t="s">
        <v>10</v>
      </c>
      <c r="G16" s="46" t="n">
        <f aca="false">SUM(G13:G15)</f>
        <v>4874316</v>
      </c>
      <c r="H16" s="128"/>
      <c r="I16" s="127"/>
    </row>
    <row r="17" customFormat="false" ht="15" hidden="false" customHeight="false" outlineLevel="0" collapsed="false">
      <c r="A17" s="29" t="s">
        <v>10</v>
      </c>
      <c r="B17" s="48" t="n">
        <f aca="false">SUM(B15:B16)</f>
        <v>114910</v>
      </c>
      <c r="C17" s="121" t="n">
        <f aca="false">SUM(C15:C16)</f>
        <v>1</v>
      </c>
      <c r="D17" s="129" t="n">
        <f aca="false">B17/National!B17</f>
        <v>0.0283678173518417</v>
      </c>
      <c r="E17" s="7"/>
      <c r="F17" s="130" t="s">
        <v>31</v>
      </c>
      <c r="G17" s="193" t="n">
        <v>364616</v>
      </c>
      <c r="H17" s="128" t="n">
        <f aca="false">G17/G$18</f>
        <v>0.0695973912240128</v>
      </c>
      <c r="I17" s="127" t="n">
        <f aca="false">+G17/National!G17</f>
        <v>0.0462508400514191</v>
      </c>
    </row>
    <row r="18" customFormat="false" ht="15" hidden="false" customHeight="false" outlineLevel="0" collapsed="false">
      <c r="A18" s="7"/>
      <c r="B18" s="7"/>
      <c r="C18" s="109"/>
      <c r="D18" s="109"/>
      <c r="E18" s="7"/>
      <c r="F18" s="132" t="s">
        <v>32</v>
      </c>
      <c r="G18" s="133" t="n">
        <f aca="false">SUM(G16:G17)</f>
        <v>5238932</v>
      </c>
      <c r="H18" s="134" t="n">
        <f aca="false">SUM(H13:H17)</f>
        <v>1</v>
      </c>
      <c r="I18" s="135" t="n">
        <f aca="false">+G18/National!G18</f>
        <v>0.0206122186159574</v>
      </c>
    </row>
    <row r="19" customFormat="false" ht="23.25" hidden="false" customHeight="false" outlineLevel="0" collapsed="false">
      <c r="A19" s="136" t="s">
        <v>104</v>
      </c>
      <c r="B19" s="7"/>
      <c r="C19" s="112" t="s">
        <v>80</v>
      </c>
      <c r="D19" s="113" t="s">
        <v>81</v>
      </c>
      <c r="E19" s="7"/>
      <c r="F19" s="60" t="s">
        <v>90</v>
      </c>
      <c r="G19" s="7"/>
      <c r="H19" s="137" t="s">
        <v>80</v>
      </c>
      <c r="I19" s="113" t="s">
        <v>81</v>
      </c>
    </row>
    <row r="20" customFormat="false" ht="15" hidden="false" customHeight="false" outlineLevel="0" collapsed="false">
      <c r="A20" s="22" t="s">
        <v>35</v>
      </c>
      <c r="B20" s="23" t="n">
        <f aca="false">478+265</f>
        <v>743</v>
      </c>
      <c r="C20" s="116" t="n">
        <f aca="false">B20/B$26</f>
        <v>0.00646592985814986</v>
      </c>
      <c r="D20" s="100" t="n">
        <f aca="false">B20/National!B20</f>
        <v>0.0159029130369641</v>
      </c>
      <c r="E20" s="27"/>
      <c r="F20" s="22" t="s">
        <v>28</v>
      </c>
      <c r="G20" s="138" t="n">
        <v>381</v>
      </c>
      <c r="H20" s="102" t="n">
        <f aca="false">G20/G$23</f>
        <v>0.679144385026738</v>
      </c>
      <c r="I20" s="126" t="n">
        <f aca="false">+G20/National!G20</f>
        <v>0.019921568627451</v>
      </c>
    </row>
    <row r="21" customFormat="false" ht="15" hidden="false" customHeight="false" outlineLevel="0" collapsed="false">
      <c r="A21" s="22" t="s">
        <v>36</v>
      </c>
      <c r="B21" s="25" t="n">
        <f aca="false">2964+1924</f>
        <v>4888</v>
      </c>
      <c r="C21" s="118" t="n">
        <f aca="false">B21/B$26</f>
        <v>0.0425376381515969</v>
      </c>
      <c r="D21" s="119" t="n">
        <f aca="false">B21/National!B21</f>
        <v>0.0308241422148231</v>
      </c>
      <c r="E21" s="27"/>
      <c r="F21" s="22" t="s">
        <v>30</v>
      </c>
      <c r="G21" s="139" t="n">
        <v>180</v>
      </c>
      <c r="H21" s="107" t="n">
        <f aca="false">G21/G$23</f>
        <v>0.320855614973262</v>
      </c>
      <c r="I21" s="127" t="n">
        <f aca="false">+G21/National!G21</f>
        <v>0.0125891733109526</v>
      </c>
    </row>
    <row r="22" customFormat="false" ht="15" hidden="false" customHeight="false" outlineLevel="0" collapsed="false">
      <c r="A22" s="22" t="s">
        <v>37</v>
      </c>
      <c r="B22" s="25" t="n">
        <f aca="false">4828+2501</f>
        <v>7329</v>
      </c>
      <c r="C22" s="118" t="n">
        <f aca="false">B22/B$26</f>
        <v>0.0637803498390044</v>
      </c>
      <c r="D22" s="119" t="n">
        <f aca="false">B22/National!B22</f>
        <v>0.0300279014884891</v>
      </c>
      <c r="E22" s="27"/>
      <c r="F22" s="22" t="s">
        <v>38</v>
      </c>
      <c r="G22" s="140" t="n">
        <v>0</v>
      </c>
      <c r="H22" s="107" t="n">
        <f aca="false">G22/G$23</f>
        <v>0</v>
      </c>
      <c r="I22" s="127" t="n">
        <f aca="false">+G22/National!G22</f>
        <v>0</v>
      </c>
    </row>
    <row r="23" customFormat="false" ht="15" hidden="false" customHeight="false" outlineLevel="0" collapsed="false">
      <c r="A23" s="22" t="s">
        <v>39</v>
      </c>
      <c r="B23" s="25" t="n">
        <f aca="false">12493+7480+2337</f>
        <v>22310</v>
      </c>
      <c r="C23" s="118" t="n">
        <f aca="false">B23/B$26</f>
        <v>0.194151945000435</v>
      </c>
      <c r="D23" s="119" t="n">
        <f aca="false">B23/National!B23</f>
        <v>0.02812487393602</v>
      </c>
      <c r="E23" s="27"/>
      <c r="F23" s="29" t="s">
        <v>10</v>
      </c>
      <c r="G23" s="141" t="n">
        <f aca="false">SUM(G20:G22)</f>
        <v>561</v>
      </c>
      <c r="H23" s="142" t="n">
        <f aca="false">SUM(H20:H22)</f>
        <v>1</v>
      </c>
      <c r="I23" s="143" t="n">
        <f aca="false">+G23/National!G23</f>
        <v>0.0165937056318031</v>
      </c>
    </row>
    <row r="24" customFormat="false" ht="15" hidden="false" customHeight="false" outlineLevel="0" collapsed="false">
      <c r="A24" s="22" t="s">
        <v>40</v>
      </c>
      <c r="B24" s="25" t="n">
        <f aca="false">64074+15061</f>
        <v>79135</v>
      </c>
      <c r="C24" s="118" t="n">
        <f aca="false">B24/B$26</f>
        <v>0.688669393438343</v>
      </c>
      <c r="D24" s="119" t="n">
        <f aca="false">B24/National!B24</f>
        <v>0.0283048460714977</v>
      </c>
      <c r="E24" s="27"/>
      <c r="F24" s="27"/>
      <c r="G24" s="27"/>
      <c r="H24" s="115"/>
      <c r="I24" s="115"/>
    </row>
    <row r="25" customFormat="false" ht="15.75" hidden="false" customHeight="false" outlineLevel="0" collapsed="false">
      <c r="A25" s="59" t="s">
        <v>41</v>
      </c>
      <c r="B25" s="35" t="n">
        <f aca="false">213+292</f>
        <v>505</v>
      </c>
      <c r="C25" s="118" t="n">
        <f aca="false">B25/B$26</f>
        <v>0.00439474371247063</v>
      </c>
      <c r="D25" s="119" t="n">
        <f aca="false">B25/National!B25</f>
        <v>0.0411003499633759</v>
      </c>
      <c r="E25" s="27"/>
      <c r="F25" s="145" t="s">
        <v>91</v>
      </c>
      <c r="G25" s="27"/>
      <c r="H25" s="115"/>
      <c r="I25" s="115"/>
    </row>
    <row r="26" customFormat="false" ht="23.25" hidden="false" customHeight="false" outlineLevel="0" collapsed="false">
      <c r="A26" s="194" t="s">
        <v>10</v>
      </c>
      <c r="B26" s="48" t="n">
        <f aca="false">SUM(B20:B25)</f>
        <v>114910</v>
      </c>
      <c r="C26" s="121" t="n">
        <f aca="false">SUM(C20:C25)</f>
        <v>1</v>
      </c>
      <c r="D26" s="129" t="n">
        <f aca="false">B26/National!B26</f>
        <v>0.0283678173518417</v>
      </c>
      <c r="E26" s="27"/>
      <c r="F26" s="136" t="s">
        <v>92</v>
      </c>
      <c r="G26" s="61"/>
      <c r="H26" s="146"/>
      <c r="I26" s="147" t="s">
        <v>81</v>
      </c>
    </row>
    <row r="27" customFormat="false" ht="15" hidden="false" customHeight="false" outlineLevel="0" collapsed="false">
      <c r="B27" s="42"/>
      <c r="C27" s="109"/>
      <c r="D27" s="109"/>
      <c r="E27" s="27"/>
      <c r="F27" s="18" t="s">
        <v>44</v>
      </c>
      <c r="G27" s="62" t="n">
        <v>2648591</v>
      </c>
      <c r="H27" s="115"/>
      <c r="I27" s="108" t="n">
        <f aca="false">+G27/National!G27</f>
        <v>0.0188601348906553</v>
      </c>
    </row>
    <row r="28" customFormat="false" ht="23.25" hidden="false" customHeight="false" outlineLevel="0" collapsed="false">
      <c r="A28" s="148" t="s">
        <v>93</v>
      </c>
      <c r="B28" s="27"/>
      <c r="C28" s="16"/>
      <c r="D28" s="113" t="s">
        <v>81</v>
      </c>
      <c r="E28" s="27"/>
      <c r="F28" s="18" t="s">
        <v>46</v>
      </c>
      <c r="G28" s="62" t="n">
        <v>2549094</v>
      </c>
      <c r="H28" s="115"/>
      <c r="I28" s="149" t="n">
        <f aca="false">+G28/National!G28</f>
        <v>0.0179973377348487</v>
      </c>
    </row>
    <row r="29" customFormat="false" ht="15" hidden="false" customHeight="false" outlineLevel="0" collapsed="false">
      <c r="A29" s="65" t="s">
        <v>47</v>
      </c>
      <c r="B29" s="66"/>
      <c r="C29" s="67"/>
      <c r="D29" s="151"/>
      <c r="E29" s="27"/>
      <c r="F29" s="27"/>
      <c r="G29" s="27"/>
      <c r="H29" s="115"/>
      <c r="I29" s="115"/>
    </row>
    <row r="30" customFormat="false" ht="23.25" hidden="false" customHeight="false" outlineLevel="0" collapsed="false">
      <c r="A30" s="65" t="s">
        <v>48</v>
      </c>
      <c r="B30" s="68"/>
      <c r="C30" s="69"/>
      <c r="D30" s="153"/>
      <c r="E30" s="27"/>
      <c r="F30" s="136" t="s">
        <v>94</v>
      </c>
      <c r="G30" s="27"/>
      <c r="H30" s="112" t="s">
        <v>80</v>
      </c>
      <c r="I30" s="154" t="s">
        <v>81</v>
      </c>
    </row>
    <row r="31" customFormat="false" ht="15" hidden="false" customHeight="false" outlineLevel="0" collapsed="false">
      <c r="A31" s="65" t="s">
        <v>50</v>
      </c>
      <c r="B31" s="68"/>
      <c r="C31" s="69"/>
      <c r="D31" s="153"/>
      <c r="E31" s="27"/>
      <c r="F31" s="22" t="s">
        <v>51</v>
      </c>
      <c r="G31" s="71" t="n">
        <v>1250226</v>
      </c>
      <c r="H31" s="126" t="n">
        <f aca="false">G31/G$38</f>
        <v>0.472034376013511</v>
      </c>
      <c r="I31" s="103" t="n">
        <f aca="false">+G31/National!G31</f>
        <v>0.0206485982582142</v>
      </c>
    </row>
    <row r="32" customFormat="false" ht="15" hidden="false" customHeight="false" outlineLevel="0" collapsed="false">
      <c r="A32" s="65" t="s">
        <v>52</v>
      </c>
      <c r="B32" s="68"/>
      <c r="C32" s="69"/>
      <c r="D32" s="153"/>
      <c r="E32" s="27"/>
      <c r="F32" s="22" t="s">
        <v>53</v>
      </c>
      <c r="G32" s="72" t="n">
        <v>58507</v>
      </c>
      <c r="H32" s="127" t="n">
        <f aca="false">G32/G$38</f>
        <v>0.0220898583435495</v>
      </c>
      <c r="I32" s="108" t="n">
        <f aca="false">+G32/National!G32</f>
        <v>0.00800520919418943</v>
      </c>
    </row>
    <row r="33" customFormat="false" ht="15" hidden="false" customHeight="false" outlineLevel="0" collapsed="false">
      <c r="A33" s="65" t="s">
        <v>54</v>
      </c>
      <c r="B33" s="73"/>
      <c r="C33" s="69"/>
      <c r="D33" s="153"/>
      <c r="E33" s="27"/>
      <c r="F33" s="22" t="s">
        <v>55</v>
      </c>
      <c r="G33" s="72" t="n">
        <v>0</v>
      </c>
      <c r="H33" s="127" t="n">
        <f aca="false">G33/G$38</f>
        <v>0</v>
      </c>
      <c r="I33" s="108" t="n">
        <f aca="false">+G33/National!G33</f>
        <v>0</v>
      </c>
    </row>
    <row r="34" customFormat="false" ht="15" hidden="false" customHeight="false" outlineLevel="0" collapsed="false">
      <c r="A34" s="74" t="s">
        <v>10</v>
      </c>
      <c r="B34" s="75"/>
      <c r="C34" s="76"/>
      <c r="D34" s="156"/>
      <c r="E34" s="27"/>
      <c r="F34" s="22" t="s">
        <v>56</v>
      </c>
      <c r="G34" s="72" t="n">
        <v>81401</v>
      </c>
      <c r="H34" s="127" t="n">
        <f aca="false">G34/G$38</f>
        <v>0.0307336995406237</v>
      </c>
      <c r="I34" s="108" t="n">
        <f aca="false">+G34/National!G34</f>
        <v>0.00945905557487111</v>
      </c>
    </row>
    <row r="35" customFormat="false" ht="15" hidden="false" customHeight="false" outlineLevel="0" collapsed="false">
      <c r="B35" s="42"/>
      <c r="C35" s="109"/>
      <c r="D35" s="109"/>
      <c r="E35" s="27"/>
      <c r="F35" s="22" t="s">
        <v>57</v>
      </c>
      <c r="G35" s="72" t="n">
        <v>281118</v>
      </c>
      <c r="H35" s="127" t="n">
        <f aca="false">G35/G$38</f>
        <v>0.106138697896353</v>
      </c>
      <c r="I35" s="108" t="n">
        <f aca="false">+G35/National!G35</f>
        <v>0.0133457613613533</v>
      </c>
    </row>
    <row r="36" customFormat="false" ht="23.25" hidden="false" customHeight="false" outlineLevel="0" collapsed="false">
      <c r="A36" s="136" t="s">
        <v>95</v>
      </c>
      <c r="B36" s="27"/>
      <c r="C36" s="112" t="s">
        <v>80</v>
      </c>
      <c r="D36" s="113" t="s">
        <v>81</v>
      </c>
      <c r="E36" s="27"/>
      <c r="F36" s="22" t="s">
        <v>59</v>
      </c>
      <c r="G36" s="72" t="n">
        <f aca="false">792103+88355</f>
        <v>880458</v>
      </c>
      <c r="H36" s="127" t="n">
        <f aca="false">G36/G$38</f>
        <v>0.332425051659543</v>
      </c>
      <c r="I36" s="108" t="n">
        <f aca="false">+G36/National!G36</f>
        <v>0.0242952073906649</v>
      </c>
    </row>
    <row r="37" customFormat="false" ht="15" hidden="false" customHeight="false" outlineLevel="0" collapsed="false">
      <c r="A37" s="22" t="s">
        <v>35</v>
      </c>
      <c r="B37" s="23" t="n">
        <f aca="false">993+598</f>
        <v>1591</v>
      </c>
      <c r="C37" s="116" t="n">
        <f aca="false">B37/B$43</f>
        <v>0.00687958350629584</v>
      </c>
      <c r="D37" s="100" t="n">
        <f aca="false">B37/National!B37</f>
        <v>0.00747552013832766</v>
      </c>
      <c r="E37" s="27"/>
      <c r="F37" s="22" t="s">
        <v>60</v>
      </c>
      <c r="G37" s="157" t="n">
        <v>96881</v>
      </c>
      <c r="H37" s="127" t="n">
        <f aca="false">G37/G$38</f>
        <v>0.0365783165464203</v>
      </c>
      <c r="I37" s="149" t="n">
        <f aca="false">+G37/National!G37</f>
        <v>0.0264818894228522</v>
      </c>
    </row>
    <row r="38" customFormat="false" ht="15" hidden="false" customHeight="false" outlineLevel="0" collapsed="false">
      <c r="A38" s="22" t="s">
        <v>36</v>
      </c>
      <c r="B38" s="25" t="n">
        <f aca="false">5890+4472</f>
        <v>10362</v>
      </c>
      <c r="C38" s="118" t="n">
        <f aca="false">B38/B$43</f>
        <v>0.0448059360730594</v>
      </c>
      <c r="D38" s="119" t="n">
        <f aca="false">B38/National!B38</f>
        <v>0.0216019012675117</v>
      </c>
      <c r="E38" s="27"/>
      <c r="F38" s="158" t="s">
        <v>10</v>
      </c>
      <c r="G38" s="159" t="n">
        <f aca="false">SUM(G31:G37)</f>
        <v>2648591</v>
      </c>
      <c r="H38" s="160" t="n">
        <f aca="false">SUM(H31:H37)</f>
        <v>1</v>
      </c>
      <c r="I38" s="160" t="n">
        <f aca="false">+G38/National!G39</f>
        <v>0.0185784413801922</v>
      </c>
    </row>
    <row r="39" customFormat="false" ht="15" hidden="false" customHeight="false" outlineLevel="0" collapsed="false">
      <c r="A39" s="22" t="s">
        <v>37</v>
      </c>
      <c r="B39" s="25" t="n">
        <f aca="false">9425+5784</f>
        <v>15209</v>
      </c>
      <c r="C39" s="118" t="n">
        <f aca="false">B39/B$43</f>
        <v>0.0657646672201467</v>
      </c>
      <c r="D39" s="119" t="n">
        <f aca="false">B39/National!B39</f>
        <v>0.0266561740880045</v>
      </c>
      <c r="E39" s="27"/>
      <c r="H39" s="115"/>
      <c r="I39" s="115"/>
    </row>
    <row r="40" customFormat="false" ht="23.25" hidden="false" customHeight="false" outlineLevel="0" collapsed="false">
      <c r="A40" s="22" t="s">
        <v>39</v>
      </c>
      <c r="B40" s="25" t="n">
        <f aca="false">24902+14960+4817</f>
        <v>44679</v>
      </c>
      <c r="C40" s="118" t="n">
        <f aca="false">B40/B$43</f>
        <v>0.193194790369448</v>
      </c>
      <c r="D40" s="119" t="n">
        <f aca="false">B40/National!B40</f>
        <v>0.027386621568857</v>
      </c>
      <c r="E40" s="27"/>
      <c r="F40" s="55" t="s">
        <v>96</v>
      </c>
      <c r="G40" s="27"/>
      <c r="H40" s="115"/>
      <c r="I40" s="154" t="s">
        <v>81</v>
      </c>
    </row>
    <row r="41" customFormat="false" ht="15" hidden="false" customHeight="false" outlineLevel="0" collapsed="false">
      <c r="A41" s="22" t="s">
        <v>40</v>
      </c>
      <c r="B41" s="25" t="n">
        <f aca="false">128148+30122</f>
        <v>158270</v>
      </c>
      <c r="C41" s="118" t="n">
        <f aca="false">B41/B$43</f>
        <v>0.684369378718694</v>
      </c>
      <c r="D41" s="119" t="n">
        <f aca="false">B41/National!B41</f>
        <v>0.0283032718739656</v>
      </c>
      <c r="E41" s="27"/>
      <c r="F41" s="22" t="s">
        <v>62</v>
      </c>
      <c r="G41" s="161" t="n">
        <v>1369599</v>
      </c>
      <c r="H41" s="162" t="n">
        <f aca="false">G41/G$48</f>
        <v>0.537288542517459</v>
      </c>
      <c r="I41" s="103" t="n">
        <f aca="false">+G41/National!G42</f>
        <v>0.0192470948649048</v>
      </c>
    </row>
    <row r="42" customFormat="false" ht="15" hidden="false" customHeight="false" outlineLevel="0" collapsed="false">
      <c r="A42" s="59" t="s">
        <v>41</v>
      </c>
      <c r="B42" s="35" t="n">
        <f aca="false">425+728</f>
        <v>1153</v>
      </c>
      <c r="C42" s="118" t="n">
        <f aca="false">B42/B$43</f>
        <v>0.00498564411235644</v>
      </c>
      <c r="D42" s="119" t="n">
        <f aca="false">B42/National!B42</f>
        <v>0.0206842114704985</v>
      </c>
      <c r="E42" s="27"/>
      <c r="F42" s="22" t="s">
        <v>63</v>
      </c>
      <c r="G42" s="163" t="n">
        <v>224807</v>
      </c>
      <c r="H42" s="164" t="n">
        <f aca="false">G42/G$48</f>
        <v>0.0881909415659054</v>
      </c>
      <c r="I42" s="108" t="n">
        <f aca="false">+G42/National!G43</f>
        <v>0.0103490880863654</v>
      </c>
    </row>
    <row r="43" customFormat="false" ht="15" hidden="false" customHeight="false" outlineLevel="0" collapsed="false">
      <c r="A43" s="29" t="s">
        <v>10</v>
      </c>
      <c r="B43" s="48" t="n">
        <f aca="false">SUM(B37:B42)</f>
        <v>231264</v>
      </c>
      <c r="C43" s="165" t="n">
        <f aca="false">SUM(C37:C42)</f>
        <v>1</v>
      </c>
      <c r="D43" s="166" t="n">
        <f aca="false">B43/National!B43</f>
        <v>0.0270732366029541</v>
      </c>
      <c r="E43" s="27"/>
      <c r="F43" s="22" t="s">
        <v>64</v>
      </c>
      <c r="G43" s="163" t="n">
        <v>183026</v>
      </c>
      <c r="H43" s="164" t="n">
        <f aca="false">G43/G$48</f>
        <v>0.0718004122248925</v>
      </c>
      <c r="I43" s="108" t="n">
        <f aca="false">+G43/National!G44</f>
        <v>0.0192911315982635</v>
      </c>
    </row>
    <row r="44" customFormat="false" ht="15" hidden="false" customHeight="false" outlineLevel="0" collapsed="false">
      <c r="A44" s="7"/>
      <c r="B44" s="42"/>
      <c r="C44" s="109"/>
      <c r="D44" s="109"/>
      <c r="E44" s="27"/>
      <c r="F44" s="22" t="s">
        <v>66</v>
      </c>
      <c r="G44" s="163" t="n">
        <v>106177</v>
      </c>
      <c r="H44" s="164" t="n">
        <f aca="false">G44/G$48</f>
        <v>0.0416528382240906</v>
      </c>
      <c r="I44" s="108" t="n">
        <f aca="false">+G44/National!G45</f>
        <v>0.0128346402439835</v>
      </c>
    </row>
    <row r="45" customFormat="false" ht="23.25" hidden="false" customHeight="false" outlineLevel="0" collapsed="false">
      <c r="A45" s="167" t="s">
        <v>105</v>
      </c>
      <c r="B45" s="84"/>
      <c r="C45" s="112" t="s">
        <v>80</v>
      </c>
      <c r="D45" s="113" t="s">
        <v>81</v>
      </c>
      <c r="E45" s="27"/>
      <c r="F45" s="22" t="s">
        <v>67</v>
      </c>
      <c r="G45" s="163" t="n">
        <v>111546</v>
      </c>
      <c r="H45" s="164" t="n">
        <f aca="false">G45/G$48</f>
        <v>0.0437590767543292</v>
      </c>
      <c r="I45" s="108" t="n">
        <f aca="false">+G45/National!G46</f>
        <v>0.0176923495410372</v>
      </c>
    </row>
    <row r="46" customFormat="false" ht="15" hidden="false" customHeight="false" outlineLevel="0" collapsed="false">
      <c r="A46" s="18" t="s">
        <v>28</v>
      </c>
      <c r="B46" s="168" t="n">
        <v>27611</v>
      </c>
      <c r="C46" s="123" t="n">
        <f aca="false">B46/B$48</f>
        <v>0.474766580119332</v>
      </c>
      <c r="D46" s="100" t="n">
        <f aca="false">B46/National!B48</f>
        <v>0.0281679939116081</v>
      </c>
      <c r="E46" s="27"/>
      <c r="F46" s="22" t="s">
        <v>69</v>
      </c>
      <c r="G46" s="163" t="n">
        <v>136834</v>
      </c>
      <c r="H46" s="164" t="n">
        <f aca="false">G46/G$48</f>
        <v>0.0536794641547154</v>
      </c>
      <c r="I46" s="108" t="n">
        <f aca="false">+G46/National!G47</f>
        <v>0.0169008900405866</v>
      </c>
    </row>
    <row r="47" customFormat="false" ht="15" hidden="false" customHeight="false" outlineLevel="0" collapsed="false">
      <c r="A47" s="18" t="s">
        <v>30</v>
      </c>
      <c r="B47" s="168" t="n">
        <v>30546</v>
      </c>
      <c r="C47" s="169" t="n">
        <f aca="false">B47/B$48</f>
        <v>0.525233419880668</v>
      </c>
      <c r="D47" s="119" t="n">
        <f aca="false">B47/National!B49</f>
        <v>0.015479849488794</v>
      </c>
      <c r="E47" s="27"/>
      <c r="F47" s="22" t="s">
        <v>70</v>
      </c>
      <c r="G47" s="199" t="n">
        <v>417105</v>
      </c>
      <c r="H47" s="164" t="n">
        <f aca="false">G47/G$48</f>
        <v>0.163628724558608</v>
      </c>
      <c r="I47" s="171" t="n">
        <f aca="false">+G47/National!G48</f>
        <v>0.0222762901935082</v>
      </c>
    </row>
    <row r="48" customFormat="false" ht="15" hidden="false" customHeight="false" outlineLevel="0" collapsed="false">
      <c r="A48" s="29" t="s">
        <v>10</v>
      </c>
      <c r="B48" s="30" t="n">
        <f aca="false">SUM(B46:B47)</f>
        <v>58157</v>
      </c>
      <c r="C48" s="54" t="n">
        <f aca="false">SUM(C46:C47)</f>
        <v>1</v>
      </c>
      <c r="D48" s="129" t="n">
        <f aca="false">B48/National!B50</f>
        <v>0.0196908685658139</v>
      </c>
      <c r="E48" s="27"/>
      <c r="F48" s="29" t="s">
        <v>10</v>
      </c>
      <c r="G48" s="172" t="n">
        <f aca="false">SUM(G41:G47)</f>
        <v>2549094</v>
      </c>
      <c r="H48" s="134" t="n">
        <f aca="false">SUM(H42:H47)</f>
        <v>0.462711457482541</v>
      </c>
      <c r="I48" s="173" t="n">
        <f aca="false">+G48/National!G49</f>
        <v>0.0177307821563683</v>
      </c>
    </row>
    <row r="49" customFormat="false" ht="23.25" hidden="false" customHeight="false" outlineLevel="0" collapsed="false">
      <c r="B49" s="42"/>
      <c r="C49" s="109"/>
      <c r="D49" s="109"/>
      <c r="E49" s="27"/>
      <c r="F49" s="136" t="s">
        <v>122</v>
      </c>
      <c r="G49" s="27"/>
      <c r="H49" s="112" t="s">
        <v>80</v>
      </c>
      <c r="I49" s="154" t="s">
        <v>81</v>
      </c>
    </row>
    <row r="50" customFormat="false" ht="23.25" hidden="false" customHeight="false" outlineLevel="0" collapsed="false">
      <c r="A50" s="136" t="s">
        <v>106</v>
      </c>
      <c r="B50" s="27"/>
      <c r="C50" s="112"/>
      <c r="D50" s="113" t="s">
        <v>81</v>
      </c>
      <c r="E50" s="27"/>
      <c r="F50" s="22" t="s">
        <v>73</v>
      </c>
      <c r="G50" s="175" t="n">
        <v>559794</v>
      </c>
      <c r="H50" s="102" t="n">
        <f aca="false">G50/G$52</f>
        <v>0.862899546194446</v>
      </c>
      <c r="I50" s="108" t="n">
        <f aca="false">+G50/National!G52</f>
        <v>0.0185517084705961</v>
      </c>
    </row>
    <row r="51" customFormat="false" ht="15" hidden="false" customHeight="false" outlineLevel="0" collapsed="false">
      <c r="A51" s="22" t="s">
        <v>35</v>
      </c>
      <c r="B51" s="23" t="n">
        <f aca="false">5173+5267</f>
        <v>10440</v>
      </c>
      <c r="C51" s="116" t="n">
        <f aca="false">B51/B$57</f>
        <v>0.179514073972179</v>
      </c>
      <c r="D51" s="100" t="n">
        <f aca="false">B51/National!B53</f>
        <v>0.0145640006919295</v>
      </c>
      <c r="E51" s="27"/>
      <c r="F51" s="22" t="s">
        <v>74</v>
      </c>
      <c r="G51" s="176" t="n">
        <v>88942</v>
      </c>
      <c r="H51" s="107" t="n">
        <f aca="false">G51/G$52</f>
        <v>0.137100453805554</v>
      </c>
      <c r="I51" s="108" t="n">
        <f aca="false">+G51/National!G53</f>
        <v>0.0184870554029668</v>
      </c>
    </row>
    <row r="52" customFormat="false" ht="15" hidden="false" customHeight="false" outlineLevel="0" collapsed="false">
      <c r="A52" s="22" t="s">
        <v>36</v>
      </c>
      <c r="B52" s="25" t="n">
        <f aca="false">7029+10289</f>
        <v>17318</v>
      </c>
      <c r="C52" s="118" t="n">
        <f aca="false">B52/B$57</f>
        <v>0.297780146843888</v>
      </c>
      <c r="D52" s="119" t="n">
        <f aca="false">B52/National!B54</f>
        <v>0.0258102400391073</v>
      </c>
      <c r="E52" s="27"/>
      <c r="F52" s="177" t="s">
        <v>10</v>
      </c>
      <c r="G52" s="172" t="n">
        <f aca="false">SUM(G50:G51)</f>
        <v>648736</v>
      </c>
      <c r="H52" s="134" t="n">
        <f aca="false">SUM(H50:H51)</f>
        <v>1</v>
      </c>
      <c r="I52" s="173" t="n">
        <f aca="false">+G52/National!G54</f>
        <v>0.0185428177693734</v>
      </c>
    </row>
    <row r="53" customFormat="false" ht="15" hidden="false" customHeight="false" outlineLevel="0" collapsed="false">
      <c r="A53" s="22" t="s">
        <v>37</v>
      </c>
      <c r="B53" s="25" t="n">
        <f aca="false">5178+6723</f>
        <v>11901</v>
      </c>
      <c r="C53" s="118" t="n">
        <f aca="false">B53/B$57</f>
        <v>0.204635727427481</v>
      </c>
      <c r="D53" s="119" t="n">
        <f aca="false">B53/National!B55</f>
        <v>0.0225929174307747</v>
      </c>
      <c r="E53" s="27"/>
      <c r="F53" s="27"/>
      <c r="G53" s="27"/>
      <c r="H53" s="115"/>
      <c r="I53" s="115"/>
    </row>
    <row r="54" customFormat="false" ht="15" hidden="false" customHeight="false" outlineLevel="0" collapsed="false">
      <c r="A54" s="22" t="s">
        <v>39</v>
      </c>
      <c r="B54" s="25" t="n">
        <f aca="false">5361+1219+2227</f>
        <v>8807</v>
      </c>
      <c r="C54" s="118" t="n">
        <f aca="false">B54/B$57</f>
        <v>0.15143490895335</v>
      </c>
      <c r="D54" s="119" t="n">
        <f aca="false">B54/National!B56</f>
        <v>0.0214871435786207</v>
      </c>
      <c r="E54" s="27"/>
      <c r="F54" s="90" t="s">
        <v>76</v>
      </c>
      <c r="G54" s="27"/>
      <c r="H54" s="115"/>
      <c r="I54" s="115"/>
    </row>
    <row r="55" customFormat="false" ht="15" hidden="false" customHeight="false" outlineLevel="0" collapsed="false">
      <c r="A55" s="22" t="s">
        <v>40</v>
      </c>
      <c r="B55" s="25" t="n">
        <f aca="false">2044+1907</f>
        <v>3951</v>
      </c>
      <c r="C55" s="118" t="n">
        <f aca="false">B55/B$57</f>
        <v>0.067936791787747</v>
      </c>
      <c r="D55" s="119" t="n">
        <f aca="false">B55/National!B57</f>
        <v>0.00982220100832314</v>
      </c>
      <c r="E55" s="27"/>
      <c r="F55" s="178" t="s">
        <v>77</v>
      </c>
      <c r="G55" s="27"/>
      <c r="H55" s="115"/>
      <c r="I55" s="115"/>
    </row>
    <row r="56" customFormat="false" ht="15" hidden="false" customHeight="false" outlineLevel="0" collapsed="false">
      <c r="A56" s="59" t="s">
        <v>41</v>
      </c>
      <c r="B56" s="140" t="n">
        <f aca="false">1607+4133</f>
        <v>5740</v>
      </c>
      <c r="C56" s="118" t="n">
        <f aca="false">B56/B$57</f>
        <v>0.098698351015355</v>
      </c>
      <c r="D56" s="119" t="n">
        <f aca="false">B56/National!B58</f>
        <v>0.0253077492857395</v>
      </c>
      <c r="E56" s="27"/>
      <c r="F56" s="27"/>
      <c r="G56" s="27"/>
      <c r="H56" s="115"/>
      <c r="I56" s="115"/>
    </row>
    <row r="57" customFormat="false" ht="15" hidden="false" customHeight="false" outlineLevel="0" collapsed="false">
      <c r="A57" s="29" t="s">
        <v>10</v>
      </c>
      <c r="B57" s="48" t="n">
        <f aca="false">SUM(B51:B56)</f>
        <v>58157</v>
      </c>
      <c r="C57" s="165" t="n">
        <f aca="false">SUM(C51:C56)</f>
        <v>1</v>
      </c>
      <c r="D57" s="129" t="n">
        <f aca="false">B57/National!B59</f>
        <v>0.0196908685658139</v>
      </c>
      <c r="E57" s="27"/>
      <c r="F57" s="27"/>
      <c r="G57" s="27"/>
      <c r="H57" s="115"/>
      <c r="I57" s="115"/>
    </row>
  </sheetData>
  <hyperlinks>
    <hyperlink ref="F2" r:id="rId1" display="http://www.fhwa.dot.gov/policy/ohpi/hss/hsspubs.cf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01" t="s">
        <v>159</v>
      </c>
      <c r="B1" s="202" t="n">
        <v>2009</v>
      </c>
      <c r="C1" s="202"/>
      <c r="D1" s="202"/>
      <c r="E1" s="203"/>
      <c r="F1" s="92" t="s">
        <v>79</v>
      </c>
      <c r="G1" s="203"/>
      <c r="H1" s="211"/>
      <c r="I1" s="211"/>
    </row>
    <row r="2" customFormat="false" ht="15.75" hidden="false" customHeight="false" outlineLevel="0" collapsed="false">
      <c r="A2" s="204"/>
      <c r="B2" s="205"/>
      <c r="C2" s="205"/>
      <c r="D2" s="205"/>
      <c r="E2" s="206"/>
      <c r="F2" s="96" t="s">
        <v>2</v>
      </c>
      <c r="G2" s="203"/>
      <c r="H2" s="211"/>
      <c r="I2" s="211"/>
    </row>
    <row r="3" customFormat="false" ht="22.5" hidden="false" customHeight="false" outlineLevel="0" collapsed="false">
      <c r="A3" s="14" t="s">
        <v>3</v>
      </c>
      <c r="B3" s="15"/>
      <c r="C3" s="97" t="s">
        <v>80</v>
      </c>
      <c r="D3" s="98" t="s">
        <v>81</v>
      </c>
      <c r="E3" s="7"/>
      <c r="F3" s="60" t="s">
        <v>82</v>
      </c>
      <c r="G3" s="7"/>
      <c r="H3" s="97" t="s">
        <v>80</v>
      </c>
      <c r="I3" s="98" t="s">
        <v>81</v>
      </c>
    </row>
    <row r="4" customFormat="false" ht="15" hidden="false" customHeight="false" outlineLevel="0" collapsed="false">
      <c r="A4" s="18" t="s">
        <v>6</v>
      </c>
      <c r="B4" s="19" t="n">
        <v>544270</v>
      </c>
      <c r="C4" s="99"/>
      <c r="D4" s="100" t="n">
        <f aca="false">B4/National!B4</f>
        <v>0.0017728286253176</v>
      </c>
      <c r="E4" s="7"/>
      <c r="F4" s="22" t="s">
        <v>83</v>
      </c>
      <c r="G4" s="101" t="n">
        <v>212146</v>
      </c>
      <c r="H4" s="102" t="n">
        <f aca="false">G4/G$6</f>
        <v>0.516405274419261</v>
      </c>
      <c r="I4" s="103" t="n">
        <f aca="false">+G4/National!G4</f>
        <v>0.00203474305592595</v>
      </c>
    </row>
    <row r="5" customFormat="false" ht="15" hidden="false" customHeight="false" outlineLevel="0" collapsed="false">
      <c r="A5" s="18" t="s">
        <v>8</v>
      </c>
      <c r="B5" s="19" t="n">
        <f aca="false">96564+536</f>
        <v>97100</v>
      </c>
      <c r="C5" s="104"/>
      <c r="D5" s="105" t="n">
        <f aca="false">B5/National!B5</f>
        <v>0.0274492210612135</v>
      </c>
      <c r="E5" s="7"/>
      <c r="F5" s="22" t="s">
        <v>9</v>
      </c>
      <c r="G5" s="106" t="n">
        <v>198667</v>
      </c>
      <c r="H5" s="107" t="n">
        <f aca="false">G5/G$6</f>
        <v>0.483594725580739</v>
      </c>
      <c r="I5" s="108" t="n">
        <f aca="false">+G5/National!G5</f>
        <v>0.00188566308055597</v>
      </c>
    </row>
    <row r="6" customFormat="false" ht="15" hidden="false" customHeight="false" outlineLevel="0" collapsed="false">
      <c r="A6" s="7"/>
      <c r="B6" s="27"/>
      <c r="C6" s="109"/>
      <c r="D6" s="109"/>
      <c r="E6" s="7"/>
      <c r="F6" s="243" t="s">
        <v>10</v>
      </c>
      <c r="G6" s="244" t="n">
        <f aca="false">SUM(G4:G5)</f>
        <v>410813</v>
      </c>
      <c r="H6" s="245" t="n">
        <f aca="false">SUM(H4:H5)</f>
        <v>1</v>
      </c>
      <c r="I6" s="246" t="n">
        <f aca="false">+G6/National!G6</f>
        <v>0.00195981377320594</v>
      </c>
    </row>
    <row r="7" customFormat="false" ht="23.25" hidden="false" customHeight="false" outlineLevel="0" collapsed="false">
      <c r="A7" s="14" t="s">
        <v>84</v>
      </c>
      <c r="B7" s="27"/>
      <c r="C7" s="112" t="s">
        <v>80</v>
      </c>
      <c r="D7" s="113" t="s">
        <v>81</v>
      </c>
      <c r="E7" s="7"/>
      <c r="F7" s="60" t="s">
        <v>120</v>
      </c>
      <c r="G7" s="114"/>
      <c r="H7" s="115"/>
      <c r="I7" s="115"/>
    </row>
    <row r="8" customFormat="false" ht="15" hidden="false" customHeight="false" outlineLevel="0" collapsed="false">
      <c r="A8" s="22" t="s">
        <v>13</v>
      </c>
      <c r="B8" s="23" t="n">
        <v>368670</v>
      </c>
      <c r="C8" s="116" t="n">
        <f aca="false">B8/B10</f>
        <v>0.530995247011378</v>
      </c>
      <c r="D8" s="100" t="n">
        <f aca="false">B8/National!B8</f>
        <v>0.00269038810521381</v>
      </c>
      <c r="E8" s="7"/>
      <c r="F8" s="22" t="s">
        <v>86</v>
      </c>
      <c r="G8" s="117" t="n">
        <v>0.14</v>
      </c>
      <c r="H8" s="34" t="s">
        <v>15</v>
      </c>
      <c r="I8" s="115"/>
    </row>
    <row r="9" customFormat="false" ht="15" hidden="false" customHeight="false" outlineLevel="0" collapsed="false">
      <c r="A9" s="22" t="s">
        <v>16</v>
      </c>
      <c r="B9" s="35" t="n">
        <v>325630</v>
      </c>
      <c r="C9" s="118" t="n">
        <f aca="false">B9/B10</f>
        <v>0.469004752988622</v>
      </c>
      <c r="D9" s="119" t="n">
        <f aca="false">B9/National!B9</f>
        <v>0.00922642792593765</v>
      </c>
      <c r="E9" s="7"/>
      <c r="F9" s="22" t="s">
        <v>87</v>
      </c>
      <c r="G9" s="120" t="n">
        <v>0.14</v>
      </c>
      <c r="H9" s="34" t="s">
        <v>18</v>
      </c>
      <c r="I9" s="115"/>
    </row>
    <row r="10" customFormat="false" ht="15" hidden="false" customHeight="false" outlineLevel="0" collapsed="false">
      <c r="A10" s="29" t="s">
        <v>19</v>
      </c>
      <c r="B10" s="37" t="n">
        <f aca="false">SUM(B8:B9)</f>
        <v>694300</v>
      </c>
      <c r="C10" s="121" t="n">
        <f aca="false">SUM(C8:C9)</f>
        <v>1</v>
      </c>
      <c r="D10" s="54"/>
      <c r="E10" s="7"/>
      <c r="F10" s="22" t="s">
        <v>20</v>
      </c>
      <c r="G10" s="122" t="n">
        <v>0.14</v>
      </c>
      <c r="H10" s="115"/>
      <c r="I10" s="115"/>
    </row>
    <row r="11" customFormat="false" ht="15" hidden="false" customHeight="false" outlineLevel="0" collapsed="false">
      <c r="A11" s="22" t="s">
        <v>21</v>
      </c>
      <c r="B11" s="23" t="n">
        <v>42828</v>
      </c>
      <c r="C11" s="123" t="n">
        <f aca="false">B11/(B12+B11)</f>
        <v>0.116168616462917</v>
      </c>
      <c r="D11" s="100" t="n">
        <f aca="false">B11/National!B11</f>
        <v>0.0112097458935812</v>
      </c>
      <c r="E11" s="7"/>
      <c r="F11" s="41" t="s">
        <v>22</v>
      </c>
      <c r="G11" s="42"/>
      <c r="H11" s="115"/>
      <c r="I11" s="107"/>
    </row>
    <row r="12" customFormat="false" ht="23.25" hidden="false" customHeight="false" outlineLevel="0" collapsed="false">
      <c r="A12" s="22" t="s">
        <v>23</v>
      </c>
      <c r="B12" s="35" t="n">
        <v>325843</v>
      </c>
      <c r="C12" s="124" t="n">
        <f aca="false">B12/(B11+B12)</f>
        <v>0.883831383537083</v>
      </c>
      <c r="D12" s="105" t="n">
        <f aca="false">B12/National!B12</f>
        <v>0.00245129914009648</v>
      </c>
      <c r="E12" s="7"/>
      <c r="F12" s="60" t="s">
        <v>121</v>
      </c>
      <c r="G12" s="27"/>
      <c r="H12" s="112" t="s">
        <v>80</v>
      </c>
      <c r="I12" s="125" t="s">
        <v>81</v>
      </c>
    </row>
    <row r="13" customFormat="false" ht="15" hidden="false" customHeight="false" outlineLevel="0" collapsed="false">
      <c r="A13" s="7"/>
      <c r="B13" s="27"/>
      <c r="C13" s="109"/>
      <c r="D13" s="109"/>
      <c r="E13" s="7"/>
      <c r="F13" s="22" t="s">
        <v>25</v>
      </c>
      <c r="G13" s="23" t="n">
        <v>214199</v>
      </c>
      <c r="H13" s="102" t="n">
        <f aca="false">G13/G$18</f>
        <v>0.313918281208782</v>
      </c>
      <c r="I13" s="126" t="n">
        <f aca="false">+G13/National!G13</f>
        <v>0.00158807558741277</v>
      </c>
    </row>
    <row r="14" customFormat="false" ht="23.25" hidden="false" customHeight="false" outlineLevel="0" collapsed="false">
      <c r="A14" s="14" t="s">
        <v>26</v>
      </c>
      <c r="B14" s="27"/>
      <c r="C14" s="112" t="s">
        <v>80</v>
      </c>
      <c r="D14" s="113" t="s">
        <v>81</v>
      </c>
      <c r="E14" s="7"/>
      <c r="F14" s="22" t="s">
        <v>27</v>
      </c>
      <c r="G14" s="25" t="n">
        <v>434675</v>
      </c>
      <c r="H14" s="107" t="n">
        <f aca="false">G14/G$18</f>
        <v>0.637035788609784</v>
      </c>
      <c r="I14" s="127" t="n">
        <f aca="false">+G14/National!G14</f>
        <v>0.00393152963578311</v>
      </c>
    </row>
    <row r="15" customFormat="false" ht="15" hidden="false" customHeight="false" outlineLevel="0" collapsed="false">
      <c r="A15" s="22" t="s">
        <v>28</v>
      </c>
      <c r="B15" s="23" t="n">
        <v>25392</v>
      </c>
      <c r="C15" s="116" t="n">
        <f aca="false">B15/B$17</f>
        <v>0.90346913360612</v>
      </c>
      <c r="D15" s="100" t="n">
        <f aca="false">B15/National!B15</f>
        <v>0.00855137510031667</v>
      </c>
      <c r="E15" s="45"/>
      <c r="F15" s="22" t="s">
        <v>29</v>
      </c>
      <c r="G15" s="35" t="n">
        <v>3450</v>
      </c>
      <c r="H15" s="107" t="n">
        <f aca="false">G15/G$18</f>
        <v>0.00505613037488642</v>
      </c>
      <c r="I15" s="127" t="n">
        <f aca="false">+G15/National!G15</f>
        <v>0.00409742123746872</v>
      </c>
    </row>
    <row r="16" customFormat="false" ht="15" hidden="false" customHeight="false" outlineLevel="0" collapsed="false">
      <c r="A16" s="22" t="s">
        <v>30</v>
      </c>
      <c r="B16" s="35" t="n">
        <v>2713</v>
      </c>
      <c r="C16" s="118" t="n">
        <f aca="false">B16/B$17</f>
        <v>0.0965308663938801</v>
      </c>
      <c r="D16" s="119" t="n">
        <f aca="false">B16/National!B16</f>
        <v>0.00250885450863257</v>
      </c>
      <c r="E16" s="7"/>
      <c r="F16" s="29" t="s">
        <v>10</v>
      </c>
      <c r="G16" s="46" t="n">
        <f aca="false">SUM(G13:G15)</f>
        <v>652324</v>
      </c>
      <c r="H16" s="128"/>
      <c r="I16" s="127"/>
    </row>
    <row r="17" customFormat="false" ht="15" hidden="false" customHeight="false" outlineLevel="0" collapsed="false">
      <c r="A17" s="29" t="s">
        <v>10</v>
      </c>
      <c r="B17" s="48" t="n">
        <f aca="false">SUM(B15:B16)</f>
        <v>28105</v>
      </c>
      <c r="C17" s="121" t="n">
        <f aca="false">SUM(C15:C16)</f>
        <v>1</v>
      </c>
      <c r="D17" s="129" t="n">
        <f aca="false">B17/National!B17</f>
        <v>0.00693827784068845</v>
      </c>
      <c r="E17" s="7"/>
      <c r="F17" s="130" t="s">
        <v>31</v>
      </c>
      <c r="G17" s="193" t="n">
        <v>30016</v>
      </c>
      <c r="H17" s="128" t="n">
        <f aca="false">G17/G$18</f>
        <v>0.0439897998065481</v>
      </c>
      <c r="I17" s="127" t="n">
        <f aca="false">+G17/National!G17</f>
        <v>0.00380747201160508</v>
      </c>
    </row>
    <row r="18" customFormat="false" ht="15" hidden="false" customHeight="false" outlineLevel="0" collapsed="false">
      <c r="A18" s="7"/>
      <c r="B18" s="7"/>
      <c r="C18" s="109"/>
      <c r="D18" s="109"/>
      <c r="E18" s="7"/>
      <c r="F18" s="132" t="s">
        <v>32</v>
      </c>
      <c r="G18" s="133" t="n">
        <f aca="false">SUM(G16:G17)</f>
        <v>682340</v>
      </c>
      <c r="H18" s="134" t="n">
        <f aca="false">SUM(H13:H17)</f>
        <v>1</v>
      </c>
      <c r="I18" s="135" t="n">
        <f aca="false">+G18/National!G18</f>
        <v>0.0026846199283389</v>
      </c>
    </row>
    <row r="19" customFormat="false" ht="23.25" hidden="false" customHeight="false" outlineLevel="0" collapsed="false">
      <c r="A19" s="136" t="s">
        <v>104</v>
      </c>
      <c r="B19" s="7"/>
      <c r="C19" s="112" t="s">
        <v>80</v>
      </c>
      <c r="D19" s="113" t="s">
        <v>81</v>
      </c>
      <c r="E19" s="7"/>
      <c r="F19" s="60" t="s">
        <v>90</v>
      </c>
      <c r="G19" s="7"/>
      <c r="H19" s="137" t="s">
        <v>80</v>
      </c>
      <c r="I19" s="113" t="s">
        <v>81</v>
      </c>
    </row>
    <row r="20" customFormat="false" ht="15" hidden="false" customHeight="false" outlineLevel="0" collapsed="false">
      <c r="A20" s="22" t="s">
        <v>35</v>
      </c>
      <c r="B20" s="23" t="n">
        <f aca="false">816+97</f>
        <v>913</v>
      </c>
      <c r="C20" s="116" t="n">
        <f aca="false">B20/B$26</f>
        <v>0.0324853228962818</v>
      </c>
      <c r="D20" s="100" t="n">
        <f aca="false">B20/National!B20</f>
        <v>0.0195415337856638</v>
      </c>
      <c r="E20" s="27"/>
      <c r="F20" s="22" t="s">
        <v>28</v>
      </c>
      <c r="G20" s="138" t="n">
        <v>115</v>
      </c>
      <c r="H20" s="102" t="n">
        <f aca="false">G20/G$23</f>
        <v>0.858208955223881</v>
      </c>
      <c r="I20" s="126" t="n">
        <f aca="false">+G20/National!G20</f>
        <v>0.00601307189542484</v>
      </c>
    </row>
    <row r="21" customFormat="false" ht="15" hidden="false" customHeight="false" outlineLevel="0" collapsed="false">
      <c r="A21" s="22" t="s">
        <v>36</v>
      </c>
      <c r="B21" s="25" t="n">
        <f aca="false">1989+212</f>
        <v>2201</v>
      </c>
      <c r="C21" s="118" t="n">
        <f aca="false">B21/B$26</f>
        <v>0.0783134673545633</v>
      </c>
      <c r="D21" s="119" t="n">
        <f aca="false">B21/National!B21</f>
        <v>0.013879692515308</v>
      </c>
      <c r="E21" s="27"/>
      <c r="F21" s="22" t="s">
        <v>30</v>
      </c>
      <c r="G21" s="139" t="n">
        <v>19</v>
      </c>
      <c r="H21" s="107" t="n">
        <f aca="false">G21/G$23</f>
        <v>0.141791044776119</v>
      </c>
      <c r="I21" s="127" t="n">
        <f aca="false">+G21/National!G21</f>
        <v>0.00132885718282277</v>
      </c>
    </row>
    <row r="22" customFormat="false" ht="15" hidden="false" customHeight="false" outlineLevel="0" collapsed="false">
      <c r="A22" s="22" t="s">
        <v>37</v>
      </c>
      <c r="B22" s="25" t="n">
        <f aca="false">1243+166</f>
        <v>1409</v>
      </c>
      <c r="C22" s="118" t="n">
        <f aca="false">B22/B$26</f>
        <v>0.05013342821562</v>
      </c>
      <c r="D22" s="119" t="n">
        <f aca="false">B22/National!B22</f>
        <v>0.00577286303687831</v>
      </c>
      <c r="E22" s="27"/>
      <c r="F22" s="22" t="s">
        <v>38</v>
      </c>
      <c r="G22" s="140" t="n">
        <v>0</v>
      </c>
      <c r="H22" s="107" t="n">
        <f aca="false">G22/G$23</f>
        <v>0</v>
      </c>
      <c r="I22" s="127" t="n">
        <f aca="false">+G22/National!G22</f>
        <v>0</v>
      </c>
    </row>
    <row r="23" customFormat="false" ht="15" hidden="false" customHeight="false" outlineLevel="0" collapsed="false">
      <c r="A23" s="22" t="s">
        <v>39</v>
      </c>
      <c r="B23" s="25" t="n">
        <f aca="false">2908+7755+510</f>
        <v>11173</v>
      </c>
      <c r="C23" s="118" t="n">
        <f aca="false">B23/B$26</f>
        <v>0.397544920832592</v>
      </c>
      <c r="D23" s="119" t="n">
        <f aca="false">B23/National!B23</f>
        <v>0.0140851284844084</v>
      </c>
      <c r="E23" s="27"/>
      <c r="F23" s="29" t="s">
        <v>10</v>
      </c>
      <c r="G23" s="141" t="n">
        <f aca="false">SUM(G20:G22)</f>
        <v>134</v>
      </c>
      <c r="H23" s="142" t="n">
        <f aca="false">SUM(H20:H22)</f>
        <v>1</v>
      </c>
      <c r="I23" s="143" t="n">
        <f aca="false">+G23/National!G23</f>
        <v>0.00396355892096545</v>
      </c>
    </row>
    <row r="24" customFormat="false" ht="15" hidden="false" customHeight="false" outlineLevel="0" collapsed="false">
      <c r="A24" s="22" t="s">
        <v>40</v>
      </c>
      <c r="B24" s="25" t="n">
        <f aca="false">10681+1725</f>
        <v>12406</v>
      </c>
      <c r="C24" s="118" t="n">
        <f aca="false">B24/B$26</f>
        <v>0.441416118128447</v>
      </c>
      <c r="D24" s="119" t="n">
        <f aca="false">B24/National!B24</f>
        <v>0.0044373528825804</v>
      </c>
      <c r="E24" s="27"/>
      <c r="F24" s="27"/>
      <c r="G24" s="27"/>
      <c r="H24" s="115"/>
      <c r="I24" s="115"/>
    </row>
    <row r="25" customFormat="false" ht="15.75" hidden="false" customHeight="false" outlineLevel="0" collapsed="false">
      <c r="A25" s="59" t="s">
        <v>41</v>
      </c>
      <c r="B25" s="35" t="n">
        <f aca="false">3</f>
        <v>3</v>
      </c>
      <c r="C25" s="118" t="n">
        <f aca="false">B25/B$26</f>
        <v>0.000106742572495997</v>
      </c>
      <c r="D25" s="119" t="n">
        <f aca="false">B25/National!B25</f>
        <v>0.000244160494831936</v>
      </c>
      <c r="E25" s="27"/>
      <c r="F25" s="145" t="s">
        <v>91</v>
      </c>
      <c r="G25" s="27"/>
      <c r="H25" s="115"/>
      <c r="I25" s="115"/>
    </row>
    <row r="26" customFormat="false" ht="23.25" hidden="false" customHeight="false" outlineLevel="0" collapsed="false">
      <c r="A26" s="194" t="s">
        <v>10</v>
      </c>
      <c r="B26" s="48" t="n">
        <f aca="false">SUM(B20:B25)</f>
        <v>28105</v>
      </c>
      <c r="C26" s="121" t="n">
        <f aca="false">SUM(C20:C25)</f>
        <v>1</v>
      </c>
      <c r="D26" s="129" t="n">
        <f aca="false">B26/National!B26</f>
        <v>0.00693827784068845</v>
      </c>
      <c r="E26" s="27"/>
      <c r="F26" s="136" t="s">
        <v>92</v>
      </c>
      <c r="G26" s="61"/>
      <c r="H26" s="146"/>
      <c r="I26" s="147" t="s">
        <v>81</v>
      </c>
    </row>
    <row r="27" customFormat="false" ht="15" hidden="false" customHeight="false" outlineLevel="0" collapsed="false">
      <c r="B27" s="42"/>
      <c r="C27" s="109"/>
      <c r="D27" s="109"/>
      <c r="E27" s="27"/>
      <c r="F27" s="18" t="s">
        <v>44</v>
      </c>
      <c r="G27" s="62" t="n">
        <v>611469</v>
      </c>
      <c r="H27" s="115"/>
      <c r="I27" s="108" t="n">
        <f aca="false">+G27/National!G27</f>
        <v>0.00435415955934839</v>
      </c>
    </row>
    <row r="28" customFormat="false" ht="23.25" hidden="false" customHeight="false" outlineLevel="0" collapsed="false">
      <c r="A28" s="148" t="s">
        <v>93</v>
      </c>
      <c r="B28" s="27"/>
      <c r="C28" s="16"/>
      <c r="D28" s="113" t="s">
        <v>81</v>
      </c>
      <c r="E28" s="27"/>
      <c r="F28" s="18" t="s">
        <v>46</v>
      </c>
      <c r="G28" s="62" t="n">
        <v>611236</v>
      </c>
      <c r="H28" s="115"/>
      <c r="I28" s="149" t="n">
        <f aca="false">+G28/National!G28</f>
        <v>0.00431550218536388</v>
      </c>
    </row>
    <row r="29" customFormat="false" ht="15" hidden="false" customHeight="false" outlineLevel="0" collapsed="false">
      <c r="A29" s="65" t="s">
        <v>47</v>
      </c>
      <c r="B29" s="66"/>
      <c r="C29" s="67"/>
      <c r="D29" s="151"/>
      <c r="E29" s="27"/>
      <c r="F29" s="27"/>
      <c r="G29" s="27"/>
      <c r="H29" s="115"/>
      <c r="I29" s="115"/>
    </row>
    <row r="30" customFormat="false" ht="23.25" hidden="false" customHeight="false" outlineLevel="0" collapsed="false">
      <c r="A30" s="65" t="s">
        <v>48</v>
      </c>
      <c r="B30" s="68"/>
      <c r="C30" s="69"/>
      <c r="D30" s="153"/>
      <c r="E30" s="27"/>
      <c r="F30" s="136" t="s">
        <v>94</v>
      </c>
      <c r="G30" s="27"/>
      <c r="H30" s="112" t="s">
        <v>80</v>
      </c>
      <c r="I30" s="154" t="s">
        <v>81</v>
      </c>
    </row>
    <row r="31" customFormat="false" ht="15" hidden="false" customHeight="false" outlineLevel="0" collapsed="false">
      <c r="A31" s="65" t="s">
        <v>50</v>
      </c>
      <c r="B31" s="68"/>
      <c r="C31" s="69"/>
      <c r="D31" s="153"/>
      <c r="E31" s="27"/>
      <c r="F31" s="22" t="s">
        <v>51</v>
      </c>
      <c r="G31" s="71" t="n">
        <v>69636</v>
      </c>
      <c r="H31" s="126" t="n">
        <f aca="false">G31/G$38</f>
        <v>0.113883124083151</v>
      </c>
      <c r="I31" s="103" t="n">
        <f aca="false">+G31/National!G31</f>
        <v>0.00115010069244201</v>
      </c>
    </row>
    <row r="32" customFormat="false" ht="15" hidden="false" customHeight="false" outlineLevel="0" collapsed="false">
      <c r="A32" s="65" t="s">
        <v>52</v>
      </c>
      <c r="B32" s="68"/>
      <c r="C32" s="69"/>
      <c r="D32" s="153"/>
      <c r="E32" s="27"/>
      <c r="F32" s="22" t="s">
        <v>53</v>
      </c>
      <c r="G32" s="72" t="n">
        <v>112759</v>
      </c>
      <c r="H32" s="127" t="n">
        <f aca="false">G32/G$38</f>
        <v>0.184406731984778</v>
      </c>
      <c r="I32" s="108" t="n">
        <f aca="false">+G32/National!G32</f>
        <v>0.0154282288192457</v>
      </c>
    </row>
    <row r="33" customFormat="false" ht="15" hidden="false" customHeight="false" outlineLevel="0" collapsed="false">
      <c r="A33" s="65" t="s">
        <v>54</v>
      </c>
      <c r="B33" s="73"/>
      <c r="C33" s="69"/>
      <c r="D33" s="153"/>
      <c r="E33" s="27"/>
      <c r="F33" s="22" t="s">
        <v>55</v>
      </c>
      <c r="G33" s="72" t="n">
        <v>73705</v>
      </c>
      <c r="H33" s="127" t="n">
        <f aca="false">G33/G$38</f>
        <v>0.120537590621929</v>
      </c>
      <c r="I33" s="108" t="n">
        <f aca="false">+G33/National!G33</f>
        <v>0.0143449614356912</v>
      </c>
    </row>
    <row r="34" customFormat="false" ht="15" hidden="false" customHeight="false" outlineLevel="0" collapsed="false">
      <c r="A34" s="74" t="s">
        <v>10</v>
      </c>
      <c r="B34" s="75"/>
      <c r="C34" s="76"/>
      <c r="D34" s="156"/>
      <c r="E34" s="27"/>
      <c r="F34" s="22" t="s">
        <v>56</v>
      </c>
      <c r="G34" s="72" t="n">
        <v>45613</v>
      </c>
      <c r="H34" s="127" t="n">
        <f aca="false">G34/G$38</f>
        <v>0.0745957685508178</v>
      </c>
      <c r="I34" s="108" t="n">
        <f aca="false">+G34/National!G34</f>
        <v>0.00530037594054859</v>
      </c>
    </row>
    <row r="35" customFormat="false" ht="15" hidden="false" customHeight="false" outlineLevel="0" collapsed="false">
      <c r="B35" s="42"/>
      <c r="C35" s="109"/>
      <c r="D35" s="109"/>
      <c r="E35" s="27"/>
      <c r="F35" s="22" t="s">
        <v>57</v>
      </c>
      <c r="G35" s="72" t="n">
        <v>0</v>
      </c>
      <c r="H35" s="127" t="n">
        <f aca="false">G35/G$38</f>
        <v>0</v>
      </c>
      <c r="I35" s="108" t="n">
        <f aca="false">+G35/National!G35</f>
        <v>0</v>
      </c>
    </row>
    <row r="36" customFormat="false" ht="23.25" hidden="false" customHeight="false" outlineLevel="0" collapsed="false">
      <c r="A36" s="136" t="s">
        <v>95</v>
      </c>
      <c r="B36" s="27"/>
      <c r="C36" s="112" t="s">
        <v>80</v>
      </c>
      <c r="D36" s="113" t="s">
        <v>81</v>
      </c>
      <c r="E36" s="27"/>
      <c r="F36" s="22" t="s">
        <v>59</v>
      </c>
      <c r="G36" s="72" t="n">
        <f aca="false">270189+39567</f>
        <v>309756</v>
      </c>
      <c r="H36" s="127" t="n">
        <f aca="false">G36/G$38</f>
        <v>0.506576784759325</v>
      </c>
      <c r="I36" s="108" t="n">
        <f aca="false">+G36/National!G36</f>
        <v>0.00854735405948131</v>
      </c>
    </row>
    <row r="37" customFormat="false" ht="15" hidden="false" customHeight="false" outlineLevel="0" collapsed="false">
      <c r="A37" s="22" t="s">
        <v>35</v>
      </c>
      <c r="B37" s="23" t="n">
        <f aca="false">3266+389</f>
        <v>3655</v>
      </c>
      <c r="C37" s="116" t="n">
        <f aca="false">B37/B$43</f>
        <v>0.0625995512699745</v>
      </c>
      <c r="D37" s="100" t="n">
        <f aca="false">B37/National!B37</f>
        <v>0.0171734922096717</v>
      </c>
      <c r="E37" s="27"/>
      <c r="F37" s="22" t="s">
        <v>60</v>
      </c>
      <c r="G37" s="157" t="n">
        <v>0</v>
      </c>
      <c r="H37" s="127" t="n">
        <f aca="false">G37/G$38</f>
        <v>0</v>
      </c>
      <c r="I37" s="149" t="n">
        <f aca="false">+G37/National!G37</f>
        <v>0</v>
      </c>
    </row>
    <row r="38" customFormat="false" ht="15" hidden="false" customHeight="false" outlineLevel="0" collapsed="false">
      <c r="A38" s="22" t="s">
        <v>36</v>
      </c>
      <c r="B38" s="25" t="n">
        <f aca="false">4026+663</f>
        <v>4689</v>
      </c>
      <c r="C38" s="118" t="n">
        <f aca="false">B38/B$43</f>
        <v>0.0803089728878004</v>
      </c>
      <c r="D38" s="119" t="n">
        <f aca="false">B38/National!B38</f>
        <v>0.00977526684456304</v>
      </c>
      <c r="E38" s="27"/>
      <c r="F38" s="158" t="s">
        <v>10</v>
      </c>
      <c r="G38" s="159" t="n">
        <f aca="false">SUM(G31:G37)</f>
        <v>611469</v>
      </c>
      <c r="H38" s="160" t="n">
        <f aca="false">SUM(H31:H37)</f>
        <v>1</v>
      </c>
      <c r="I38" s="160" t="n">
        <f aca="false">+G38/National!G39</f>
        <v>0.00428912617021834</v>
      </c>
    </row>
    <row r="39" customFormat="false" ht="15" hidden="false" customHeight="false" outlineLevel="0" collapsed="false">
      <c r="A39" s="22" t="s">
        <v>37</v>
      </c>
      <c r="B39" s="25" t="n">
        <f aca="false">2488+368</f>
        <v>2856</v>
      </c>
      <c r="C39" s="118" t="n">
        <f aca="false">B39/B$43</f>
        <v>0.0489149982016545</v>
      </c>
      <c r="D39" s="119" t="n">
        <f aca="false">B39/National!B39</f>
        <v>0.00500559097871923</v>
      </c>
      <c r="E39" s="27"/>
      <c r="H39" s="115"/>
      <c r="I39" s="115"/>
    </row>
    <row r="40" customFormat="false" ht="23.25" hidden="false" customHeight="false" outlineLevel="0" collapsed="false">
      <c r="A40" s="22" t="s">
        <v>39</v>
      </c>
      <c r="B40" s="25" t="n">
        <f aca="false">5823+15509+1030</f>
        <v>22362</v>
      </c>
      <c r="C40" s="118" t="n">
        <f aca="false">B40/B$43</f>
        <v>0.382996214910853</v>
      </c>
      <c r="D40" s="119" t="n">
        <f aca="false">B40/National!B40</f>
        <v>0.0137071024759458</v>
      </c>
      <c r="E40" s="27"/>
      <c r="F40" s="55" t="s">
        <v>96</v>
      </c>
      <c r="G40" s="27"/>
      <c r="H40" s="115"/>
      <c r="I40" s="154" t="s">
        <v>81</v>
      </c>
    </row>
    <row r="41" customFormat="false" ht="15" hidden="false" customHeight="false" outlineLevel="0" collapsed="false">
      <c r="A41" s="22" t="s">
        <v>40</v>
      </c>
      <c r="B41" s="25" t="n">
        <f aca="false">21363+3450</f>
        <v>24813</v>
      </c>
      <c r="C41" s="118" t="n">
        <f aca="false">B41/B$43</f>
        <v>0.424974737527189</v>
      </c>
      <c r="D41" s="119" t="n">
        <f aca="false">B41/National!B41</f>
        <v>0.00443728492455114</v>
      </c>
      <c r="E41" s="27"/>
      <c r="F41" s="22" t="s">
        <v>62</v>
      </c>
      <c r="G41" s="161" t="n">
        <v>429025</v>
      </c>
      <c r="H41" s="162" t="n">
        <f aca="false">G41/G$48</f>
        <v>0.701897466772245</v>
      </c>
      <c r="I41" s="103" t="n">
        <f aca="false">+G41/National!G42</f>
        <v>0.0060291259517682</v>
      </c>
    </row>
    <row r="42" customFormat="false" ht="15" hidden="false" customHeight="false" outlineLevel="0" collapsed="false">
      <c r="A42" s="59" t="s">
        <v>41</v>
      </c>
      <c r="B42" s="35" t="n">
        <f aca="false">12</f>
        <v>12</v>
      </c>
      <c r="C42" s="118" t="n">
        <f aca="false">B42/B$43</f>
        <v>0.00020552520252796</v>
      </c>
      <c r="D42" s="119" t="n">
        <f aca="false">B42/National!B42</f>
        <v>0.000215273666648727</v>
      </c>
      <c r="E42" s="27"/>
      <c r="F42" s="22" t="s">
        <v>63</v>
      </c>
      <c r="G42" s="163" t="n">
        <v>83146</v>
      </c>
      <c r="H42" s="164" t="n">
        <f aca="false">G42/G$48</f>
        <v>0.136029291468434</v>
      </c>
      <c r="I42" s="108" t="n">
        <f aca="false">+G42/National!G43</f>
        <v>0.00382766229712126</v>
      </c>
    </row>
    <row r="43" customFormat="false" ht="15" hidden="false" customHeight="false" outlineLevel="0" collapsed="false">
      <c r="A43" s="29" t="s">
        <v>10</v>
      </c>
      <c r="B43" s="48" t="n">
        <f aca="false">SUM(B37:B42)</f>
        <v>58387</v>
      </c>
      <c r="C43" s="165" t="n">
        <f aca="false">SUM(C37:C42)</f>
        <v>1</v>
      </c>
      <c r="D43" s="166" t="n">
        <f aca="false">B43/National!B43</f>
        <v>0.00683515404704874</v>
      </c>
      <c r="E43" s="27"/>
      <c r="F43" s="22" t="s">
        <v>64</v>
      </c>
      <c r="G43" s="163" t="n">
        <v>51443</v>
      </c>
      <c r="H43" s="164" t="n">
        <f aca="false">G43/G$48</f>
        <v>0.0841622548410107</v>
      </c>
      <c r="I43" s="108" t="n">
        <f aca="false">+G43/National!G44</f>
        <v>0.00542214593997284</v>
      </c>
    </row>
    <row r="44" customFormat="false" ht="15" hidden="false" customHeight="false" outlineLevel="0" collapsed="false">
      <c r="A44" s="7"/>
      <c r="B44" s="42"/>
      <c r="C44" s="109"/>
      <c r="D44" s="109"/>
      <c r="E44" s="27"/>
      <c r="F44" s="22" t="s">
        <v>66</v>
      </c>
      <c r="G44" s="163" t="n">
        <v>43084</v>
      </c>
      <c r="H44" s="164" t="n">
        <f aca="false">G44/G$48</f>
        <v>0.070486685993626</v>
      </c>
      <c r="I44" s="108" t="n">
        <f aca="false">+G44/National!G45</f>
        <v>0.0052079795084791</v>
      </c>
    </row>
    <row r="45" customFormat="false" ht="23.25" hidden="false" customHeight="false" outlineLevel="0" collapsed="false">
      <c r="A45" s="167" t="s">
        <v>105</v>
      </c>
      <c r="B45" s="84"/>
      <c r="C45" s="112" t="s">
        <v>80</v>
      </c>
      <c r="D45" s="113" t="s">
        <v>81</v>
      </c>
      <c r="E45" s="27"/>
      <c r="F45" s="22" t="s">
        <v>67</v>
      </c>
      <c r="G45" s="163" t="n">
        <v>0</v>
      </c>
      <c r="H45" s="164" t="n">
        <f aca="false">G45/G$48</f>
        <v>0</v>
      </c>
      <c r="I45" s="108" t="n">
        <f aca="false">+G45/National!G46</f>
        <v>0</v>
      </c>
    </row>
    <row r="46" customFormat="false" ht="15" hidden="false" customHeight="false" outlineLevel="0" collapsed="false">
      <c r="A46" s="18" t="s">
        <v>28</v>
      </c>
      <c r="B46" s="168" t="n">
        <v>6899</v>
      </c>
      <c r="C46" s="123" t="n">
        <f aca="false">B46/B$48</f>
        <v>0.721049331103679</v>
      </c>
      <c r="D46" s="100" t="n">
        <f aca="false">B46/National!B48</f>
        <v>0.00703817282953115</v>
      </c>
      <c r="E46" s="27"/>
      <c r="F46" s="22" t="s">
        <v>69</v>
      </c>
      <c r="G46" s="163" t="n">
        <v>0</v>
      </c>
      <c r="H46" s="164" t="n">
        <f aca="false">G46/G$48</f>
        <v>0</v>
      </c>
      <c r="I46" s="108" t="n">
        <f aca="false">+G46/National!G47</f>
        <v>0</v>
      </c>
    </row>
    <row r="47" customFormat="false" ht="15" hidden="false" customHeight="false" outlineLevel="0" collapsed="false">
      <c r="A47" s="18" t="s">
        <v>30</v>
      </c>
      <c r="B47" s="168" t="n">
        <v>2669</v>
      </c>
      <c r="C47" s="169" t="n">
        <f aca="false">B47/B$48</f>
        <v>0.278950668896321</v>
      </c>
      <c r="D47" s="119" t="n">
        <f aca="false">B47/National!B49</f>
        <v>0.00135257376696102</v>
      </c>
      <c r="E47" s="27"/>
      <c r="F47" s="22" t="s">
        <v>70</v>
      </c>
      <c r="G47" s="199" t="n">
        <v>4538</v>
      </c>
      <c r="H47" s="164" t="n">
        <f aca="false">G47/G$48</f>
        <v>0.00742430092468376</v>
      </c>
      <c r="I47" s="171" t="n">
        <f aca="false">+G47/National!G48</f>
        <v>0.00024236056843754</v>
      </c>
    </row>
    <row r="48" customFormat="false" ht="15" hidden="false" customHeight="false" outlineLevel="0" collapsed="false">
      <c r="A48" s="29" t="s">
        <v>10</v>
      </c>
      <c r="B48" s="30" t="n">
        <f aca="false">SUM(B46:B47)</f>
        <v>9568</v>
      </c>
      <c r="C48" s="54" t="n">
        <f aca="false">SUM(C46:C47)</f>
        <v>1</v>
      </c>
      <c r="D48" s="129" t="n">
        <f aca="false">B48/National!B50</f>
        <v>0.00323954520414925</v>
      </c>
      <c r="E48" s="27"/>
      <c r="F48" s="29" t="s">
        <v>10</v>
      </c>
      <c r="G48" s="172" t="n">
        <f aca="false">SUM(G41:G47)</f>
        <v>611236</v>
      </c>
      <c r="H48" s="134" t="n">
        <f aca="false">SUM(H42:H47)</f>
        <v>0.298102533227755</v>
      </c>
      <c r="I48" s="173" t="n">
        <f aca="false">+G48/National!G49</f>
        <v>0.00425158599962571</v>
      </c>
    </row>
    <row r="49" customFormat="false" ht="23.25" hidden="false" customHeight="false" outlineLevel="0" collapsed="false">
      <c r="B49" s="42"/>
      <c r="C49" s="109"/>
      <c r="D49" s="109"/>
      <c r="E49" s="27"/>
      <c r="F49" s="136" t="s">
        <v>122</v>
      </c>
      <c r="G49" s="27"/>
      <c r="H49" s="112" t="s">
        <v>80</v>
      </c>
      <c r="I49" s="154" t="s">
        <v>81</v>
      </c>
    </row>
    <row r="50" customFormat="false" ht="23.25" hidden="false" customHeight="false" outlineLevel="0" collapsed="false">
      <c r="A50" s="136" t="s">
        <v>106</v>
      </c>
      <c r="B50" s="27"/>
      <c r="C50" s="112"/>
      <c r="D50" s="113" t="s">
        <v>81</v>
      </c>
      <c r="E50" s="27"/>
      <c r="F50" s="22" t="s">
        <v>73</v>
      </c>
      <c r="G50" s="175" t="n">
        <v>140614</v>
      </c>
      <c r="H50" s="102" t="n">
        <f aca="false">G50/G$52</f>
        <v>0.883714499393528</v>
      </c>
      <c r="I50" s="108" t="n">
        <f aca="false">+G50/National!G52</f>
        <v>0.00465998194851034</v>
      </c>
    </row>
    <row r="51" customFormat="false" ht="15" hidden="false" customHeight="false" outlineLevel="0" collapsed="false">
      <c r="A51" s="22" t="s">
        <v>35</v>
      </c>
      <c r="B51" s="23" t="n">
        <f aca="false">2470+472</f>
        <v>2942</v>
      </c>
      <c r="C51" s="116" t="n">
        <f aca="false">B51/B$57</f>
        <v>0.307483277591973</v>
      </c>
      <c r="D51" s="100" t="n">
        <f aca="false">B51/National!B53</f>
        <v>0.00410414655513953</v>
      </c>
      <c r="E51" s="27"/>
      <c r="F51" s="22" t="s">
        <v>74</v>
      </c>
      <c r="G51" s="176" t="n">
        <v>18503</v>
      </c>
      <c r="H51" s="107" t="n">
        <f aca="false">G51/G$52</f>
        <v>0.116285500606472</v>
      </c>
      <c r="I51" s="108" t="n">
        <f aca="false">+G51/National!G53</f>
        <v>0.00384594439208803</v>
      </c>
    </row>
    <row r="52" customFormat="false" ht="15" hidden="false" customHeight="false" outlineLevel="0" collapsed="false">
      <c r="A52" s="22" t="s">
        <v>36</v>
      </c>
      <c r="B52" s="25" t="n">
        <f aca="false">1697+773</f>
        <v>2470</v>
      </c>
      <c r="C52" s="118" t="n">
        <f aca="false">B52/B$57</f>
        <v>0.258152173913043</v>
      </c>
      <c r="D52" s="119" t="n">
        <f aca="false">B52/National!B54</f>
        <v>0.00368121566558466</v>
      </c>
      <c r="E52" s="27"/>
      <c r="F52" s="177" t="s">
        <v>10</v>
      </c>
      <c r="G52" s="172" t="n">
        <f aca="false">SUM(G50:G51)</f>
        <v>159117</v>
      </c>
      <c r="H52" s="134" t="n">
        <f aca="false">SUM(H50:H51)</f>
        <v>1</v>
      </c>
      <c r="I52" s="173" t="n">
        <f aca="false">+G52/National!G54</f>
        <v>0.00454804039703266</v>
      </c>
    </row>
    <row r="53" customFormat="false" ht="15" hidden="false" customHeight="false" outlineLevel="0" collapsed="false">
      <c r="A53" s="22" t="s">
        <v>37</v>
      </c>
      <c r="B53" s="25" t="n">
        <f aca="false">636+340</f>
        <v>976</v>
      </c>
      <c r="C53" s="118" t="n">
        <f aca="false">B53/B$57</f>
        <v>0.102006688963211</v>
      </c>
      <c r="D53" s="119" t="n">
        <f aca="false">B53/National!B55</f>
        <v>0.00185284324110882</v>
      </c>
      <c r="E53" s="27"/>
      <c r="F53" s="27"/>
      <c r="G53" s="27"/>
      <c r="H53" s="115"/>
      <c r="I53" s="115"/>
    </row>
    <row r="54" customFormat="false" ht="15" hidden="false" customHeight="false" outlineLevel="0" collapsed="false">
      <c r="A54" s="22" t="s">
        <v>39</v>
      </c>
      <c r="B54" s="25" t="n">
        <f aca="false">728+726+517</f>
        <v>1971</v>
      </c>
      <c r="C54" s="118" t="n">
        <f aca="false">B54/B$57</f>
        <v>0.205999163879599</v>
      </c>
      <c r="D54" s="119" t="n">
        <f aca="false">B54/National!B56</f>
        <v>0.00480880663034647</v>
      </c>
      <c r="E54" s="27"/>
      <c r="F54" s="90" t="s">
        <v>76</v>
      </c>
      <c r="G54" s="27"/>
      <c r="H54" s="115"/>
      <c r="I54" s="115"/>
    </row>
    <row r="55" customFormat="false" ht="15" hidden="false" customHeight="false" outlineLevel="0" collapsed="false">
      <c r="A55" s="22" t="s">
        <v>40</v>
      </c>
      <c r="B55" s="25" t="n">
        <f aca="false">642+557</f>
        <v>1199</v>
      </c>
      <c r="C55" s="118" t="n">
        <f aca="false">B55/B$57</f>
        <v>0.125313545150502</v>
      </c>
      <c r="D55" s="119" t="n">
        <f aca="false">B55/National!B57</f>
        <v>0.00298071855453795</v>
      </c>
      <c r="E55" s="27"/>
      <c r="F55" s="178" t="s">
        <v>77</v>
      </c>
      <c r="G55" s="27"/>
      <c r="H55" s="115"/>
      <c r="I55" s="115"/>
    </row>
    <row r="56" customFormat="false" ht="15" hidden="false" customHeight="false" outlineLevel="0" collapsed="false">
      <c r="A56" s="59" t="s">
        <v>41</v>
      </c>
      <c r="B56" s="140" t="n">
        <f aca="false">10</f>
        <v>10</v>
      </c>
      <c r="C56" s="118" t="n">
        <f aca="false">B56/B$57</f>
        <v>0.00104515050167224</v>
      </c>
      <c r="D56" s="119" t="n">
        <f aca="false">B56/National!B58</f>
        <v>4.40901555500688E-005</v>
      </c>
      <c r="E56" s="27"/>
      <c r="F56" s="27"/>
      <c r="G56" s="27"/>
      <c r="H56" s="115"/>
      <c r="I56" s="115"/>
    </row>
    <row r="57" customFormat="false" ht="15" hidden="false" customHeight="false" outlineLevel="0" collapsed="false">
      <c r="A57" s="29" t="s">
        <v>10</v>
      </c>
      <c r="B57" s="48" t="n">
        <f aca="false">SUM(B51:B56)</f>
        <v>9568</v>
      </c>
      <c r="C57" s="165" t="n">
        <f aca="false">SUM(C51:C56)</f>
        <v>1</v>
      </c>
      <c r="D57" s="129" t="n">
        <f aca="false">B57/National!B59</f>
        <v>0.00323954520414925</v>
      </c>
      <c r="E57" s="27"/>
      <c r="F57" s="27"/>
      <c r="G57" s="27"/>
      <c r="H57" s="115"/>
      <c r="I57" s="115"/>
    </row>
  </sheetData>
  <hyperlinks>
    <hyperlink ref="F2" r:id="rId1" display="http://www.fhwa.dot.gov/policy/ohpi/hss/hsspubs.cf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25.7"/>
  </cols>
  <sheetData>
    <row r="1" customFormat="false" ht="23.25" hidden="false" customHeight="false" outlineLevel="0" collapsed="false">
      <c r="A1" s="247"/>
      <c r="B1" s="248" t="s">
        <v>160</v>
      </c>
      <c r="C1" s="247"/>
      <c r="D1" s="247"/>
      <c r="E1" s="247"/>
      <c r="F1" s="247"/>
      <c r="G1" s="24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15" hidden="false" customHeight="false" outlineLevel="0" collapsed="false">
      <c r="A2" s="247"/>
      <c r="B2" s="247"/>
      <c r="C2" s="247"/>
      <c r="D2" s="247"/>
      <c r="E2" s="247"/>
      <c r="F2" s="247"/>
      <c r="G2" s="24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5" hidden="false" customHeight="false" outlineLevel="0" collapsed="false">
      <c r="A3" s="247"/>
      <c r="B3" s="247"/>
      <c r="C3" s="247"/>
      <c r="D3" s="247"/>
      <c r="E3" s="247"/>
      <c r="F3" s="247"/>
      <c r="G3" s="24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5" hidden="false" customHeight="false" outlineLevel="0" collapsed="false">
      <c r="A4" s="247"/>
      <c r="B4" s="247"/>
      <c r="C4" s="247"/>
      <c r="D4" s="247"/>
      <c r="E4" s="247"/>
      <c r="F4" s="247"/>
      <c r="G4" s="24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15" hidden="false" customHeight="false" outlineLevel="0" collapsed="false">
      <c r="A5" s="247"/>
      <c r="B5" s="247"/>
      <c r="C5" s="247"/>
      <c r="D5" s="247"/>
      <c r="E5" s="247"/>
      <c r="F5" s="247"/>
      <c r="G5" s="24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customFormat="false" ht="15" hidden="false" customHeight="false" outlineLevel="0" collapsed="false">
      <c r="A6" s="247"/>
      <c r="B6" s="247"/>
      <c r="C6" s="247"/>
      <c r="D6" s="247"/>
      <c r="E6" s="247"/>
      <c r="F6" s="247"/>
      <c r="G6" s="24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customFormat="false" ht="15" hidden="false" customHeight="false" outlineLevel="0" collapsed="false">
      <c r="A7" s="247"/>
      <c r="B7" s="247"/>
      <c r="C7" s="247"/>
      <c r="D7" s="247"/>
      <c r="E7" s="247"/>
      <c r="F7" s="247"/>
      <c r="G7" s="24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5" hidden="false" customHeight="false" outlineLevel="0" collapsed="false">
      <c r="A8" s="247"/>
      <c r="B8" s="247"/>
      <c r="C8" s="247"/>
      <c r="D8" s="247"/>
      <c r="E8" s="247"/>
      <c r="F8" s="247"/>
      <c r="G8" s="24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</row>
    <row r="9" customFormat="false" ht="15" hidden="false" customHeight="false" outlineLevel="0" collapsed="false">
      <c r="A9" s="247"/>
      <c r="B9" s="247"/>
      <c r="C9" s="247"/>
      <c r="D9" s="247"/>
      <c r="E9" s="247"/>
      <c r="F9" s="247"/>
      <c r="G9" s="24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customFormat="false" ht="15" hidden="false" customHeight="false" outlineLevel="0" collapsed="false">
      <c r="A10" s="247"/>
      <c r="B10" s="247"/>
      <c r="C10" s="247"/>
      <c r="D10" s="247"/>
      <c r="E10" s="247"/>
      <c r="F10" s="247"/>
      <c r="G10" s="24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15" hidden="false" customHeight="false" outlineLevel="0" collapsed="false">
      <c r="A11" s="247"/>
      <c r="B11" s="247"/>
      <c r="C11" s="247"/>
      <c r="D11" s="247"/>
      <c r="E11" s="247"/>
      <c r="F11" s="247"/>
      <c r="G11" s="24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</row>
    <row r="12" customFormat="false" ht="15" hidden="false" customHeight="false" outlineLevel="0" collapsed="false">
      <c r="A12" s="247"/>
      <c r="B12" s="247"/>
      <c r="C12" s="247"/>
      <c r="D12" s="247"/>
      <c r="E12" s="247"/>
      <c r="F12" s="247"/>
      <c r="G12" s="24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</row>
    <row r="13" customFormat="false" ht="15" hidden="false" customHeight="false" outlineLevel="0" collapsed="false">
      <c r="A13" s="247"/>
      <c r="B13" s="247"/>
      <c r="C13" s="247"/>
      <c r="D13" s="247"/>
      <c r="E13" s="247"/>
      <c r="F13" s="247"/>
      <c r="G13" s="24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</row>
    <row r="14" customFormat="false" ht="15" hidden="false" customHeight="false" outlineLevel="0" collapsed="false">
      <c r="A14" s="247"/>
      <c r="B14" s="247"/>
      <c r="C14" s="247"/>
      <c r="D14" s="247"/>
      <c r="E14" s="247"/>
      <c r="F14" s="247"/>
      <c r="G14" s="24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</row>
    <row r="15" customFormat="false" ht="15" hidden="false" customHeight="false" outlineLevel="0" collapsed="false">
      <c r="A15" s="247"/>
      <c r="B15" s="247"/>
      <c r="C15" s="247"/>
      <c r="D15" s="247"/>
      <c r="E15" s="247"/>
      <c r="F15" s="247"/>
      <c r="G15" s="24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</row>
    <row r="16" customFormat="false" ht="15" hidden="false" customHeight="false" outlineLevel="0" collapsed="false">
      <c r="A16" s="247"/>
      <c r="B16" s="247"/>
      <c r="C16" s="247"/>
      <c r="D16" s="247"/>
      <c r="E16" s="247"/>
      <c r="F16" s="247"/>
      <c r="G16" s="24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</row>
    <row r="17" customFormat="false" ht="15" hidden="false" customHeight="false" outlineLevel="0" collapsed="false">
      <c r="A17" s="247"/>
      <c r="B17" s="247"/>
      <c r="C17" s="247"/>
      <c r="D17" s="247"/>
      <c r="E17" s="247"/>
      <c r="F17" s="247"/>
      <c r="G17" s="24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</row>
    <row r="18" customFormat="false" ht="15" hidden="false" customHeight="false" outlineLevel="0" collapsed="false">
      <c r="A18" s="247"/>
      <c r="B18" s="247"/>
      <c r="C18" s="247"/>
      <c r="D18" s="247"/>
      <c r="E18" s="247"/>
      <c r="F18" s="247"/>
      <c r="G18" s="24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</row>
    <row r="19" customFormat="false" ht="15" hidden="false" customHeight="false" outlineLevel="0" collapsed="false">
      <c r="A19" s="247"/>
      <c r="B19" s="247"/>
      <c r="C19" s="247"/>
      <c r="D19" s="247"/>
      <c r="E19" s="247"/>
      <c r="F19" s="247"/>
      <c r="G19" s="24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</row>
    <row r="20" customFormat="false" ht="15" hidden="false" customHeight="false" outlineLevel="0" collapsed="false">
      <c r="A20" s="247"/>
      <c r="B20" s="247"/>
      <c r="C20" s="247"/>
      <c r="D20" s="247"/>
      <c r="E20" s="247"/>
      <c r="F20" s="247"/>
      <c r="G20" s="24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</row>
    <row r="21" customFormat="false" ht="15" hidden="false" customHeight="false" outlineLevel="0" collapsed="false">
      <c r="A21" s="247"/>
      <c r="B21" s="247"/>
      <c r="C21" s="247"/>
      <c r="D21" s="247"/>
      <c r="E21" s="247"/>
      <c r="F21" s="247"/>
      <c r="G21" s="24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</row>
    <row r="22" customFormat="false" ht="15" hidden="false" customHeight="false" outlineLevel="0" collapsed="false">
      <c r="A22" s="247"/>
      <c r="B22" s="247"/>
      <c r="C22" s="247"/>
      <c r="D22" s="247"/>
      <c r="E22" s="247"/>
      <c r="F22" s="247"/>
      <c r="G22" s="24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</row>
    <row r="23" customFormat="false" ht="15" hidden="false" customHeight="false" outlineLevel="0" collapsed="false">
      <c r="A23" s="247"/>
      <c r="B23" s="247"/>
      <c r="C23" s="247"/>
      <c r="D23" s="247"/>
      <c r="E23" s="247"/>
      <c r="F23" s="247"/>
      <c r="G23" s="24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</row>
    <row r="24" customFormat="false" ht="15" hidden="false" customHeight="false" outlineLevel="0" collapsed="false">
      <c r="A24" s="247"/>
      <c r="B24" s="247"/>
      <c r="C24" s="247"/>
      <c r="D24" s="247"/>
      <c r="E24" s="247"/>
      <c r="F24" s="247"/>
      <c r="G24" s="24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</row>
    <row r="25" customFormat="false" ht="15" hidden="false" customHeight="false" outlineLevel="0" collapsed="false">
      <c r="A25" s="7"/>
      <c r="B25" s="136" t="s">
        <v>161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</row>
    <row r="26" customFormat="false" ht="15" hidden="false" customHeight="false" outlineLevel="0" collapsed="false">
      <c r="A26" s="7"/>
      <c r="B26" s="249" t="s">
        <v>162</v>
      </c>
      <c r="C26" s="249" t="s">
        <v>163</v>
      </c>
      <c r="D26" s="250" t="s">
        <v>164</v>
      </c>
      <c r="E26" s="251" t="s">
        <v>165</v>
      </c>
      <c r="F26" s="252"/>
      <c r="G26" s="253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</row>
    <row r="27" customFormat="false" ht="15" hidden="false" customHeight="false" outlineLevel="0" collapsed="false">
      <c r="A27" s="7"/>
      <c r="B27" s="254" t="s">
        <v>166</v>
      </c>
      <c r="C27" s="254" t="s">
        <v>167</v>
      </c>
      <c r="D27" s="255" t="s">
        <v>168</v>
      </c>
      <c r="E27" s="256" t="s">
        <v>169</v>
      </c>
      <c r="F27" s="257"/>
      <c r="G27" s="258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</row>
    <row r="28" customFormat="false" ht="15" hidden="false" customHeight="false" outlineLevel="0" collapsed="false">
      <c r="A28" s="7"/>
      <c r="B28" s="254" t="s">
        <v>170</v>
      </c>
      <c r="C28" s="254" t="s">
        <v>171</v>
      </c>
      <c r="D28" s="255" t="s">
        <v>172</v>
      </c>
      <c r="E28" s="259" t="s">
        <v>173</v>
      </c>
      <c r="F28" s="260"/>
      <c r="G28" s="261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</row>
    <row r="29" customFormat="false" ht="15" hidden="false" customHeight="false" outlineLevel="0" collapsed="false">
      <c r="A29" s="7"/>
      <c r="B29" s="254" t="s">
        <v>174</v>
      </c>
      <c r="C29" s="254" t="s">
        <v>175</v>
      </c>
      <c r="D29" s="255" t="s">
        <v>176</v>
      </c>
      <c r="E29" s="259" t="s">
        <v>177</v>
      </c>
      <c r="F29" s="260"/>
      <c r="G29" s="261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</row>
    <row r="30" customFormat="false" ht="15" hidden="false" customHeight="false" outlineLevel="0" collapsed="false">
      <c r="A30" s="7"/>
      <c r="B30" s="254" t="s">
        <v>178</v>
      </c>
      <c r="C30" s="254" t="s">
        <v>179</v>
      </c>
      <c r="D30" s="255" t="s">
        <v>180</v>
      </c>
      <c r="E30" s="259" t="s">
        <v>181</v>
      </c>
      <c r="F30" s="260"/>
      <c r="G30" s="261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</row>
    <row r="31" customFormat="false" ht="15" hidden="false" customHeight="false" outlineLevel="0" collapsed="false">
      <c r="A31" s="7"/>
      <c r="B31" s="254" t="s">
        <v>182</v>
      </c>
      <c r="C31" s="254" t="s">
        <v>183</v>
      </c>
      <c r="D31" s="255" t="s">
        <v>184</v>
      </c>
      <c r="E31" s="259" t="s">
        <v>185</v>
      </c>
      <c r="F31" s="260"/>
      <c r="G31" s="261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</row>
    <row r="32" customFormat="false" ht="15" hidden="false" customHeight="false" outlineLevel="0" collapsed="false">
      <c r="A32" s="7"/>
      <c r="B32" s="254" t="s">
        <v>186</v>
      </c>
      <c r="C32" s="254" t="s">
        <v>187</v>
      </c>
      <c r="D32" s="255" t="s">
        <v>188</v>
      </c>
      <c r="E32" s="259" t="s">
        <v>189</v>
      </c>
      <c r="F32" s="260"/>
      <c r="G32" s="261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</row>
    <row r="33" customFormat="false" ht="15" hidden="false" customHeight="false" outlineLevel="0" collapsed="false">
      <c r="A33" s="7"/>
      <c r="B33" s="254" t="s">
        <v>190</v>
      </c>
      <c r="C33" s="254" t="s">
        <v>191</v>
      </c>
      <c r="D33" s="255" t="s">
        <v>192</v>
      </c>
      <c r="E33" s="259" t="s">
        <v>193</v>
      </c>
      <c r="F33" s="260"/>
      <c r="G33" s="261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</row>
    <row r="34" customFormat="false" ht="15" hidden="false" customHeight="false" outlineLevel="0" collapsed="false">
      <c r="A34" s="7"/>
      <c r="B34" s="254" t="s">
        <v>113</v>
      </c>
      <c r="C34" s="254" t="s">
        <v>194</v>
      </c>
      <c r="D34" s="255" t="s">
        <v>195</v>
      </c>
      <c r="E34" s="259" t="s">
        <v>196</v>
      </c>
      <c r="F34" s="260"/>
      <c r="G34" s="261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</row>
    <row r="35" customFormat="false" ht="15" hidden="false" customHeight="false" outlineLevel="0" collapsed="false">
      <c r="A35" s="7"/>
      <c r="B35" s="254" t="s">
        <v>197</v>
      </c>
      <c r="C35" s="254" t="s">
        <v>198</v>
      </c>
      <c r="D35" s="255" t="s">
        <v>199</v>
      </c>
      <c r="E35" s="262"/>
      <c r="F35" s="260"/>
      <c r="G35" s="261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</row>
    <row r="36" customFormat="false" ht="15" hidden="false" customHeight="false" outlineLevel="0" collapsed="false">
      <c r="A36" s="7"/>
      <c r="B36" s="254" t="s">
        <v>200</v>
      </c>
      <c r="C36" s="254" t="s">
        <v>201</v>
      </c>
      <c r="D36" s="255" t="s">
        <v>202</v>
      </c>
      <c r="E36" s="262"/>
      <c r="F36" s="260"/>
      <c r="G36" s="261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</row>
    <row r="37" customFormat="false" ht="15" hidden="false" customHeight="false" outlineLevel="0" collapsed="false">
      <c r="A37" s="7"/>
      <c r="B37" s="254" t="s">
        <v>203</v>
      </c>
      <c r="C37" s="254" t="s">
        <v>204</v>
      </c>
      <c r="D37" s="255" t="s">
        <v>205</v>
      </c>
      <c r="E37" s="262"/>
      <c r="F37" s="260"/>
      <c r="G37" s="261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</row>
    <row r="38" customFormat="false" ht="15" hidden="false" customHeight="false" outlineLevel="0" collapsed="false">
      <c r="A38" s="7"/>
      <c r="B38" s="254" t="s">
        <v>206</v>
      </c>
      <c r="C38" s="254" t="s">
        <v>207</v>
      </c>
      <c r="D38" s="255" t="s">
        <v>208</v>
      </c>
      <c r="E38" s="262"/>
      <c r="F38" s="260"/>
      <c r="G38" s="261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</row>
    <row r="39" customFormat="false" ht="15" hidden="false" customHeight="false" outlineLevel="0" collapsed="false">
      <c r="A39" s="7"/>
      <c r="B39" s="254" t="s">
        <v>209</v>
      </c>
      <c r="C39" s="254" t="s">
        <v>210</v>
      </c>
      <c r="D39" s="255" t="s">
        <v>211</v>
      </c>
      <c r="E39" s="262"/>
      <c r="F39" s="260"/>
      <c r="G39" s="261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</row>
    <row r="40" customFormat="false" ht="15" hidden="false" customHeight="false" outlineLevel="0" collapsed="false">
      <c r="A40" s="7"/>
      <c r="B40" s="254" t="s">
        <v>212</v>
      </c>
      <c r="C40" s="254" t="s">
        <v>213</v>
      </c>
      <c r="D40" s="255" t="s">
        <v>214</v>
      </c>
      <c r="E40" s="262"/>
      <c r="F40" s="260"/>
      <c r="G40" s="261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</row>
    <row r="41" customFormat="false" ht="15" hidden="false" customHeight="false" outlineLevel="0" collapsed="false">
      <c r="A41" s="7"/>
      <c r="B41" s="254" t="s">
        <v>215</v>
      </c>
      <c r="C41" s="254" t="s">
        <v>216</v>
      </c>
      <c r="D41" s="255" t="s">
        <v>217</v>
      </c>
      <c r="E41" s="262"/>
      <c r="F41" s="260"/>
      <c r="G41" s="261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</row>
    <row r="42" customFormat="false" ht="15" hidden="false" customHeight="false" outlineLevel="0" collapsed="false">
      <c r="A42" s="7"/>
      <c r="B42" s="263" t="s">
        <v>218</v>
      </c>
      <c r="C42" s="263" t="s">
        <v>219</v>
      </c>
      <c r="D42" s="264"/>
      <c r="E42" s="265"/>
      <c r="F42" s="266"/>
      <c r="G42" s="26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01" t="s">
        <v>109</v>
      </c>
      <c r="B1" s="202" t="n">
        <v>2009</v>
      </c>
      <c r="C1" s="202"/>
      <c r="D1" s="202"/>
      <c r="E1" s="203"/>
      <c r="F1" s="92" t="s">
        <v>79</v>
      </c>
      <c r="G1" s="203"/>
      <c r="H1" s="211"/>
      <c r="I1" s="211"/>
    </row>
    <row r="2" customFormat="false" ht="15.75" hidden="false" customHeight="false" outlineLevel="0" collapsed="false">
      <c r="A2" s="204"/>
      <c r="B2" s="205"/>
      <c r="C2" s="205"/>
      <c r="D2" s="205"/>
      <c r="E2" s="206"/>
      <c r="F2" s="96" t="s">
        <v>2</v>
      </c>
      <c r="G2" s="203"/>
      <c r="H2" s="211"/>
      <c r="I2" s="211"/>
    </row>
    <row r="3" customFormat="false" ht="22.5" hidden="false" customHeight="false" outlineLevel="0" collapsed="false">
      <c r="A3" s="14" t="s">
        <v>3</v>
      </c>
      <c r="B3" s="15"/>
      <c r="C3" s="97" t="s">
        <v>80</v>
      </c>
      <c r="D3" s="98" t="s">
        <v>81</v>
      </c>
      <c r="E3" s="7"/>
      <c r="F3" s="60" t="s">
        <v>82</v>
      </c>
      <c r="G3" s="7"/>
      <c r="H3" s="97" t="s">
        <v>80</v>
      </c>
      <c r="I3" s="98" t="s">
        <v>81</v>
      </c>
    </row>
    <row r="4" customFormat="false" ht="15" hidden="false" customHeight="false" outlineLevel="0" collapsed="false">
      <c r="A4" s="18" t="s">
        <v>6</v>
      </c>
      <c r="B4" s="19" t="n">
        <v>36961664</v>
      </c>
      <c r="C4" s="99"/>
      <c r="D4" s="100" t="n">
        <f aca="false">B4/National!B4</f>
        <v>0.120393731013231</v>
      </c>
      <c r="E4" s="7"/>
      <c r="F4" s="22" t="s">
        <v>83</v>
      </c>
      <c r="G4" s="101" t="n">
        <v>12064679</v>
      </c>
      <c r="H4" s="102" t="n">
        <f aca="false">G4/G$6</f>
        <v>0.509474299325403</v>
      </c>
      <c r="I4" s="103" t="n">
        <f aca="false">+G4/National!G4</f>
        <v>0.115715223559368</v>
      </c>
    </row>
    <row r="5" customFormat="false" ht="15" hidden="false" customHeight="false" outlineLevel="0" collapsed="false">
      <c r="A5" s="18" t="s">
        <v>8</v>
      </c>
      <c r="B5" s="19" t="n">
        <f aca="false">132759+23200</f>
        <v>155959</v>
      </c>
      <c r="C5" s="104"/>
      <c r="D5" s="105" t="n">
        <f aca="false">B5/National!B5</f>
        <v>0.0440880851440349</v>
      </c>
      <c r="E5" s="7"/>
      <c r="F5" s="22" t="s">
        <v>9</v>
      </c>
      <c r="G5" s="106" t="n">
        <v>11615964</v>
      </c>
      <c r="H5" s="107" t="n">
        <f aca="false">G5/G$6</f>
        <v>0.490525700674597</v>
      </c>
      <c r="I5" s="108" t="n">
        <f aca="false">+G5/National!G5</f>
        <v>0.110253813969443</v>
      </c>
    </row>
    <row r="6" customFormat="false" ht="15" hidden="false" customHeight="false" outlineLevel="0" collapsed="false">
      <c r="A6" s="7"/>
      <c r="B6" s="27"/>
      <c r="C6" s="109"/>
      <c r="D6" s="109"/>
      <c r="E6" s="7"/>
      <c r="F6" s="29" t="s">
        <v>10</v>
      </c>
      <c r="G6" s="48" t="n">
        <f aca="false">SUM(G4:G5)</f>
        <v>23680643</v>
      </c>
      <c r="H6" s="110" t="n">
        <f aca="false">SUM(H4:H5)</f>
        <v>1</v>
      </c>
      <c r="I6" s="111" t="n">
        <f aca="false">+G6/National!G6</f>
        <v>0.112970257294129</v>
      </c>
    </row>
    <row r="7" customFormat="false" ht="23.25" hidden="false" customHeight="false" outlineLevel="0" collapsed="false">
      <c r="A7" s="14" t="s">
        <v>84</v>
      </c>
      <c r="B7" s="27"/>
      <c r="C7" s="112" t="s">
        <v>80</v>
      </c>
      <c r="D7" s="113" t="s">
        <v>81</v>
      </c>
      <c r="E7" s="7"/>
      <c r="F7" s="60" t="s">
        <v>85</v>
      </c>
      <c r="G7" s="114"/>
      <c r="H7" s="115"/>
      <c r="I7" s="115"/>
    </row>
    <row r="8" customFormat="false" ht="15" hidden="false" customHeight="false" outlineLevel="0" collapsed="false">
      <c r="A8" s="22" t="s">
        <v>13</v>
      </c>
      <c r="B8" s="23" t="n">
        <v>14831506</v>
      </c>
      <c r="C8" s="116" t="n">
        <f aca="false">B8/B10</f>
        <v>0.844626200024761</v>
      </c>
      <c r="D8" s="100" t="n">
        <f aca="false">B8/National!B8</f>
        <v>0.108233670558514</v>
      </c>
      <c r="E8" s="7"/>
      <c r="F8" s="22" t="s">
        <v>86</v>
      </c>
      <c r="G8" s="189" t="n">
        <v>0.18</v>
      </c>
      <c r="H8" s="34" t="s">
        <v>15</v>
      </c>
      <c r="I8" s="115"/>
    </row>
    <row r="9" customFormat="false" ht="15" hidden="false" customHeight="false" outlineLevel="0" collapsed="false">
      <c r="A9" s="22" t="s">
        <v>16</v>
      </c>
      <c r="B9" s="35" t="n">
        <v>2728340</v>
      </c>
      <c r="C9" s="118" t="n">
        <f aca="false">B9/B10</f>
        <v>0.155373799975239</v>
      </c>
      <c r="D9" s="119" t="n">
        <f aca="false">B9/National!B9</f>
        <v>0.0773050160226414</v>
      </c>
      <c r="E9" s="7"/>
      <c r="F9" s="22" t="s">
        <v>87</v>
      </c>
      <c r="G9" s="191" t="n">
        <v>0.18</v>
      </c>
      <c r="H9" s="34" t="s">
        <v>18</v>
      </c>
      <c r="I9" s="115"/>
    </row>
    <row r="10" customFormat="false" ht="15" hidden="false" customHeight="false" outlineLevel="0" collapsed="false">
      <c r="A10" s="29" t="s">
        <v>19</v>
      </c>
      <c r="B10" s="37" t="n">
        <f aca="false">SUM(B8:B9)</f>
        <v>17559846</v>
      </c>
      <c r="C10" s="121" t="n">
        <f aca="false">SUM(C8:C9)</f>
        <v>1</v>
      </c>
      <c r="D10" s="54"/>
      <c r="E10" s="7"/>
      <c r="F10" s="22" t="s">
        <v>20</v>
      </c>
      <c r="G10" s="192" t="n">
        <v>0.18</v>
      </c>
      <c r="H10" s="115"/>
      <c r="I10" s="115"/>
    </row>
    <row r="11" customFormat="false" ht="15" hidden="false" customHeight="false" outlineLevel="0" collapsed="false">
      <c r="A11" s="22" t="s">
        <v>21</v>
      </c>
      <c r="B11" s="23" t="n">
        <v>256456</v>
      </c>
      <c r="C11" s="123" t="n">
        <f aca="false">B11/(B12+B11)</f>
        <v>0.017291299837744</v>
      </c>
      <c r="D11" s="100" t="n">
        <f aca="false">B11/National!B11</f>
        <v>0.067124465136926</v>
      </c>
      <c r="E11" s="7"/>
      <c r="F11" s="41" t="s">
        <v>22</v>
      </c>
      <c r="G11" s="42"/>
      <c r="H11" s="115"/>
      <c r="I11" s="107"/>
    </row>
    <row r="12" customFormat="false" ht="23.25" hidden="false" customHeight="false" outlineLevel="0" collapsed="false">
      <c r="A12" s="22" t="s">
        <v>23</v>
      </c>
      <c r="B12" s="35" t="n">
        <v>14575049</v>
      </c>
      <c r="C12" s="124" t="n">
        <f aca="false">B12/(B11+B12)</f>
        <v>0.982708700162256</v>
      </c>
      <c r="D12" s="105" t="n">
        <f aca="false">B12/National!B12</f>
        <v>0.109647299713556</v>
      </c>
      <c r="E12" s="7"/>
      <c r="F12" s="60" t="s">
        <v>88</v>
      </c>
      <c r="G12" s="27"/>
      <c r="H12" s="112" t="s">
        <v>80</v>
      </c>
      <c r="I12" s="125" t="s">
        <v>81</v>
      </c>
    </row>
    <row r="13" customFormat="false" ht="15" hidden="false" customHeight="false" outlineLevel="0" collapsed="false">
      <c r="A13" s="7"/>
      <c r="B13" s="27"/>
      <c r="C13" s="109"/>
      <c r="D13" s="109"/>
      <c r="E13" s="7"/>
      <c r="F13" s="22" t="s">
        <v>25</v>
      </c>
      <c r="G13" s="23" t="n">
        <v>19972837</v>
      </c>
      <c r="H13" s="102" t="n">
        <f aca="false">G13/G$18</f>
        <v>0.567531209995905</v>
      </c>
      <c r="I13" s="126" t="n">
        <f aca="false">+G13/National!G13</f>
        <v>0.148079005275816</v>
      </c>
    </row>
    <row r="14" customFormat="false" ht="23.25" hidden="false" customHeight="false" outlineLevel="0" collapsed="false">
      <c r="A14" s="14" t="s">
        <v>26</v>
      </c>
      <c r="B14" s="27"/>
      <c r="C14" s="112" t="s">
        <v>80</v>
      </c>
      <c r="D14" s="113" t="s">
        <v>81</v>
      </c>
      <c r="E14" s="7"/>
      <c r="F14" s="22" t="s">
        <v>27</v>
      </c>
      <c r="G14" s="25" t="n">
        <v>14400834</v>
      </c>
      <c r="H14" s="107" t="n">
        <f aca="false">G14/G$18</f>
        <v>0.409201894801934</v>
      </c>
      <c r="I14" s="127" t="n">
        <f aca="false">+G14/National!G14</f>
        <v>0.130252040377277</v>
      </c>
    </row>
    <row r="15" customFormat="false" ht="15" hidden="false" customHeight="false" outlineLevel="0" collapsed="false">
      <c r="A15" s="22" t="s">
        <v>28</v>
      </c>
      <c r="B15" s="23" t="n">
        <v>81831</v>
      </c>
      <c r="C15" s="116" t="n">
        <f aca="false">B15/B$17</f>
        <v>0.476110406460547</v>
      </c>
      <c r="D15" s="100" t="n">
        <f aca="false">B15/National!B15</f>
        <v>0.0275585844295059</v>
      </c>
      <c r="E15" s="45"/>
      <c r="F15" s="22" t="s">
        <v>29</v>
      </c>
      <c r="G15" s="35" t="n">
        <v>59535</v>
      </c>
      <c r="H15" s="107" t="n">
        <f aca="false">G15/G$18</f>
        <v>0.00169169610642225</v>
      </c>
      <c r="I15" s="127" t="n">
        <f aca="false">+G15/National!G15</f>
        <v>0.0707072386587537</v>
      </c>
    </row>
    <row r="16" customFormat="false" ht="15" hidden="false" customHeight="false" outlineLevel="0" collapsed="false">
      <c r="A16" s="22" t="s">
        <v>30</v>
      </c>
      <c r="B16" s="35" t="n">
        <v>90043</v>
      </c>
      <c r="C16" s="118" t="n">
        <f aca="false">B16/B$17</f>
        <v>0.523889593539453</v>
      </c>
      <c r="D16" s="119" t="n">
        <f aca="false">B16/National!B16</f>
        <v>0.083267521754811</v>
      </c>
      <c r="E16" s="7"/>
      <c r="F16" s="29" t="s">
        <v>10</v>
      </c>
      <c r="G16" s="46" t="n">
        <f aca="false">SUM(G13:G15)</f>
        <v>34433206</v>
      </c>
      <c r="H16" s="128"/>
      <c r="I16" s="127"/>
    </row>
    <row r="17" customFormat="false" ht="15" hidden="false" customHeight="false" outlineLevel="0" collapsed="false">
      <c r="A17" s="29" t="s">
        <v>10</v>
      </c>
      <c r="B17" s="48" t="n">
        <f aca="false">SUM(B15:B16)</f>
        <v>171874</v>
      </c>
      <c r="C17" s="121" t="n">
        <f aca="false">SUM(C15:C16)</f>
        <v>1</v>
      </c>
      <c r="D17" s="129" t="n">
        <f aca="false">B17/National!B17</f>
        <v>0.0424305129190709</v>
      </c>
      <c r="E17" s="7"/>
      <c r="F17" s="130" t="s">
        <v>31</v>
      </c>
      <c r="G17" s="193" t="n">
        <v>759285</v>
      </c>
      <c r="H17" s="128" t="n">
        <f aca="false">G17/G$18</f>
        <v>0.0215751990957389</v>
      </c>
      <c r="I17" s="127" t="n">
        <f aca="false">+G17/National!G17</f>
        <v>0.0963138454934555</v>
      </c>
    </row>
    <row r="18" customFormat="false" ht="15" hidden="false" customHeight="false" outlineLevel="0" collapsed="false">
      <c r="A18" s="7"/>
      <c r="B18" s="7"/>
      <c r="C18" s="109"/>
      <c r="D18" s="109"/>
      <c r="E18" s="7"/>
      <c r="F18" s="132" t="s">
        <v>32</v>
      </c>
      <c r="G18" s="133" t="n">
        <f aca="false">SUM(G16:G17)</f>
        <v>35192491</v>
      </c>
      <c r="H18" s="134" t="n">
        <f aca="false">SUM(H13:H17)</f>
        <v>1</v>
      </c>
      <c r="I18" s="135" t="n">
        <f aca="false">+G18/National!G18</f>
        <v>0.138462441988579</v>
      </c>
    </row>
    <row r="19" customFormat="false" ht="23.25" hidden="false" customHeight="false" outlineLevel="0" collapsed="false">
      <c r="A19" s="136" t="s">
        <v>104</v>
      </c>
      <c r="B19" s="7"/>
      <c r="C19" s="112" t="s">
        <v>80</v>
      </c>
      <c r="D19" s="113" t="s">
        <v>81</v>
      </c>
      <c r="E19" s="7"/>
      <c r="F19" s="60" t="s">
        <v>90</v>
      </c>
      <c r="G19" s="7"/>
      <c r="H19" s="137" t="s">
        <v>80</v>
      </c>
      <c r="I19" s="113" t="s">
        <v>81</v>
      </c>
    </row>
    <row r="20" customFormat="false" ht="15" hidden="false" customHeight="false" outlineLevel="0" collapsed="false">
      <c r="A20" s="22" t="s">
        <v>35</v>
      </c>
      <c r="B20" s="23" t="n">
        <f aca="false">1282+1178</f>
        <v>2460</v>
      </c>
      <c r="C20" s="116" t="n">
        <f aca="false">B20/B$26</f>
        <v>0.0143128938227645</v>
      </c>
      <c r="D20" s="100" t="n">
        <f aca="false">B20/National!B20</f>
        <v>0.0526529825988314</v>
      </c>
      <c r="E20" s="27"/>
      <c r="F20" s="22" t="s">
        <v>28</v>
      </c>
      <c r="G20" s="138" t="n">
        <v>1319</v>
      </c>
      <c r="H20" s="102" t="n">
        <f aca="false">G20/G$23</f>
        <v>0.428107757221681</v>
      </c>
      <c r="I20" s="126" t="n">
        <f aca="false">+G20/National!G20</f>
        <v>0.0689673202614379</v>
      </c>
    </row>
    <row r="21" customFormat="false" ht="15" hidden="false" customHeight="false" outlineLevel="0" collapsed="false">
      <c r="A21" s="22" t="s">
        <v>36</v>
      </c>
      <c r="B21" s="25" t="n">
        <f aca="false">3521+6463</f>
        <v>9984</v>
      </c>
      <c r="C21" s="118" t="n">
        <f aca="false">B21/B$26</f>
        <v>0.0580894032221466</v>
      </c>
      <c r="D21" s="119" t="n">
        <f aca="false">B21/National!B21</f>
        <v>0.0629599500558088</v>
      </c>
      <c r="E21" s="27"/>
      <c r="F21" s="22" t="s">
        <v>30</v>
      </c>
      <c r="G21" s="139" t="n">
        <v>1762</v>
      </c>
      <c r="H21" s="107" t="n">
        <f aca="false">G21/G$23</f>
        <v>0.571892242778319</v>
      </c>
      <c r="I21" s="127" t="n">
        <f aca="false">+G21/National!G21</f>
        <v>0.12323401874388</v>
      </c>
    </row>
    <row r="22" customFormat="false" ht="15" hidden="false" customHeight="false" outlineLevel="0" collapsed="false">
      <c r="A22" s="22" t="s">
        <v>37</v>
      </c>
      <c r="B22" s="25" t="n">
        <f aca="false">6664+10775</f>
        <v>17439</v>
      </c>
      <c r="C22" s="118" t="n">
        <f aca="false">B22/B$26</f>
        <v>0.101464453404549</v>
      </c>
      <c r="D22" s="119" t="n">
        <f aca="false">B22/National!B22</f>
        <v>0.0714499350604123</v>
      </c>
      <c r="E22" s="27"/>
      <c r="F22" s="22" t="s">
        <v>38</v>
      </c>
      <c r="G22" s="140" t="n">
        <v>0</v>
      </c>
      <c r="H22" s="107" t="n">
        <f aca="false">G22/G$23</f>
        <v>0</v>
      </c>
      <c r="I22" s="127" t="n">
        <f aca="false">+G22/National!G22</f>
        <v>0</v>
      </c>
    </row>
    <row r="23" customFormat="false" ht="15" hidden="false" customHeight="false" outlineLevel="0" collapsed="false">
      <c r="A23" s="22" t="s">
        <v>39</v>
      </c>
      <c r="B23" s="25" t="n">
        <f aca="false">12697+8231+11323+0</f>
        <v>32251</v>
      </c>
      <c r="C23" s="118" t="n">
        <f aca="false">B23/B$26</f>
        <v>0.187644365316251</v>
      </c>
      <c r="D23" s="119" t="n">
        <f aca="false">B23/National!B23</f>
        <v>0.0406568941869378</v>
      </c>
      <c r="E23" s="27"/>
      <c r="F23" s="29" t="s">
        <v>10</v>
      </c>
      <c r="G23" s="141" t="n">
        <f aca="false">SUM(G20:G22)</f>
        <v>3081</v>
      </c>
      <c r="H23" s="142" t="n">
        <f aca="false">SUM(H20:H22)</f>
        <v>1</v>
      </c>
      <c r="I23" s="143" t="n">
        <f aca="false">+G23/National!G23</f>
        <v>0.0911322763842877</v>
      </c>
    </row>
    <row r="24" customFormat="false" ht="15" hidden="false" customHeight="false" outlineLevel="0" collapsed="false">
      <c r="A24" s="22" t="s">
        <v>40</v>
      </c>
      <c r="B24" s="25" t="n">
        <f aca="false">49436+58766</f>
        <v>108202</v>
      </c>
      <c r="C24" s="118" t="n">
        <f aca="false">B24/B$26</f>
        <v>0.629546234719822</v>
      </c>
      <c r="D24" s="119" t="n">
        <f aca="false">B24/National!B24</f>
        <v>0.0387014715944676</v>
      </c>
      <c r="E24" s="27"/>
      <c r="F24" s="27"/>
      <c r="G24" s="27"/>
      <c r="H24" s="115"/>
      <c r="I24" s="115"/>
    </row>
    <row r="25" customFormat="false" ht="15.75" hidden="false" customHeight="false" outlineLevel="0" collapsed="false">
      <c r="A25" s="59" t="s">
        <v>41</v>
      </c>
      <c r="B25" s="35" t="n">
        <v>1537</v>
      </c>
      <c r="C25" s="118" t="n">
        <f aca="false">B25/B$26</f>
        <v>0.00894264951446708</v>
      </c>
      <c r="D25" s="119" t="n">
        <f aca="false">B25/National!B25</f>
        <v>0.125091560185562</v>
      </c>
      <c r="E25" s="27"/>
      <c r="F25" s="145" t="s">
        <v>91</v>
      </c>
      <c r="G25" s="27"/>
      <c r="H25" s="115"/>
      <c r="I25" s="115"/>
    </row>
    <row r="26" customFormat="false" ht="23.25" hidden="false" customHeight="false" outlineLevel="0" collapsed="false">
      <c r="A26" s="194" t="s">
        <v>10</v>
      </c>
      <c r="B26" s="48" t="n">
        <f aca="false">SUM(B20:B25)</f>
        <v>171873</v>
      </c>
      <c r="C26" s="121" t="n">
        <f aca="false">SUM(C20:C25)</f>
        <v>1</v>
      </c>
      <c r="D26" s="129" t="n">
        <f aca="false">B26/National!B26</f>
        <v>0.0424302660491957</v>
      </c>
      <c r="E26" s="27"/>
      <c r="F26" s="136" t="s">
        <v>92</v>
      </c>
      <c r="G26" s="61"/>
      <c r="H26" s="146"/>
      <c r="I26" s="147" t="s">
        <v>81</v>
      </c>
    </row>
    <row r="27" customFormat="false" ht="15" hidden="false" customHeight="false" outlineLevel="0" collapsed="false">
      <c r="B27" s="42"/>
      <c r="C27" s="109"/>
      <c r="D27" s="109"/>
      <c r="E27" s="27"/>
      <c r="F27" s="18" t="s">
        <v>44</v>
      </c>
      <c r="G27" s="62" t="n">
        <v>22724201</v>
      </c>
      <c r="H27" s="115"/>
      <c r="I27" s="108" t="n">
        <f aca="false">+G27/National!G27</f>
        <v>0.161814903147509</v>
      </c>
    </row>
    <row r="28" customFormat="false" ht="23.25" hidden="false" customHeight="false" outlineLevel="0" collapsed="false">
      <c r="A28" s="148" t="s">
        <v>93</v>
      </c>
      <c r="B28" s="27"/>
      <c r="C28" s="16"/>
      <c r="D28" s="113" t="s">
        <v>81</v>
      </c>
      <c r="E28" s="27"/>
      <c r="F28" s="18" t="s">
        <v>46</v>
      </c>
      <c r="G28" s="62" t="n">
        <v>21150505</v>
      </c>
      <c r="H28" s="115"/>
      <c r="I28" s="149" t="n">
        <f aca="false">+G28/National!G28</f>
        <v>0.149328656278507</v>
      </c>
    </row>
    <row r="29" customFormat="false" ht="15" hidden="false" customHeight="false" outlineLevel="0" collapsed="false">
      <c r="A29" s="65" t="s">
        <v>47</v>
      </c>
      <c r="B29" s="66"/>
      <c r="C29" s="67"/>
      <c r="D29" s="151"/>
      <c r="E29" s="27"/>
      <c r="F29" s="27"/>
      <c r="G29" s="27"/>
      <c r="H29" s="115"/>
      <c r="I29" s="115"/>
    </row>
    <row r="30" customFormat="false" ht="23.25" hidden="false" customHeight="false" outlineLevel="0" collapsed="false">
      <c r="A30" s="65" t="s">
        <v>48</v>
      </c>
      <c r="B30" s="68"/>
      <c r="C30" s="69"/>
      <c r="D30" s="153"/>
      <c r="E30" s="27"/>
      <c r="F30" s="136" t="s">
        <v>94</v>
      </c>
      <c r="G30" s="27"/>
      <c r="H30" s="112" t="s">
        <v>80</v>
      </c>
      <c r="I30" s="154" t="s">
        <v>81</v>
      </c>
    </row>
    <row r="31" customFormat="false" ht="15" hidden="false" customHeight="false" outlineLevel="0" collapsed="false">
      <c r="A31" s="65" t="s">
        <v>50</v>
      </c>
      <c r="B31" s="68"/>
      <c r="C31" s="69"/>
      <c r="D31" s="153"/>
      <c r="E31" s="27"/>
      <c r="F31" s="22" t="s">
        <v>51</v>
      </c>
      <c r="G31" s="71" t="n">
        <v>11522251</v>
      </c>
      <c r="H31" s="126" t="n">
        <f aca="false">G31/G$38</f>
        <v>0.492797684782382</v>
      </c>
      <c r="I31" s="103" t="n">
        <f aca="false">+G31/National!G31</f>
        <v>0.190300259256571</v>
      </c>
    </row>
    <row r="32" customFormat="false" ht="15" hidden="false" customHeight="false" outlineLevel="0" collapsed="false">
      <c r="A32" s="65" t="s">
        <v>52</v>
      </c>
      <c r="B32" s="68"/>
      <c r="C32" s="69"/>
      <c r="D32" s="153"/>
      <c r="E32" s="27"/>
      <c r="F32" s="22" t="s">
        <v>53</v>
      </c>
      <c r="G32" s="72" t="n">
        <v>2328686</v>
      </c>
      <c r="H32" s="127" t="n">
        <f aca="false">G32/G$38</f>
        <v>0.099596083211965</v>
      </c>
      <c r="I32" s="108" t="n">
        <f aca="false">+G32/National!G32</f>
        <v>0.318622020913399</v>
      </c>
    </row>
    <row r="33" customFormat="false" ht="15" hidden="false" customHeight="false" outlineLevel="0" collapsed="false">
      <c r="A33" s="65" t="s">
        <v>54</v>
      </c>
      <c r="B33" s="73"/>
      <c r="C33" s="69"/>
      <c r="D33" s="153"/>
      <c r="E33" s="27"/>
      <c r="F33" s="22" t="s">
        <v>55</v>
      </c>
      <c r="G33" s="72" t="n">
        <v>786048</v>
      </c>
      <c r="H33" s="127" t="n">
        <f aca="false">G33/G$38</f>
        <v>0.033618659628906</v>
      </c>
      <c r="I33" s="108" t="n">
        <f aca="false">+G33/National!G33</f>
        <v>0.152985933744009</v>
      </c>
    </row>
    <row r="34" customFormat="false" ht="15" hidden="false" customHeight="false" outlineLevel="0" collapsed="false">
      <c r="A34" s="74" t="s">
        <v>10</v>
      </c>
      <c r="B34" s="75"/>
      <c r="C34" s="76"/>
      <c r="D34" s="156"/>
      <c r="E34" s="27"/>
      <c r="F34" s="22" t="s">
        <v>56</v>
      </c>
      <c r="G34" s="72" t="n">
        <v>940005</v>
      </c>
      <c r="H34" s="127" t="n">
        <f aca="false">G34/G$38</f>
        <v>0.0402032803905993</v>
      </c>
      <c r="I34" s="108" t="n">
        <f aca="false">+G34/National!G34</f>
        <v>0.109231576217205</v>
      </c>
    </row>
    <row r="35" customFormat="false" ht="15" hidden="false" customHeight="false" outlineLevel="0" collapsed="false">
      <c r="B35" s="42"/>
      <c r="C35" s="109"/>
      <c r="D35" s="109"/>
      <c r="E35" s="27"/>
      <c r="F35" s="22" t="s">
        <v>57</v>
      </c>
      <c r="G35" s="72" t="n">
        <f aca="false">2890824+657100</f>
        <v>3547924</v>
      </c>
      <c r="H35" s="127" t="n">
        <f aca="false">G35/G$38</f>
        <v>0.151741941134927</v>
      </c>
      <c r="I35" s="108" t="n">
        <f aca="false">+G35/National!G35</f>
        <v>0.168433707668019</v>
      </c>
    </row>
    <row r="36" customFormat="false" ht="23.25" hidden="false" customHeight="false" outlineLevel="0" collapsed="false">
      <c r="A36" s="136" t="s">
        <v>95</v>
      </c>
      <c r="B36" s="27"/>
      <c r="C36" s="112" t="s">
        <v>80</v>
      </c>
      <c r="D36" s="113" t="s">
        <v>81</v>
      </c>
      <c r="E36" s="27"/>
      <c r="F36" s="22" t="s">
        <v>59</v>
      </c>
      <c r="G36" s="72" t="n">
        <f aca="false">2604757+106112</f>
        <v>2710869</v>
      </c>
      <c r="H36" s="127" t="n">
        <f aca="false">G36/G$38</f>
        <v>0.115941751915345</v>
      </c>
      <c r="I36" s="108" t="n">
        <f aca="false">+G36/National!G36</f>
        <v>0.0748032553102185</v>
      </c>
    </row>
    <row r="37" customFormat="false" ht="15" hidden="false" customHeight="false" outlineLevel="0" collapsed="false">
      <c r="A37" s="22" t="s">
        <v>35</v>
      </c>
      <c r="B37" s="23" t="n">
        <f aca="false">5869+8926</f>
        <v>14795</v>
      </c>
      <c r="C37" s="116" t="n">
        <f aca="false">B37/B$43</f>
        <v>0.0383429223034261</v>
      </c>
      <c r="D37" s="100" t="n">
        <f aca="false">B37/National!B37</f>
        <v>0.0695162290676039</v>
      </c>
      <c r="E37" s="27"/>
      <c r="F37" s="22" t="s">
        <v>60</v>
      </c>
      <c r="G37" s="157" t="n">
        <v>1545518</v>
      </c>
      <c r="H37" s="127" t="n">
        <f aca="false">G37/G$38</f>
        <v>0.0661005989358762</v>
      </c>
      <c r="I37" s="149" t="n">
        <f aca="false">+G37/National!G37</f>
        <v>0.42245885960124</v>
      </c>
    </row>
    <row r="38" customFormat="false" ht="15" hidden="false" customHeight="false" outlineLevel="0" collapsed="false">
      <c r="A38" s="22" t="s">
        <v>36</v>
      </c>
      <c r="B38" s="25" t="n">
        <f aca="false">9586+26164</f>
        <v>35750</v>
      </c>
      <c r="C38" s="118" t="n">
        <f aca="false">B38/B$43</f>
        <v>0.0926501840045612</v>
      </c>
      <c r="D38" s="119" t="n">
        <f aca="false">B38/National!B38</f>
        <v>0.0745288525683789</v>
      </c>
      <c r="E38" s="27"/>
      <c r="F38" s="158" t="s">
        <v>10</v>
      </c>
      <c r="G38" s="159" t="n">
        <f aca="false">SUM(G31:G37)</f>
        <v>23381301</v>
      </c>
      <c r="H38" s="160" t="n">
        <f aca="false">SUM(H31:H37)</f>
        <v>1</v>
      </c>
      <c r="I38" s="160" t="n">
        <f aca="false">+G38/National!G39</f>
        <v>0.164007251410705</v>
      </c>
    </row>
    <row r="39" customFormat="false" ht="15" hidden="false" customHeight="false" outlineLevel="0" collapsed="false">
      <c r="A39" s="22" t="s">
        <v>37</v>
      </c>
      <c r="B39" s="25" t="n">
        <f aca="false">13691+30081</f>
        <v>43772</v>
      </c>
      <c r="C39" s="118" t="n">
        <f aca="false">B39/B$43</f>
        <v>0.113440107811123</v>
      </c>
      <c r="D39" s="119" t="n">
        <f aca="false">B39/National!B39</f>
        <v>0.0767173418489139</v>
      </c>
      <c r="E39" s="27"/>
      <c r="H39" s="115"/>
      <c r="I39" s="115"/>
    </row>
    <row r="40" customFormat="false" ht="23.25" hidden="false" customHeight="false" outlineLevel="0" collapsed="false">
      <c r="A40" s="22" t="s">
        <v>39</v>
      </c>
      <c r="B40" s="25" t="n">
        <f aca="false">25660+16463+24183</f>
        <v>66306</v>
      </c>
      <c r="C40" s="118" t="n">
        <f aca="false">B40/B$43</f>
        <v>0.171839527289691</v>
      </c>
      <c r="D40" s="119" t="n">
        <f aca="false">B40/National!B40</f>
        <v>0.0406431954552392</v>
      </c>
      <c r="E40" s="27"/>
      <c r="F40" s="55" t="s">
        <v>96</v>
      </c>
      <c r="G40" s="27"/>
      <c r="H40" s="115"/>
      <c r="I40" s="154" t="s">
        <v>81</v>
      </c>
    </row>
    <row r="41" customFormat="false" ht="15" hidden="false" customHeight="false" outlineLevel="0" collapsed="false">
      <c r="A41" s="22" t="s">
        <v>40</v>
      </c>
      <c r="B41" s="25" t="n">
        <f aca="false">98872+117534</f>
        <v>216406</v>
      </c>
      <c r="C41" s="118" t="n">
        <f aca="false">B41/B$43</f>
        <v>0.560840719431918</v>
      </c>
      <c r="D41" s="119" t="n">
        <f aca="false">B41/National!B41</f>
        <v>0.0386996768380451</v>
      </c>
      <c r="E41" s="27"/>
      <c r="F41" s="22" t="s">
        <v>62</v>
      </c>
      <c r="G41" s="161" t="n">
        <v>6198986</v>
      </c>
      <c r="H41" s="162" t="n">
        <f aca="false">G41/G$48</f>
        <v>0.284257991650161</v>
      </c>
      <c r="I41" s="103" t="n">
        <f aca="false">+G41/National!G42</f>
        <v>0.0871148939275048</v>
      </c>
    </row>
    <row r="42" customFormat="false" ht="15" hidden="false" customHeight="false" outlineLevel="0" collapsed="false">
      <c r="A42" s="59" t="s">
        <v>41</v>
      </c>
      <c r="B42" s="35" t="n">
        <v>8831</v>
      </c>
      <c r="C42" s="118" t="n">
        <f aca="false">B42/B$43</f>
        <v>0.0228865391592806</v>
      </c>
      <c r="D42" s="119" t="n">
        <f aca="false">B42/National!B42</f>
        <v>0.158423479181243</v>
      </c>
      <c r="E42" s="27"/>
      <c r="F42" s="22" t="s">
        <v>63</v>
      </c>
      <c r="G42" s="163" t="n">
        <v>3153472</v>
      </c>
      <c r="H42" s="164" t="n">
        <f aca="false">G42/G$48</f>
        <v>0.144604233247989</v>
      </c>
      <c r="I42" s="108" t="n">
        <f aca="false">+G42/National!G43</f>
        <v>0.145171455986188</v>
      </c>
    </row>
    <row r="43" customFormat="false" ht="15" hidden="false" customHeight="false" outlineLevel="0" collapsed="false">
      <c r="A43" s="29" t="s">
        <v>10</v>
      </c>
      <c r="B43" s="48" t="n">
        <f aca="false">SUM(B37:B42)</f>
        <v>385860</v>
      </c>
      <c r="C43" s="165" t="n">
        <f aca="false">SUM(C37:C42)</f>
        <v>1</v>
      </c>
      <c r="D43" s="166" t="n">
        <f aca="false">B43/National!B43</f>
        <v>0.0451712288796175</v>
      </c>
      <c r="E43" s="27"/>
      <c r="F43" s="22" t="s">
        <v>64</v>
      </c>
      <c r="G43" s="163" t="n">
        <v>1440968</v>
      </c>
      <c r="H43" s="164" t="n">
        <f aca="false">G43/G$48</f>
        <v>0.0660763985774687</v>
      </c>
      <c r="I43" s="108" t="n">
        <f aca="false">+G43/National!G44</f>
        <v>0.151879532508423</v>
      </c>
    </row>
    <row r="44" customFormat="false" ht="15" hidden="false" customHeight="false" outlineLevel="0" collapsed="false">
      <c r="A44" s="7"/>
      <c r="B44" s="42"/>
      <c r="C44" s="109"/>
      <c r="D44" s="109"/>
      <c r="E44" s="27"/>
      <c r="F44" s="22" t="s">
        <v>66</v>
      </c>
      <c r="G44" s="163" t="n">
        <v>1039052</v>
      </c>
      <c r="H44" s="164" t="n">
        <f aca="false">G44/G$48</f>
        <v>0.0476463142101116</v>
      </c>
      <c r="I44" s="108" t="n">
        <f aca="false">+G44/National!G45</f>
        <v>0.125600258198966</v>
      </c>
    </row>
    <row r="45" customFormat="false" ht="23.25" hidden="false" customHeight="false" outlineLevel="0" collapsed="false">
      <c r="A45" s="167" t="s">
        <v>105</v>
      </c>
      <c r="B45" s="84"/>
      <c r="C45" s="112" t="s">
        <v>80</v>
      </c>
      <c r="D45" s="113" t="s">
        <v>81</v>
      </c>
      <c r="E45" s="27"/>
      <c r="F45" s="22" t="s">
        <v>67</v>
      </c>
      <c r="G45" s="163" t="n">
        <v>311202</v>
      </c>
      <c r="H45" s="164" t="n">
        <f aca="false">G45/G$48</f>
        <v>0.0142703428459934</v>
      </c>
      <c r="I45" s="108" t="n">
        <f aca="false">+G45/National!G46</f>
        <v>0.0493598565781817</v>
      </c>
    </row>
    <row r="46" customFormat="false" ht="15" hidden="false" customHeight="false" outlineLevel="0" collapsed="false">
      <c r="A46" s="18" t="s">
        <v>28</v>
      </c>
      <c r="B46" s="168" t="n">
        <v>58203</v>
      </c>
      <c r="C46" s="123" t="n">
        <f aca="false">B46/B$48</f>
        <v>0.179369834137682</v>
      </c>
      <c r="D46" s="100" t="n">
        <f aca="false">B46/National!B48</f>
        <v>0.0593771232348458</v>
      </c>
      <c r="E46" s="27"/>
      <c r="F46" s="22" t="s">
        <v>69</v>
      </c>
      <c r="G46" s="163" t="n">
        <f aca="false">400300+657100</f>
        <v>1057400</v>
      </c>
      <c r="H46" s="164" t="n">
        <f aca="false">G46/G$48</f>
        <v>0.0484876720758653</v>
      </c>
      <c r="I46" s="108" t="n">
        <f aca="false">+G46/National!G47</f>
        <v>0.130603513227095</v>
      </c>
    </row>
    <row r="47" customFormat="false" ht="15" hidden="false" customHeight="false" outlineLevel="0" collapsed="false">
      <c r="A47" s="18" t="s">
        <v>30</v>
      </c>
      <c r="B47" s="168" t="n">
        <v>266283</v>
      </c>
      <c r="C47" s="169" t="n">
        <f aca="false">B47/B$48</f>
        <v>0.820630165862318</v>
      </c>
      <c r="D47" s="119" t="n">
        <f aca="false">B47/National!B49</f>
        <v>0.134944698534163</v>
      </c>
      <c r="E47" s="27"/>
      <c r="F47" s="22" t="s">
        <v>70</v>
      </c>
      <c r="G47" s="199" t="n">
        <v>8606525</v>
      </c>
      <c r="H47" s="164" t="n">
        <f aca="false">G47/G$48</f>
        <v>0.394657047392412</v>
      </c>
      <c r="I47" s="171" t="n">
        <f aca="false">+G47/National!G48</f>
        <v>0.459647926679573</v>
      </c>
    </row>
    <row r="48" customFormat="false" ht="15" hidden="false" customHeight="false" outlineLevel="0" collapsed="false">
      <c r="A48" s="29" t="s">
        <v>10</v>
      </c>
      <c r="B48" s="30" t="n">
        <f aca="false">SUM(B46:B47)</f>
        <v>324486</v>
      </c>
      <c r="C48" s="54" t="n">
        <f aca="false">SUM(C46:C47)</f>
        <v>1</v>
      </c>
      <c r="D48" s="129" t="n">
        <f aca="false">B48/National!B50</f>
        <v>0.109864868845482</v>
      </c>
      <c r="E48" s="27"/>
      <c r="F48" s="29" t="s">
        <v>10</v>
      </c>
      <c r="G48" s="172" t="n">
        <f aca="false">SUM(G41:G47)</f>
        <v>21807605</v>
      </c>
      <c r="H48" s="134" t="n">
        <f aca="false">SUM(H42:H47)</f>
        <v>0.71574200834984</v>
      </c>
      <c r="I48" s="173" t="n">
        <f aca="false">+G48/National!G49</f>
        <v>0.151687577471497</v>
      </c>
    </row>
    <row r="49" customFormat="false" ht="23.25" hidden="false" customHeight="false" outlineLevel="0" collapsed="false">
      <c r="B49" s="42"/>
      <c r="C49" s="109"/>
      <c r="D49" s="109"/>
      <c r="E49" s="27"/>
      <c r="F49" s="136" t="s">
        <v>98</v>
      </c>
      <c r="G49" s="27"/>
      <c r="H49" s="112" t="s">
        <v>80</v>
      </c>
      <c r="I49" s="154" t="s">
        <v>81</v>
      </c>
    </row>
    <row r="50" customFormat="false" ht="23.25" hidden="false" customHeight="false" outlineLevel="0" collapsed="false">
      <c r="A50" s="136" t="s">
        <v>106</v>
      </c>
      <c r="B50" s="27"/>
      <c r="C50" s="112" t="s">
        <v>80</v>
      </c>
      <c r="D50" s="113" t="s">
        <v>81</v>
      </c>
      <c r="E50" s="27"/>
      <c r="F50" s="22" t="s">
        <v>73</v>
      </c>
      <c r="G50" s="175" t="n">
        <v>2990437</v>
      </c>
      <c r="H50" s="102" t="n">
        <f aca="false">G50/G$52</f>
        <v>0.857861134012752</v>
      </c>
      <c r="I50" s="108" t="n">
        <f aca="false">+G50/National!G52</f>
        <v>0.0991038050134226</v>
      </c>
    </row>
    <row r="51" customFormat="false" ht="15" hidden="false" customHeight="false" outlineLevel="0" collapsed="false">
      <c r="A51" s="22" t="s">
        <v>35</v>
      </c>
      <c r="B51" s="23" t="n">
        <f aca="false">17541+68191</f>
        <v>85732</v>
      </c>
      <c r="C51" s="116" t="n">
        <f aca="false">B51/B$57</f>
        <v>0.264208625333605</v>
      </c>
      <c r="D51" s="100" t="n">
        <f aca="false">B51/National!B53</f>
        <v>0.119597788057519</v>
      </c>
      <c r="E51" s="27"/>
      <c r="F51" s="22" t="s">
        <v>74</v>
      </c>
      <c r="G51" s="176" t="n">
        <v>495485</v>
      </c>
      <c r="H51" s="107" t="n">
        <f aca="false">G51/G$52</f>
        <v>0.142138865987248</v>
      </c>
      <c r="I51" s="108" t="n">
        <f aca="false">+G51/National!G53</f>
        <v>0.102989123769861</v>
      </c>
    </row>
    <row r="52" customFormat="false" ht="15" hidden="false" customHeight="false" outlineLevel="0" collapsed="false">
      <c r="A52" s="22" t="s">
        <v>36</v>
      </c>
      <c r="B52" s="25" t="n">
        <f aca="false">16324+58983</f>
        <v>75307</v>
      </c>
      <c r="C52" s="118" t="n">
        <f aca="false">B52/B$57</f>
        <v>0.232080891009165</v>
      </c>
      <c r="D52" s="119" t="n">
        <f aca="false">B52/National!B54</f>
        <v>0.112235347420317</v>
      </c>
      <c r="E52" s="27"/>
      <c r="F52" s="177" t="s">
        <v>10</v>
      </c>
      <c r="G52" s="172" t="n">
        <f aca="false">SUM(G50:G51)</f>
        <v>3485922</v>
      </c>
      <c r="H52" s="134" t="n">
        <f aca="false">SUM(H50:H51)</f>
        <v>1</v>
      </c>
      <c r="I52" s="173" t="n">
        <f aca="false">+G52/National!G54</f>
        <v>0.0996380906936713</v>
      </c>
    </row>
    <row r="53" customFormat="false" ht="15" hidden="false" customHeight="false" outlineLevel="0" collapsed="false">
      <c r="A53" s="22" t="s">
        <v>37</v>
      </c>
      <c r="B53" s="25" t="n">
        <f aca="false">8982+48798</f>
        <v>57780</v>
      </c>
      <c r="C53" s="118" t="n">
        <f aca="false">B53/B$57</f>
        <v>0.17806623398236</v>
      </c>
      <c r="D53" s="119" t="n">
        <f aca="false">B53/National!B55</f>
        <v>0.10968983859761</v>
      </c>
      <c r="E53" s="27"/>
      <c r="F53" s="27"/>
      <c r="G53" s="27"/>
      <c r="H53" s="115"/>
      <c r="I53" s="115"/>
    </row>
    <row r="54" customFormat="false" ht="15" hidden="false" customHeight="false" outlineLevel="0" collapsed="false">
      <c r="A54" s="22" t="s">
        <v>39</v>
      </c>
      <c r="B54" s="25" t="n">
        <f aca="false">9828+2655+18485</f>
        <v>30968</v>
      </c>
      <c r="C54" s="118" t="n">
        <f aca="false">B54/B$57</f>
        <v>0.0954370912766653</v>
      </c>
      <c r="D54" s="119" t="n">
        <f aca="false">B54/National!B56</f>
        <v>0.0755551109733991</v>
      </c>
      <c r="E54" s="27"/>
      <c r="F54" s="90" t="s">
        <v>76</v>
      </c>
      <c r="G54" s="27"/>
      <c r="H54" s="115"/>
      <c r="I54" s="115"/>
    </row>
    <row r="55" customFormat="false" ht="15" hidden="false" customHeight="false" outlineLevel="0" collapsed="false">
      <c r="A55" s="22" t="s">
        <v>40</v>
      </c>
      <c r="B55" s="25" t="n">
        <f aca="false">2873+17502</f>
        <v>20375</v>
      </c>
      <c r="C55" s="118" t="n">
        <f aca="false">B55/B$57</f>
        <v>0.062791615046566</v>
      </c>
      <c r="D55" s="119" t="n">
        <f aca="false">B55/National!B57</f>
        <v>0.0506523273967563</v>
      </c>
      <c r="E55" s="27"/>
      <c r="F55" s="178" t="s">
        <v>77</v>
      </c>
      <c r="G55" s="27"/>
      <c r="H55" s="115"/>
      <c r="I55" s="115"/>
    </row>
    <row r="56" customFormat="false" ht="15" hidden="false" customHeight="false" outlineLevel="0" collapsed="false">
      <c r="A56" s="59" t="s">
        <v>41</v>
      </c>
      <c r="B56" s="140" t="n">
        <f aca="false">54324</f>
        <v>54324</v>
      </c>
      <c r="C56" s="118" t="n">
        <f aca="false">B56/B$57</f>
        <v>0.167415543351639</v>
      </c>
      <c r="D56" s="119" t="n">
        <f aca="false">B56/National!B58</f>
        <v>0.239515361010194</v>
      </c>
      <c r="E56" s="27"/>
      <c r="F56" s="27"/>
      <c r="G56" s="27"/>
      <c r="H56" s="115"/>
      <c r="I56" s="115"/>
    </row>
    <row r="57" customFormat="false" ht="15" hidden="false" customHeight="false" outlineLevel="0" collapsed="false">
      <c r="A57" s="29" t="s">
        <v>10</v>
      </c>
      <c r="B57" s="48" t="n">
        <f aca="false">SUM(B51:B56)</f>
        <v>324486</v>
      </c>
      <c r="C57" s="165" t="n">
        <f aca="false">SUM(C51:C56)</f>
        <v>1</v>
      </c>
      <c r="D57" s="129" t="n">
        <f aca="false">B57/National!B59</f>
        <v>0.109864868845482</v>
      </c>
      <c r="E57" s="27"/>
      <c r="F57" s="27"/>
      <c r="G57" s="27"/>
      <c r="H57" s="115"/>
      <c r="I57" s="115"/>
    </row>
    <row r="58" customFormat="false" ht="15" hidden="false" customHeight="false" outlineLevel="0" collapsed="false">
      <c r="B58" s="42"/>
      <c r="C58" s="42"/>
      <c r="D58" s="42"/>
      <c r="E58" s="42"/>
      <c r="F58" s="42"/>
      <c r="G58" s="42"/>
    </row>
    <row r="59" customFormat="false" ht="15" hidden="false" customHeight="false" outlineLevel="0" collapsed="false">
      <c r="A59" s="90"/>
    </row>
    <row r="60" customFormat="false" ht="15" hidden="false" customHeight="false" outlineLevel="0" collapsed="false">
      <c r="A60" s="179"/>
    </row>
  </sheetData>
  <hyperlinks>
    <hyperlink ref="F2" r:id="rId1" display="http://www.fhwa.dot.gov/policy/ohpi/hss/hsspubs.cf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01" t="s">
        <v>110</v>
      </c>
      <c r="B1" s="202" t="n">
        <v>2009</v>
      </c>
      <c r="C1" s="202"/>
      <c r="D1" s="202"/>
      <c r="E1" s="203"/>
      <c r="F1" s="92" t="s">
        <v>79</v>
      </c>
      <c r="G1" s="203"/>
      <c r="H1" s="211"/>
      <c r="I1" s="211"/>
    </row>
    <row r="2" customFormat="false" ht="15.75" hidden="false" customHeight="false" outlineLevel="0" collapsed="false">
      <c r="A2" s="204"/>
      <c r="B2" s="205"/>
      <c r="C2" s="205"/>
      <c r="D2" s="205"/>
      <c r="E2" s="206"/>
      <c r="F2" s="96" t="s">
        <v>2</v>
      </c>
      <c r="G2" s="203"/>
      <c r="H2" s="211"/>
      <c r="I2" s="211"/>
    </row>
    <row r="3" customFormat="false" ht="22.5" hidden="false" customHeight="false" outlineLevel="0" collapsed="false">
      <c r="A3" s="14" t="s">
        <v>3</v>
      </c>
      <c r="B3" s="15"/>
      <c r="C3" s="97" t="s">
        <v>80</v>
      </c>
      <c r="D3" s="98" t="s">
        <v>81</v>
      </c>
      <c r="E3" s="7"/>
      <c r="F3" s="60" t="s">
        <v>82</v>
      </c>
      <c r="G3" s="7"/>
      <c r="H3" s="97" t="s">
        <v>80</v>
      </c>
      <c r="I3" s="98" t="s">
        <v>81</v>
      </c>
    </row>
    <row r="4" customFormat="false" ht="15" hidden="false" customHeight="false" outlineLevel="0" collapsed="false">
      <c r="A4" s="18" t="s">
        <v>6</v>
      </c>
      <c r="B4" s="19" t="n">
        <v>5024748</v>
      </c>
      <c r="C4" s="99"/>
      <c r="D4" s="100" t="n">
        <f aca="false">B4/National!B4</f>
        <v>0.0163669081327418</v>
      </c>
      <c r="E4" s="7"/>
      <c r="F4" s="22" t="s">
        <v>83</v>
      </c>
      <c r="G4" s="101" t="n">
        <v>1896594</v>
      </c>
      <c r="H4" s="102" t="n">
        <f aca="false">G4/G$6</f>
        <v>0.51196187618452</v>
      </c>
      <c r="I4" s="103" t="n">
        <f aca="false">+G4/National!G4</f>
        <v>0.0181906869392344</v>
      </c>
    </row>
    <row r="5" customFormat="false" ht="15" hidden="false" customHeight="false" outlineLevel="0" collapsed="false">
      <c r="A5" s="18" t="s">
        <v>8</v>
      </c>
      <c r="B5" s="19" t="n">
        <f aca="false">101252+2466</f>
        <v>103718</v>
      </c>
      <c r="C5" s="104"/>
      <c r="D5" s="105" t="n">
        <f aca="false">B5/National!B5</f>
        <v>0.0293200649848294</v>
      </c>
      <c r="E5" s="7"/>
      <c r="F5" s="22" t="s">
        <v>9</v>
      </c>
      <c r="G5" s="106" t="n">
        <v>1807967</v>
      </c>
      <c r="H5" s="107" t="n">
        <f aca="false">G5/G$6</f>
        <v>0.48803812381548</v>
      </c>
      <c r="I5" s="108" t="n">
        <f aca="false">+G5/National!G5</f>
        <v>0.0171604575634783</v>
      </c>
    </row>
    <row r="6" customFormat="false" ht="15" hidden="false" customHeight="false" outlineLevel="0" collapsed="false">
      <c r="A6" s="7"/>
      <c r="B6" s="27"/>
      <c r="C6" s="109"/>
      <c r="D6" s="109"/>
      <c r="E6" s="7"/>
      <c r="F6" s="29" t="s">
        <v>10</v>
      </c>
      <c r="G6" s="48" t="n">
        <f aca="false">SUM(G4:G5)</f>
        <v>3704561</v>
      </c>
      <c r="H6" s="110" t="n">
        <f aca="false">SUM(H4:H5)</f>
        <v>1</v>
      </c>
      <c r="I6" s="111" t="n">
        <f aca="false">+G6/National!G6</f>
        <v>0.0176728819961432</v>
      </c>
    </row>
    <row r="7" customFormat="false" ht="23.25" hidden="false" customHeight="false" outlineLevel="0" collapsed="false">
      <c r="A7" s="14" t="s">
        <v>84</v>
      </c>
      <c r="B7" s="27"/>
      <c r="C7" s="112" t="s">
        <v>80</v>
      </c>
      <c r="D7" s="113" t="s">
        <v>81</v>
      </c>
      <c r="E7" s="7"/>
      <c r="F7" s="60" t="s">
        <v>85</v>
      </c>
      <c r="G7" s="114"/>
      <c r="H7" s="115"/>
      <c r="I7" s="115"/>
    </row>
    <row r="8" customFormat="false" ht="15" hidden="false" customHeight="false" outlineLevel="0" collapsed="false">
      <c r="A8" s="22" t="s">
        <v>13</v>
      </c>
      <c r="B8" s="23" t="n">
        <v>2099749</v>
      </c>
      <c r="C8" s="116" t="n">
        <f aca="false">B8/B10</f>
        <v>0.799978740881057</v>
      </c>
      <c r="D8" s="100" t="n">
        <f aca="false">B8/National!B8</f>
        <v>0.0153230252896482</v>
      </c>
      <c r="E8" s="7"/>
      <c r="F8" s="22" t="s">
        <v>86</v>
      </c>
      <c r="G8" s="117" t="n">
        <v>0.22</v>
      </c>
      <c r="H8" s="34" t="s">
        <v>15</v>
      </c>
      <c r="I8" s="115"/>
    </row>
    <row r="9" customFormat="false" ht="15" hidden="false" customHeight="false" outlineLevel="0" collapsed="false">
      <c r="A9" s="22" t="s">
        <v>16</v>
      </c>
      <c r="B9" s="35" t="n">
        <v>525007</v>
      </c>
      <c r="C9" s="118" t="n">
        <f aca="false">B9/B10</f>
        <v>0.200021259118943</v>
      </c>
      <c r="D9" s="119" t="n">
        <f aca="false">B9/National!B9</f>
        <v>0.0148755926852954</v>
      </c>
      <c r="E9" s="7"/>
      <c r="F9" s="22" t="s">
        <v>87</v>
      </c>
      <c r="G9" s="120" t="n">
        <v>20.5</v>
      </c>
      <c r="H9" s="34" t="s">
        <v>18</v>
      </c>
      <c r="I9" s="115"/>
    </row>
    <row r="10" customFormat="false" ht="15" hidden="false" customHeight="false" outlineLevel="0" collapsed="false">
      <c r="A10" s="29" t="s">
        <v>19</v>
      </c>
      <c r="B10" s="37" t="n">
        <f aca="false">SUM(B8:B9)</f>
        <v>2624756</v>
      </c>
      <c r="C10" s="121" t="n">
        <f aca="false">SUM(C8:C9)</f>
        <v>1</v>
      </c>
      <c r="D10" s="54"/>
      <c r="E10" s="7"/>
      <c r="F10" s="22" t="s">
        <v>20</v>
      </c>
      <c r="G10" s="122" t="n">
        <v>0.22</v>
      </c>
      <c r="H10" s="115"/>
      <c r="I10" s="115"/>
    </row>
    <row r="11" customFormat="false" ht="15" hidden="false" customHeight="false" outlineLevel="0" collapsed="false">
      <c r="A11" s="22" t="s">
        <v>21</v>
      </c>
      <c r="B11" s="23" t="n">
        <v>39706</v>
      </c>
      <c r="C11" s="123" t="n">
        <f aca="false">B11/(B12+B11)</f>
        <v>0.0189099782925298</v>
      </c>
      <c r="D11" s="100" t="n">
        <f aca="false">B11/National!B11</f>
        <v>0.0103925976102208</v>
      </c>
      <c r="E11" s="7"/>
      <c r="F11" s="41" t="s">
        <v>22</v>
      </c>
      <c r="G11" s="42"/>
      <c r="H11" s="115"/>
      <c r="I11" s="107"/>
    </row>
    <row r="12" customFormat="false" ht="23.25" hidden="false" customHeight="false" outlineLevel="0" collapsed="false">
      <c r="A12" s="22" t="s">
        <v>23</v>
      </c>
      <c r="B12" s="35" t="n">
        <v>2060032</v>
      </c>
      <c r="C12" s="124" t="n">
        <f aca="false">B12/(B11+B12)</f>
        <v>0.98109002170747</v>
      </c>
      <c r="D12" s="105" t="n">
        <f aca="false">B12/National!B12</f>
        <v>0.0154975085245693</v>
      </c>
      <c r="E12" s="7"/>
      <c r="F12" s="60" t="s">
        <v>88</v>
      </c>
      <c r="G12" s="27"/>
      <c r="H12" s="112" t="s">
        <v>80</v>
      </c>
      <c r="I12" s="125" t="s">
        <v>81</v>
      </c>
    </row>
    <row r="13" customFormat="false" ht="15" hidden="false" customHeight="false" outlineLevel="0" collapsed="false">
      <c r="A13" s="7"/>
      <c r="B13" s="27"/>
      <c r="C13" s="109"/>
      <c r="D13" s="109"/>
      <c r="E13" s="7"/>
      <c r="F13" s="22" t="s">
        <v>25</v>
      </c>
      <c r="G13" s="23" t="n">
        <v>640899</v>
      </c>
      <c r="H13" s="102" t="n">
        <f aca="false">G13/G$18</f>
        <v>0.420503463303159</v>
      </c>
      <c r="I13" s="126" t="n">
        <f aca="false">+G13/National!G13</f>
        <v>0.00475163775693285</v>
      </c>
    </row>
    <row r="14" customFormat="false" ht="23.25" hidden="false" customHeight="false" outlineLevel="0" collapsed="false">
      <c r="A14" s="14" t="s">
        <v>26</v>
      </c>
      <c r="B14" s="27"/>
      <c r="C14" s="112" t="s">
        <v>80</v>
      </c>
      <c r="D14" s="113" t="s">
        <v>81</v>
      </c>
      <c r="E14" s="7"/>
      <c r="F14" s="22" t="s">
        <v>27</v>
      </c>
      <c r="G14" s="25" t="n">
        <v>782836</v>
      </c>
      <c r="H14" s="107" t="n">
        <f aca="false">G14/G$18</f>
        <v>0.513630461583481</v>
      </c>
      <c r="I14" s="127" t="n">
        <f aca="false">+G14/National!G14</f>
        <v>0.00708056118699697</v>
      </c>
    </row>
    <row r="15" customFormat="false" ht="15" hidden="false" customHeight="false" outlineLevel="0" collapsed="false">
      <c r="A15" s="22" t="s">
        <v>28</v>
      </c>
      <c r="B15" s="23" t="n">
        <v>68903</v>
      </c>
      <c r="C15" s="116" t="n">
        <f aca="false">B15/B$17</f>
        <v>0.780522893586171</v>
      </c>
      <c r="D15" s="100" t="n">
        <f aca="false">B15/National!B15</f>
        <v>0.0232047652227914</v>
      </c>
      <c r="E15" s="45"/>
      <c r="F15" s="22" t="s">
        <v>29</v>
      </c>
      <c r="G15" s="35" t="n">
        <v>5739</v>
      </c>
      <c r="H15" s="107" t="n">
        <f aca="false">G15/G$18</f>
        <v>0.00376544412754089</v>
      </c>
      <c r="I15" s="127" t="n">
        <f aca="false">+G15/National!G15</f>
        <v>0.00681597115415449</v>
      </c>
    </row>
    <row r="16" customFormat="false" ht="15" hidden="false" customHeight="false" outlineLevel="0" collapsed="false">
      <c r="A16" s="22" t="s">
        <v>30</v>
      </c>
      <c r="B16" s="35" t="n">
        <v>19375</v>
      </c>
      <c r="C16" s="118" t="n">
        <f aca="false">B16/B$17</f>
        <v>0.219477106413829</v>
      </c>
      <c r="D16" s="119" t="n">
        <f aca="false">B16/National!B16</f>
        <v>0.0179170866585905</v>
      </c>
      <c r="E16" s="7"/>
      <c r="F16" s="29" t="s">
        <v>10</v>
      </c>
      <c r="G16" s="46" t="n">
        <f aca="false">SUM(G13:G15)</f>
        <v>1429474</v>
      </c>
      <c r="H16" s="128"/>
      <c r="I16" s="127"/>
    </row>
    <row r="17" customFormat="false" ht="15" hidden="false" customHeight="false" outlineLevel="0" collapsed="false">
      <c r="A17" s="29" t="s">
        <v>10</v>
      </c>
      <c r="B17" s="48" t="n">
        <f aca="false">SUM(B15:B16)</f>
        <v>88278</v>
      </c>
      <c r="C17" s="121" t="n">
        <f aca="false">SUM(C15:C16)</f>
        <v>1</v>
      </c>
      <c r="D17" s="129" t="n">
        <f aca="false">B17/National!B17</f>
        <v>0.0217931788372281</v>
      </c>
      <c r="E17" s="7"/>
      <c r="F17" s="130" t="s">
        <v>31</v>
      </c>
      <c r="G17" s="193" t="n">
        <v>94649</v>
      </c>
      <c r="H17" s="128" t="n">
        <f aca="false">G17/G$18</f>
        <v>0.0621006309858194</v>
      </c>
      <c r="I17" s="127" t="n">
        <f aca="false">+G17/National!G17</f>
        <v>0.012006044057383</v>
      </c>
    </row>
    <row r="18" customFormat="false" ht="15" hidden="false" customHeight="false" outlineLevel="0" collapsed="false">
      <c r="A18" s="7"/>
      <c r="B18" s="7"/>
      <c r="C18" s="109"/>
      <c r="D18" s="109"/>
      <c r="E18" s="7"/>
      <c r="F18" s="132" t="s">
        <v>32</v>
      </c>
      <c r="G18" s="133" t="n">
        <f aca="false">SUM(G16:G17)</f>
        <v>1524123</v>
      </c>
      <c r="H18" s="134" t="n">
        <f aca="false">SUM(H13:H17)</f>
        <v>1</v>
      </c>
      <c r="I18" s="135" t="n">
        <f aca="false">+G18/National!G18</f>
        <v>0.00599655740399165</v>
      </c>
    </row>
    <row r="19" customFormat="false" ht="23.25" hidden="false" customHeight="false" outlineLevel="0" collapsed="false">
      <c r="A19" s="136" t="s">
        <v>104</v>
      </c>
      <c r="B19" s="7"/>
      <c r="C19" s="112" t="s">
        <v>80</v>
      </c>
      <c r="D19" s="113" t="s">
        <v>81</v>
      </c>
      <c r="E19" s="7"/>
      <c r="F19" s="60" t="s">
        <v>90</v>
      </c>
      <c r="G19" s="7"/>
      <c r="H19" s="137" t="s">
        <v>80</v>
      </c>
      <c r="I19" s="113" t="s">
        <v>81</v>
      </c>
    </row>
    <row r="20" customFormat="false" ht="15" hidden="false" customHeight="false" outlineLevel="0" collapsed="false">
      <c r="A20" s="22" t="s">
        <v>35</v>
      </c>
      <c r="B20" s="23" t="n">
        <f aca="false">681+271</f>
        <v>952</v>
      </c>
      <c r="C20" s="116" t="n">
        <f aca="false">B20/B$26</f>
        <v>0.0107841138222434</v>
      </c>
      <c r="D20" s="100" t="n">
        <f aca="false">B20/National!B20</f>
        <v>0.0203762761927185</v>
      </c>
      <c r="E20" s="27"/>
      <c r="F20" s="22" t="s">
        <v>28</v>
      </c>
      <c r="G20" s="138" t="n">
        <v>252</v>
      </c>
      <c r="H20" s="102" t="n">
        <f aca="false">G20/G$23</f>
        <v>0.541935483870968</v>
      </c>
      <c r="I20" s="126" t="n">
        <f aca="false">+G20/National!G20</f>
        <v>0.0131764705882353</v>
      </c>
    </row>
    <row r="21" customFormat="false" ht="15" hidden="false" customHeight="false" outlineLevel="0" collapsed="false">
      <c r="A21" s="22" t="s">
        <v>36</v>
      </c>
      <c r="B21" s="25" t="n">
        <f aca="false">2323+1194</f>
        <v>3517</v>
      </c>
      <c r="C21" s="118" t="n">
        <f aca="false">B21/B$26</f>
        <v>0.0398400507487709</v>
      </c>
      <c r="D21" s="119" t="n">
        <f aca="false">B21/National!B21</f>
        <v>0.0221785000346835</v>
      </c>
      <c r="E21" s="27"/>
      <c r="F21" s="22" t="s">
        <v>30</v>
      </c>
      <c r="G21" s="139" t="n">
        <v>213</v>
      </c>
      <c r="H21" s="107" t="n">
        <f aca="false">G21/G$23</f>
        <v>0.458064516129032</v>
      </c>
      <c r="I21" s="127" t="n">
        <f aca="false">+G21/National!G21</f>
        <v>0.0148971884179606</v>
      </c>
    </row>
    <row r="22" customFormat="false" ht="15" hidden="false" customHeight="false" outlineLevel="0" collapsed="false">
      <c r="A22" s="22" t="s">
        <v>37</v>
      </c>
      <c r="B22" s="25" t="n">
        <f aca="false">3761+1658</f>
        <v>5419</v>
      </c>
      <c r="C22" s="118" t="n">
        <f aca="false">B22/B$26</f>
        <v>0.0613856226919504</v>
      </c>
      <c r="D22" s="119" t="n">
        <f aca="false">B22/National!B22</f>
        <v>0.0222023738799458</v>
      </c>
      <c r="E22" s="27"/>
      <c r="F22" s="22" t="s">
        <v>38</v>
      </c>
      <c r="G22" s="140" t="n">
        <v>0</v>
      </c>
      <c r="H22" s="107" t="n">
        <f aca="false">G22/G$23</f>
        <v>0</v>
      </c>
      <c r="I22" s="127" t="n">
        <f aca="false">+G22/National!G22</f>
        <v>0</v>
      </c>
    </row>
    <row r="23" customFormat="false" ht="15" hidden="false" customHeight="false" outlineLevel="0" collapsed="false">
      <c r="A23" s="22" t="s">
        <v>39</v>
      </c>
      <c r="B23" s="25" t="n">
        <f aca="false">5514+8969+1792+0</f>
        <v>16275</v>
      </c>
      <c r="C23" s="118" t="n">
        <f aca="false">B23/B$26</f>
        <v>0.184360769387616</v>
      </c>
      <c r="D23" s="119" t="n">
        <f aca="false">B23/National!B23</f>
        <v>0.0205169127435556</v>
      </c>
      <c r="E23" s="27"/>
      <c r="F23" s="29" t="s">
        <v>10</v>
      </c>
      <c r="G23" s="141" t="n">
        <f aca="false">SUM(G20:G22)</f>
        <v>465</v>
      </c>
      <c r="H23" s="142" t="n">
        <f aca="false">SUM(H20:H22)</f>
        <v>1</v>
      </c>
      <c r="I23" s="143" t="n">
        <f aca="false">+G23/National!G23</f>
        <v>0.0137541410317085</v>
      </c>
    </row>
    <row r="24" customFormat="false" ht="15" hidden="false" customHeight="false" outlineLevel="0" collapsed="false">
      <c r="A24" s="22" t="s">
        <v>40</v>
      </c>
      <c r="B24" s="25" t="n">
        <f aca="false">47655+14146</f>
        <v>61801</v>
      </c>
      <c r="C24" s="118" t="n">
        <f aca="false">B24/B$26</f>
        <v>0.700072498244183</v>
      </c>
      <c r="D24" s="119" t="n">
        <f aca="false">B24/National!B24</f>
        <v>0.0221048561580164</v>
      </c>
      <c r="E24" s="27"/>
      <c r="F24" s="27"/>
      <c r="G24" s="27"/>
      <c r="H24" s="115"/>
      <c r="I24" s="115"/>
    </row>
    <row r="25" customFormat="false" ht="15.75" hidden="false" customHeight="false" outlineLevel="0" collapsed="false">
      <c r="A25" s="59" t="s">
        <v>41</v>
      </c>
      <c r="B25" s="35" t="n">
        <v>314</v>
      </c>
      <c r="C25" s="118" t="n">
        <f aca="false">B25/B$26</f>
        <v>0.00355694510523573</v>
      </c>
      <c r="D25" s="119" t="n">
        <f aca="false">B25/National!B25</f>
        <v>0.0255554651257427</v>
      </c>
      <c r="E25" s="27"/>
      <c r="F25" s="145" t="s">
        <v>91</v>
      </c>
      <c r="G25" s="27"/>
      <c r="H25" s="115"/>
      <c r="I25" s="115"/>
    </row>
    <row r="26" customFormat="false" ht="23.25" hidden="false" customHeight="false" outlineLevel="0" collapsed="false">
      <c r="A26" s="194" t="s">
        <v>10</v>
      </c>
      <c r="B26" s="48" t="n">
        <f aca="false">SUM(B20:B25)</f>
        <v>88278</v>
      </c>
      <c r="C26" s="121" t="n">
        <f aca="false">SUM(C20:C25)</f>
        <v>1</v>
      </c>
      <c r="D26" s="129" t="n">
        <f aca="false">B26/National!B26</f>
        <v>0.0217931788372281</v>
      </c>
      <c r="E26" s="27"/>
      <c r="F26" s="136" t="s">
        <v>92</v>
      </c>
      <c r="G26" s="61"/>
      <c r="H26" s="146"/>
      <c r="I26" s="147" t="s">
        <v>81</v>
      </c>
    </row>
    <row r="27" customFormat="false" ht="15" hidden="false" customHeight="false" outlineLevel="0" collapsed="false">
      <c r="B27" s="42"/>
      <c r="C27" s="109"/>
      <c r="D27" s="109"/>
      <c r="E27" s="27"/>
      <c r="F27" s="18" t="s">
        <v>44</v>
      </c>
      <c r="G27" s="62" t="n">
        <v>2162347</v>
      </c>
      <c r="H27" s="115"/>
      <c r="I27" s="108" t="n">
        <f aca="false">+G27/National!G27</f>
        <v>0.0153976797853666</v>
      </c>
    </row>
    <row r="28" customFormat="false" ht="23.25" hidden="false" customHeight="false" outlineLevel="0" collapsed="false">
      <c r="A28" s="148" t="s">
        <v>93</v>
      </c>
      <c r="B28" s="27"/>
      <c r="C28" s="16"/>
      <c r="D28" s="113" t="s">
        <v>81</v>
      </c>
      <c r="E28" s="27"/>
      <c r="F28" s="18" t="s">
        <v>46</v>
      </c>
      <c r="G28" s="62" t="n">
        <v>1906099</v>
      </c>
      <c r="H28" s="115"/>
      <c r="I28" s="149" t="n">
        <f aca="false">+G28/National!G28</f>
        <v>0.0134576078634438</v>
      </c>
    </row>
    <row r="29" customFormat="false" ht="15" hidden="false" customHeight="false" outlineLevel="0" collapsed="false">
      <c r="A29" s="65" t="s">
        <v>47</v>
      </c>
      <c r="B29" s="66"/>
      <c r="C29" s="67"/>
      <c r="D29" s="151"/>
      <c r="E29" s="27"/>
      <c r="F29" s="27"/>
      <c r="G29" s="27"/>
      <c r="H29" s="115"/>
      <c r="I29" s="115"/>
    </row>
    <row r="30" customFormat="false" ht="23.25" hidden="false" customHeight="false" outlineLevel="0" collapsed="false">
      <c r="A30" s="65" t="s">
        <v>48</v>
      </c>
      <c r="B30" s="68"/>
      <c r="C30" s="69"/>
      <c r="D30" s="153"/>
      <c r="E30" s="27"/>
      <c r="F30" s="136" t="s">
        <v>94</v>
      </c>
      <c r="G30" s="27"/>
      <c r="H30" s="112" t="s">
        <v>80</v>
      </c>
      <c r="I30" s="154" t="s">
        <v>81</v>
      </c>
    </row>
    <row r="31" customFormat="false" ht="15" hidden="false" customHeight="false" outlineLevel="0" collapsed="false">
      <c r="A31" s="65" t="s">
        <v>50</v>
      </c>
      <c r="B31" s="68"/>
      <c r="C31" s="69"/>
      <c r="D31" s="153"/>
      <c r="E31" s="27"/>
      <c r="F31" s="22" t="s">
        <v>51</v>
      </c>
      <c r="G31" s="71" t="n">
        <v>1269819</v>
      </c>
      <c r="H31" s="126" t="n">
        <f aca="false">G31/G$38</f>
        <v>0.587241085727684</v>
      </c>
      <c r="I31" s="103" t="n">
        <f aca="false">+G31/National!G31</f>
        <v>0.0209721941406172</v>
      </c>
    </row>
    <row r="32" customFormat="false" ht="15" hidden="false" customHeight="false" outlineLevel="0" collapsed="false">
      <c r="A32" s="65" t="s">
        <v>52</v>
      </c>
      <c r="B32" s="68"/>
      <c r="C32" s="69"/>
      <c r="D32" s="153"/>
      <c r="E32" s="27"/>
      <c r="F32" s="22" t="s">
        <v>53</v>
      </c>
      <c r="G32" s="72" t="n">
        <v>0</v>
      </c>
      <c r="H32" s="127" t="n">
        <f aca="false">G32/G$38</f>
        <v>0</v>
      </c>
      <c r="I32" s="108" t="n">
        <f aca="false">+G32/National!G32</f>
        <v>0</v>
      </c>
    </row>
    <row r="33" customFormat="false" ht="15" hidden="false" customHeight="false" outlineLevel="0" collapsed="false">
      <c r="A33" s="65" t="s">
        <v>54</v>
      </c>
      <c r="B33" s="73"/>
      <c r="C33" s="69"/>
      <c r="D33" s="153"/>
      <c r="E33" s="27"/>
      <c r="F33" s="22" t="s">
        <v>55</v>
      </c>
      <c r="G33" s="72" t="n">
        <v>0</v>
      </c>
      <c r="H33" s="127" t="n">
        <f aca="false">G33/G$38</f>
        <v>0</v>
      </c>
      <c r="I33" s="108" t="n">
        <f aca="false">+G33/National!G33</f>
        <v>0</v>
      </c>
    </row>
    <row r="34" customFormat="false" ht="15" hidden="false" customHeight="false" outlineLevel="0" collapsed="false">
      <c r="A34" s="74" t="s">
        <v>10</v>
      </c>
      <c r="B34" s="75"/>
      <c r="C34" s="76"/>
      <c r="D34" s="156"/>
      <c r="E34" s="27"/>
      <c r="F34" s="22" t="s">
        <v>56</v>
      </c>
      <c r="G34" s="72" t="n">
        <v>34028</v>
      </c>
      <c r="H34" s="127" t="n">
        <f aca="false">G34/G$38</f>
        <v>0.0157366047170043</v>
      </c>
      <c r="I34" s="108" t="n">
        <f aca="false">+G34/National!G34</f>
        <v>0.00395416202628609</v>
      </c>
    </row>
    <row r="35" customFormat="false" ht="15" hidden="false" customHeight="false" outlineLevel="0" collapsed="false">
      <c r="B35" s="42"/>
      <c r="C35" s="109"/>
      <c r="D35" s="109"/>
      <c r="E35" s="27"/>
      <c r="F35" s="22" t="s">
        <v>57</v>
      </c>
      <c r="G35" s="72" t="n">
        <v>0</v>
      </c>
      <c r="H35" s="127" t="n">
        <f aca="false">G35/G$38</f>
        <v>0</v>
      </c>
      <c r="I35" s="108" t="n">
        <f aca="false">+G35/National!G35</f>
        <v>0</v>
      </c>
    </row>
    <row r="36" customFormat="false" ht="23.25" hidden="false" customHeight="false" outlineLevel="0" collapsed="false">
      <c r="A36" s="136" t="s">
        <v>95</v>
      </c>
      <c r="B36" s="27"/>
      <c r="C36" s="112" t="s">
        <v>80</v>
      </c>
      <c r="D36" s="113" t="s">
        <v>81</v>
      </c>
      <c r="E36" s="27"/>
      <c r="F36" s="22" t="s">
        <v>59</v>
      </c>
      <c r="G36" s="72" t="n">
        <f aca="false">800380+23452</f>
        <v>823832</v>
      </c>
      <c r="H36" s="127" t="n">
        <f aca="false">G36/G$38</f>
        <v>0.380989730140445</v>
      </c>
      <c r="I36" s="108" t="n">
        <f aca="false">+G36/National!G36</f>
        <v>0.0227326792363364</v>
      </c>
    </row>
    <row r="37" customFormat="false" ht="15" hidden="false" customHeight="false" outlineLevel="0" collapsed="false">
      <c r="A37" s="22" t="s">
        <v>35</v>
      </c>
      <c r="B37" s="23" t="n">
        <f aca="false">2762+1357</f>
        <v>4119</v>
      </c>
      <c r="C37" s="116" t="n">
        <f aca="false">B37/B$43</f>
        <v>0.0224362291447652</v>
      </c>
      <c r="D37" s="100" t="n">
        <f aca="false">B37/National!B37</f>
        <v>0.0193536564737722</v>
      </c>
      <c r="E37" s="27"/>
      <c r="F37" s="22" t="s">
        <v>60</v>
      </c>
      <c r="G37" s="157" t="n">
        <v>34668</v>
      </c>
      <c r="H37" s="127" t="n">
        <f aca="false">G37/G$38</f>
        <v>0.0160325794148673</v>
      </c>
      <c r="I37" s="149" t="n">
        <f aca="false">+G37/National!G37</f>
        <v>0.00947630745462413</v>
      </c>
    </row>
    <row r="38" customFormat="false" ht="15" hidden="false" customHeight="false" outlineLevel="0" collapsed="false">
      <c r="A38" s="22" t="s">
        <v>36</v>
      </c>
      <c r="B38" s="25" t="n">
        <f aca="false">5346+4431</f>
        <v>9777</v>
      </c>
      <c r="C38" s="118" t="n">
        <f aca="false">B38/B$43</f>
        <v>0.0532554047944571</v>
      </c>
      <c r="D38" s="119" t="n">
        <f aca="false">B38/National!B38</f>
        <v>0.0203823382254837</v>
      </c>
      <c r="E38" s="27"/>
      <c r="F38" s="158" t="s">
        <v>10</v>
      </c>
      <c r="G38" s="159" t="n">
        <f aca="false">SUM(G31:G37)</f>
        <v>2162347</v>
      </c>
      <c r="H38" s="160" t="n">
        <f aca="false">SUM(H31:H37)</f>
        <v>1</v>
      </c>
      <c r="I38" s="160" t="n">
        <f aca="false">+G38/National!G39</f>
        <v>0.0151677012355379</v>
      </c>
    </row>
    <row r="39" customFormat="false" ht="15" hidden="false" customHeight="false" outlineLevel="0" collapsed="false">
      <c r="A39" s="22" t="s">
        <v>37</v>
      </c>
      <c r="B39" s="25" t="n">
        <f aca="false">7646+4268</f>
        <v>11914</v>
      </c>
      <c r="C39" s="118" t="n">
        <f aca="false">B39/B$43</f>
        <v>0.0648956625469124</v>
      </c>
      <c r="D39" s="119" t="n">
        <f aca="false">B39/National!B39</f>
        <v>0.0208811662886768</v>
      </c>
      <c r="E39" s="27"/>
      <c r="H39" s="115"/>
      <c r="I39" s="115"/>
    </row>
    <row r="40" customFormat="false" ht="23.25" hidden="false" customHeight="false" outlineLevel="0" collapsed="false">
      <c r="A40" s="22" t="s">
        <v>39</v>
      </c>
      <c r="B40" s="25" t="n">
        <f aca="false">11035+17938+3879</f>
        <v>32852</v>
      </c>
      <c r="C40" s="118" t="n">
        <f aca="false">B40/B$43</f>
        <v>0.178945132280608</v>
      </c>
      <c r="D40" s="119" t="n">
        <f aca="false">B40/National!B40</f>
        <v>0.0201370955433222</v>
      </c>
      <c r="E40" s="27"/>
      <c r="F40" s="55" t="s">
        <v>96</v>
      </c>
      <c r="G40" s="27"/>
      <c r="H40" s="115"/>
      <c r="I40" s="154" t="s">
        <v>81</v>
      </c>
    </row>
    <row r="41" customFormat="false" ht="15" hidden="false" customHeight="false" outlineLevel="0" collapsed="false">
      <c r="A41" s="22" t="s">
        <v>40</v>
      </c>
      <c r="B41" s="25" t="n">
        <f aca="false">95310+28291</f>
        <v>123601</v>
      </c>
      <c r="C41" s="118" t="n">
        <f aca="false">B41/B$43</f>
        <v>0.673255731614984</v>
      </c>
      <c r="D41" s="119" t="n">
        <f aca="false">B41/National!B41</f>
        <v>0.0221034479490366</v>
      </c>
      <c r="E41" s="27"/>
      <c r="F41" s="22" t="s">
        <v>62</v>
      </c>
      <c r="G41" s="161" t="n">
        <v>925307</v>
      </c>
      <c r="H41" s="162" t="n">
        <f aca="false">G41/G$48</f>
        <v>0.485445404462203</v>
      </c>
      <c r="I41" s="103" t="n">
        <f aca="false">+G41/National!G42</f>
        <v>0.0130034204231753</v>
      </c>
    </row>
    <row r="42" customFormat="false" ht="15" hidden="false" customHeight="false" outlineLevel="0" collapsed="false">
      <c r="A42" s="59" t="s">
        <v>41</v>
      </c>
      <c r="B42" s="35" t="n">
        <v>1324</v>
      </c>
      <c r="C42" s="118" t="n">
        <f aca="false">B42/B$43</f>
        <v>0.00721183961827363</v>
      </c>
      <c r="D42" s="119" t="n">
        <f aca="false">B42/National!B42</f>
        <v>0.0237518612202429</v>
      </c>
      <c r="E42" s="27"/>
      <c r="F42" s="22" t="s">
        <v>63</v>
      </c>
      <c r="G42" s="163" t="n">
        <v>227847</v>
      </c>
      <c r="H42" s="164" t="n">
        <f aca="false">G42/G$48</f>
        <v>0.119535763882149</v>
      </c>
      <c r="I42" s="108" t="n">
        <f aca="false">+G42/National!G43</f>
        <v>0.0104890358094459</v>
      </c>
    </row>
    <row r="43" customFormat="false" ht="15" hidden="false" customHeight="false" outlineLevel="0" collapsed="false">
      <c r="A43" s="29" t="s">
        <v>10</v>
      </c>
      <c r="B43" s="48" t="n">
        <f aca="false">SUM(B37:B42)</f>
        <v>183587</v>
      </c>
      <c r="C43" s="165" t="n">
        <f aca="false">SUM(C37:C42)</f>
        <v>1</v>
      </c>
      <c r="D43" s="166" t="n">
        <f aca="false">B43/National!B43</f>
        <v>0.0214918633606032</v>
      </c>
      <c r="E43" s="27"/>
      <c r="F43" s="22" t="s">
        <v>64</v>
      </c>
      <c r="G43" s="163" t="n">
        <v>220400</v>
      </c>
      <c r="H43" s="164" t="n">
        <f aca="false">G43/G$48</f>
        <v>0.115628831451042</v>
      </c>
      <c r="I43" s="108" t="n">
        <f aca="false">+G43/National!G44</f>
        <v>0.0232303902410438</v>
      </c>
    </row>
    <row r="44" customFormat="false" ht="15" hidden="false" customHeight="false" outlineLevel="0" collapsed="false">
      <c r="A44" s="7"/>
      <c r="B44" s="42"/>
      <c r="C44" s="109"/>
      <c r="D44" s="109"/>
      <c r="E44" s="27"/>
      <c r="F44" s="22" t="s">
        <v>66</v>
      </c>
      <c r="G44" s="163" t="n">
        <v>136748</v>
      </c>
      <c r="H44" s="164" t="n">
        <f aca="false">G44/G$48</f>
        <v>0.0717423386718109</v>
      </c>
      <c r="I44" s="108" t="n">
        <f aca="false">+G44/National!G45</f>
        <v>0.0165300524980387</v>
      </c>
    </row>
    <row r="45" customFormat="false" ht="23.25" hidden="false" customHeight="false" outlineLevel="0" collapsed="false">
      <c r="A45" s="167" t="s">
        <v>105</v>
      </c>
      <c r="B45" s="84"/>
      <c r="C45" s="112" t="s">
        <v>80</v>
      </c>
      <c r="D45" s="113" t="s">
        <v>81</v>
      </c>
      <c r="E45" s="27"/>
      <c r="F45" s="22" t="s">
        <v>67</v>
      </c>
      <c r="G45" s="163" t="n">
        <v>57460</v>
      </c>
      <c r="H45" s="164" t="n">
        <f aca="false">G45/G$48</f>
        <v>0.0301453387258479</v>
      </c>
      <c r="I45" s="108" t="n">
        <f aca="false">+G45/National!G46</f>
        <v>0.00911375042249831</v>
      </c>
    </row>
    <row r="46" customFormat="false" ht="15" hidden="false" customHeight="false" outlineLevel="0" collapsed="false">
      <c r="A46" s="18" t="s">
        <v>28</v>
      </c>
      <c r="B46" s="168" t="n">
        <v>14565</v>
      </c>
      <c r="C46" s="123" t="n">
        <f aca="false">B46/B$48</f>
        <v>0.314741982885297</v>
      </c>
      <c r="D46" s="100" t="n">
        <f aca="false">B46/National!B48</f>
        <v>0.0148588182725208</v>
      </c>
      <c r="E46" s="27"/>
      <c r="F46" s="22" t="s">
        <v>69</v>
      </c>
      <c r="G46" s="163" t="n">
        <v>108040</v>
      </c>
      <c r="H46" s="164" t="n">
        <f aca="false">G46/G$48</f>
        <v>0.0566812112067631</v>
      </c>
      <c r="I46" s="108" t="n">
        <f aca="false">+G46/National!G47</f>
        <v>0.0133444331086205</v>
      </c>
    </row>
    <row r="47" customFormat="false" ht="15" hidden="false" customHeight="false" outlineLevel="0" collapsed="false">
      <c r="A47" s="18" t="s">
        <v>30</v>
      </c>
      <c r="B47" s="168" t="n">
        <v>31711</v>
      </c>
      <c r="C47" s="169" t="n">
        <f aca="false">B47/B$48</f>
        <v>0.685258017114703</v>
      </c>
      <c r="D47" s="119" t="n">
        <f aca="false">B47/National!B49</f>
        <v>0.0160702385627954</v>
      </c>
      <c r="E47" s="27"/>
      <c r="F47" s="22" t="s">
        <v>70</v>
      </c>
      <c r="G47" s="199" t="n">
        <v>230297</v>
      </c>
      <c r="H47" s="164" t="n">
        <f aca="false">G47/G$48</f>
        <v>0.120821111600184</v>
      </c>
      <c r="I47" s="171" t="n">
        <f aca="false">+G47/National!G48</f>
        <v>0.0122994517032746</v>
      </c>
    </row>
    <row r="48" customFormat="false" ht="15" hidden="false" customHeight="false" outlineLevel="0" collapsed="false">
      <c r="A48" s="29" t="s">
        <v>10</v>
      </c>
      <c r="B48" s="30" t="n">
        <f aca="false">SUM(B46:B47)</f>
        <v>46276</v>
      </c>
      <c r="C48" s="54" t="n">
        <f aca="false">SUM(C46:C47)</f>
        <v>1</v>
      </c>
      <c r="D48" s="129" t="n">
        <f aca="false">B48/National!B50</f>
        <v>0.0156681849777603</v>
      </c>
      <c r="E48" s="27"/>
      <c r="F48" s="29" t="s">
        <v>10</v>
      </c>
      <c r="G48" s="172" t="n">
        <f aca="false">SUM(G41:G47)</f>
        <v>1906099</v>
      </c>
      <c r="H48" s="134" t="n">
        <f aca="false">SUM(H42:H47)</f>
        <v>0.514554595537797</v>
      </c>
      <c r="I48" s="173" t="n">
        <f aca="false">+G48/National!G49</f>
        <v>0.0132582894696984</v>
      </c>
    </row>
    <row r="49" customFormat="false" ht="23.25" hidden="false" customHeight="false" outlineLevel="0" collapsed="false">
      <c r="B49" s="42"/>
      <c r="C49" s="109"/>
      <c r="D49" s="109"/>
      <c r="E49" s="27"/>
      <c r="F49" s="136" t="s">
        <v>98</v>
      </c>
      <c r="G49" s="27"/>
      <c r="H49" s="112" t="s">
        <v>80</v>
      </c>
      <c r="I49" s="154" t="s">
        <v>81</v>
      </c>
    </row>
    <row r="50" customFormat="false" ht="23.25" hidden="false" customHeight="false" outlineLevel="0" collapsed="false">
      <c r="A50" s="136" t="s">
        <v>106</v>
      </c>
      <c r="B50" s="27"/>
      <c r="C50" s="112" t="s">
        <v>80</v>
      </c>
      <c r="D50" s="113" t="s">
        <v>81</v>
      </c>
      <c r="E50" s="27"/>
      <c r="F50" s="22" t="s">
        <v>73</v>
      </c>
      <c r="G50" s="175" t="n">
        <v>461516</v>
      </c>
      <c r="H50" s="102" t="n">
        <f aca="false">G50/G$52</f>
        <v>0.861907260873382</v>
      </c>
      <c r="I50" s="108" t="n">
        <f aca="false">+G50/National!G52</f>
        <v>0.0152947517953312</v>
      </c>
    </row>
    <row r="51" customFormat="false" ht="15" hidden="false" customHeight="false" outlineLevel="0" collapsed="false">
      <c r="A51" s="22" t="s">
        <v>35</v>
      </c>
      <c r="B51" s="23" t="n">
        <f aca="false">4287+7260</f>
        <v>11547</v>
      </c>
      <c r="C51" s="116" t="n">
        <f aca="false">B51/B$57</f>
        <v>0.249524591580949</v>
      </c>
      <c r="D51" s="100" t="n">
        <f aca="false">B51/National!B53</f>
        <v>0.0161082869721945</v>
      </c>
      <c r="E51" s="27"/>
      <c r="F51" s="22" t="s">
        <v>74</v>
      </c>
      <c r="G51" s="176" t="n">
        <v>73943</v>
      </c>
      <c r="H51" s="107" t="n">
        <f aca="false">G51/G$52</f>
        <v>0.138092739126618</v>
      </c>
      <c r="I51" s="108" t="n">
        <f aca="false">+G51/National!G53</f>
        <v>0.015369435560945</v>
      </c>
    </row>
    <row r="52" customFormat="false" ht="15" hidden="false" customHeight="false" outlineLevel="0" collapsed="false">
      <c r="A52" s="22" t="s">
        <v>36</v>
      </c>
      <c r="B52" s="25" t="n">
        <f aca="false">3892+8906</f>
        <v>12798</v>
      </c>
      <c r="C52" s="118" t="n">
        <f aca="false">B52/B$57</f>
        <v>0.276558043046071</v>
      </c>
      <c r="D52" s="119" t="n">
        <f aca="false">B52/National!B54</f>
        <v>0.0190737644081589</v>
      </c>
      <c r="E52" s="27"/>
      <c r="F52" s="177" t="s">
        <v>10</v>
      </c>
      <c r="G52" s="172" t="n">
        <f aca="false">SUM(G50:G51)</f>
        <v>535459</v>
      </c>
      <c r="H52" s="134" t="n">
        <f aca="false">SUM(H50:H51)</f>
        <v>1</v>
      </c>
      <c r="I52" s="173" t="n">
        <f aca="false">+G52/National!G54</f>
        <v>0.0153050218578449</v>
      </c>
    </row>
    <row r="53" customFormat="false" ht="15" hidden="false" customHeight="false" outlineLevel="0" collapsed="false">
      <c r="A53" s="22" t="s">
        <v>37</v>
      </c>
      <c r="B53" s="25" t="n">
        <f aca="false">2499+5345</f>
        <v>7844</v>
      </c>
      <c r="C53" s="118" t="n">
        <f aca="false">B53/B$57</f>
        <v>0.169504710865243</v>
      </c>
      <c r="D53" s="119" t="n">
        <f aca="false">B53/National!B55</f>
        <v>0.0148910885074361</v>
      </c>
      <c r="E53" s="27"/>
      <c r="F53" s="27"/>
      <c r="G53" s="27"/>
      <c r="H53" s="115"/>
      <c r="I53" s="115"/>
    </row>
    <row r="54" customFormat="false" ht="15" hidden="false" customHeight="false" outlineLevel="0" collapsed="false">
      <c r="A54" s="22" t="s">
        <v>39</v>
      </c>
      <c r="B54" s="25" t="n">
        <f aca="false">1704+728+2719</f>
        <v>5151</v>
      </c>
      <c r="C54" s="118" t="n">
        <f aca="false">B54/B$57</f>
        <v>0.111310398478693</v>
      </c>
      <c r="D54" s="119" t="n">
        <f aca="false">B54/National!B56</f>
        <v>0.012567307434254</v>
      </c>
      <c r="E54" s="27"/>
      <c r="F54" s="90" t="s">
        <v>76</v>
      </c>
      <c r="G54" s="27"/>
      <c r="H54" s="115"/>
      <c r="I54" s="115"/>
    </row>
    <row r="55" customFormat="false" ht="15" hidden="false" customHeight="false" outlineLevel="0" collapsed="false">
      <c r="A55" s="22" t="s">
        <v>40</v>
      </c>
      <c r="B55" s="25" t="n">
        <f aca="false">1456+3167</f>
        <v>4623</v>
      </c>
      <c r="C55" s="118" t="n">
        <f aca="false">B55/B$57</f>
        <v>0.0999005964214712</v>
      </c>
      <c r="D55" s="119" t="n">
        <f aca="false">B55/National!B57</f>
        <v>0.0114927955609916</v>
      </c>
      <c r="E55" s="27"/>
      <c r="F55" s="178" t="s">
        <v>77</v>
      </c>
      <c r="G55" s="27"/>
      <c r="H55" s="115"/>
      <c r="I55" s="115"/>
    </row>
    <row r="56" customFormat="false" ht="15" hidden="false" customHeight="false" outlineLevel="0" collapsed="false">
      <c r="A56" s="59" t="s">
        <v>41</v>
      </c>
      <c r="B56" s="140" t="n">
        <f aca="false">4313</f>
        <v>4313</v>
      </c>
      <c r="C56" s="118" t="n">
        <f aca="false">B56/B$57</f>
        <v>0.093201659607572</v>
      </c>
      <c r="D56" s="119" t="n">
        <f aca="false">B56/National!B58</f>
        <v>0.0190160840887447</v>
      </c>
      <c r="E56" s="27"/>
      <c r="F56" s="27"/>
      <c r="G56" s="27"/>
      <c r="H56" s="115"/>
      <c r="I56" s="115"/>
    </row>
    <row r="57" customFormat="false" ht="15" hidden="false" customHeight="false" outlineLevel="0" collapsed="false">
      <c r="A57" s="29" t="s">
        <v>10</v>
      </c>
      <c r="B57" s="48" t="n">
        <f aca="false">SUM(B51:B56)</f>
        <v>46276</v>
      </c>
      <c r="C57" s="165" t="n">
        <f aca="false">SUM(C51:C56)</f>
        <v>1</v>
      </c>
      <c r="D57" s="129" t="n">
        <f aca="false">B57/National!B59</f>
        <v>0.0156681849777603</v>
      </c>
      <c r="E57" s="27"/>
      <c r="F57" s="27"/>
      <c r="G57" s="27"/>
      <c r="H57" s="115"/>
      <c r="I57" s="115"/>
    </row>
    <row r="59" customFormat="false" ht="15" hidden="false" customHeight="false" outlineLevel="0" collapsed="false">
      <c r="A59" s="90"/>
    </row>
    <row r="60" customFormat="false" ht="15" hidden="false" customHeight="false" outlineLevel="0" collapsed="false">
      <c r="A60" s="179"/>
    </row>
  </sheetData>
  <hyperlinks>
    <hyperlink ref="F2" r:id="rId1" display="http://www.fhwa.dot.gov/policy/ohpi/hss/hsspubs.cfm"/>
  </hyperlink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9" activeCellId="0" sqref="A29: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01" t="s">
        <v>111</v>
      </c>
      <c r="B1" s="202" t="n">
        <v>2009</v>
      </c>
      <c r="C1" s="202"/>
      <c r="D1" s="202"/>
      <c r="E1" s="203"/>
      <c r="F1" s="92" t="s">
        <v>79</v>
      </c>
      <c r="G1" s="203"/>
      <c r="H1" s="211"/>
      <c r="I1" s="211"/>
    </row>
    <row r="2" customFormat="false" ht="15.75" hidden="false" customHeight="false" outlineLevel="0" collapsed="false">
      <c r="A2" s="204"/>
      <c r="B2" s="205"/>
      <c r="C2" s="205"/>
      <c r="D2" s="205"/>
      <c r="E2" s="206"/>
      <c r="F2" s="96" t="s">
        <v>2</v>
      </c>
      <c r="G2" s="203"/>
      <c r="H2" s="211"/>
      <c r="I2" s="211"/>
    </row>
    <row r="3" customFormat="false" ht="22.5" hidden="false" customHeight="false" outlineLevel="0" collapsed="false">
      <c r="A3" s="14" t="s">
        <v>3</v>
      </c>
      <c r="B3" s="15"/>
      <c r="C3" s="97" t="s">
        <v>80</v>
      </c>
      <c r="D3" s="98" t="s">
        <v>81</v>
      </c>
      <c r="E3" s="7"/>
      <c r="F3" s="60" t="s">
        <v>82</v>
      </c>
      <c r="G3" s="7"/>
      <c r="H3" s="97" t="s">
        <v>80</v>
      </c>
      <c r="I3" s="98" t="s">
        <v>81</v>
      </c>
    </row>
    <row r="4" customFormat="false" ht="15" hidden="false" customHeight="false" outlineLevel="0" collapsed="false">
      <c r="A4" s="18" t="s">
        <v>6</v>
      </c>
      <c r="B4" s="19" t="n">
        <v>3518288</v>
      </c>
      <c r="C4" s="99"/>
      <c r="D4" s="100" t="n">
        <f aca="false">B4/National!B4</f>
        <v>0.0114599769939762</v>
      </c>
      <c r="E4" s="7"/>
      <c r="F4" s="22" t="s">
        <v>83</v>
      </c>
      <c r="G4" s="101" t="n">
        <v>1447423</v>
      </c>
      <c r="H4" s="102" t="n">
        <f aca="false">G4/G$6</f>
        <v>0.496348430100993</v>
      </c>
      <c r="I4" s="103" t="n">
        <f aca="false">+G4/National!G4</f>
        <v>0.0138825803844405</v>
      </c>
    </row>
    <row r="5" customFormat="false" ht="15" hidden="false" customHeight="false" outlineLevel="0" collapsed="false">
      <c r="A5" s="18" t="s">
        <v>8</v>
      </c>
      <c r="B5" s="19" t="n">
        <f aca="false">2773+2072</f>
        <v>4845</v>
      </c>
      <c r="C5" s="104"/>
      <c r="D5" s="105" t="n">
        <f aca="false">B5/National!B5</f>
        <v>0.00136963415078866</v>
      </c>
      <c r="E5" s="7"/>
      <c r="F5" s="22" t="s">
        <v>9</v>
      </c>
      <c r="G5" s="106" t="n">
        <v>1468720</v>
      </c>
      <c r="H5" s="107" t="n">
        <f aca="false">G5/G$6</f>
        <v>0.503651569899007</v>
      </c>
      <c r="I5" s="108" t="n">
        <f aca="false">+G5/National!G5</f>
        <v>0.0139404686217347</v>
      </c>
    </row>
    <row r="6" customFormat="false" ht="15" hidden="false" customHeight="false" outlineLevel="0" collapsed="false">
      <c r="A6" s="7"/>
      <c r="B6" s="27"/>
      <c r="C6" s="109"/>
      <c r="D6" s="109"/>
      <c r="E6" s="7"/>
      <c r="F6" s="29" t="s">
        <v>10</v>
      </c>
      <c r="G6" s="48" t="n">
        <f aca="false">SUM(G4:G5)</f>
        <v>2916143</v>
      </c>
      <c r="H6" s="110" t="n">
        <f aca="false">SUM(H4:H5)</f>
        <v>1</v>
      </c>
      <c r="I6" s="111" t="n">
        <f aca="false">+G6/National!G6</f>
        <v>0.0139116756676106</v>
      </c>
    </row>
    <row r="7" customFormat="false" ht="23.25" hidden="false" customHeight="false" outlineLevel="0" collapsed="false">
      <c r="A7" s="14" t="s">
        <v>84</v>
      </c>
      <c r="B7" s="27"/>
      <c r="C7" s="112" t="s">
        <v>80</v>
      </c>
      <c r="D7" s="113" t="s">
        <v>81</v>
      </c>
      <c r="E7" s="7"/>
      <c r="F7" s="60" t="s">
        <v>85</v>
      </c>
      <c r="G7" s="114"/>
      <c r="H7" s="115"/>
      <c r="I7" s="115"/>
    </row>
    <row r="8" customFormat="false" ht="15" hidden="false" customHeight="false" outlineLevel="0" collapsed="false">
      <c r="A8" s="22" t="s">
        <v>13</v>
      </c>
      <c r="B8" s="23" t="n">
        <v>1515819</v>
      </c>
      <c r="C8" s="116" t="n">
        <f aca="false">B8/B10</f>
        <v>0.849542895830017</v>
      </c>
      <c r="D8" s="100" t="n">
        <f aca="false">B8/National!B8</f>
        <v>0.0110617663689942</v>
      </c>
      <c r="E8" s="7"/>
      <c r="F8" s="22" t="s">
        <v>86</v>
      </c>
      <c r="G8" s="117" t="n">
        <v>0.25</v>
      </c>
      <c r="H8" s="34" t="s">
        <v>15</v>
      </c>
      <c r="I8" s="115"/>
    </row>
    <row r="9" customFormat="false" ht="15" hidden="false" customHeight="false" outlineLevel="0" collapsed="false">
      <c r="A9" s="22" t="s">
        <v>16</v>
      </c>
      <c r="B9" s="35" t="n">
        <v>268457</v>
      </c>
      <c r="C9" s="118" t="n">
        <f aca="false">B9/B10</f>
        <v>0.150457104169983</v>
      </c>
      <c r="D9" s="119" t="n">
        <f aca="false">B9/National!B9</f>
        <v>0.00760648331453934</v>
      </c>
      <c r="E9" s="7"/>
      <c r="F9" s="22" t="s">
        <v>87</v>
      </c>
      <c r="G9" s="209" t="n">
        <v>0.451</v>
      </c>
      <c r="H9" s="34" t="s">
        <v>18</v>
      </c>
      <c r="I9" s="115"/>
    </row>
    <row r="10" customFormat="false" ht="15" hidden="false" customHeight="false" outlineLevel="0" collapsed="false">
      <c r="A10" s="29" t="s">
        <v>19</v>
      </c>
      <c r="B10" s="37" t="n">
        <f aca="false">SUM(B8:B9)</f>
        <v>1784276</v>
      </c>
      <c r="C10" s="121" t="n">
        <f aca="false">SUM(C8:C9)</f>
        <v>1</v>
      </c>
      <c r="D10" s="54"/>
      <c r="E10" s="7"/>
      <c r="F10" s="22" t="s">
        <v>20</v>
      </c>
      <c r="G10" s="122" t="n">
        <v>0.25</v>
      </c>
      <c r="H10" s="115"/>
      <c r="I10" s="115"/>
    </row>
    <row r="11" customFormat="false" ht="15" hidden="false" customHeight="false" outlineLevel="0" collapsed="false">
      <c r="A11" s="22" t="s">
        <v>21</v>
      </c>
      <c r="B11" s="23" t="n">
        <v>38175</v>
      </c>
      <c r="C11" s="123" t="n">
        <f aca="false">B11/(B12+B11)</f>
        <v>0.0251586958470193</v>
      </c>
      <c r="D11" s="100" t="n">
        <f aca="false">B11/National!B11</f>
        <v>0.00999187563013597</v>
      </c>
      <c r="E11" s="7"/>
      <c r="F11" s="41" t="s">
        <v>22</v>
      </c>
      <c r="G11" s="42"/>
      <c r="H11" s="115"/>
      <c r="I11" s="107"/>
    </row>
    <row r="12" customFormat="false" ht="23.25" hidden="false" customHeight="false" outlineLevel="0" collapsed="false">
      <c r="A12" s="22" t="s">
        <v>23</v>
      </c>
      <c r="B12" s="35" t="n">
        <v>1479193</v>
      </c>
      <c r="C12" s="124" t="n">
        <f aca="false">B12/(B11+B12)</f>
        <v>0.974841304152981</v>
      </c>
      <c r="D12" s="105" t="n">
        <f aca="false">B12/National!B12</f>
        <v>0.0111278883662891</v>
      </c>
      <c r="E12" s="7"/>
      <c r="F12" s="60" t="s">
        <v>88</v>
      </c>
      <c r="G12" s="27"/>
      <c r="H12" s="112" t="s">
        <v>80</v>
      </c>
      <c r="I12" s="125" t="s">
        <v>81</v>
      </c>
    </row>
    <row r="13" customFormat="false" ht="15" hidden="false" customHeight="false" outlineLevel="0" collapsed="false">
      <c r="A13" s="7"/>
      <c r="B13" s="27"/>
      <c r="C13" s="109"/>
      <c r="D13" s="109"/>
      <c r="E13" s="7"/>
      <c r="F13" s="22" t="s">
        <v>25</v>
      </c>
      <c r="G13" s="23" t="n">
        <v>1983114</v>
      </c>
      <c r="H13" s="102" t="n">
        <f aca="false">G13/G$18</f>
        <v>0.632256826259563</v>
      </c>
      <c r="I13" s="126" t="n">
        <f aca="false">+G13/National!G13</f>
        <v>0.0147028460938496</v>
      </c>
    </row>
    <row r="14" customFormat="false" ht="23.25" hidden="false" customHeight="false" outlineLevel="0" collapsed="false">
      <c r="A14" s="14" t="s">
        <v>26</v>
      </c>
      <c r="B14" s="27"/>
      <c r="C14" s="112" t="s">
        <v>80</v>
      </c>
      <c r="D14" s="113" t="s">
        <v>81</v>
      </c>
      <c r="E14" s="7"/>
      <c r="F14" s="22" t="s">
        <v>27</v>
      </c>
      <c r="G14" s="25" t="n">
        <v>1077556</v>
      </c>
      <c r="H14" s="107" t="n">
        <f aca="false">G14/G$18</f>
        <v>0.343546632557155</v>
      </c>
      <c r="I14" s="127" t="n">
        <f aca="false">+G14/National!G14</f>
        <v>0.00974623189329018</v>
      </c>
    </row>
    <row r="15" customFormat="false" ht="15" hidden="false" customHeight="false" outlineLevel="0" collapsed="false">
      <c r="A15" s="22" t="s">
        <v>28</v>
      </c>
      <c r="B15" s="23" t="n">
        <v>6245</v>
      </c>
      <c r="C15" s="116" t="n">
        <f aca="false">B15/B$17</f>
        <v>0.29172700518522</v>
      </c>
      <c r="D15" s="100" t="n">
        <f aca="false">B15/National!B15</f>
        <v>0.0021031560137633</v>
      </c>
      <c r="E15" s="45"/>
      <c r="F15" s="22" t="s">
        <v>29</v>
      </c>
      <c r="G15" s="35" t="n">
        <v>10905</v>
      </c>
      <c r="H15" s="107" t="n">
        <f aca="false">G15/G$18</f>
        <v>0.00347673441383629</v>
      </c>
      <c r="I15" s="127" t="n">
        <f aca="false">+G15/National!G15</f>
        <v>0.0129514140853903</v>
      </c>
    </row>
    <row r="16" customFormat="false" ht="15" hidden="false" customHeight="false" outlineLevel="0" collapsed="false">
      <c r="A16" s="22" t="s">
        <v>30</v>
      </c>
      <c r="B16" s="35" t="n">
        <v>15162</v>
      </c>
      <c r="C16" s="118" t="n">
        <f aca="false">B16/B$17</f>
        <v>0.70827299481478</v>
      </c>
      <c r="D16" s="119" t="n">
        <f aca="false">B16/National!B16</f>
        <v>0.0140211028602606</v>
      </c>
      <c r="E16" s="7"/>
      <c r="F16" s="29" t="s">
        <v>10</v>
      </c>
      <c r="G16" s="46" t="n">
        <f aca="false">SUM(G13:G15)</f>
        <v>3071575</v>
      </c>
      <c r="H16" s="128"/>
      <c r="I16" s="127"/>
    </row>
    <row r="17" customFormat="false" ht="15" hidden="false" customHeight="false" outlineLevel="0" collapsed="false">
      <c r="A17" s="29" t="s">
        <v>10</v>
      </c>
      <c r="B17" s="48" t="n">
        <f aca="false">SUM(B15:B16)</f>
        <v>21407</v>
      </c>
      <c r="C17" s="121" t="n">
        <f aca="false">SUM(C15:C16)</f>
        <v>1</v>
      </c>
      <c r="D17" s="129" t="n">
        <f aca="false">B17/National!B17</f>
        <v>0.00528474341702963</v>
      </c>
      <c r="E17" s="7"/>
      <c r="F17" s="130" t="s">
        <v>31</v>
      </c>
      <c r="G17" s="193" t="n">
        <v>64989</v>
      </c>
      <c r="H17" s="128" t="n">
        <f aca="false">G17/G$18</f>
        <v>0.0207198067694458</v>
      </c>
      <c r="I17" s="127" t="n">
        <f aca="false">+G17/National!G17</f>
        <v>0.00824372996275994</v>
      </c>
    </row>
    <row r="18" customFormat="false" ht="15" hidden="false" customHeight="false" outlineLevel="0" collapsed="false">
      <c r="A18" s="7"/>
      <c r="B18" s="7"/>
      <c r="C18" s="109"/>
      <c r="D18" s="109"/>
      <c r="E18" s="7"/>
      <c r="F18" s="132" t="s">
        <v>32</v>
      </c>
      <c r="G18" s="133" t="n">
        <f aca="false">SUM(G16:G17)</f>
        <v>3136564</v>
      </c>
      <c r="H18" s="134" t="n">
        <f aca="false">SUM(H13:H17)</f>
        <v>1</v>
      </c>
      <c r="I18" s="135" t="n">
        <f aca="false">+G18/National!G18</f>
        <v>0.0123405959212568</v>
      </c>
    </row>
    <row r="19" customFormat="false" ht="23.25" hidden="false" customHeight="false" outlineLevel="0" collapsed="false">
      <c r="A19" s="136" t="s">
        <v>104</v>
      </c>
      <c r="B19" s="7"/>
      <c r="C19" s="112" t="s">
        <v>80</v>
      </c>
      <c r="D19" s="113" t="s">
        <v>81</v>
      </c>
      <c r="E19" s="7"/>
      <c r="F19" s="60" t="s">
        <v>90</v>
      </c>
      <c r="G19" s="7"/>
      <c r="H19" s="137" t="s">
        <v>80</v>
      </c>
      <c r="I19" s="113" t="s">
        <v>81</v>
      </c>
    </row>
    <row r="20" customFormat="false" ht="15" hidden="false" customHeight="false" outlineLevel="0" collapsed="false">
      <c r="A20" s="22" t="s">
        <v>35</v>
      </c>
      <c r="B20" s="23" t="n">
        <f aca="false">43+303</f>
        <v>346</v>
      </c>
      <c r="C20" s="116" t="n">
        <f aca="false">B20/B$26</f>
        <v>0.0161629373569393</v>
      </c>
      <c r="D20" s="100" t="n">
        <f aca="false">B20/National!B20</f>
        <v>0.00740566340617709</v>
      </c>
      <c r="E20" s="27"/>
      <c r="F20" s="22" t="s">
        <v>28</v>
      </c>
      <c r="G20" s="138" t="n">
        <v>36</v>
      </c>
      <c r="H20" s="102" t="n">
        <f aca="false">G20/G$23</f>
        <v>0.161434977578475</v>
      </c>
      <c r="I20" s="126" t="n">
        <f aca="false">+G20/National!G20</f>
        <v>0.00188235294117647</v>
      </c>
    </row>
    <row r="21" customFormat="false" ht="15" hidden="false" customHeight="false" outlineLevel="0" collapsed="false">
      <c r="A21" s="22" t="s">
        <v>36</v>
      </c>
      <c r="B21" s="25" t="n">
        <f aca="false">164+684</f>
        <v>848</v>
      </c>
      <c r="C21" s="118" t="n">
        <f aca="false">B21/B$26</f>
        <v>0.0396132106320363</v>
      </c>
      <c r="D21" s="119" t="n">
        <f aca="false">B21/National!B21</f>
        <v>0.00534755986050941</v>
      </c>
      <c r="E21" s="27"/>
      <c r="F21" s="22" t="s">
        <v>30</v>
      </c>
      <c r="G21" s="139" t="n">
        <v>187</v>
      </c>
      <c r="H21" s="107" t="n">
        <f aca="false">G21/G$23</f>
        <v>0.838565022421525</v>
      </c>
      <c r="I21" s="127" t="n">
        <f aca="false">+G21/National!G21</f>
        <v>0.0130787522730452</v>
      </c>
    </row>
    <row r="22" customFormat="false" ht="15" hidden="false" customHeight="false" outlineLevel="0" collapsed="false">
      <c r="A22" s="22" t="s">
        <v>37</v>
      </c>
      <c r="B22" s="25" t="n">
        <f aca="false">248+1662</f>
        <v>1910</v>
      </c>
      <c r="C22" s="118" t="n">
        <f aca="false">B22/B$26</f>
        <v>0.0892231513056477</v>
      </c>
      <c r="D22" s="119" t="n">
        <f aca="false">B22/National!B22</f>
        <v>0.00782552760854335</v>
      </c>
      <c r="E22" s="27"/>
      <c r="F22" s="22" t="s">
        <v>38</v>
      </c>
      <c r="G22" s="140" t="n">
        <v>0</v>
      </c>
      <c r="H22" s="107" t="n">
        <f aca="false">G22/G$23</f>
        <v>0</v>
      </c>
      <c r="I22" s="127" t="n">
        <f aca="false">+G22/National!G22</f>
        <v>0</v>
      </c>
    </row>
    <row r="23" customFormat="false" ht="15" hidden="false" customHeight="false" outlineLevel="0" collapsed="false">
      <c r="A23" s="22" t="s">
        <v>39</v>
      </c>
      <c r="B23" s="25" t="n">
        <f aca="false">950+399+1857+0</f>
        <v>3206</v>
      </c>
      <c r="C23" s="118" t="n">
        <f aca="false">B23/B$26</f>
        <v>0.149764095856496</v>
      </c>
      <c r="D23" s="119" t="n">
        <f aca="false">B23/National!B23</f>
        <v>0.00404161119851547</v>
      </c>
      <c r="E23" s="27"/>
      <c r="F23" s="29" t="s">
        <v>10</v>
      </c>
      <c r="G23" s="141" t="n">
        <f aca="false">SUM(G20:G22)</f>
        <v>223</v>
      </c>
      <c r="H23" s="142" t="n">
        <f aca="false">SUM(H20:H22)</f>
        <v>1</v>
      </c>
      <c r="I23" s="143" t="n">
        <f aca="false">+G23/National!G23</f>
        <v>0.00659607193563654</v>
      </c>
    </row>
    <row r="24" customFormat="false" ht="15" hidden="false" customHeight="false" outlineLevel="0" collapsed="false">
      <c r="A24" s="22" t="s">
        <v>40</v>
      </c>
      <c r="B24" s="25" t="n">
        <f aca="false">4441+10416</f>
        <v>14857</v>
      </c>
      <c r="C24" s="118" t="n">
        <f aca="false">B24/B$26</f>
        <v>0.694025318820946</v>
      </c>
      <c r="D24" s="119" t="n">
        <f aca="false">B24/National!B24</f>
        <v>0.00531402158443471</v>
      </c>
      <c r="E24" s="27"/>
      <c r="F24" s="27"/>
      <c r="G24" s="27"/>
      <c r="H24" s="115"/>
      <c r="I24" s="115"/>
    </row>
    <row r="25" customFormat="false" ht="15.75" hidden="false" customHeight="false" outlineLevel="0" collapsed="false">
      <c r="A25" s="59" t="s">
        <v>41</v>
      </c>
      <c r="B25" s="35" t="n">
        <v>240</v>
      </c>
      <c r="C25" s="118" t="n">
        <f aca="false">B25/B$26</f>
        <v>0.0112112860279348</v>
      </c>
      <c r="D25" s="119" t="n">
        <f aca="false">B25/National!B25</f>
        <v>0.0195328395865549</v>
      </c>
      <c r="E25" s="27"/>
      <c r="F25" s="145" t="s">
        <v>91</v>
      </c>
      <c r="G25" s="27"/>
      <c r="H25" s="115"/>
      <c r="I25" s="115"/>
    </row>
    <row r="26" customFormat="false" ht="23.25" hidden="false" customHeight="false" outlineLevel="0" collapsed="false">
      <c r="A26" s="194" t="s">
        <v>10</v>
      </c>
      <c r="B26" s="48" t="n">
        <f aca="false">SUM(B20:B25)</f>
        <v>21407</v>
      </c>
      <c r="C26" s="121" t="n">
        <f aca="false">SUM(C20:C25)</f>
        <v>1</v>
      </c>
      <c r="D26" s="129" t="n">
        <f aca="false">B26/National!B26</f>
        <v>0.00528474341702963</v>
      </c>
      <c r="E26" s="27"/>
      <c r="F26" s="136" t="s">
        <v>92</v>
      </c>
      <c r="G26" s="61"/>
      <c r="H26" s="146"/>
      <c r="I26" s="147" t="s">
        <v>81</v>
      </c>
    </row>
    <row r="27" customFormat="false" ht="15" hidden="false" customHeight="false" outlineLevel="0" collapsed="false">
      <c r="B27" s="42"/>
      <c r="C27" s="109"/>
      <c r="D27" s="109"/>
      <c r="E27" s="27"/>
      <c r="F27" s="18" t="s">
        <v>44</v>
      </c>
      <c r="G27" s="62" t="n">
        <v>1382898</v>
      </c>
      <c r="H27" s="115"/>
      <c r="I27" s="108" t="n">
        <f aca="false">+G27/National!G27</f>
        <v>0.00984736519153673</v>
      </c>
    </row>
    <row r="28" customFormat="false" ht="23.25" hidden="false" customHeight="false" outlineLevel="0" collapsed="false">
      <c r="A28" s="148" t="s">
        <v>93</v>
      </c>
      <c r="B28" s="27"/>
      <c r="C28" s="16"/>
      <c r="D28" s="113" t="s">
        <v>81</v>
      </c>
      <c r="E28" s="27"/>
      <c r="F28" s="18" t="s">
        <v>46</v>
      </c>
      <c r="G28" s="62" t="n">
        <v>1669172</v>
      </c>
      <c r="H28" s="115"/>
      <c r="I28" s="149" t="n">
        <f aca="false">+G28/National!G28</f>
        <v>0.0117848350125781</v>
      </c>
    </row>
    <row r="29" customFormat="false" ht="15" hidden="false" customHeight="false" outlineLevel="0" collapsed="false">
      <c r="A29" s="65" t="s">
        <v>47</v>
      </c>
      <c r="B29" s="66"/>
      <c r="C29" s="67"/>
      <c r="D29" s="151"/>
      <c r="E29" s="27"/>
      <c r="F29" s="27"/>
      <c r="G29" s="27"/>
      <c r="H29" s="115"/>
      <c r="I29" s="115"/>
    </row>
    <row r="30" customFormat="false" ht="23.25" hidden="false" customHeight="false" outlineLevel="0" collapsed="false">
      <c r="A30" s="65" t="s">
        <v>48</v>
      </c>
      <c r="B30" s="68"/>
      <c r="C30" s="69"/>
      <c r="D30" s="153"/>
      <c r="E30" s="27"/>
      <c r="F30" s="136" t="s">
        <v>94</v>
      </c>
      <c r="G30" s="27"/>
      <c r="H30" s="112" t="s">
        <v>80</v>
      </c>
      <c r="I30" s="154" t="s">
        <v>81</v>
      </c>
    </row>
    <row r="31" customFormat="false" ht="15" hidden="false" customHeight="false" outlineLevel="0" collapsed="false">
      <c r="A31" s="65" t="s">
        <v>50</v>
      </c>
      <c r="B31" s="68"/>
      <c r="C31" s="69"/>
      <c r="D31" s="153"/>
      <c r="E31" s="27"/>
      <c r="F31" s="22" t="s">
        <v>51</v>
      </c>
      <c r="G31" s="71" t="n">
        <v>382495</v>
      </c>
      <c r="H31" s="126" t="n">
        <f aca="false">G31/G$38</f>
        <v>0.202465827820809</v>
      </c>
      <c r="I31" s="103" t="n">
        <f aca="false">+G31/National!G31</f>
        <v>0.00631724631448684</v>
      </c>
    </row>
    <row r="32" customFormat="false" ht="15" hidden="false" customHeight="false" outlineLevel="0" collapsed="false">
      <c r="A32" s="65" t="s">
        <v>52</v>
      </c>
      <c r="B32" s="68"/>
      <c r="C32" s="69"/>
      <c r="D32" s="153"/>
      <c r="E32" s="27"/>
      <c r="F32" s="22" t="s">
        <v>53</v>
      </c>
      <c r="G32" s="72" t="n">
        <v>0</v>
      </c>
      <c r="H32" s="127" t="n">
        <f aca="false">G32/G$38</f>
        <v>0</v>
      </c>
      <c r="I32" s="108" t="n">
        <f aca="false">+G32/National!G32</f>
        <v>0</v>
      </c>
    </row>
    <row r="33" customFormat="false" ht="15" hidden="false" customHeight="false" outlineLevel="0" collapsed="false">
      <c r="A33" s="65" t="s">
        <v>54</v>
      </c>
      <c r="B33" s="73"/>
      <c r="C33" s="69"/>
      <c r="D33" s="153"/>
      <c r="E33" s="27"/>
      <c r="F33" s="22" t="s">
        <v>55</v>
      </c>
      <c r="G33" s="72" t="n">
        <v>57134</v>
      </c>
      <c r="H33" s="127" t="n">
        <f aca="false">G33/G$38</f>
        <v>0.030242702797982</v>
      </c>
      <c r="I33" s="108" t="n">
        <f aca="false">+G33/National!G33</f>
        <v>0.0111198022748359</v>
      </c>
    </row>
    <row r="34" customFormat="false" ht="15" hidden="false" customHeight="false" outlineLevel="0" collapsed="false">
      <c r="A34" s="74" t="s">
        <v>10</v>
      </c>
      <c r="B34" s="75"/>
      <c r="C34" s="76"/>
      <c r="D34" s="156"/>
      <c r="E34" s="27"/>
      <c r="F34" s="22" t="s">
        <v>56</v>
      </c>
      <c r="G34" s="72" t="n">
        <v>76421</v>
      </c>
      <c r="H34" s="127" t="n">
        <f aca="false">G34/G$38</f>
        <v>0.0404518778752508</v>
      </c>
      <c r="I34" s="108" t="n">
        <f aca="false">+G34/National!G34</f>
        <v>0.00888036370667713</v>
      </c>
    </row>
    <row r="35" customFormat="false" ht="15" hidden="false" customHeight="false" outlineLevel="0" collapsed="false">
      <c r="B35" s="42"/>
      <c r="C35" s="109"/>
      <c r="D35" s="109"/>
      <c r="E35" s="27"/>
      <c r="F35" s="22" t="s">
        <v>57</v>
      </c>
      <c r="G35" s="72" t="n">
        <f aca="false">349553+506285</f>
        <v>855838</v>
      </c>
      <c r="H35" s="127" t="n">
        <f aca="false">G35/G$38</f>
        <v>0.453020167977374</v>
      </c>
      <c r="I35" s="108" t="n">
        <f aca="false">+G35/National!G35</f>
        <v>0.0406299479648329</v>
      </c>
    </row>
    <row r="36" customFormat="false" ht="23.25" hidden="false" customHeight="false" outlineLevel="0" collapsed="false">
      <c r="A36" s="136" t="s">
        <v>95</v>
      </c>
      <c r="B36" s="27"/>
      <c r="C36" s="112" t="s">
        <v>80</v>
      </c>
      <c r="D36" s="113" t="s">
        <v>81</v>
      </c>
      <c r="E36" s="27"/>
      <c r="F36" s="22" t="s">
        <v>59</v>
      </c>
      <c r="G36" s="198" t="n">
        <f aca="false">481421+11498</f>
        <v>492919</v>
      </c>
      <c r="H36" s="127" t="n">
        <f aca="false">G36/G$38</f>
        <v>0.260916491414543</v>
      </c>
      <c r="I36" s="108" t="n">
        <f aca="false">+G36/National!G36</f>
        <v>0.0136015225391775</v>
      </c>
    </row>
    <row r="37" customFormat="false" ht="15" hidden="false" customHeight="false" outlineLevel="0" collapsed="false">
      <c r="A37" s="22" t="s">
        <v>35</v>
      </c>
      <c r="B37" s="23" t="n">
        <f aca="false">213+1650</f>
        <v>1863</v>
      </c>
      <c r="C37" s="116" t="n">
        <f aca="false">B37/B$43</f>
        <v>0.0408212454533503</v>
      </c>
      <c r="D37" s="100" t="n">
        <f aca="false">B37/National!B37</f>
        <v>0.00875354746555904</v>
      </c>
      <c r="E37" s="27"/>
      <c r="F37" s="22" t="s">
        <v>60</v>
      </c>
      <c r="G37" s="157" t="n">
        <v>24376</v>
      </c>
      <c r="H37" s="127" t="n">
        <f aca="false">G37/G$38</f>
        <v>0.0129029321140408</v>
      </c>
      <c r="I37" s="149" t="n">
        <f aca="false">+G37/National!G37</f>
        <v>0.00666304576306443</v>
      </c>
    </row>
    <row r="38" customFormat="false" ht="15" hidden="false" customHeight="false" outlineLevel="0" collapsed="false">
      <c r="A38" s="22" t="s">
        <v>36</v>
      </c>
      <c r="B38" s="25" t="n">
        <f aca="false">411+1817</f>
        <v>2228</v>
      </c>
      <c r="C38" s="118" t="n">
        <f aca="false">B38/B$43</f>
        <v>0.0488189666505982</v>
      </c>
      <c r="D38" s="119" t="n">
        <f aca="false">B38/National!B38</f>
        <v>0.0046447631754503</v>
      </c>
      <c r="E38" s="27"/>
      <c r="F38" s="158" t="s">
        <v>10</v>
      </c>
      <c r="G38" s="159" t="n">
        <f aca="false">SUM(G31:G37)</f>
        <v>1889183</v>
      </c>
      <c r="H38" s="160" t="n">
        <f aca="false">SUM(H31:H37)</f>
        <v>1</v>
      </c>
      <c r="I38" s="160" t="n">
        <f aca="false">+G38/National!G39</f>
        <v>0.0132516026906214</v>
      </c>
    </row>
    <row r="39" customFormat="false" ht="15" hidden="false" customHeight="false" outlineLevel="0" collapsed="false">
      <c r="A39" s="22" t="s">
        <v>37</v>
      </c>
      <c r="B39" s="25" t="n">
        <f aca="false">501+3781</f>
        <v>4282</v>
      </c>
      <c r="C39" s="118" t="n">
        <f aca="false">B39/B$43</f>
        <v>0.0938253210044261</v>
      </c>
      <c r="D39" s="119" t="n">
        <f aca="false">B39/National!B39</f>
        <v>0.00750488115226741</v>
      </c>
      <c r="E39" s="27"/>
      <c r="H39" s="115"/>
      <c r="I39" s="115"/>
    </row>
    <row r="40" customFormat="false" ht="23.25" hidden="false" customHeight="false" outlineLevel="0" collapsed="false">
      <c r="A40" s="22" t="s">
        <v>39</v>
      </c>
      <c r="B40" s="25" t="n">
        <f aca="false">1902+799+3866</f>
        <v>6567</v>
      </c>
      <c r="C40" s="118" t="n">
        <f aca="false">B40/B$43</f>
        <v>0.14389324685569</v>
      </c>
      <c r="D40" s="119" t="n">
        <f aca="false">B40/National!B40</f>
        <v>0.00402533503083516</v>
      </c>
      <c r="E40" s="27"/>
      <c r="F40" s="55" t="s">
        <v>96</v>
      </c>
      <c r="G40" s="27"/>
      <c r="H40" s="115"/>
      <c r="I40" s="154" t="s">
        <v>81</v>
      </c>
    </row>
    <row r="41" customFormat="false" ht="15" hidden="false" customHeight="false" outlineLevel="0" collapsed="false">
      <c r="A41" s="22" t="s">
        <v>40</v>
      </c>
      <c r="B41" s="25" t="n">
        <f aca="false">8883+20833</f>
        <v>29716</v>
      </c>
      <c r="C41" s="118" t="n">
        <f aca="false">B41/B$43</f>
        <v>0.6511240632806</v>
      </c>
      <c r="D41" s="119" t="n">
        <f aca="false">B41/National!B41</f>
        <v>0.00531408369878538</v>
      </c>
      <c r="E41" s="27"/>
      <c r="F41" s="22" t="s">
        <v>62</v>
      </c>
      <c r="G41" s="161" t="n">
        <v>659277</v>
      </c>
      <c r="H41" s="162" t="n">
        <f aca="false">G41/G$48</f>
        <v>0.303052186276263</v>
      </c>
      <c r="I41" s="103" t="n">
        <f aca="false">+G41/National!G42</f>
        <v>0.00926487750155325</v>
      </c>
    </row>
    <row r="42" customFormat="false" ht="15" hidden="false" customHeight="false" outlineLevel="0" collapsed="false">
      <c r="A42" s="59" t="s">
        <v>41</v>
      </c>
      <c r="B42" s="35" t="n">
        <f aca="false">982</f>
        <v>982</v>
      </c>
      <c r="C42" s="118" t="n">
        <f aca="false">B42/B$43</f>
        <v>0.0215171567553355</v>
      </c>
      <c r="D42" s="119" t="n">
        <f aca="false">B42/National!B42</f>
        <v>0.0176165617207542</v>
      </c>
      <c r="E42" s="27"/>
      <c r="F42" s="22" t="s">
        <v>63</v>
      </c>
      <c r="G42" s="163" t="n">
        <v>112391</v>
      </c>
      <c r="H42" s="164" t="n">
        <f aca="false">G42/G$48</f>
        <v>0.0516631677849758</v>
      </c>
      <c r="I42" s="108" t="n">
        <f aca="false">+G42/National!G43</f>
        <v>0.00517396860024241</v>
      </c>
    </row>
    <row r="43" customFormat="false" ht="15" hidden="false" customHeight="false" outlineLevel="0" collapsed="false">
      <c r="A43" s="29" t="s">
        <v>10</v>
      </c>
      <c r="B43" s="48" t="n">
        <f aca="false">SUM(B37:B42)</f>
        <v>45638</v>
      </c>
      <c r="C43" s="165" t="n">
        <f aca="false">SUM(C37:C42)</f>
        <v>1</v>
      </c>
      <c r="D43" s="166" t="n">
        <f aca="false">B43/National!B43</f>
        <v>0.00534267491734822</v>
      </c>
      <c r="E43" s="27"/>
      <c r="F43" s="22" t="s">
        <v>64</v>
      </c>
      <c r="G43" s="163" t="n">
        <v>330181</v>
      </c>
      <c r="H43" s="164" t="n">
        <f aca="false">G43/G$48</f>
        <v>0.151775466028517</v>
      </c>
      <c r="I43" s="108" t="n">
        <f aca="false">+G43/National!G44</f>
        <v>0.0348014223238569</v>
      </c>
    </row>
    <row r="44" customFormat="false" ht="15" hidden="false" customHeight="false" outlineLevel="0" collapsed="false">
      <c r="A44" s="7"/>
      <c r="B44" s="42"/>
      <c r="C44" s="109"/>
      <c r="D44" s="109"/>
      <c r="E44" s="27"/>
      <c r="F44" s="22" t="s">
        <v>66</v>
      </c>
      <c r="G44" s="163" t="n">
        <v>14724</v>
      </c>
      <c r="H44" s="164" t="n">
        <f aca="false">G44/G$48</f>
        <v>0.00676823306551221</v>
      </c>
      <c r="I44" s="108" t="n">
        <f aca="false">+G44/National!G45</f>
        <v>0.00177983219484835</v>
      </c>
    </row>
    <row r="45" customFormat="false" ht="23.25" hidden="false" customHeight="false" outlineLevel="0" collapsed="false">
      <c r="A45" s="167" t="s">
        <v>105</v>
      </c>
      <c r="B45" s="84"/>
      <c r="C45" s="112" t="s">
        <v>80</v>
      </c>
      <c r="D45" s="113" t="s">
        <v>81</v>
      </c>
      <c r="E45" s="27"/>
      <c r="F45" s="22" t="s">
        <v>67</v>
      </c>
      <c r="G45" s="163" t="n">
        <v>240989</v>
      </c>
      <c r="H45" s="164" t="n">
        <f aca="false">G45/G$48</f>
        <v>0.11077626448144</v>
      </c>
      <c r="I45" s="108" t="n">
        <f aca="false">+G45/National!G46</f>
        <v>0.0382233484261651</v>
      </c>
    </row>
    <row r="46" customFormat="false" ht="15" hidden="false" customHeight="false" outlineLevel="0" collapsed="false">
      <c r="A46" s="18" t="s">
        <v>28</v>
      </c>
      <c r="B46" s="168" t="n">
        <v>3971</v>
      </c>
      <c r="C46" s="123" t="n">
        <f aca="false">B46/B$48</f>
        <v>0.126384468491407</v>
      </c>
      <c r="D46" s="100" t="n">
        <f aca="false">B46/National!B48</f>
        <v>0.00405110658154344</v>
      </c>
      <c r="E46" s="27"/>
      <c r="F46" s="22" t="s">
        <v>69</v>
      </c>
      <c r="G46" s="163" t="n">
        <f aca="false">279493+506285</f>
        <v>785778</v>
      </c>
      <c r="H46" s="164" t="n">
        <f aca="false">G46/G$48</f>
        <v>0.361201347578922</v>
      </c>
      <c r="I46" s="108" t="n">
        <f aca="false">+G46/National!G47</f>
        <v>0.0970544424215626</v>
      </c>
    </row>
    <row r="47" customFormat="false" ht="15" hidden="false" customHeight="false" outlineLevel="0" collapsed="false">
      <c r="A47" s="18" t="s">
        <v>30</v>
      </c>
      <c r="B47" s="168" t="n">
        <v>27449</v>
      </c>
      <c r="C47" s="169" t="n">
        <f aca="false">B47/B$48</f>
        <v>0.873615531508593</v>
      </c>
      <c r="D47" s="119" t="n">
        <f aca="false">B47/National!B49</f>
        <v>0.0139103774182514</v>
      </c>
      <c r="E47" s="27"/>
      <c r="F47" s="22" t="s">
        <v>70</v>
      </c>
      <c r="G47" s="199" t="n">
        <v>32117</v>
      </c>
      <c r="H47" s="164" t="n">
        <f aca="false">G47/G$48</f>
        <v>0.0147633347843694</v>
      </c>
      <c r="I47" s="171" t="n">
        <f aca="false">+G47/National!G48</f>
        <v>0.00171526980531258</v>
      </c>
    </row>
    <row r="48" customFormat="false" ht="15" hidden="false" customHeight="false" outlineLevel="0" collapsed="false">
      <c r="A48" s="29" t="s">
        <v>10</v>
      </c>
      <c r="B48" s="30" t="n">
        <f aca="false">SUM(B46:B47)</f>
        <v>31420</v>
      </c>
      <c r="C48" s="54" t="n">
        <f aca="false">SUM(C46:C47)</f>
        <v>1</v>
      </c>
      <c r="D48" s="129" t="n">
        <f aca="false">B48/National!B50</f>
        <v>0.010638222231853</v>
      </c>
      <c r="E48" s="27"/>
      <c r="F48" s="29" t="s">
        <v>10</v>
      </c>
      <c r="G48" s="172" t="n">
        <f aca="false">SUM(G41:G47)</f>
        <v>2175457</v>
      </c>
      <c r="H48" s="134" t="n">
        <f aca="false">SUM(H42:H47)</f>
        <v>0.696947813723737</v>
      </c>
      <c r="I48" s="173" t="n">
        <f aca="false">+G48/National!G49</f>
        <v>0.0151318680902103</v>
      </c>
    </row>
    <row r="49" customFormat="false" ht="23.25" hidden="false" customHeight="false" outlineLevel="0" collapsed="false">
      <c r="B49" s="42"/>
      <c r="C49" s="109"/>
      <c r="D49" s="109"/>
      <c r="E49" s="27"/>
      <c r="F49" s="136" t="s">
        <v>98</v>
      </c>
      <c r="G49" s="27"/>
      <c r="H49" s="112" t="s">
        <v>80</v>
      </c>
      <c r="I49" s="154" t="s">
        <v>81</v>
      </c>
    </row>
    <row r="50" customFormat="false" ht="23.25" hidden="false" customHeight="false" outlineLevel="0" collapsed="false">
      <c r="A50" s="136" t="s">
        <v>106</v>
      </c>
      <c r="B50" s="27"/>
      <c r="C50" s="112" t="s">
        <v>80</v>
      </c>
      <c r="D50" s="113" t="s">
        <v>81</v>
      </c>
      <c r="E50" s="27"/>
      <c r="F50" s="22" t="s">
        <v>73</v>
      </c>
      <c r="G50" s="175" t="n">
        <v>301142</v>
      </c>
      <c r="H50" s="102" t="n">
        <f aca="false">G50/G$52</f>
        <v>0.8574878057809</v>
      </c>
      <c r="I50" s="108" t="n">
        <f aca="false">+G50/National!G52</f>
        <v>0.00997991867053281</v>
      </c>
    </row>
    <row r="51" customFormat="false" ht="15" hidden="false" customHeight="false" outlineLevel="0" collapsed="false">
      <c r="A51" s="22" t="s">
        <v>35</v>
      </c>
      <c r="B51" s="23" t="n">
        <f aca="false">718+9562</f>
        <v>10280</v>
      </c>
      <c r="C51" s="116" t="n">
        <f aca="false">B51/B$57</f>
        <v>0.327180140038192</v>
      </c>
      <c r="D51" s="100" t="n">
        <f aca="false">B51/National!B53</f>
        <v>0.0143407976161912</v>
      </c>
      <c r="E51" s="27"/>
      <c r="F51" s="22" t="s">
        <v>74</v>
      </c>
      <c r="G51" s="176" t="n">
        <v>50049</v>
      </c>
      <c r="H51" s="107" t="n">
        <f aca="false">G51/G$52</f>
        <v>0.1425121942191</v>
      </c>
      <c r="I51" s="108" t="n">
        <f aca="false">+G51/National!G53</f>
        <v>0.0104029438944827</v>
      </c>
    </row>
    <row r="52" customFormat="false" ht="15" hidden="false" customHeight="false" outlineLevel="0" collapsed="false">
      <c r="A52" s="22" t="s">
        <v>36</v>
      </c>
      <c r="B52" s="25" t="n">
        <f aca="false">811+3724</f>
        <v>4535</v>
      </c>
      <c r="C52" s="118" t="n">
        <f aca="false">B52/B$57</f>
        <v>0.144334818586887</v>
      </c>
      <c r="D52" s="119" t="n">
        <f aca="false">B52/National!B54</f>
        <v>0.00675883119167062</v>
      </c>
      <c r="E52" s="27"/>
      <c r="F52" s="177" t="s">
        <v>10</v>
      </c>
      <c r="G52" s="172" t="n">
        <f aca="false">SUM(G50:G51)</f>
        <v>351191</v>
      </c>
      <c r="H52" s="134" t="n">
        <f aca="false">SUM(H50:H51)</f>
        <v>1</v>
      </c>
      <c r="I52" s="173" t="n">
        <f aca="false">+G52/National!G54</f>
        <v>0.0100380905564729</v>
      </c>
    </row>
    <row r="53" customFormat="false" ht="15" hidden="false" customHeight="false" outlineLevel="0" collapsed="false">
      <c r="A53" s="22" t="s">
        <v>37</v>
      </c>
      <c r="B53" s="25" t="n">
        <f aca="false">487+5190</f>
        <v>5677</v>
      </c>
      <c r="C53" s="118" t="n">
        <f aca="false">B53/B$57</f>
        <v>0.180681094844048</v>
      </c>
      <c r="D53" s="119" t="n">
        <f aca="false">B53/National!B55</f>
        <v>0.0107772449587856</v>
      </c>
      <c r="E53" s="27"/>
      <c r="F53" s="27"/>
      <c r="G53" s="27"/>
      <c r="H53" s="115"/>
      <c r="I53" s="115"/>
    </row>
    <row r="54" customFormat="false" ht="15" hidden="false" customHeight="false" outlineLevel="0" collapsed="false">
      <c r="A54" s="22" t="s">
        <v>39</v>
      </c>
      <c r="B54" s="25" t="n">
        <f aca="false">1025+154+2536</f>
        <v>3715</v>
      </c>
      <c r="C54" s="118" t="n">
        <f aca="false">B54/B$57</f>
        <v>0.118236791852323</v>
      </c>
      <c r="D54" s="119" t="n">
        <f aca="false">B54/National!B56</f>
        <v>0.00906378317186055</v>
      </c>
      <c r="E54" s="27"/>
      <c r="F54" s="90" t="s">
        <v>76</v>
      </c>
      <c r="G54" s="27"/>
      <c r="H54" s="115"/>
      <c r="I54" s="115"/>
    </row>
    <row r="55" customFormat="false" ht="15" hidden="false" customHeight="false" outlineLevel="0" collapsed="false">
      <c r="A55" s="22" t="s">
        <v>40</v>
      </c>
      <c r="B55" s="25" t="n">
        <f aca="false">776+2556</f>
        <v>3332</v>
      </c>
      <c r="C55" s="118" t="n">
        <f aca="false">B55/B$57</f>
        <v>0.10604710375557</v>
      </c>
      <c r="D55" s="119" t="n">
        <f aca="false">B55/National!B57</f>
        <v>0.0082833646569812</v>
      </c>
      <c r="E55" s="27"/>
      <c r="F55" s="178" t="s">
        <v>77</v>
      </c>
      <c r="G55" s="27"/>
      <c r="H55" s="115"/>
      <c r="I55" s="115"/>
    </row>
    <row r="56" customFormat="false" ht="15" hidden="false" customHeight="false" outlineLevel="0" collapsed="false">
      <c r="A56" s="59" t="s">
        <v>41</v>
      </c>
      <c r="B56" s="140" t="n">
        <f aca="false">3881</f>
        <v>3881</v>
      </c>
      <c r="C56" s="118" t="n">
        <f aca="false">B56/B$57</f>
        <v>0.123520050922979</v>
      </c>
      <c r="D56" s="119" t="n">
        <f aca="false">B56/National!B58</f>
        <v>0.0171113893689817</v>
      </c>
      <c r="E56" s="27"/>
      <c r="F56" s="27"/>
      <c r="G56" s="27"/>
      <c r="H56" s="115"/>
      <c r="I56" s="115"/>
    </row>
    <row r="57" customFormat="false" ht="15" hidden="false" customHeight="false" outlineLevel="0" collapsed="false">
      <c r="A57" s="29" t="s">
        <v>10</v>
      </c>
      <c r="B57" s="48" t="n">
        <f aca="false">SUM(B51:B56)</f>
        <v>31420</v>
      </c>
      <c r="C57" s="165" t="n">
        <f aca="false">SUM(C51:C56)</f>
        <v>1</v>
      </c>
      <c r="D57" s="129" t="n">
        <f aca="false">B57/National!B59</f>
        <v>0.010638222231853</v>
      </c>
      <c r="E57" s="27"/>
      <c r="F57" s="27"/>
      <c r="G57" s="27"/>
      <c r="H57" s="115"/>
      <c r="I57" s="115"/>
    </row>
  </sheetData>
  <hyperlinks>
    <hyperlink ref="F2" r:id="rId1" display="http://www.fhwa.dot.gov/policy/ohpi/hss/hsspubs.cf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5.71"/>
    <col collapsed="false" customWidth="true" hidden="false" outlineLevel="0" max="6" min="6" style="0" width="30.7"/>
    <col collapsed="false" customWidth="true" hidden="false" outlineLevel="0" max="7" min="7" style="0" width="15.7"/>
  </cols>
  <sheetData>
    <row r="1" customFormat="false" ht="24.75" hidden="false" customHeight="false" outlineLevel="0" collapsed="false">
      <c r="A1" s="201" t="s">
        <v>112</v>
      </c>
      <c r="B1" s="202" t="n">
        <v>2009</v>
      </c>
      <c r="C1" s="202"/>
      <c r="D1" s="202"/>
      <c r="E1" s="203"/>
      <c r="F1" s="92" t="s">
        <v>79</v>
      </c>
      <c r="G1" s="203"/>
      <c r="H1" s="211"/>
      <c r="I1" s="211"/>
    </row>
    <row r="2" customFormat="false" ht="15.75" hidden="false" customHeight="false" outlineLevel="0" collapsed="false">
      <c r="A2" s="204"/>
      <c r="B2" s="205"/>
      <c r="C2" s="205"/>
      <c r="D2" s="205"/>
      <c r="E2" s="206"/>
      <c r="F2" s="96" t="s">
        <v>2</v>
      </c>
      <c r="G2" s="203"/>
      <c r="H2" s="211"/>
      <c r="I2" s="211"/>
    </row>
    <row r="3" customFormat="false" ht="22.5" hidden="false" customHeight="false" outlineLevel="0" collapsed="false">
      <c r="A3" s="14" t="s">
        <v>3</v>
      </c>
      <c r="B3" s="15"/>
      <c r="C3" s="97" t="s">
        <v>80</v>
      </c>
      <c r="D3" s="98" t="s">
        <v>81</v>
      </c>
      <c r="E3" s="7"/>
      <c r="F3" s="60" t="s">
        <v>82</v>
      </c>
      <c r="G3" s="7"/>
      <c r="H3" s="97" t="s">
        <v>80</v>
      </c>
      <c r="I3" s="98" t="s">
        <v>81</v>
      </c>
    </row>
    <row r="4" customFormat="false" ht="15" hidden="false" customHeight="false" outlineLevel="0" collapsed="false">
      <c r="A4" s="18" t="s">
        <v>6</v>
      </c>
      <c r="B4" s="19" t="n">
        <v>885122</v>
      </c>
      <c r="C4" s="99"/>
      <c r="D4" s="100" t="n">
        <f aca="false">B4/National!B4</f>
        <v>0.00288307203869103</v>
      </c>
      <c r="E4" s="7"/>
      <c r="F4" s="22" t="s">
        <v>83</v>
      </c>
      <c r="G4" s="101" t="n">
        <v>341926</v>
      </c>
      <c r="H4" s="102" t="n">
        <f aca="false">G4/G$6</f>
        <v>0.488643720212363</v>
      </c>
      <c r="I4" s="103" t="n">
        <f aca="false">+G4/National!G4</f>
        <v>0.00327949409435265</v>
      </c>
    </row>
    <row r="5" customFormat="false" ht="15" hidden="false" customHeight="false" outlineLevel="0" collapsed="false">
      <c r="A5" s="18" t="s">
        <v>8</v>
      </c>
      <c r="B5" s="19" t="n">
        <f aca="false">1625+329</f>
        <v>1954</v>
      </c>
      <c r="C5" s="104"/>
      <c r="D5" s="105" t="n">
        <f aca="false">B5/National!B5</f>
        <v>0.000552376703950681</v>
      </c>
      <c r="E5" s="7"/>
      <c r="F5" s="22" t="s">
        <v>9</v>
      </c>
      <c r="G5" s="106" t="n">
        <v>357819</v>
      </c>
      <c r="H5" s="107" t="n">
        <f aca="false">G5/G$6</f>
        <v>0.511356279787637</v>
      </c>
      <c r="I5" s="108" t="n">
        <f aca="false">+G5/National!G5</f>
        <v>0.00339626650536555</v>
      </c>
    </row>
    <row r="6" customFormat="false" ht="15" hidden="false" customHeight="false" outlineLevel="0" collapsed="false">
      <c r="A6" s="7"/>
      <c r="B6" s="27"/>
      <c r="C6" s="109"/>
      <c r="D6" s="109"/>
      <c r="E6" s="7"/>
      <c r="F6" s="29" t="s">
        <v>10</v>
      </c>
      <c r="G6" s="48" t="n">
        <f aca="false">SUM(G4:G5)</f>
        <v>699745</v>
      </c>
      <c r="H6" s="110" t="n">
        <f aca="false">SUM(H4:H5)</f>
        <v>1</v>
      </c>
      <c r="I6" s="111" t="n">
        <f aca="false">+G6/National!G6</f>
        <v>0.00333818522961054</v>
      </c>
    </row>
    <row r="7" customFormat="false" ht="23.25" hidden="false" customHeight="false" outlineLevel="0" collapsed="false">
      <c r="A7" s="14" t="s">
        <v>84</v>
      </c>
      <c r="B7" s="27"/>
      <c r="C7" s="112" t="s">
        <v>80</v>
      </c>
      <c r="D7" s="113" t="s">
        <v>81</v>
      </c>
      <c r="E7" s="7"/>
      <c r="F7" s="60" t="s">
        <v>85</v>
      </c>
      <c r="G7" s="114"/>
      <c r="H7" s="115"/>
      <c r="I7" s="115"/>
    </row>
    <row r="8" customFormat="false" ht="15" hidden="false" customHeight="false" outlineLevel="0" collapsed="false">
      <c r="A8" s="22" t="s">
        <v>13</v>
      </c>
      <c r="B8" s="23" t="n">
        <v>448330</v>
      </c>
      <c r="C8" s="116" t="n">
        <f aca="false">B8/B10</f>
        <v>0.867431043556326</v>
      </c>
      <c r="D8" s="100" t="n">
        <f aca="false">B8/National!B8</f>
        <v>0.00327171101312965</v>
      </c>
      <c r="E8" s="7"/>
      <c r="F8" s="22" t="s">
        <v>86</v>
      </c>
      <c r="G8" s="117" t="n">
        <v>0.23</v>
      </c>
      <c r="H8" s="34" t="s">
        <v>15</v>
      </c>
      <c r="I8" s="115"/>
    </row>
    <row r="9" customFormat="false" ht="15" hidden="false" customHeight="false" outlineLevel="0" collapsed="false">
      <c r="A9" s="22" t="s">
        <v>16</v>
      </c>
      <c r="B9" s="35" t="n">
        <v>68518</v>
      </c>
      <c r="C9" s="118" t="n">
        <f aca="false">B9/B10</f>
        <v>0.132568956443674</v>
      </c>
      <c r="D9" s="119" t="n">
        <f aca="false">B9/National!B9</f>
        <v>0.00194139479970947</v>
      </c>
      <c r="E9" s="7"/>
      <c r="F9" s="22" t="s">
        <v>87</v>
      </c>
      <c r="G9" s="120" t="n">
        <v>0.22</v>
      </c>
      <c r="H9" s="34" t="s">
        <v>18</v>
      </c>
      <c r="I9" s="115"/>
    </row>
    <row r="10" customFormat="false" ht="15" hidden="false" customHeight="false" outlineLevel="0" collapsed="false">
      <c r="A10" s="29" t="s">
        <v>19</v>
      </c>
      <c r="B10" s="37" t="n">
        <f aca="false">SUM(B8:B9)</f>
        <v>516848</v>
      </c>
      <c r="C10" s="121" t="n">
        <f aca="false">SUM(C8:C9)</f>
        <v>1</v>
      </c>
      <c r="D10" s="54"/>
      <c r="E10" s="7"/>
      <c r="F10" s="22" t="s">
        <v>20</v>
      </c>
      <c r="G10" s="122" t="n">
        <v>0.23</v>
      </c>
      <c r="H10" s="115"/>
      <c r="I10" s="115"/>
    </row>
    <row r="11" customFormat="false" ht="15" hidden="false" customHeight="false" outlineLevel="0" collapsed="false">
      <c r="A11" s="22" t="s">
        <v>21</v>
      </c>
      <c r="B11" s="23" t="n">
        <v>24659</v>
      </c>
      <c r="C11" s="123" t="n">
        <f aca="false">B11/(B12+B11)</f>
        <v>0.0553711770781875</v>
      </c>
      <c r="D11" s="100" t="n">
        <f aca="false">B11/National!B11</f>
        <v>0.00645421509269215</v>
      </c>
      <c r="E11" s="7"/>
      <c r="F11" s="41" t="s">
        <v>22</v>
      </c>
      <c r="G11" s="42"/>
      <c r="H11" s="115"/>
      <c r="I11" s="107"/>
    </row>
    <row r="12" customFormat="false" ht="23.25" hidden="false" customHeight="false" outlineLevel="0" collapsed="false">
      <c r="A12" s="22" t="s">
        <v>23</v>
      </c>
      <c r="B12" s="35" t="n">
        <v>420681</v>
      </c>
      <c r="C12" s="124" t="n">
        <f aca="false">B12/(B11+B12)</f>
        <v>0.944628822921813</v>
      </c>
      <c r="D12" s="105" t="n">
        <f aca="false">B12/National!B12</f>
        <v>0.00316476024820213</v>
      </c>
      <c r="E12" s="7"/>
      <c r="F12" s="60" t="s">
        <v>88</v>
      </c>
      <c r="G12" s="27"/>
      <c r="H12" s="112" t="s">
        <v>80</v>
      </c>
      <c r="I12" s="125" t="s">
        <v>81</v>
      </c>
    </row>
    <row r="13" customFormat="false" ht="15" hidden="false" customHeight="false" outlineLevel="0" collapsed="false">
      <c r="A13" s="7"/>
      <c r="B13" s="27"/>
      <c r="C13" s="109"/>
      <c r="D13" s="109"/>
      <c r="E13" s="7"/>
      <c r="F13" s="22" t="s">
        <v>25</v>
      </c>
      <c r="G13" s="23" t="n">
        <v>463779</v>
      </c>
      <c r="H13" s="102" t="n">
        <f aca="false">G13/G$18</f>
        <v>0.533701348468215</v>
      </c>
      <c r="I13" s="126" t="n">
        <f aca="false">+G13/National!G13</f>
        <v>0.00343846660280724</v>
      </c>
    </row>
    <row r="14" customFormat="false" ht="23.25" hidden="false" customHeight="false" outlineLevel="0" collapsed="false">
      <c r="A14" s="14" t="s">
        <v>26</v>
      </c>
      <c r="B14" s="27"/>
      <c r="C14" s="112" t="s">
        <v>80</v>
      </c>
      <c r="D14" s="113" t="s">
        <v>81</v>
      </c>
      <c r="E14" s="7"/>
      <c r="F14" s="22" t="s">
        <v>27</v>
      </c>
      <c r="G14" s="25" t="n">
        <v>377324</v>
      </c>
      <c r="H14" s="107" t="n">
        <f aca="false">G14/G$18</f>
        <v>0.434211828498963</v>
      </c>
      <c r="I14" s="127" t="n">
        <f aca="false">+G14/National!G14</f>
        <v>0.00341280379201065</v>
      </c>
    </row>
    <row r="15" customFormat="false" ht="15" hidden="false" customHeight="false" outlineLevel="0" collapsed="false">
      <c r="A15" s="22" t="s">
        <v>28</v>
      </c>
      <c r="B15" s="23" t="n">
        <v>3309</v>
      </c>
      <c r="C15" s="116" t="n">
        <f aca="false">B15/B$17</f>
        <v>0.525071405902888</v>
      </c>
      <c r="D15" s="100" t="n">
        <f aca="false">B15/National!B15</f>
        <v>0.0011143864290701</v>
      </c>
      <c r="E15" s="45"/>
      <c r="F15" s="22" t="s">
        <v>29</v>
      </c>
      <c r="G15" s="35" t="n">
        <v>2254</v>
      </c>
      <c r="H15" s="107" t="n">
        <f aca="false">G15/G$18</f>
        <v>0.00259382774866338</v>
      </c>
      <c r="I15" s="127" t="n">
        <f aca="false">+G15/National!G15</f>
        <v>0.00267698187514623</v>
      </c>
    </row>
    <row r="16" customFormat="false" ht="15" hidden="false" customHeight="false" outlineLevel="0" collapsed="false">
      <c r="A16" s="22" t="s">
        <v>30</v>
      </c>
      <c r="B16" s="35" t="n">
        <v>2993</v>
      </c>
      <c r="C16" s="118" t="n">
        <f aca="false">B16/B$17</f>
        <v>0.474928594097112</v>
      </c>
      <c r="D16" s="119" t="n">
        <f aca="false">B16/National!B16</f>
        <v>0.00276778530937607</v>
      </c>
      <c r="E16" s="7"/>
      <c r="F16" s="29" t="s">
        <v>10</v>
      </c>
      <c r="G16" s="46" t="n">
        <f aca="false">SUM(G13:G15)</f>
        <v>843357</v>
      </c>
      <c r="H16" s="128"/>
      <c r="I16" s="127"/>
    </row>
    <row r="17" customFormat="false" ht="15" hidden="false" customHeight="false" outlineLevel="0" collapsed="false">
      <c r="A17" s="29" t="s">
        <v>10</v>
      </c>
      <c r="B17" s="48" t="n">
        <f aca="false">SUM(B15:B16)</f>
        <v>6302</v>
      </c>
      <c r="C17" s="121" t="n">
        <f aca="false">SUM(C15:C16)</f>
        <v>1</v>
      </c>
      <c r="D17" s="129" t="n">
        <f aca="false">B17/National!B17</f>
        <v>0.00155577395310509</v>
      </c>
      <c r="E17" s="7"/>
      <c r="F17" s="130" t="s">
        <v>31</v>
      </c>
      <c r="G17" s="193" t="n">
        <v>25629</v>
      </c>
      <c r="H17" s="128" t="n">
        <f aca="false">G17/G$18</f>
        <v>0.0294929952841588</v>
      </c>
      <c r="I17" s="127" t="n">
        <f aca="false">+G17/National!G17</f>
        <v>0.00325098947845904</v>
      </c>
    </row>
    <row r="18" customFormat="false" ht="15" hidden="false" customHeight="false" outlineLevel="0" collapsed="false">
      <c r="A18" s="7"/>
      <c r="B18" s="7"/>
      <c r="C18" s="109"/>
      <c r="D18" s="109"/>
      <c r="E18" s="7"/>
      <c r="F18" s="132" t="s">
        <v>32</v>
      </c>
      <c r="G18" s="133" t="n">
        <f aca="false">SUM(G16:G17)</f>
        <v>868986</v>
      </c>
      <c r="H18" s="134" t="n">
        <f aca="false">SUM(H13:H17)</f>
        <v>1</v>
      </c>
      <c r="I18" s="135" t="n">
        <f aca="false">+G18/National!G18</f>
        <v>0.00341896581330056</v>
      </c>
    </row>
    <row r="19" customFormat="false" ht="23.25" hidden="false" customHeight="false" outlineLevel="0" collapsed="false">
      <c r="A19" s="136" t="s">
        <v>104</v>
      </c>
      <c r="B19" s="7"/>
      <c r="C19" s="112" t="s">
        <v>80</v>
      </c>
      <c r="D19" s="113" t="s">
        <v>81</v>
      </c>
      <c r="E19" s="7"/>
      <c r="F19" s="60" t="s">
        <v>90</v>
      </c>
      <c r="G19" s="7"/>
      <c r="H19" s="137" t="s">
        <v>80</v>
      </c>
      <c r="I19" s="113" t="s">
        <v>81</v>
      </c>
    </row>
    <row r="20" customFormat="false" ht="15" hidden="false" customHeight="false" outlineLevel="0" collapsed="false">
      <c r="A20" s="22" t="s">
        <v>35</v>
      </c>
      <c r="B20" s="23" t="n">
        <v>41</v>
      </c>
      <c r="C20" s="116" t="n">
        <f aca="false">B20/B$26</f>
        <v>0.00650587115201523</v>
      </c>
      <c r="D20" s="100" t="n">
        <f aca="false">B20/National!B20</f>
        <v>0.000877549709980523</v>
      </c>
      <c r="E20" s="27"/>
      <c r="F20" s="22" t="s">
        <v>28</v>
      </c>
      <c r="G20" s="138" t="n">
        <v>66</v>
      </c>
      <c r="H20" s="102" t="n">
        <f aca="false">G20/G$23</f>
        <v>0.568965517241379</v>
      </c>
      <c r="I20" s="126" t="n">
        <f aca="false">+G20/National!G20</f>
        <v>0.00345098039215686</v>
      </c>
    </row>
    <row r="21" customFormat="false" ht="15" hidden="false" customHeight="false" outlineLevel="0" collapsed="false">
      <c r="A21" s="22" t="s">
        <v>36</v>
      </c>
      <c r="B21" s="25" t="n">
        <f aca="false">166+175</f>
        <v>341</v>
      </c>
      <c r="C21" s="118" t="n">
        <f aca="false">B21/B$26</f>
        <v>0.0541098064106633</v>
      </c>
      <c r="D21" s="119" t="n">
        <f aca="false">B21/National!B21</f>
        <v>0.00215037489673786</v>
      </c>
      <c r="E21" s="27"/>
      <c r="F21" s="22" t="s">
        <v>30</v>
      </c>
      <c r="G21" s="139" t="n">
        <v>47</v>
      </c>
      <c r="H21" s="107" t="n">
        <f aca="false">G21/G$23</f>
        <v>0.405172413793103</v>
      </c>
      <c r="I21" s="127" t="n">
        <f aca="false">+G21/National!G21</f>
        <v>0.00328717303119317</v>
      </c>
    </row>
    <row r="22" customFormat="false" ht="15" hidden="false" customHeight="false" outlineLevel="0" collapsed="false">
      <c r="A22" s="22" t="s">
        <v>37</v>
      </c>
      <c r="B22" s="25" t="n">
        <f aca="false">110+192</f>
        <v>302</v>
      </c>
      <c r="C22" s="118" t="n">
        <f aca="false">B22/B$26</f>
        <v>0.047921294827039</v>
      </c>
      <c r="D22" s="119" t="n">
        <f aca="false">B22/National!B22</f>
        <v>0.00123733473182204</v>
      </c>
      <c r="E22" s="27"/>
      <c r="F22" s="22" t="s">
        <v>38</v>
      </c>
      <c r="G22" s="140" t="n">
        <v>3</v>
      </c>
      <c r="H22" s="107" t="n">
        <f aca="false">G22/G$23</f>
        <v>0.0258620689655172</v>
      </c>
      <c r="I22" s="127" t="n">
        <f aca="false">+G22/National!G22</f>
        <v>0.00779220779220779</v>
      </c>
    </row>
    <row r="23" customFormat="false" ht="15" hidden="false" customHeight="false" outlineLevel="0" collapsed="false">
      <c r="A23" s="22" t="s">
        <v>39</v>
      </c>
      <c r="B23" s="25" t="n">
        <f aca="false">450+228+368+0</f>
        <v>1046</v>
      </c>
      <c r="C23" s="118" t="n">
        <f aca="false">B23/B$26</f>
        <v>0.165979054268486</v>
      </c>
      <c r="D23" s="119" t="n">
        <f aca="false">B23/National!B23</f>
        <v>0.00131862923070717</v>
      </c>
      <c r="E23" s="27"/>
      <c r="F23" s="29" t="s">
        <v>10</v>
      </c>
      <c r="G23" s="141" t="n">
        <f aca="false">SUM(G20:G22)</f>
        <v>116</v>
      </c>
      <c r="H23" s="142" t="n">
        <f aca="false">SUM(H20:H22)</f>
        <v>1</v>
      </c>
      <c r="I23" s="143" t="n">
        <f aca="false">+G23/National!G23</f>
        <v>0.00343114055844771</v>
      </c>
    </row>
    <row r="24" customFormat="false" ht="15" hidden="false" customHeight="false" outlineLevel="0" collapsed="false">
      <c r="A24" s="22" t="s">
        <v>40</v>
      </c>
      <c r="B24" s="25" t="n">
        <f aca="false">2355+2187</f>
        <v>4542</v>
      </c>
      <c r="C24" s="118" t="n">
        <f aca="false">B24/B$26</f>
        <v>0.720723579815932</v>
      </c>
      <c r="D24" s="119" t="n">
        <f aca="false">B24/National!B24</f>
        <v>0.00162457333489281</v>
      </c>
      <c r="E24" s="27"/>
      <c r="F24" s="27"/>
      <c r="G24" s="27"/>
      <c r="H24" s="115"/>
      <c r="I24" s="115"/>
    </row>
    <row r="25" customFormat="false" ht="15.75" hidden="false" customHeight="false" outlineLevel="0" collapsed="false">
      <c r="A25" s="59" t="s">
        <v>41</v>
      </c>
      <c r="B25" s="35" t="n">
        <v>30</v>
      </c>
      <c r="C25" s="118" t="n">
        <f aca="false">B25/B$26</f>
        <v>0.00476039352586481</v>
      </c>
      <c r="D25" s="119" t="n">
        <f aca="false">B25/National!B25</f>
        <v>0.00244160494831936</v>
      </c>
      <c r="E25" s="27"/>
      <c r="F25" s="145" t="s">
        <v>91</v>
      </c>
      <c r="G25" s="27"/>
      <c r="H25" s="115"/>
      <c r="I25" s="115"/>
    </row>
    <row r="26" customFormat="false" ht="23.25" hidden="false" customHeight="false" outlineLevel="0" collapsed="false">
      <c r="A26" s="194" t="s">
        <v>10</v>
      </c>
      <c r="B26" s="48" t="n">
        <f aca="false">SUM(B20:B25)</f>
        <v>6302</v>
      </c>
      <c r="C26" s="121" t="n">
        <f aca="false">SUM(C20:C25)</f>
        <v>1</v>
      </c>
      <c r="D26" s="129" t="n">
        <f aca="false">B26/National!B26</f>
        <v>0.00155577395310509</v>
      </c>
      <c r="E26" s="27"/>
      <c r="F26" s="136" t="s">
        <v>92</v>
      </c>
      <c r="G26" s="61"/>
      <c r="H26" s="146"/>
      <c r="I26" s="147" t="s">
        <v>81</v>
      </c>
    </row>
    <row r="27" customFormat="false" ht="15" hidden="false" customHeight="false" outlineLevel="0" collapsed="false">
      <c r="B27" s="42"/>
      <c r="C27" s="109"/>
      <c r="D27" s="109"/>
      <c r="E27" s="27"/>
      <c r="F27" s="18" t="s">
        <v>44</v>
      </c>
      <c r="G27" s="62" t="n">
        <v>889646</v>
      </c>
      <c r="H27" s="115"/>
      <c r="I27" s="108" t="n">
        <f aca="false">+G27/National!G27</f>
        <v>0.00633500739258419</v>
      </c>
    </row>
    <row r="28" customFormat="false" ht="23.25" hidden="false" customHeight="false" outlineLevel="0" collapsed="false">
      <c r="A28" s="148" t="s">
        <v>93</v>
      </c>
      <c r="B28" s="27"/>
      <c r="C28" s="16"/>
      <c r="D28" s="113" t="s">
        <v>81</v>
      </c>
      <c r="E28" s="27"/>
      <c r="F28" s="18" t="s">
        <v>46</v>
      </c>
      <c r="G28" s="62" t="n">
        <v>711126</v>
      </c>
      <c r="H28" s="115"/>
      <c r="I28" s="149" t="n">
        <f aca="false">+G28/National!G28</f>
        <v>0.00502075435195092</v>
      </c>
    </row>
    <row r="29" customFormat="false" ht="15" hidden="false" customHeight="false" outlineLevel="0" collapsed="false">
      <c r="A29" s="65" t="s">
        <v>47</v>
      </c>
      <c r="B29" s="66"/>
      <c r="C29" s="67"/>
      <c r="D29" s="151"/>
      <c r="E29" s="27"/>
      <c r="F29" s="27"/>
      <c r="G29" s="27"/>
      <c r="H29" s="115"/>
      <c r="I29" s="115"/>
    </row>
    <row r="30" customFormat="false" ht="23.25" hidden="false" customHeight="false" outlineLevel="0" collapsed="false">
      <c r="A30" s="65" t="s">
        <v>48</v>
      </c>
      <c r="B30" s="68"/>
      <c r="C30" s="69"/>
      <c r="D30" s="153"/>
      <c r="E30" s="27"/>
      <c r="F30" s="136" t="s">
        <v>94</v>
      </c>
      <c r="G30" s="27"/>
      <c r="H30" s="112" t="s">
        <v>80</v>
      </c>
      <c r="I30" s="154" t="s">
        <v>81</v>
      </c>
    </row>
    <row r="31" customFormat="false" ht="15" hidden="false" customHeight="false" outlineLevel="0" collapsed="false">
      <c r="A31" s="65" t="s">
        <v>50</v>
      </c>
      <c r="B31" s="68"/>
      <c r="C31" s="69"/>
      <c r="D31" s="153"/>
      <c r="E31" s="27"/>
      <c r="F31" s="22" t="s">
        <v>51</v>
      </c>
      <c r="G31" s="71" t="n">
        <v>387759</v>
      </c>
      <c r="H31" s="126" t="n">
        <f aca="false">G31/G$38</f>
        <v>0.43585763326087</v>
      </c>
      <c r="I31" s="103" t="n">
        <f aca="false">+G31/National!G31</f>
        <v>0.00640418597278161</v>
      </c>
    </row>
    <row r="32" customFormat="false" ht="15" hidden="false" customHeight="false" outlineLevel="0" collapsed="false">
      <c r="A32" s="65" t="s">
        <v>52</v>
      </c>
      <c r="B32" s="68"/>
      <c r="C32" s="69"/>
      <c r="D32" s="153"/>
      <c r="E32" s="27"/>
      <c r="F32" s="22" t="s">
        <v>53</v>
      </c>
      <c r="G32" s="72" t="n">
        <v>57427</v>
      </c>
      <c r="H32" s="127" t="n">
        <f aca="false">G32/G$38</f>
        <v>0.0645503942017387</v>
      </c>
      <c r="I32" s="108" t="n">
        <f aca="false">+G32/National!G32</f>
        <v>0.00785743839873377</v>
      </c>
    </row>
    <row r="33" customFormat="false" ht="15" hidden="false" customHeight="false" outlineLevel="0" collapsed="false">
      <c r="A33" s="65" t="s">
        <v>54</v>
      </c>
      <c r="B33" s="73"/>
      <c r="C33" s="69"/>
      <c r="D33" s="153"/>
      <c r="E33" s="27"/>
      <c r="F33" s="22" t="s">
        <v>55</v>
      </c>
      <c r="G33" s="72" t="n">
        <v>24861</v>
      </c>
      <c r="H33" s="127" t="n">
        <f aca="false">G33/G$38</f>
        <v>0.0279448229970123</v>
      </c>
      <c r="I33" s="108" t="n">
        <f aca="false">+G33/National!G33</f>
        <v>0.00483861456146419</v>
      </c>
    </row>
    <row r="34" customFormat="false" ht="15" hidden="false" customHeight="false" outlineLevel="0" collapsed="false">
      <c r="A34" s="74" t="s">
        <v>10</v>
      </c>
      <c r="B34" s="75"/>
      <c r="C34" s="76"/>
      <c r="D34" s="156"/>
      <c r="E34" s="27"/>
      <c r="F34" s="22" t="s">
        <v>56</v>
      </c>
      <c r="G34" s="72" t="n">
        <v>237261</v>
      </c>
      <c r="H34" s="127" t="n">
        <f aca="false">G34/G$38</f>
        <v>0.266691470539968</v>
      </c>
      <c r="I34" s="108" t="n">
        <f aca="false">+G34/National!G34</f>
        <v>0.0275704842047333</v>
      </c>
    </row>
    <row r="35" customFormat="false" ht="15" hidden="false" customHeight="false" outlineLevel="0" collapsed="false">
      <c r="B35" s="42"/>
      <c r="C35" s="109"/>
      <c r="D35" s="109"/>
      <c r="E35" s="27"/>
      <c r="F35" s="22" t="s">
        <v>57</v>
      </c>
      <c r="G35" s="72" t="n">
        <f aca="false">174991+7347</f>
        <v>182338</v>
      </c>
      <c r="H35" s="127" t="n">
        <f aca="false">G35/G$38</f>
        <v>0.204955679000411</v>
      </c>
      <c r="I35" s="108" t="n">
        <f aca="false">+G35/National!G35</f>
        <v>0.00865629178888025</v>
      </c>
    </row>
    <row r="36" customFormat="false" ht="23.25" hidden="false" customHeight="false" outlineLevel="0" collapsed="false">
      <c r="A36" s="136" t="s">
        <v>95</v>
      </c>
      <c r="B36" s="27"/>
      <c r="C36" s="112" t="s">
        <v>80</v>
      </c>
      <c r="D36" s="113" t="s">
        <v>81</v>
      </c>
      <c r="E36" s="27"/>
      <c r="F36" s="22" t="s">
        <v>59</v>
      </c>
      <c r="G36" s="72"/>
      <c r="H36" s="127" t="n">
        <f aca="false">G36/G$38</f>
        <v>0</v>
      </c>
      <c r="I36" s="108" t="n">
        <f aca="false">+G36/National!G36</f>
        <v>0</v>
      </c>
    </row>
    <row r="37" customFormat="false" ht="15" hidden="false" customHeight="false" outlineLevel="0" collapsed="false">
      <c r="A37" s="22" t="s">
        <v>35</v>
      </c>
      <c r="B37" s="23" t="n">
        <v>261</v>
      </c>
      <c r="C37" s="116" t="n">
        <f aca="false">B37/B$43</f>
        <v>0.0191124780316344</v>
      </c>
      <c r="D37" s="100" t="n">
        <f aca="false">B37/National!B37</f>
        <v>0.00122634239855658</v>
      </c>
      <c r="E37" s="27"/>
      <c r="F37" s="22" t="s">
        <v>60</v>
      </c>
      <c r="G37" s="157"/>
      <c r="H37" s="127" t="n">
        <f aca="false">G37/G$38</f>
        <v>0</v>
      </c>
      <c r="I37" s="149" t="n">
        <f aca="false">+G37/National!G37</f>
        <v>0</v>
      </c>
    </row>
    <row r="38" customFormat="false" ht="15" hidden="false" customHeight="false" outlineLevel="0" collapsed="false">
      <c r="A38" s="22" t="s">
        <v>36</v>
      </c>
      <c r="B38" s="25" t="n">
        <f aca="false">598+685</f>
        <v>1283</v>
      </c>
      <c r="C38" s="118" t="n">
        <f aca="false">B38/B$43</f>
        <v>0.0939513766842414</v>
      </c>
      <c r="D38" s="119" t="n">
        <f aca="false">B38/National!B38</f>
        <v>0.00267469979986658</v>
      </c>
      <c r="E38" s="27"/>
      <c r="F38" s="158" t="s">
        <v>10</v>
      </c>
      <c r="G38" s="159" t="n">
        <f aca="false">SUM(G31:G37)</f>
        <v>889646</v>
      </c>
      <c r="H38" s="160" t="n">
        <f aca="false">SUM(H31:H37)</f>
        <v>1</v>
      </c>
      <c r="I38" s="160" t="n">
        <f aca="false">+G38/National!G39</f>
        <v>0.00624038821400605</v>
      </c>
    </row>
    <row r="39" customFormat="false" ht="15" hidden="false" customHeight="false" outlineLevel="0" collapsed="false">
      <c r="A39" s="22" t="s">
        <v>37</v>
      </c>
      <c r="B39" s="25" t="n">
        <f aca="false">248+524</f>
        <v>772</v>
      </c>
      <c r="C39" s="118" t="n">
        <f aca="false">B39/B$43</f>
        <v>0.0565319273579379</v>
      </c>
      <c r="D39" s="119" t="n">
        <f aca="false">B39/National!B39</f>
        <v>0.00135305190321122</v>
      </c>
      <c r="E39" s="27"/>
      <c r="H39" s="115"/>
      <c r="I39" s="115"/>
    </row>
    <row r="40" customFormat="false" ht="23.25" hidden="false" customHeight="false" outlineLevel="0" collapsed="false">
      <c r="A40" s="22" t="s">
        <v>39</v>
      </c>
      <c r="B40" s="25" t="n">
        <f aca="false">907+457+760</f>
        <v>2124</v>
      </c>
      <c r="C40" s="118" t="n">
        <f aca="false">B40/B$43</f>
        <v>0.155536028119508</v>
      </c>
      <c r="D40" s="119" t="n">
        <f aca="false">B40/National!B40</f>
        <v>0.00130193567922855</v>
      </c>
      <c r="E40" s="27"/>
      <c r="F40" s="55" t="s">
        <v>96</v>
      </c>
      <c r="G40" s="27"/>
      <c r="H40" s="115"/>
      <c r="I40" s="154" t="s">
        <v>81</v>
      </c>
    </row>
    <row r="41" customFormat="false" ht="15" hidden="false" customHeight="false" outlineLevel="0" collapsed="false">
      <c r="A41" s="22" t="s">
        <v>40</v>
      </c>
      <c r="B41" s="25" t="n">
        <f aca="false">4710+4373</f>
        <v>9083</v>
      </c>
      <c r="C41" s="118" t="n">
        <f aca="false">B41/B$43</f>
        <v>0.665128881077915</v>
      </c>
      <c r="D41" s="119" t="n">
        <f aca="false">B41/National!B41</f>
        <v>0.00162430415385878</v>
      </c>
      <c r="E41" s="27"/>
      <c r="F41" s="22" t="s">
        <v>62</v>
      </c>
      <c r="G41" s="161" t="n">
        <v>334746</v>
      </c>
      <c r="H41" s="162" t="n">
        <f aca="false">G41/G$48</f>
        <v>0.470726706659579</v>
      </c>
      <c r="I41" s="103" t="n">
        <f aca="false">+G41/National!G42</f>
        <v>0.00470421489621956</v>
      </c>
    </row>
    <row r="42" customFormat="false" ht="15" hidden="false" customHeight="false" outlineLevel="0" collapsed="false">
      <c r="A42" s="59" t="s">
        <v>41</v>
      </c>
      <c r="B42" s="35" t="n">
        <v>133</v>
      </c>
      <c r="C42" s="118" t="n">
        <f aca="false">B42/B$43</f>
        <v>0.00973930872876391</v>
      </c>
      <c r="D42" s="119" t="n">
        <f aca="false">B42/National!B42</f>
        <v>0.00238594980535673</v>
      </c>
      <c r="E42" s="27"/>
      <c r="F42" s="22" t="s">
        <v>63</v>
      </c>
      <c r="G42" s="163" t="n">
        <v>108347</v>
      </c>
      <c r="H42" s="164" t="n">
        <f aca="false">G42/G$48</f>
        <v>0.152359778717133</v>
      </c>
      <c r="I42" s="108" t="n">
        <f aca="false">+G42/National!G43</f>
        <v>0.00498780130019721</v>
      </c>
    </row>
    <row r="43" customFormat="false" ht="15" hidden="false" customHeight="false" outlineLevel="0" collapsed="false">
      <c r="A43" s="29" t="s">
        <v>10</v>
      </c>
      <c r="B43" s="48" t="n">
        <f aca="false">SUM(B37:B42)</f>
        <v>13656</v>
      </c>
      <c r="C43" s="165" t="n">
        <f aca="false">SUM(C37:C42)</f>
        <v>1</v>
      </c>
      <c r="D43" s="166" t="n">
        <f aca="false">B43/National!B43</f>
        <v>0.00159865832576597</v>
      </c>
      <c r="E43" s="27"/>
      <c r="F43" s="22" t="s">
        <v>64</v>
      </c>
      <c r="G43" s="163" t="n">
        <v>93621</v>
      </c>
      <c r="H43" s="164" t="n">
        <f aca="false">G43/G$48</f>
        <v>0.131651774790965</v>
      </c>
      <c r="I43" s="108" t="n">
        <f aca="false">+G43/National!G44</f>
        <v>0.00986775120125571</v>
      </c>
    </row>
    <row r="44" customFormat="false" ht="15" hidden="false" customHeight="false" outlineLevel="0" collapsed="false">
      <c r="A44" s="7"/>
      <c r="B44" s="42"/>
      <c r="C44" s="109"/>
      <c r="D44" s="109"/>
      <c r="E44" s="27"/>
      <c r="F44" s="22" t="s">
        <v>66</v>
      </c>
      <c r="G44" s="163" t="n">
        <v>78641</v>
      </c>
      <c r="H44" s="164" t="n">
        <f aca="false">G44/G$48</f>
        <v>0.110586590843254</v>
      </c>
      <c r="I44" s="108" t="n">
        <f aca="false">+G44/National!G45</f>
        <v>0.00950609777472624</v>
      </c>
    </row>
    <row r="45" customFormat="false" ht="23.25" hidden="false" customHeight="false" outlineLevel="0" collapsed="false">
      <c r="A45" s="167" t="s">
        <v>105</v>
      </c>
      <c r="B45" s="84"/>
      <c r="C45" s="112" t="s">
        <v>80</v>
      </c>
      <c r="D45" s="113" t="s">
        <v>81</v>
      </c>
      <c r="E45" s="27"/>
      <c r="F45" s="22" t="s">
        <v>67</v>
      </c>
      <c r="G45" s="163" t="n">
        <v>13884</v>
      </c>
      <c r="H45" s="164" t="n">
        <f aca="false">G45/G$48</f>
        <v>0.0195239662169573</v>
      </c>
      <c r="I45" s="108" t="n">
        <f aca="false">+G45/National!G46</f>
        <v>0.00220214602968964</v>
      </c>
    </row>
    <row r="46" customFormat="false" ht="15" hidden="false" customHeight="false" outlineLevel="0" collapsed="false">
      <c r="A46" s="18" t="s">
        <v>28</v>
      </c>
      <c r="B46" s="168" t="n">
        <v>2742</v>
      </c>
      <c r="C46" s="123" t="n">
        <f aca="false">B46/B$48</f>
        <v>0.301982378854626</v>
      </c>
      <c r="D46" s="100" t="n">
        <f aca="false">B46/National!B48</f>
        <v>0.00279731408879177</v>
      </c>
      <c r="E46" s="27"/>
      <c r="F46" s="22" t="s">
        <v>69</v>
      </c>
      <c r="G46" s="163" t="n">
        <v>81887</v>
      </c>
      <c r="H46" s="164" t="n">
        <f aca="false">G46/G$48</f>
        <v>0.115151182772111</v>
      </c>
      <c r="I46" s="108" t="n">
        <f aca="false">+G46/National!G47</f>
        <v>0.0101141761751722</v>
      </c>
    </row>
    <row r="47" customFormat="false" ht="15" hidden="false" customHeight="false" outlineLevel="0" collapsed="false">
      <c r="A47" s="18" t="s">
        <v>30</v>
      </c>
      <c r="B47" s="168" t="n">
        <v>6338</v>
      </c>
      <c r="C47" s="169" t="n">
        <f aca="false">B47/B$48</f>
        <v>0.698017621145375</v>
      </c>
      <c r="D47" s="119" t="n">
        <f aca="false">B47/National!B49</f>
        <v>0.00321191927126224</v>
      </c>
      <c r="E47" s="27"/>
      <c r="F47" s="22" t="s">
        <v>70</v>
      </c>
      <c r="G47" s="199"/>
      <c r="H47" s="164" t="n">
        <f aca="false">G47/G$48</f>
        <v>0</v>
      </c>
      <c r="I47" s="171" t="n">
        <f aca="false">+G47/National!G48</f>
        <v>0</v>
      </c>
    </row>
    <row r="48" customFormat="false" ht="15" hidden="false" customHeight="false" outlineLevel="0" collapsed="false">
      <c r="A48" s="29" t="s">
        <v>10</v>
      </c>
      <c r="B48" s="30" t="n">
        <f aca="false">SUM(B46:B47)</f>
        <v>9080</v>
      </c>
      <c r="C48" s="54" t="n">
        <f aca="false">SUM(C46:C47)</f>
        <v>1</v>
      </c>
      <c r="D48" s="129" t="n">
        <f aca="false">B48/National!B50</f>
        <v>0.00307431756413829</v>
      </c>
      <c r="E48" s="27"/>
      <c r="F48" s="29" t="s">
        <v>10</v>
      </c>
      <c r="G48" s="172" t="n">
        <f aca="false">SUM(G41:G47)</f>
        <v>711126</v>
      </c>
      <c r="H48" s="134" t="n">
        <f aca="false">SUM(H42:H47)</f>
        <v>0.529273293340421</v>
      </c>
      <c r="I48" s="173" t="n">
        <f aca="false">+G48/National!G49</f>
        <v>0.00494639279356883</v>
      </c>
    </row>
    <row r="49" customFormat="false" ht="23.25" hidden="false" customHeight="false" outlineLevel="0" collapsed="false">
      <c r="B49" s="42"/>
      <c r="C49" s="109"/>
      <c r="D49" s="109"/>
      <c r="E49" s="27"/>
      <c r="F49" s="136" t="s">
        <v>98</v>
      </c>
      <c r="G49" s="27"/>
      <c r="H49" s="112" t="s">
        <v>80</v>
      </c>
      <c r="I49" s="154" t="s">
        <v>81</v>
      </c>
    </row>
    <row r="50" customFormat="false" ht="23.25" hidden="false" customHeight="false" outlineLevel="0" collapsed="false">
      <c r="A50" s="136" t="s">
        <v>106</v>
      </c>
      <c r="B50" s="27"/>
      <c r="C50" s="112" t="s">
        <v>80</v>
      </c>
      <c r="D50" s="113" t="s">
        <v>81</v>
      </c>
      <c r="E50" s="27"/>
      <c r="F50" s="22" t="s">
        <v>73</v>
      </c>
      <c r="G50" s="175" t="n">
        <v>83461</v>
      </c>
      <c r="H50" s="102" t="n">
        <f aca="false">G50/G$52</f>
        <v>0.856229802513465</v>
      </c>
      <c r="I50" s="108" t="n">
        <f aca="false">+G50/National!G52</f>
        <v>0.00276591771377403</v>
      </c>
    </row>
    <row r="51" customFormat="false" ht="15" hidden="false" customHeight="false" outlineLevel="0" collapsed="false">
      <c r="A51" s="22" t="s">
        <v>35</v>
      </c>
      <c r="B51" s="23" t="n">
        <v>1230</v>
      </c>
      <c r="C51" s="116" t="n">
        <f aca="false">B51/B$57</f>
        <v>0.135462555066079</v>
      </c>
      <c r="D51" s="100" t="n">
        <f aca="false">B51/National!B53</f>
        <v>0.00171587364473882</v>
      </c>
      <c r="E51" s="27"/>
      <c r="F51" s="22" t="s">
        <v>74</v>
      </c>
      <c r="G51" s="176" t="n">
        <v>14014</v>
      </c>
      <c r="H51" s="107" t="n">
        <f aca="false">G51/G$52</f>
        <v>0.143770197486535</v>
      </c>
      <c r="I51" s="108" t="n">
        <f aca="false">+G51/National!G53</f>
        <v>0.00291288248990551</v>
      </c>
    </row>
    <row r="52" customFormat="false" ht="15" hidden="false" customHeight="false" outlineLevel="0" collapsed="false">
      <c r="A52" s="22" t="s">
        <v>36</v>
      </c>
      <c r="B52" s="25" t="n">
        <f aca="false">1330+1801</f>
        <v>3131</v>
      </c>
      <c r="C52" s="118" t="n">
        <f aca="false">B52/B$57</f>
        <v>0.344823788546256</v>
      </c>
      <c r="D52" s="119" t="n">
        <f aca="false">B52/National!B54</f>
        <v>0.00466635070807513</v>
      </c>
      <c r="E52" s="27"/>
      <c r="F52" s="177" t="s">
        <v>10</v>
      </c>
      <c r="G52" s="172" t="n">
        <f aca="false">SUM(G50:G51)</f>
        <v>97475</v>
      </c>
      <c r="H52" s="134" t="n">
        <f aca="false">SUM(H50:H51)</f>
        <v>1</v>
      </c>
      <c r="I52" s="173" t="n">
        <f aca="false">+G52/National!G54</f>
        <v>0.00278612742636399</v>
      </c>
    </row>
    <row r="53" customFormat="false" ht="15" hidden="false" customHeight="false" outlineLevel="0" collapsed="false">
      <c r="A53" s="22" t="s">
        <v>37</v>
      </c>
      <c r="B53" s="25" t="n">
        <f aca="false">270+968</f>
        <v>1238</v>
      </c>
      <c r="C53" s="118" t="n">
        <f aca="false">B53/B$57</f>
        <v>0.136343612334802</v>
      </c>
      <c r="D53" s="119" t="n">
        <f aca="false">B53/National!B55</f>
        <v>0.00235022534066877</v>
      </c>
      <c r="E53" s="27"/>
      <c r="F53" s="27"/>
      <c r="G53" s="27"/>
      <c r="H53" s="115"/>
      <c r="I53" s="115"/>
    </row>
    <row r="54" customFormat="false" ht="15" hidden="false" customHeight="false" outlineLevel="0" collapsed="false">
      <c r="A54" s="22" t="s">
        <v>39</v>
      </c>
      <c r="B54" s="25" t="n">
        <f aca="false">614+108+756</f>
        <v>1478</v>
      </c>
      <c r="C54" s="118" t="n">
        <f aca="false">B54/B$57</f>
        <v>0.162775330396476</v>
      </c>
      <c r="D54" s="119" t="n">
        <f aca="false">B54/National!B56</f>
        <v>0.0036059950277281</v>
      </c>
      <c r="E54" s="27"/>
      <c r="F54" s="90" t="s">
        <v>76</v>
      </c>
      <c r="G54" s="27"/>
      <c r="H54" s="115"/>
      <c r="I54" s="115"/>
    </row>
    <row r="55" customFormat="false" ht="15" hidden="false" customHeight="false" outlineLevel="0" collapsed="false">
      <c r="A55" s="22" t="s">
        <v>40</v>
      </c>
      <c r="B55" s="25" t="n">
        <f aca="false">420+1140</f>
        <v>1560</v>
      </c>
      <c r="C55" s="118" t="n">
        <f aca="false">B55/B$57</f>
        <v>0.171806167400881</v>
      </c>
      <c r="D55" s="119" t="n">
        <f aca="false">B55/National!B57</f>
        <v>0.00387816592583753</v>
      </c>
      <c r="E55" s="27"/>
      <c r="F55" s="178" t="s">
        <v>77</v>
      </c>
      <c r="G55" s="27"/>
      <c r="H55" s="115"/>
      <c r="I55" s="115"/>
    </row>
    <row r="56" customFormat="false" ht="15" hidden="false" customHeight="false" outlineLevel="0" collapsed="false">
      <c r="A56" s="59" t="s">
        <v>41</v>
      </c>
      <c r="B56" s="140" t="n">
        <f aca="false">443</f>
        <v>443</v>
      </c>
      <c r="C56" s="118" t="n">
        <f aca="false">B56/B$57</f>
        <v>0.0487885462555066</v>
      </c>
      <c r="D56" s="119" t="n">
        <f aca="false">B56/National!B58</f>
        <v>0.00195319389086805</v>
      </c>
      <c r="E56" s="27"/>
      <c r="F56" s="27"/>
      <c r="G56" s="27"/>
      <c r="H56" s="115"/>
      <c r="I56" s="115"/>
    </row>
    <row r="57" customFormat="false" ht="15" hidden="false" customHeight="false" outlineLevel="0" collapsed="false">
      <c r="A57" s="29" t="s">
        <v>10</v>
      </c>
      <c r="B57" s="48" t="n">
        <f aca="false">SUM(B51:B56)</f>
        <v>9080</v>
      </c>
      <c r="C57" s="165" t="n">
        <f aca="false">SUM(C51:C56)</f>
        <v>1</v>
      </c>
      <c r="D57" s="129" t="n">
        <f aca="false">B57/National!B59</f>
        <v>0.00307431756413829</v>
      </c>
      <c r="E57" s="27"/>
      <c r="F57" s="27"/>
      <c r="G57" s="27"/>
      <c r="H57" s="115"/>
      <c r="I57" s="115"/>
    </row>
  </sheetData>
  <hyperlinks>
    <hyperlink ref="F2" r:id="rId1" display="http://www.fhwa.dot.gov/policy/ohpi/hss/hsspubs.cf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5:02:42Z</dcterms:created>
  <dc:creator>USDOT User</dc:creator>
  <dc:description/>
  <dc:language>en-US</dc:language>
  <cp:lastModifiedBy>USDOT User</cp:lastModifiedBy>
  <cp:lastPrinted>2011-08-18T17:53:30Z</cp:lastPrinted>
  <dcterms:modified xsi:type="dcterms:W3CDTF">2011-09-01T14:11:49Z</dcterms:modified>
  <cp:revision>0</cp:revision>
  <dc:subject/>
  <dc:title/>
</cp:coreProperties>
</file>