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54.png" ContentType="image/pn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55.png" ContentType="image/png"/>
  <Override PartName="/xl/media/image45.jpeg" ContentType="image/jpeg"/>
  <Override PartName="/xl/media/image46.jpeg" ContentType="image/jpeg"/>
  <Override PartName="/xl/media/image47.jpeg" ContentType="image/jpeg"/>
  <Override PartName="/xl/media/image32.jpeg" ContentType="image/jpeg"/>
  <Override PartName="/xl/media/image49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2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" sheetId="1" state="visible" r:id="rId2"/>
    <sheet name="AL" sheetId="2" state="visible" r:id="rId3"/>
    <sheet name="AK" sheetId="3" state="visible" r:id="rId4"/>
    <sheet name="AZ" sheetId="4" state="visible" r:id="rId5"/>
    <sheet name="AR" sheetId="5" state="visible" r:id="rId6"/>
    <sheet name="CA" sheetId="6" state="visible" r:id="rId7"/>
    <sheet name="CO" sheetId="7" state="visible" r:id="rId8"/>
    <sheet name="CT" sheetId="8" state="visible" r:id="rId9"/>
    <sheet name="DE" sheetId="9" state="visible" r:id="rId10"/>
    <sheet name="DC" sheetId="10" state="visible" r:id="rId11"/>
    <sheet name="FL" sheetId="11" state="visible" r:id="rId12"/>
    <sheet name="GA" sheetId="12" state="visible" r:id="rId13"/>
    <sheet name="HI" sheetId="13" state="visible" r:id="rId14"/>
    <sheet name="ID" sheetId="14" state="visible" r:id="rId15"/>
    <sheet name="IL" sheetId="15" state="visible" r:id="rId16"/>
    <sheet name="IN" sheetId="16" state="visible" r:id="rId17"/>
    <sheet name="IA" sheetId="17" state="visible" r:id="rId18"/>
    <sheet name="KS" sheetId="18" state="visible" r:id="rId19"/>
    <sheet name="KY" sheetId="19" state="visible" r:id="rId20"/>
    <sheet name="LA" sheetId="20" state="visible" r:id="rId21"/>
    <sheet name="ME" sheetId="21" state="visible" r:id="rId22"/>
    <sheet name="MD" sheetId="22" state="visible" r:id="rId23"/>
    <sheet name="MA" sheetId="23" state="visible" r:id="rId24"/>
    <sheet name="MI" sheetId="24" state="visible" r:id="rId25"/>
    <sheet name="MN" sheetId="25" state="visible" r:id="rId26"/>
    <sheet name="MS" sheetId="26" state="visible" r:id="rId27"/>
    <sheet name="MO" sheetId="27" state="visible" r:id="rId28"/>
    <sheet name="MT" sheetId="28" state="visible" r:id="rId29"/>
    <sheet name="NE" sheetId="29" state="visible" r:id="rId30"/>
    <sheet name="NV" sheetId="30" state="visible" r:id="rId31"/>
    <sheet name="NH" sheetId="31" state="visible" r:id="rId32"/>
    <sheet name="NJ" sheetId="32" state="visible" r:id="rId33"/>
    <sheet name="NM" sheetId="33" state="visible" r:id="rId34"/>
    <sheet name="NY" sheetId="34" state="visible" r:id="rId35"/>
    <sheet name="NC" sheetId="35" state="visible" r:id="rId36"/>
    <sheet name="ND" sheetId="36" state="visible" r:id="rId37"/>
    <sheet name="OH" sheetId="37" state="visible" r:id="rId38"/>
    <sheet name="OK" sheetId="38" state="visible" r:id="rId39"/>
    <sheet name="OR" sheetId="39" state="visible" r:id="rId40"/>
    <sheet name="PA" sheetId="40" state="visible" r:id="rId41"/>
    <sheet name="RI" sheetId="41" state="visible" r:id="rId42"/>
    <sheet name="SC" sheetId="42" state="visible" r:id="rId43"/>
    <sheet name="SD" sheetId="43" state="visible" r:id="rId44"/>
    <sheet name="TN" sheetId="44" state="visible" r:id="rId45"/>
    <sheet name="TX" sheetId="45" state="visible" r:id="rId46"/>
    <sheet name="UT" sheetId="46" state="visible" r:id="rId47"/>
    <sheet name="VT" sheetId="47" state="visible" r:id="rId48"/>
    <sheet name="VA" sheetId="48" state="visible" r:id="rId49"/>
    <sheet name="WA" sheetId="49" state="visible" r:id="rId50"/>
    <sheet name="WV" sheetId="50" state="visible" r:id="rId51"/>
    <sheet name="WI" sheetId="51" state="visible" r:id="rId52"/>
    <sheet name="WY" sheetId="52" state="visible" r:id="rId53"/>
    <sheet name="MAP" sheetId="53" state="visible" r:id="rId54"/>
    <sheet name="Sheet1" sheetId="54" state="visible" r:id="rId55"/>
    <sheet name="Sheet2" sheetId="55" state="visible" r:id="rId56"/>
  </sheets>
  <definedNames>
    <definedName function="false" hidden="false" localSheetId="2" name="_xlnm.Print_Area" vbProcedure="false">AK!$A$1:$H$57</definedName>
    <definedName function="false" hidden="false" localSheetId="1" name="_xlnm.Print_Area" vbProcedure="false">AL!$A$1:$H$57</definedName>
    <definedName function="false" hidden="false" localSheetId="4" name="_xlnm.Print_Area" vbProcedure="false">AR!$A$1:$G$57</definedName>
    <definedName function="false" hidden="false" localSheetId="3" name="_xlnm.Print_Area" vbProcedure="false">AZ!$A$1:$G$57</definedName>
    <definedName function="false" hidden="false" localSheetId="5" name="_xlnm.Print_Area" vbProcedure="false">CA!$A$1:$G$57</definedName>
    <definedName function="false" hidden="false" localSheetId="6" name="_xlnm.Print_Area" vbProcedure="false">CO!$A$1:$G$57</definedName>
    <definedName function="false" hidden="false" localSheetId="7" name="_xlnm.Print_Area" vbProcedure="false">CT!$A$1:$G$57</definedName>
    <definedName function="false" hidden="false" localSheetId="12" name="_xlnm.Print_Area" vbProcedure="false">HI!$A$1:$G$57</definedName>
    <definedName function="false" hidden="false" localSheetId="13" name="_xlnm.Print_Area" vbProcedure="false">ID!$A$1:$G$57</definedName>
    <definedName function="false" hidden="false" localSheetId="35" name="_xlnm.Print_Area" vbProcedure="false">ND!$A$1:$G$57</definedName>
    <definedName function="false" hidden="false" localSheetId="32" name="_xlnm.Print_Area" vbProcedure="false">NM!$A$1:$G$57</definedName>
    <definedName function="false" hidden="false" localSheetId="29" name="_xlnm.Print_Area" vbProcedure="false">NV!$A$1:$G$57</definedName>
    <definedName function="false" hidden="false" localSheetId="37" name="_xlnm.Print_Area" vbProcedure="false">OK!$A$1:$G$57</definedName>
    <definedName function="false" hidden="false" localSheetId="40" name="_xlnm.Print_Area" vbProcedure="false">RI!$A$1:$G$57</definedName>
    <definedName function="false" hidden="false" localSheetId="41" name="_xlnm.Print_Area" vbProcedure="false">SC!$A$1:$G$57</definedName>
    <definedName function="false" hidden="false" localSheetId="45" name="_xlnm.Print_Area" vbProcedure="false">UT!$A$1:$G$57</definedName>
    <definedName function="false" hidden="false" localSheetId="46" name="_xlnm.Print_Area" vbProcedure="false">VT!$A$1:$G$57</definedName>
    <definedName function="false" hidden="false" localSheetId="50" name="_xlnm.Print_Area" vbProcedure="false">WI!$A$1:$G$57</definedName>
    <definedName function="false" hidden="false" localSheetId="51" name="_xlnm.Print_Area" vbProcedure="false">WY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9" uniqueCount="220">
  <si>
    <t xml:space="preserve">National Total</t>
  </si>
  <si>
    <r>
      <rPr>
        <sz val="12"/>
        <color rgb="FF993300"/>
        <rFont val="Calibri"/>
        <family val="2"/>
      </rPr>
      <t xml:space="preserve">For more information, see the </t>
    </r>
    <r>
      <rPr>
        <i val="true"/>
        <sz val="12"/>
        <color rgb="FF993300"/>
        <rFont val="Calibri"/>
        <family val="2"/>
      </rPr>
      <t xml:space="preserve">Highway Statistics</t>
    </r>
    <r>
      <rPr>
        <sz val="12"/>
        <color rgb="FF993300"/>
        <rFont val="Calibri"/>
        <family val="2"/>
      </rPr>
      <t xml:space="preserve"> series at: </t>
    </r>
  </si>
  <si>
    <t xml:space="preserve">http://www.fhwa.dot.gov/policyinformation/statistics.cfm</t>
  </si>
  <si>
    <t xml:space="preserve">Population / Land Area</t>
  </si>
  <si>
    <r>
      <rPr>
        <b val="true"/>
        <sz val="11"/>
        <color rgb="FF660066"/>
        <rFont val="Calibri"/>
        <family val="2"/>
      </rPr>
      <t xml:space="preserve">Driver Licenses - </t>
    </r>
    <r>
      <rPr>
        <b val="true"/>
        <sz val="9"/>
        <color rgb="FF800080"/>
        <rFont val="Calibri"/>
        <family val="2"/>
      </rPr>
      <t xml:space="preserve">(Table DL-22)</t>
    </r>
  </si>
  <si>
    <t xml:space="preserve">% Distribution</t>
  </si>
  <si>
    <r>
      <rPr>
        <sz val="11"/>
        <color rgb="FF000000"/>
        <rFont val="Calibri"/>
        <family val="2"/>
      </rPr>
      <t xml:space="preserve">Total Population   -</t>
    </r>
    <r>
      <rPr>
        <sz val="9"/>
        <color rgb="FF000000"/>
        <rFont val="Calibri"/>
        <family val="2"/>
      </rPr>
      <t xml:space="preserve">   (2010 Census)</t>
    </r>
  </si>
  <si>
    <t xml:space="preserve">Male  </t>
  </si>
  <si>
    <r>
      <rPr>
        <sz val="11"/>
        <color rgb="FF000000"/>
        <rFont val="Calibri"/>
        <family val="2"/>
      </rPr>
      <t xml:space="preserve">Total Land Area-</t>
    </r>
    <r>
      <rPr>
        <sz val="9"/>
        <color rgb="FF000000"/>
        <rFont val="Calibri"/>
        <family val="2"/>
      </rPr>
      <t xml:space="preserve">Square Miles   (PS-1)</t>
    </r>
  </si>
  <si>
    <t xml:space="preserve">Female</t>
  </si>
  <si>
    <t xml:space="preserve">Total</t>
  </si>
  <si>
    <r>
      <rPr>
        <b val="true"/>
        <sz val="11"/>
        <color rgb="FF660066"/>
        <rFont val="Calibri"/>
        <family val="2"/>
      </rPr>
      <t xml:space="preserve">Motor Fuel Usage </t>
    </r>
    <r>
      <rPr>
        <b val="true"/>
        <sz val="9"/>
        <color rgb="FF660066"/>
        <rFont val="Calibri"/>
        <family val="2"/>
      </rPr>
      <t xml:space="preserve">(000)</t>
    </r>
  </si>
  <si>
    <r>
      <rPr>
        <b val="true"/>
        <sz val="11"/>
        <color rgb="FF660066"/>
        <rFont val="Calibri"/>
        <family val="2"/>
      </rPr>
      <t xml:space="preserve">Motor Fuel Tax Rates </t>
    </r>
    <r>
      <rPr>
        <b val="true"/>
        <sz val="9"/>
        <color rgb="FF800080"/>
        <rFont val="Calibri"/>
        <family val="2"/>
      </rPr>
      <t xml:space="preserve">(Table MF-121T)  - ($) Nationwide Average</t>
    </r>
  </si>
  <si>
    <r>
      <rPr>
        <sz val="11"/>
        <color rgb="FF000000"/>
        <rFont val="Calibri"/>
        <family val="2"/>
      </rPr>
      <t xml:space="preserve">Gasoline/Gasohol </t>
    </r>
    <r>
      <rPr>
        <sz val="9"/>
        <color rgb="FF000000"/>
        <rFont val="Calibri"/>
        <family val="2"/>
      </rPr>
      <t xml:space="preserve"> </t>
    </r>
    <r>
      <rPr>
        <sz val="9"/>
        <color rgb="FF800080"/>
        <rFont val="Calibri"/>
        <family val="2"/>
      </rPr>
      <t xml:space="preserve">(Table MF-33GA)</t>
    </r>
  </si>
  <si>
    <t xml:space="preserve">Gasoline   </t>
  </si>
  <si>
    <t xml:space="preserve">Tax Rates as</t>
  </si>
  <si>
    <r>
      <rPr>
        <sz val="11"/>
        <color rgb="FF000000"/>
        <rFont val="Calibri"/>
        <family val="2"/>
      </rPr>
      <t xml:space="preserve">Special Fuel  </t>
    </r>
    <r>
      <rPr>
        <sz val="9"/>
        <color rgb="FF000000"/>
        <rFont val="Calibri"/>
        <family val="2"/>
      </rPr>
      <t xml:space="preserve"> </t>
    </r>
    <r>
      <rPr>
        <sz val="9"/>
        <color rgb="FF800080"/>
        <rFont val="Calibri"/>
        <family val="2"/>
      </rPr>
      <t xml:space="preserve">(Table MF-33SF)</t>
    </r>
  </si>
  <si>
    <t xml:space="preserve">Diesel  </t>
  </si>
  <si>
    <t xml:space="preserve">of Dec. 2011</t>
  </si>
  <si>
    <t xml:space="preserve">Total Fuel</t>
  </si>
  <si>
    <t xml:space="preserve">Gasohol</t>
  </si>
  <si>
    <r>
      <rPr>
        <sz val="11"/>
        <color rgb="FF000000"/>
        <rFont val="Calibri"/>
        <family val="2"/>
      </rPr>
      <t xml:space="preserve">On Highway Gasoline </t>
    </r>
    <r>
      <rPr>
        <sz val="9"/>
        <color rgb="FF800080"/>
        <rFont val="Calibri"/>
        <family val="2"/>
      </rPr>
      <t xml:space="preserve"> (MF-21 in 000s)</t>
    </r>
  </si>
  <si>
    <t xml:space="preserve">NOTE:  Tax rates do not include Federal gas tax of 18.4 cents or diesel of 24.4 cents</t>
  </si>
  <si>
    <r>
      <rPr>
        <sz val="11"/>
        <color rgb="FF000000"/>
        <rFont val="Calibri"/>
        <family val="2"/>
      </rPr>
      <t xml:space="preserve">Off Highway Gasoline </t>
    </r>
    <r>
      <rPr>
        <sz val="9"/>
        <color rgb="FF000000"/>
        <rFont val="Calibri"/>
        <family val="2"/>
      </rPr>
      <t xml:space="preserve"> </t>
    </r>
    <r>
      <rPr>
        <sz val="9"/>
        <color rgb="FF800080"/>
        <rFont val="Calibri"/>
        <family val="2"/>
      </rPr>
      <t xml:space="preserve">(MF-21 in 000s)</t>
    </r>
  </si>
  <si>
    <r>
      <rPr>
        <b val="true"/>
        <sz val="11"/>
        <color rgb="FF660066"/>
        <rFont val="Calibri"/>
        <family val="2"/>
      </rPr>
      <t xml:space="preserve">Vehicle Registrations -</t>
    </r>
    <r>
      <rPr>
        <b val="true"/>
        <sz val="9"/>
        <color rgb="FF800080"/>
        <rFont val="Calibri"/>
        <family val="2"/>
      </rPr>
      <t xml:space="preserve"> (Table MV-1)</t>
    </r>
  </si>
  <si>
    <t xml:space="preserve">Autos</t>
  </si>
  <si>
    <r>
      <rPr>
        <b val="true"/>
        <sz val="11"/>
        <color rgb="FF660066"/>
        <rFont val="Calibri"/>
        <family val="2"/>
      </rPr>
      <t xml:space="preserve">Public Road Length  </t>
    </r>
    <r>
      <rPr>
        <b val="true"/>
        <sz val="9"/>
        <color rgb="FF800080"/>
        <rFont val="Calibri"/>
        <family val="2"/>
      </rPr>
      <t xml:space="preserve">(Table HM-20)</t>
    </r>
  </si>
  <si>
    <t xml:space="preserve">Buses</t>
  </si>
  <si>
    <t xml:space="preserve">Rural</t>
  </si>
  <si>
    <t xml:space="preserve">Trucks</t>
  </si>
  <si>
    <t xml:space="preserve">Urban</t>
  </si>
  <si>
    <t xml:space="preserve">Motorcycles</t>
  </si>
  <si>
    <t xml:space="preserve">Grand Total</t>
  </si>
  <si>
    <r>
      <rPr>
        <b val="true"/>
        <sz val="11"/>
        <color rgb="FF660066"/>
        <rFont val="Calibri"/>
        <family val="2"/>
      </rPr>
      <t xml:space="preserve">Public Road Miles by Functional System </t>
    </r>
    <r>
      <rPr>
        <b val="true"/>
        <sz val="10"/>
        <color rgb="FF660066"/>
        <rFont val="Calibri"/>
        <family val="2"/>
      </rPr>
      <t xml:space="preserve">(HM-20)</t>
    </r>
  </si>
  <si>
    <r>
      <rPr>
        <b val="true"/>
        <sz val="11"/>
        <color rgb="FF660066"/>
        <rFont val="Calibri"/>
        <family val="2"/>
      </rPr>
      <t xml:space="preserve">Fatally Injured in Vehicle Crashes -  </t>
    </r>
    <r>
      <rPr>
        <b val="true"/>
        <sz val="9"/>
        <color rgb="FF800080"/>
        <rFont val="Calibri"/>
        <family val="2"/>
      </rPr>
      <t xml:space="preserve">(Table FI-20)</t>
    </r>
  </si>
  <si>
    <t xml:space="preserve">Interstate </t>
  </si>
  <si>
    <t xml:space="preserve">Other Freeways &amp; Expressways</t>
  </si>
  <si>
    <t xml:space="preserve">Other Principal Arterials</t>
  </si>
  <si>
    <t xml:space="preserve">Unknown</t>
  </si>
  <si>
    <t xml:space="preserve">Minor Arterial</t>
  </si>
  <si>
    <t xml:space="preserve">Major Collector</t>
  </si>
  <si>
    <t xml:space="preserve">Minor Collector</t>
  </si>
  <si>
    <r>
      <rPr>
        <b val="true"/>
        <sz val="12"/>
        <color rgb="FF660066"/>
        <rFont val="Calibri"/>
        <family val="2"/>
      </rPr>
      <t xml:space="preserve">Highway Finance </t>
    </r>
    <r>
      <rPr>
        <b val="true"/>
        <sz val="10"/>
        <color rgb="FF660066"/>
        <rFont val="Calibri"/>
        <family val="2"/>
      </rPr>
      <t xml:space="preserve"> ($000)</t>
    </r>
  </si>
  <si>
    <t xml:space="preserve">Local</t>
  </si>
  <si>
    <r>
      <rPr>
        <b val="true"/>
        <sz val="11"/>
        <color rgb="FF660066"/>
        <rFont val="Calibri"/>
        <family val="2"/>
      </rPr>
      <t xml:space="preserve">State Funding for Highways</t>
    </r>
    <r>
      <rPr>
        <b val="true"/>
        <sz val="11"/>
        <color rgb="FF800080"/>
        <rFont val="Calibri"/>
        <family val="2"/>
      </rPr>
      <t xml:space="preserve"> </t>
    </r>
    <r>
      <rPr>
        <b val="true"/>
        <sz val="9"/>
        <color rgb="FF800080"/>
        <rFont val="Calibri"/>
        <family val="2"/>
      </rPr>
      <t xml:space="preserve">(Summary - Table SF-21) </t>
    </r>
  </si>
  <si>
    <t xml:space="preserve">Receipts</t>
  </si>
  <si>
    <t xml:space="preserve">Public Road Length (Miles) by Ownerhip (HM-10) Not Published in 2009</t>
  </si>
  <si>
    <t xml:space="preserve">Disbursements</t>
  </si>
  <si>
    <t xml:space="preserve">State Highway Agencies</t>
  </si>
  <si>
    <t xml:space="preserve">County</t>
  </si>
  <si>
    <r>
      <rPr>
        <b val="true"/>
        <sz val="11"/>
        <color rgb="FF660066"/>
        <rFont val="Calibri"/>
        <family val="2"/>
      </rPr>
      <t xml:space="preserve">State Revenues Used for Highways </t>
    </r>
    <r>
      <rPr>
        <b val="true"/>
        <sz val="9"/>
        <color rgb="FF800080"/>
        <rFont val="Calibri"/>
        <family val="2"/>
      </rPr>
      <t xml:space="preserve">(Table SF-1) </t>
    </r>
  </si>
  <si>
    <t xml:space="preserve">Town/Townships</t>
  </si>
  <si>
    <t xml:space="preserve">Highway User Revenues</t>
  </si>
  <si>
    <t xml:space="preserve">Other Jurisdictions</t>
  </si>
  <si>
    <t xml:space="preserve">General Fund Appropriations</t>
  </si>
  <si>
    <t xml:space="preserve">Federal</t>
  </si>
  <si>
    <t xml:space="preserve">Other State Imposts</t>
  </si>
  <si>
    <t xml:space="preserve">Miscellaneous</t>
  </si>
  <si>
    <t xml:space="preserve">Bonds</t>
  </si>
  <si>
    <r>
      <rPr>
        <b val="true"/>
        <sz val="11"/>
        <color rgb="FF660066"/>
        <rFont val="Calibri"/>
        <family val="2"/>
      </rPr>
      <t xml:space="preserve">Functional System Lane Length </t>
    </r>
    <r>
      <rPr>
        <b val="true"/>
        <sz val="9"/>
        <color rgb="FF660066"/>
        <rFont val="Calibri"/>
        <family val="2"/>
      </rPr>
      <t xml:space="preserve"> (Table HM-60)</t>
    </r>
  </si>
  <si>
    <t xml:space="preserve">Federal payments</t>
  </si>
  <si>
    <t xml:space="preserve">Local payments</t>
  </si>
  <si>
    <t xml:space="preserve">Other Freeways/Expressways</t>
  </si>
  <si>
    <r>
      <rPr>
        <b val="true"/>
        <sz val="11"/>
        <color rgb="FF660066"/>
        <rFont val="Calibri"/>
        <family val="2"/>
      </rPr>
      <t xml:space="preserve">State Disbursements for Highways</t>
    </r>
    <r>
      <rPr>
        <b val="true"/>
        <sz val="9"/>
        <color rgb="FF800080"/>
        <rFont val="Calibri"/>
        <family val="2"/>
      </rPr>
      <t xml:space="preserve"> (Table SF-2)</t>
    </r>
  </si>
  <si>
    <t xml:space="preserve">Capital Outlay</t>
  </si>
  <si>
    <t xml:space="preserve">Maintenance and Services</t>
  </si>
  <si>
    <t xml:space="preserve">Administration and Misc.</t>
  </si>
  <si>
    <r>
      <rPr>
        <b val="true"/>
        <sz val="14"/>
        <color rgb="FF660066"/>
        <rFont val="Calibri"/>
        <family val="2"/>
      </rPr>
      <t xml:space="preserve">Highway Annual Vehicle Miles </t>
    </r>
    <r>
      <rPr>
        <b val="true"/>
        <sz val="10"/>
        <color rgb="FF660066"/>
        <rFont val="Calibri"/>
        <family val="2"/>
      </rPr>
      <t xml:space="preserve">(Millions)  (VM-2)</t>
    </r>
  </si>
  <si>
    <t xml:space="preserve">Highway Law Enforcment &amp; Safety</t>
  </si>
  <si>
    <t xml:space="preserve">Interest</t>
  </si>
  <si>
    <r>
      <rPr>
        <b val="true"/>
        <sz val="11"/>
        <color rgb="FF660066"/>
        <rFont val="Calibri"/>
        <family val="2"/>
      </rPr>
      <t xml:space="preserve">Vehicle Miles Traveled - </t>
    </r>
    <r>
      <rPr>
        <b val="true"/>
        <sz val="10"/>
        <color rgb="FF660066"/>
        <rFont val="Calibri"/>
        <family val="2"/>
      </rPr>
      <t xml:space="preserve">(Rural/Urban in Millions)  - </t>
    </r>
    <r>
      <rPr>
        <b val="true"/>
        <sz val="9"/>
        <color rgb="FF660066"/>
        <rFont val="Calibri"/>
        <family val="2"/>
      </rPr>
      <t xml:space="preserve">(Table VM-2)</t>
    </r>
  </si>
  <si>
    <t xml:space="preserve">Bond Retirement</t>
  </si>
  <si>
    <t xml:space="preserve">Grants-in-aid to Locals</t>
  </si>
  <si>
    <r>
      <rPr>
        <b val="true"/>
        <sz val="11"/>
        <color rgb="FF660066"/>
        <rFont val="Calibri"/>
        <family val="2"/>
      </rPr>
      <t xml:space="preserve">Attributed Federal Trust Fund Receipts - 2010</t>
    </r>
    <r>
      <rPr>
        <b val="true"/>
        <sz val="10"/>
        <color rgb="FF660066"/>
        <rFont val="Calibri"/>
        <family val="2"/>
      </rPr>
      <t xml:space="preserve"> </t>
    </r>
    <r>
      <rPr>
        <b val="true"/>
        <sz val="8"/>
        <color rgb="FF660066"/>
        <rFont val="Calibri"/>
        <family val="2"/>
      </rPr>
      <t xml:space="preserve">($000)  </t>
    </r>
    <r>
      <rPr>
        <sz val="8"/>
        <color rgb="FF660066"/>
        <rFont val="Calibri"/>
        <family val="2"/>
      </rPr>
      <t xml:space="preserve">(Table FE-9)</t>
    </r>
  </si>
  <si>
    <r>
      <rPr>
        <b val="true"/>
        <sz val="11"/>
        <color rgb="FF660066"/>
        <rFont val="Calibri"/>
        <family val="2"/>
      </rPr>
      <t xml:space="preserve">Vehicle Miles Traveled by Functional System </t>
    </r>
    <r>
      <rPr>
        <b val="true"/>
        <sz val="9"/>
        <color rgb="FF660066"/>
        <rFont val="Calibri"/>
        <family val="2"/>
      </rPr>
      <t xml:space="preserve">(Millions- VM-2)</t>
    </r>
  </si>
  <si>
    <t xml:space="preserve">Highway Account</t>
  </si>
  <si>
    <t xml:space="preserve">Mass Transit Account</t>
  </si>
  <si>
    <t xml:space="preserve">Other Principal Arterial</t>
  </si>
  <si>
    <t xml:space="preserve">ALABAMA</t>
  </si>
  <si>
    <t xml:space="preserve">Distribution</t>
  </si>
  <si>
    <t xml:space="preserve">% of National</t>
  </si>
  <si>
    <r>
      <rPr>
        <b val="true"/>
        <sz val="12"/>
        <color rgb="FF660066"/>
        <rFont val="Calibri"/>
        <family val="2"/>
      </rPr>
      <t xml:space="preserve">Driver Licenses  </t>
    </r>
    <r>
      <rPr>
        <sz val="9"/>
        <color rgb="FF660066"/>
        <rFont val="Calibri"/>
        <family val="2"/>
      </rPr>
      <t xml:space="preserve">(DL-22)</t>
    </r>
  </si>
  <si>
    <t xml:space="preserve">Male</t>
  </si>
  <si>
    <r>
      <rPr>
        <sz val="11"/>
        <color rgb="FF000000"/>
        <rFont val="Calibri"/>
        <family val="2"/>
      </rPr>
      <t xml:space="preserve">Total Land Area  </t>
    </r>
    <r>
      <rPr>
        <sz val="9"/>
        <color rgb="FF000000"/>
        <rFont val="Calibri"/>
        <family val="2"/>
      </rPr>
      <t xml:space="preserve">Square Miles   (PS-1)</t>
    </r>
  </si>
  <si>
    <t xml:space="preserve">Motor Fuel Usage (000)</t>
  </si>
  <si>
    <r>
      <rPr>
        <b val="true"/>
        <sz val="12"/>
        <color rgb="FF660066"/>
        <rFont val="Calibri"/>
        <family val="2"/>
      </rPr>
      <t xml:space="preserve">Motor Fuel Tax Rates </t>
    </r>
    <r>
      <rPr>
        <b val="true"/>
        <sz val="10"/>
        <color rgb="FF660066"/>
        <rFont val="Calibri"/>
        <family val="2"/>
      </rPr>
      <t xml:space="preserve">(MF-121T)</t>
    </r>
    <r>
      <rPr>
        <b val="true"/>
        <sz val="12"/>
        <color rgb="FF660066"/>
        <rFont val="Calibri"/>
        <family val="2"/>
      </rPr>
      <t xml:space="preserve">  - ($)</t>
    </r>
    <r>
      <rPr>
        <b val="true"/>
        <sz val="9"/>
        <color rgb="FF660066"/>
        <rFont val="Calibri"/>
        <family val="2"/>
      </rPr>
      <t xml:space="preserve"> </t>
    </r>
  </si>
  <si>
    <t xml:space="preserve">Gasoline</t>
  </si>
  <si>
    <t xml:space="preserve">Diesel</t>
  </si>
  <si>
    <t xml:space="preserve">Vehicle Registrations - (MV-1)</t>
  </si>
  <si>
    <r>
      <rPr>
        <b val="true"/>
        <sz val="11"/>
        <color rgb="FF000000"/>
        <rFont val="Calibri"/>
        <family val="2"/>
      </rPr>
      <t xml:space="preserve">Public Road Length (Miles) by Functional System </t>
    </r>
    <r>
      <rPr>
        <b val="true"/>
        <sz val="10"/>
        <color rgb="FF000000"/>
        <rFont val="Calibri"/>
        <family val="2"/>
      </rPr>
      <t xml:space="preserve">(HM-20)</t>
    </r>
  </si>
  <si>
    <r>
      <rPr>
        <b val="true"/>
        <sz val="12"/>
        <color rgb="FF660066"/>
        <rFont val="Calibri"/>
        <family val="2"/>
      </rPr>
      <t xml:space="preserve">Fatally Injured in Vehicle Crashes  </t>
    </r>
    <r>
      <rPr>
        <sz val="10"/>
        <color rgb="FF660066"/>
        <rFont val="Calibri"/>
        <family val="2"/>
      </rPr>
      <t xml:space="preserve">(FI-20)</t>
    </r>
  </si>
  <si>
    <t xml:space="preserve">Highway Finance  ($000)</t>
  </si>
  <si>
    <t xml:space="preserve">State Funding for Highways (Summary) - SF-21 (000)</t>
  </si>
  <si>
    <t xml:space="preserve">Public Road Length (Miles) by Ownerhip (HM-10) NOT PUBLISHED IN 2009</t>
  </si>
  <si>
    <t xml:space="preserve">State Revenues Used for Highways (SF-1)  ($000)</t>
  </si>
  <si>
    <r>
      <rPr>
        <b val="true"/>
        <sz val="11"/>
        <color rgb="FF000000"/>
        <rFont val="Calibri"/>
        <family val="2"/>
      </rPr>
      <t xml:space="preserve">Functional System Lane Length </t>
    </r>
    <r>
      <rPr>
        <b val="true"/>
        <sz val="9"/>
        <color rgb="FF000000"/>
        <rFont val="Calibri"/>
        <family val="2"/>
      </rPr>
      <t xml:space="preserve"> (HM-60)</t>
    </r>
  </si>
  <si>
    <t xml:space="preserve">Local Governments and Other </t>
  </si>
  <si>
    <t xml:space="preserve">State Disbursements for Highways (SF-2)</t>
  </si>
  <si>
    <r>
      <rPr>
        <b val="true"/>
        <sz val="11"/>
        <color rgb="FF000000"/>
        <rFont val="Calibri"/>
        <family val="2"/>
      </rPr>
      <t xml:space="preserve">Vehicle Miles Traveled - </t>
    </r>
    <r>
      <rPr>
        <b val="true"/>
        <sz val="10"/>
        <color rgb="FF000000"/>
        <rFont val="Calibri"/>
        <family val="2"/>
      </rPr>
      <t xml:space="preserve">(Millions)  - </t>
    </r>
    <r>
      <rPr>
        <sz val="9"/>
        <color rgb="FF000000"/>
        <rFont val="Calibri"/>
        <family val="2"/>
      </rPr>
      <t xml:space="preserve">(VM-2)</t>
    </r>
  </si>
  <si>
    <r>
      <rPr>
        <b val="true"/>
        <sz val="11"/>
        <color rgb="FF660066"/>
        <rFont val="Calibri"/>
        <family val="2"/>
      </rPr>
      <t xml:space="preserve">Attributed Federal Trust Fund Receipts - (</t>
    </r>
    <r>
      <rPr>
        <b val="true"/>
        <sz val="8"/>
        <color rgb="FF660066"/>
        <rFont val="Calibri"/>
        <family val="2"/>
      </rPr>
      <t xml:space="preserve">$000)  </t>
    </r>
    <r>
      <rPr>
        <sz val="8"/>
        <color rgb="FF660066"/>
        <rFont val="Calibri"/>
        <family val="2"/>
      </rPr>
      <t xml:space="preserve">(Table FE-9)</t>
    </r>
  </si>
  <si>
    <r>
      <rPr>
        <b val="true"/>
        <sz val="11"/>
        <color rgb="FF000000"/>
        <rFont val="Calibri"/>
        <family val="2"/>
      </rPr>
      <t xml:space="preserve">Vehicle Miles Traveled by Functional System </t>
    </r>
    <r>
      <rPr>
        <b val="true"/>
        <sz val="9"/>
        <color rgb="FF000000"/>
        <rFont val="Calibri"/>
        <family val="2"/>
      </rPr>
      <t xml:space="preserve">(Millions- VM-2)</t>
    </r>
  </si>
  <si>
    <t xml:space="preserve">ALASKA</t>
  </si>
  <si>
    <r>
      <rPr>
        <b val="true"/>
        <sz val="11"/>
        <color rgb="FF000000"/>
        <rFont val="Calibri"/>
        <family val="2"/>
      </rPr>
      <t xml:space="preserve">Vehicle Miles Traveled - </t>
    </r>
    <r>
      <rPr>
        <b val="true"/>
        <sz val="10"/>
        <color rgb="FF000000"/>
        <rFont val="Calibri"/>
        <family val="2"/>
      </rPr>
      <t xml:space="preserve">(Millions))  - </t>
    </r>
    <r>
      <rPr>
        <sz val="9"/>
        <color rgb="FF000000"/>
        <rFont val="Calibri"/>
        <family val="2"/>
      </rPr>
      <t xml:space="preserve">(VM-2)</t>
    </r>
  </si>
  <si>
    <r>
      <rPr>
        <b val="true"/>
        <sz val="11"/>
        <color rgb="FF660066"/>
        <rFont val="Calibri"/>
        <family val="2"/>
      </rPr>
      <t xml:space="preserve">Attributed Federal Trust Fund Receipts - </t>
    </r>
    <r>
      <rPr>
        <b val="true"/>
        <sz val="8"/>
        <color rgb="FF660066"/>
        <rFont val="Calibri"/>
        <family val="2"/>
      </rPr>
      <t xml:space="preserve">($000)  </t>
    </r>
    <r>
      <rPr>
        <sz val="8"/>
        <color rgb="FF660066"/>
        <rFont val="Calibri"/>
        <family val="2"/>
      </rPr>
      <t xml:space="preserve">(Table FE-9)</t>
    </r>
  </si>
  <si>
    <t xml:space="preserve">ARIZONA</t>
  </si>
  <si>
    <r>
      <rPr>
        <b val="true"/>
        <sz val="11"/>
        <color rgb="FF660066"/>
        <rFont val="Calibri"/>
        <family val="2"/>
      </rPr>
      <t xml:space="preserve">Attributed Federal Trust Fund Receipts -</t>
    </r>
    <r>
      <rPr>
        <b val="true"/>
        <sz val="10"/>
        <color rgb="FF660066"/>
        <rFont val="Calibri"/>
        <family val="2"/>
      </rPr>
      <t xml:space="preserve"> </t>
    </r>
    <r>
      <rPr>
        <b val="true"/>
        <sz val="8"/>
        <color rgb="FF660066"/>
        <rFont val="Calibri"/>
        <family val="2"/>
      </rPr>
      <t xml:space="preserve">($000)  </t>
    </r>
    <r>
      <rPr>
        <sz val="8"/>
        <color rgb="FF660066"/>
        <rFont val="Calibri"/>
        <family val="2"/>
      </rPr>
      <t xml:space="preserve">(Table FE-9)</t>
    </r>
  </si>
  <si>
    <t xml:space="preserve">ARKANSAS</t>
  </si>
  <si>
    <r>
      <rPr>
        <sz val="11"/>
        <color rgb="FF000000"/>
        <rFont val="Calibri"/>
        <family val="2"/>
      </rPr>
      <t xml:space="preserve">Total Population   -</t>
    </r>
    <r>
      <rPr>
        <sz val="9"/>
        <color rgb="FF000000"/>
        <rFont val="Calibri"/>
        <family val="2"/>
      </rPr>
      <t xml:space="preserve">   (Census 2010)</t>
    </r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-bution</t>
  </si>
  <si>
    <t xml:space="preserve">D.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r>
      <rPr>
        <b val="true"/>
        <sz val="11"/>
        <color rgb="FF660066"/>
        <rFont val="Calibri"/>
        <family val="2"/>
      </rPr>
      <t xml:space="preserve">Attributed Federal Trust Fund Receipts - </t>
    </r>
    <r>
      <rPr>
        <b val="true"/>
        <sz val="10"/>
        <color rgb="FF660066"/>
        <rFont val="Calibri"/>
        <family val="2"/>
      </rPr>
      <t xml:space="preserve"> </t>
    </r>
    <r>
      <rPr>
        <b val="true"/>
        <sz val="8"/>
        <color rgb="FF660066"/>
        <rFont val="Calibri"/>
        <family val="2"/>
      </rPr>
      <t xml:space="preserve">($000)  </t>
    </r>
    <r>
      <rPr>
        <sz val="8"/>
        <color rgb="FF660066"/>
        <rFont val="Calibri"/>
        <family val="2"/>
      </rPr>
      <t xml:space="preserve">(Table FE-9)</t>
    </r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jj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r>
      <rPr>
        <b val="true"/>
        <sz val="11"/>
        <color rgb="FF660066"/>
        <rFont val="Calibri"/>
        <family val="2"/>
      </rPr>
      <t xml:space="preserve">Attributed Federal Trust Fund Receipts - \</t>
    </r>
    <r>
      <rPr>
        <b val="true"/>
        <sz val="8"/>
        <color rgb="FF660066"/>
        <rFont val="Calibri"/>
        <family val="2"/>
      </rPr>
      <t xml:space="preserve">($000)  </t>
    </r>
    <r>
      <rPr>
        <sz val="8"/>
        <color rgb="FF660066"/>
        <rFont val="Calibri"/>
        <family val="2"/>
      </rPr>
      <t xml:space="preserve">(Table FE-9)</t>
    </r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r>
      <rPr>
        <sz val="11"/>
        <color rgb="FF000000"/>
        <rFont val="Calibri"/>
        <family val="2"/>
      </rPr>
      <t xml:space="preserve">Total Population   -</t>
    </r>
    <r>
      <rPr>
        <sz val="9"/>
        <color rgb="FF000000"/>
        <rFont val="Calibri"/>
        <family val="2"/>
      </rPr>
      <t xml:space="preserve">   (Census 2011)</t>
    </r>
  </si>
  <si>
    <t xml:space="preserve">WEST VIRGINIA</t>
  </si>
  <si>
    <t xml:space="preserve">WISCONSIN</t>
  </si>
  <si>
    <t xml:space="preserve">WYOMING</t>
  </si>
  <si>
    <r>
      <rPr>
        <b val="true"/>
        <sz val="18"/>
        <color rgb="FF000000"/>
        <rFont val="Calibri"/>
        <family val="2"/>
      </rPr>
      <t xml:space="preserve">State Statistical Abstracts - </t>
    </r>
    <r>
      <rPr>
        <sz val="18"/>
        <color rgb="FF000000"/>
        <rFont val="Calibri"/>
        <family val="2"/>
      </rPr>
      <t xml:space="preserve">2008 data</t>
    </r>
  </si>
  <si>
    <t xml:space="preserve">Clickable State Names (in lieu of map)</t>
  </si>
  <si>
    <t xml:space="preserve">Alabama</t>
  </si>
  <si>
    <t xml:space="preserve">Kentucky</t>
  </si>
  <si>
    <t xml:space="preserve">North Dakota</t>
  </si>
  <si>
    <t xml:space="preserve">What is included?</t>
  </si>
  <si>
    <t xml:space="preserve">Alaska</t>
  </si>
  <si>
    <t xml:space="preserve">Lousiana</t>
  </si>
  <si>
    <t xml:space="preserve">Ohio</t>
  </si>
  <si>
    <t xml:space="preserve">The data in these State by</t>
  </si>
  <si>
    <t xml:space="preserve">Arizona</t>
  </si>
  <si>
    <t xml:space="preserve">Maine </t>
  </si>
  <si>
    <t xml:space="preserve">Oklahoma</t>
  </si>
  <si>
    <t xml:space="preserve">State Abstracts, contain State</t>
  </si>
  <si>
    <t xml:space="preserve">Arkansas</t>
  </si>
  <si>
    <t xml:space="preserve">Maryland</t>
  </si>
  <si>
    <t xml:space="preserve">Oregon</t>
  </si>
  <si>
    <t xml:space="preserve">submitted data to FHWA, on:</t>
  </si>
  <si>
    <t xml:space="preserve">California</t>
  </si>
  <si>
    <t xml:space="preserve">Massachusetts</t>
  </si>
  <si>
    <t xml:space="preserve">Pennsylvania</t>
  </si>
  <si>
    <t xml:space="preserve">motor fuel use, driver</t>
  </si>
  <si>
    <t xml:space="preserve">Colorado</t>
  </si>
  <si>
    <t xml:space="preserve">Michigan</t>
  </si>
  <si>
    <t xml:space="preserve">South Carolina</t>
  </si>
  <si>
    <t xml:space="preserve">licensing, vehicle registration,</t>
  </si>
  <si>
    <t xml:space="preserve">Connecticut</t>
  </si>
  <si>
    <t xml:space="preserve">Minnesota</t>
  </si>
  <si>
    <t xml:space="preserve">South Dakota</t>
  </si>
  <si>
    <t xml:space="preserve">State and local financing, </t>
  </si>
  <si>
    <t xml:space="preserve">Delaware</t>
  </si>
  <si>
    <t xml:space="preserve">Mississippi</t>
  </si>
  <si>
    <t xml:space="preserve">Tennessee</t>
  </si>
  <si>
    <t xml:space="preserve">land area, population, and </t>
  </si>
  <si>
    <t xml:space="preserve">Missouri</t>
  </si>
  <si>
    <t xml:space="preserve">Texas</t>
  </si>
  <si>
    <t xml:space="preserve">vehicle miles of travel.</t>
  </si>
  <si>
    <t xml:space="preserve">Florida</t>
  </si>
  <si>
    <t xml:space="preserve">Montana</t>
  </si>
  <si>
    <t xml:space="preserve">Utah</t>
  </si>
  <si>
    <t xml:space="preserve">Georgia</t>
  </si>
  <si>
    <t xml:space="preserve">Nebraska</t>
  </si>
  <si>
    <t xml:space="preserve">Vermont</t>
  </si>
  <si>
    <t xml:space="preserve">Hawaii</t>
  </si>
  <si>
    <t xml:space="preserve">Nevada</t>
  </si>
  <si>
    <t xml:space="preserve">Virginia</t>
  </si>
  <si>
    <t xml:space="preserve">Idaho</t>
  </si>
  <si>
    <t xml:space="preserve">New Hampshare</t>
  </si>
  <si>
    <t xml:space="preserve">Washinton</t>
  </si>
  <si>
    <t xml:space="preserve">Illinois</t>
  </si>
  <si>
    <t xml:space="preserve">New Jersey</t>
  </si>
  <si>
    <t xml:space="preserve">West Virginia</t>
  </si>
  <si>
    <t xml:space="preserve">Indiana</t>
  </si>
  <si>
    <t xml:space="preserve">New Mexico</t>
  </si>
  <si>
    <t xml:space="preserve">Wisconsion </t>
  </si>
  <si>
    <t xml:space="preserve">Iowa </t>
  </si>
  <si>
    <t xml:space="preserve">New York</t>
  </si>
  <si>
    <t xml:space="preserve">Wyoming</t>
  </si>
  <si>
    <t xml:space="preserve">Kansas</t>
  </si>
  <si>
    <t xml:space="preserve">North Caroli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%"/>
    <numFmt numFmtId="167" formatCode="\$#,##0.000"/>
    <numFmt numFmtId="168" formatCode="\$#,##0"/>
    <numFmt numFmtId="169" formatCode="[$-409]mmm\-yy"/>
    <numFmt numFmtId="170" formatCode="0%"/>
    <numFmt numFmtId="171" formatCode="0.00%"/>
    <numFmt numFmtId="172" formatCode="_(\$* #,##0.00_);_(\$* \(#,##0.00\);_(\$* \-??_);_(@_)"/>
    <numFmt numFmtId="173" formatCode="_(* #,##0_);_(* \(#,##0\);_ \-"/>
    <numFmt numFmtId="174" formatCode="General"/>
    <numFmt numFmtId="175" formatCode="_(\$* #,##0.000_);_(\$* \(#,##0.000\);_(\$* \-???_);_(@_)"/>
    <numFmt numFmtId="176" formatCode="0.0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 Black"/>
      <family val="2"/>
    </font>
    <font>
      <sz val="18"/>
      <color rgb="FFFF0000"/>
      <name val="Arial Black"/>
      <family val="2"/>
    </font>
    <font>
      <sz val="16"/>
      <color rgb="FF003366"/>
      <name val="Arial Black"/>
      <family val="2"/>
    </font>
    <font>
      <sz val="11"/>
      <color rgb="FF003366"/>
      <name val="Calibri"/>
      <family val="2"/>
    </font>
    <font>
      <sz val="12"/>
      <color rgb="FF993300"/>
      <name val="Calibri"/>
      <family val="2"/>
    </font>
    <font>
      <i val="true"/>
      <sz val="12"/>
      <color rgb="FF993300"/>
      <name val="Calibri"/>
      <family val="2"/>
    </font>
    <font>
      <sz val="12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  <font>
      <b val="true"/>
      <sz val="11"/>
      <color rgb="FF660066"/>
      <name val="Calibri"/>
      <family val="2"/>
    </font>
    <font>
      <sz val="12"/>
      <color rgb="FF000000"/>
      <name val="Arial Black"/>
      <family val="2"/>
    </font>
    <font>
      <sz val="8"/>
      <color rgb="FF000000"/>
      <name val="Calibri"/>
      <family val="2"/>
    </font>
    <font>
      <b val="true"/>
      <sz val="9"/>
      <color rgb="FF800080"/>
      <name val="Calibri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660066"/>
      <name val="Calibri"/>
      <family val="2"/>
    </font>
    <font>
      <sz val="10"/>
      <color rgb="FF000000"/>
      <name val="Calibri"/>
      <family val="2"/>
    </font>
    <font>
      <sz val="9"/>
      <color rgb="FF800080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10"/>
      <color rgb="FF660066"/>
      <name val="Calibri"/>
      <family val="2"/>
    </font>
    <font>
      <sz val="11"/>
      <color rgb="FFFF0000"/>
      <name val="Calibri"/>
      <family val="2"/>
    </font>
    <font>
      <b val="true"/>
      <sz val="12"/>
      <color rgb="FF660066"/>
      <name val="Calibri"/>
      <family val="2"/>
    </font>
    <font>
      <b val="true"/>
      <sz val="11"/>
      <color rgb="FF800080"/>
      <name val="Calibri"/>
      <family val="2"/>
    </font>
    <font>
      <b val="true"/>
      <sz val="8"/>
      <color rgb="FFFF0000"/>
      <name val="Calibri"/>
      <family val="2"/>
    </font>
    <font>
      <b val="true"/>
      <sz val="14"/>
      <color rgb="FF660066"/>
      <name val="Calibri"/>
      <family val="2"/>
    </font>
    <font>
      <b val="true"/>
      <sz val="8"/>
      <color rgb="FF660066"/>
      <name val="Calibri"/>
      <family val="2"/>
    </font>
    <font>
      <sz val="8"/>
      <color rgb="FF660066"/>
      <name val="Calibri"/>
      <family val="2"/>
    </font>
    <font>
      <sz val="10"/>
      <color rgb="FF000000"/>
      <name val="Centaur"/>
      <family val="1"/>
    </font>
    <font>
      <sz val="9"/>
      <color rgb="FF000000"/>
      <name val="Centaur"/>
      <family val="1"/>
    </font>
    <font>
      <sz val="10"/>
      <color rgb="FF000000"/>
      <name val="Agency FB"/>
      <family val="2"/>
    </font>
    <font>
      <sz val="16"/>
      <color rgb="FF993300"/>
      <name val="Arial Black"/>
      <family val="2"/>
    </font>
    <font>
      <sz val="10"/>
      <color rgb="FF003366"/>
      <name val="Calibri"/>
      <family val="2"/>
    </font>
    <font>
      <u val="single"/>
      <sz val="10"/>
      <color rgb="FF0000FF"/>
      <name val="Calibri"/>
      <family val="2"/>
    </font>
    <font>
      <sz val="9"/>
      <color rgb="FF660066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660066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gency FB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3366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1.jpeg"/><Relationship Id="rId2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2.jpeg"/><Relationship Id="rId2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4.jpeg"/><Relationship Id="rId2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8.jpeg"/><Relationship Id="rId2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9.jpeg"/><Relationship Id="rId2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0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1.jpeg"/><Relationship Id="rId2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2.jpeg"/><Relationship Id="rId2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3.jpeg"/><Relationship Id="rId2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4.jpeg"/><Relationship Id="rId2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5.jpeg"/><Relationship Id="rId2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6.jpeg"/><Relationship Id="rId2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7.jpeg"/><Relationship Id="rId2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8.jpeg"/><Relationship Id="rId2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49.jpeg"/><Relationship Id="rId2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50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51.jpeg"/><Relationship Id="rId2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52.jpeg"/><Relationship Id="rId2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53.jpeg"/><Relationship Id="rId2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5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0</xdr:row>
      <xdr:rowOff>95400</xdr:rowOff>
    </xdr:from>
    <xdr:to>
      <xdr:col>4</xdr:col>
      <xdr:colOff>40320</xdr:colOff>
      <xdr:row>1</xdr:row>
      <xdr:rowOff>171720</xdr:rowOff>
    </xdr:to>
    <xdr:pic>
      <xdr:nvPicPr>
        <xdr:cNvPr id="0" name="Picture 2" descr="US.jpg"/>
        <xdr:cNvPicPr/>
      </xdr:nvPicPr>
      <xdr:blipFill>
        <a:blip r:embed="rId1"/>
        <a:stretch/>
      </xdr:blipFill>
      <xdr:spPr>
        <a:xfrm>
          <a:off x="3683160" y="95400"/>
          <a:ext cx="85500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6480</xdr:colOff>
      <xdr:row>54</xdr:row>
      <xdr:rowOff>180720</xdr:rowOff>
    </xdr:from>
    <xdr:to>
      <xdr:col>6</xdr:col>
      <xdr:colOff>182520</xdr:colOff>
      <xdr:row>57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986080" y="10837440"/>
          <a:ext cx="1260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0</xdr:rowOff>
    </xdr:from>
    <xdr:to>
      <xdr:col>3</xdr:col>
      <xdr:colOff>402480</xdr:colOff>
      <xdr:row>1</xdr:row>
      <xdr:rowOff>152280</xdr:rowOff>
    </xdr:to>
    <xdr:pic>
      <xdr:nvPicPr>
        <xdr:cNvPr id="18" name="Picture 1" descr="DC.jpg"/>
        <xdr:cNvPicPr/>
      </xdr:nvPicPr>
      <xdr:blipFill>
        <a:blip r:embed="rId1"/>
        <a:stretch/>
      </xdr:blipFill>
      <xdr:spPr>
        <a:xfrm>
          <a:off x="3482280" y="0"/>
          <a:ext cx="804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19800</xdr:rowOff>
    </xdr:from>
    <xdr:to>
      <xdr:col>3</xdr:col>
      <xdr:colOff>352800</xdr:colOff>
      <xdr:row>1</xdr:row>
      <xdr:rowOff>181440</xdr:rowOff>
    </xdr:to>
    <xdr:pic>
      <xdr:nvPicPr>
        <xdr:cNvPr id="20" name="Picture 1" descr="FL.jpg"/>
        <xdr:cNvPicPr/>
      </xdr:nvPicPr>
      <xdr:blipFill>
        <a:blip r:embed="rId1"/>
        <a:stretch/>
      </xdr:blipFill>
      <xdr:spPr>
        <a:xfrm>
          <a:off x="3482280" y="19800"/>
          <a:ext cx="754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4899600" y="1148724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28080</xdr:rowOff>
    </xdr:from>
    <xdr:to>
      <xdr:col>3</xdr:col>
      <xdr:colOff>342720</xdr:colOff>
      <xdr:row>1</xdr:row>
      <xdr:rowOff>181440</xdr:rowOff>
    </xdr:to>
    <xdr:pic>
      <xdr:nvPicPr>
        <xdr:cNvPr id="22" name="Picture 1" descr="GA.jpg"/>
        <xdr:cNvPicPr/>
      </xdr:nvPicPr>
      <xdr:blipFill>
        <a:blip r:embed="rId1"/>
        <a:stretch/>
      </xdr:blipFill>
      <xdr:spPr>
        <a:xfrm>
          <a:off x="3492000" y="28080"/>
          <a:ext cx="7351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9720</xdr:rowOff>
    </xdr:from>
    <xdr:to>
      <xdr:col>3</xdr:col>
      <xdr:colOff>392760</xdr:colOff>
      <xdr:row>1</xdr:row>
      <xdr:rowOff>161640</xdr:rowOff>
    </xdr:to>
    <xdr:pic>
      <xdr:nvPicPr>
        <xdr:cNvPr id="24" name="Picture 1" descr="HI.jpg"/>
        <xdr:cNvPicPr/>
      </xdr:nvPicPr>
      <xdr:blipFill>
        <a:blip r:embed="rId1"/>
        <a:stretch/>
      </xdr:blipFill>
      <xdr:spPr>
        <a:xfrm>
          <a:off x="3531960" y="9720"/>
          <a:ext cx="745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0</xdr:row>
      <xdr:rowOff>28080</xdr:rowOff>
    </xdr:from>
    <xdr:to>
      <xdr:col>3</xdr:col>
      <xdr:colOff>372600</xdr:colOff>
      <xdr:row>1</xdr:row>
      <xdr:rowOff>171000</xdr:rowOff>
    </xdr:to>
    <xdr:pic>
      <xdr:nvPicPr>
        <xdr:cNvPr id="26" name="Picture 1" descr="ID.jpg"/>
        <xdr:cNvPicPr/>
      </xdr:nvPicPr>
      <xdr:blipFill>
        <a:blip r:embed="rId1"/>
        <a:stretch/>
      </xdr:blipFill>
      <xdr:spPr>
        <a:xfrm>
          <a:off x="3542400" y="28080"/>
          <a:ext cx="714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0</xdr:row>
      <xdr:rowOff>47880</xdr:rowOff>
    </xdr:from>
    <xdr:to>
      <xdr:col>3</xdr:col>
      <xdr:colOff>342720</xdr:colOff>
      <xdr:row>1</xdr:row>
      <xdr:rowOff>181440</xdr:rowOff>
    </xdr:to>
    <xdr:pic>
      <xdr:nvPicPr>
        <xdr:cNvPr id="28" name="Picture 1" descr="IL.jpg"/>
        <xdr:cNvPicPr/>
      </xdr:nvPicPr>
      <xdr:blipFill>
        <a:blip r:embed="rId1"/>
        <a:stretch/>
      </xdr:blipFill>
      <xdr:spPr>
        <a:xfrm>
          <a:off x="3502080" y="47880"/>
          <a:ext cx="725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9720</xdr:rowOff>
    </xdr:from>
    <xdr:to>
      <xdr:col>3</xdr:col>
      <xdr:colOff>372600</xdr:colOff>
      <xdr:row>1</xdr:row>
      <xdr:rowOff>161640</xdr:rowOff>
    </xdr:to>
    <xdr:pic>
      <xdr:nvPicPr>
        <xdr:cNvPr id="30" name="Picture 1" descr="IN.jpg"/>
        <xdr:cNvPicPr/>
      </xdr:nvPicPr>
      <xdr:blipFill>
        <a:blip r:embed="rId1"/>
        <a:stretch/>
      </xdr:blipFill>
      <xdr:spPr>
        <a:xfrm>
          <a:off x="3512160" y="9720"/>
          <a:ext cx="7448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9720</xdr:rowOff>
    </xdr:from>
    <xdr:to>
      <xdr:col>3</xdr:col>
      <xdr:colOff>362160</xdr:colOff>
      <xdr:row>1</xdr:row>
      <xdr:rowOff>181440</xdr:rowOff>
    </xdr:to>
    <xdr:pic>
      <xdr:nvPicPr>
        <xdr:cNvPr id="32" name="Picture 1" descr="IA.jpg"/>
        <xdr:cNvPicPr/>
      </xdr:nvPicPr>
      <xdr:blipFill>
        <a:blip r:embed="rId1"/>
        <a:stretch/>
      </xdr:blipFill>
      <xdr:spPr>
        <a:xfrm>
          <a:off x="3462120" y="9720"/>
          <a:ext cx="7844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0</xdr:rowOff>
    </xdr:from>
    <xdr:to>
      <xdr:col>3</xdr:col>
      <xdr:colOff>502920</xdr:colOff>
      <xdr:row>1</xdr:row>
      <xdr:rowOff>181440</xdr:rowOff>
    </xdr:to>
    <xdr:pic>
      <xdr:nvPicPr>
        <xdr:cNvPr id="34" name="Picture 1" descr="KS.jpg"/>
        <xdr:cNvPicPr/>
      </xdr:nvPicPr>
      <xdr:blipFill>
        <a:blip r:embed="rId1"/>
        <a:stretch/>
      </xdr:blipFill>
      <xdr:spPr>
        <a:xfrm>
          <a:off x="3602880" y="0"/>
          <a:ext cx="7844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28080</xdr:rowOff>
    </xdr:from>
    <xdr:to>
      <xdr:col>3</xdr:col>
      <xdr:colOff>342720</xdr:colOff>
      <xdr:row>1</xdr:row>
      <xdr:rowOff>171000</xdr:rowOff>
    </xdr:to>
    <xdr:pic>
      <xdr:nvPicPr>
        <xdr:cNvPr id="36" name="Picture 1" descr="KY.jpg"/>
        <xdr:cNvPicPr/>
      </xdr:nvPicPr>
      <xdr:blipFill>
        <a:blip r:embed="rId1"/>
        <a:stretch/>
      </xdr:blipFill>
      <xdr:spPr>
        <a:xfrm>
          <a:off x="3562560" y="28080"/>
          <a:ext cx="66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0</xdr:row>
      <xdr:rowOff>38160</xdr:rowOff>
    </xdr:from>
    <xdr:to>
      <xdr:col>3</xdr:col>
      <xdr:colOff>342720</xdr:colOff>
      <xdr:row>1</xdr:row>
      <xdr:rowOff>181440</xdr:rowOff>
    </xdr:to>
    <xdr:pic>
      <xdr:nvPicPr>
        <xdr:cNvPr id="2" name="Picture 1" descr="AL.jpg"/>
        <xdr:cNvPicPr/>
      </xdr:nvPicPr>
      <xdr:blipFill>
        <a:blip r:embed="rId1"/>
        <a:stretch/>
      </xdr:blipFill>
      <xdr:spPr>
        <a:xfrm>
          <a:off x="3502080" y="38160"/>
          <a:ext cx="725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21600</xdr:colOff>
      <xdr:row>53</xdr:row>
      <xdr:rowOff>47520</xdr:rowOff>
    </xdr:from>
    <xdr:to>
      <xdr:col>6</xdr:col>
      <xdr:colOff>906840</xdr:colOff>
      <xdr:row>56</xdr:row>
      <xdr:rowOff>478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721200" y="11372760"/>
          <a:ext cx="1249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28080</xdr:rowOff>
    </xdr:from>
    <xdr:to>
      <xdr:col>3</xdr:col>
      <xdr:colOff>342720</xdr:colOff>
      <xdr:row>1</xdr:row>
      <xdr:rowOff>161640</xdr:rowOff>
    </xdr:to>
    <xdr:pic>
      <xdr:nvPicPr>
        <xdr:cNvPr id="38" name="Picture 1" descr="LA.jpg"/>
        <xdr:cNvPicPr/>
      </xdr:nvPicPr>
      <xdr:blipFill>
        <a:blip r:embed="rId1"/>
        <a:stretch/>
      </xdr:blipFill>
      <xdr:spPr>
        <a:xfrm>
          <a:off x="3512160" y="28080"/>
          <a:ext cx="714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720</xdr:rowOff>
    </xdr:from>
    <xdr:to>
      <xdr:col>3</xdr:col>
      <xdr:colOff>342720</xdr:colOff>
      <xdr:row>1</xdr:row>
      <xdr:rowOff>161640</xdr:rowOff>
    </xdr:to>
    <xdr:pic>
      <xdr:nvPicPr>
        <xdr:cNvPr id="40" name="Picture 1" descr="ME.jpg"/>
        <xdr:cNvPicPr/>
      </xdr:nvPicPr>
      <xdr:blipFill>
        <a:blip r:embed="rId1"/>
        <a:stretch/>
      </xdr:blipFill>
      <xdr:spPr>
        <a:xfrm>
          <a:off x="3482280" y="9720"/>
          <a:ext cx="7448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720</xdr:rowOff>
    </xdr:from>
    <xdr:to>
      <xdr:col>3</xdr:col>
      <xdr:colOff>322200</xdr:colOff>
      <xdr:row>1</xdr:row>
      <xdr:rowOff>171000</xdr:rowOff>
    </xdr:to>
    <xdr:pic>
      <xdr:nvPicPr>
        <xdr:cNvPr id="42" name="Picture 1" descr="MD.jpg"/>
        <xdr:cNvPicPr/>
      </xdr:nvPicPr>
      <xdr:blipFill>
        <a:blip r:embed="rId1"/>
        <a:stretch/>
      </xdr:blipFill>
      <xdr:spPr>
        <a:xfrm>
          <a:off x="3441600" y="9720"/>
          <a:ext cx="7650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43" name="Picture 3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28080</xdr:rowOff>
    </xdr:from>
    <xdr:to>
      <xdr:col>3</xdr:col>
      <xdr:colOff>412560</xdr:colOff>
      <xdr:row>1</xdr:row>
      <xdr:rowOff>181440</xdr:rowOff>
    </xdr:to>
    <xdr:pic>
      <xdr:nvPicPr>
        <xdr:cNvPr id="44" name="Picture 1" descr="MA.jpg"/>
        <xdr:cNvPicPr/>
      </xdr:nvPicPr>
      <xdr:blipFill>
        <a:blip r:embed="rId1"/>
        <a:stretch/>
      </xdr:blipFill>
      <xdr:spPr>
        <a:xfrm>
          <a:off x="3562560" y="28080"/>
          <a:ext cx="73440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0</xdr:row>
      <xdr:rowOff>19800</xdr:rowOff>
    </xdr:from>
    <xdr:to>
      <xdr:col>3</xdr:col>
      <xdr:colOff>362160</xdr:colOff>
      <xdr:row>1</xdr:row>
      <xdr:rowOff>171000</xdr:rowOff>
    </xdr:to>
    <xdr:pic>
      <xdr:nvPicPr>
        <xdr:cNvPr id="46" name="Picture 1" descr="MI.jpg"/>
        <xdr:cNvPicPr/>
      </xdr:nvPicPr>
      <xdr:blipFill>
        <a:blip r:embed="rId1"/>
        <a:stretch/>
      </xdr:blipFill>
      <xdr:spPr>
        <a:xfrm>
          <a:off x="3502080" y="19800"/>
          <a:ext cx="74448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19800</xdr:rowOff>
    </xdr:from>
    <xdr:to>
      <xdr:col>3</xdr:col>
      <xdr:colOff>382680</xdr:colOff>
      <xdr:row>1</xdr:row>
      <xdr:rowOff>181440</xdr:rowOff>
    </xdr:to>
    <xdr:pic>
      <xdr:nvPicPr>
        <xdr:cNvPr id="48" name="Picture 1" descr="MN.jpg"/>
        <xdr:cNvPicPr/>
      </xdr:nvPicPr>
      <xdr:blipFill>
        <a:blip r:embed="rId1"/>
        <a:stretch/>
      </xdr:blipFill>
      <xdr:spPr>
        <a:xfrm>
          <a:off x="3482280" y="19800"/>
          <a:ext cx="784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28080</xdr:rowOff>
    </xdr:from>
    <xdr:to>
      <xdr:col>3</xdr:col>
      <xdr:colOff>392760</xdr:colOff>
      <xdr:row>1</xdr:row>
      <xdr:rowOff>181440</xdr:rowOff>
    </xdr:to>
    <xdr:pic>
      <xdr:nvPicPr>
        <xdr:cNvPr id="50" name="Picture 1" descr="MS.jpg"/>
        <xdr:cNvPicPr/>
      </xdr:nvPicPr>
      <xdr:blipFill>
        <a:blip r:embed="rId1"/>
        <a:stretch/>
      </xdr:blipFill>
      <xdr:spPr>
        <a:xfrm>
          <a:off x="3531960" y="28080"/>
          <a:ext cx="74520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28080</xdr:rowOff>
    </xdr:from>
    <xdr:to>
      <xdr:col>3</xdr:col>
      <xdr:colOff>382680</xdr:colOff>
      <xdr:row>1</xdr:row>
      <xdr:rowOff>171000</xdr:rowOff>
    </xdr:to>
    <xdr:pic>
      <xdr:nvPicPr>
        <xdr:cNvPr id="52" name="Picture 1" descr="MO.jpg"/>
        <xdr:cNvPicPr/>
      </xdr:nvPicPr>
      <xdr:blipFill>
        <a:blip r:embed="rId1"/>
        <a:stretch/>
      </xdr:blipFill>
      <xdr:spPr>
        <a:xfrm>
          <a:off x="3512160" y="28080"/>
          <a:ext cx="75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720</xdr:rowOff>
    </xdr:from>
    <xdr:to>
      <xdr:col>3</xdr:col>
      <xdr:colOff>342720</xdr:colOff>
      <xdr:row>1</xdr:row>
      <xdr:rowOff>161640</xdr:rowOff>
    </xdr:to>
    <xdr:pic>
      <xdr:nvPicPr>
        <xdr:cNvPr id="54" name="Picture 1" descr="mt.jpg"/>
        <xdr:cNvPicPr/>
      </xdr:nvPicPr>
      <xdr:blipFill>
        <a:blip r:embed="rId1"/>
        <a:stretch/>
      </xdr:blipFill>
      <xdr:spPr>
        <a:xfrm>
          <a:off x="3482280" y="9720"/>
          <a:ext cx="7448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0</xdr:row>
      <xdr:rowOff>19800</xdr:rowOff>
    </xdr:from>
    <xdr:to>
      <xdr:col>3</xdr:col>
      <xdr:colOff>362160</xdr:colOff>
      <xdr:row>1</xdr:row>
      <xdr:rowOff>161640</xdr:rowOff>
    </xdr:to>
    <xdr:pic>
      <xdr:nvPicPr>
        <xdr:cNvPr id="56" name="Picture 1" descr="ne.jpg"/>
        <xdr:cNvPicPr/>
      </xdr:nvPicPr>
      <xdr:blipFill>
        <a:blip r:embed="rId1"/>
        <a:stretch/>
      </xdr:blipFill>
      <xdr:spPr>
        <a:xfrm>
          <a:off x="3522600" y="19800"/>
          <a:ext cx="7239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57600</xdr:rowOff>
    </xdr:from>
    <xdr:to>
      <xdr:col>3</xdr:col>
      <xdr:colOff>402480</xdr:colOff>
      <xdr:row>1</xdr:row>
      <xdr:rowOff>171000</xdr:rowOff>
    </xdr:to>
    <xdr:pic>
      <xdr:nvPicPr>
        <xdr:cNvPr id="4" name="Picture 1" descr="AK.jpg"/>
        <xdr:cNvPicPr/>
      </xdr:nvPicPr>
      <xdr:blipFill>
        <a:blip r:embed="rId1"/>
        <a:stretch/>
      </xdr:blipFill>
      <xdr:spPr>
        <a:xfrm>
          <a:off x="3623040" y="57600"/>
          <a:ext cx="6638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1800</xdr:colOff>
      <xdr:row>53</xdr:row>
      <xdr:rowOff>28080</xdr:rowOff>
    </xdr:from>
    <xdr:to>
      <xdr:col>6</xdr:col>
      <xdr:colOff>806040</xdr:colOff>
      <xdr:row>56</xdr:row>
      <xdr:rowOff>28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611400" y="11553480"/>
          <a:ext cx="1258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19800</xdr:rowOff>
    </xdr:from>
    <xdr:to>
      <xdr:col>3</xdr:col>
      <xdr:colOff>332280</xdr:colOff>
      <xdr:row>1</xdr:row>
      <xdr:rowOff>171000</xdr:rowOff>
    </xdr:to>
    <xdr:pic>
      <xdr:nvPicPr>
        <xdr:cNvPr id="58" name="Picture 1" descr="NV.jpg"/>
        <xdr:cNvPicPr/>
      </xdr:nvPicPr>
      <xdr:blipFill>
        <a:blip r:embed="rId1"/>
        <a:stretch/>
      </xdr:blipFill>
      <xdr:spPr>
        <a:xfrm>
          <a:off x="3492000" y="19800"/>
          <a:ext cx="72468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19800</xdr:rowOff>
    </xdr:from>
    <xdr:to>
      <xdr:col>3</xdr:col>
      <xdr:colOff>332280</xdr:colOff>
      <xdr:row>1</xdr:row>
      <xdr:rowOff>190800</xdr:rowOff>
    </xdr:to>
    <xdr:pic>
      <xdr:nvPicPr>
        <xdr:cNvPr id="60" name="Picture 1" descr="NH.jpg"/>
        <xdr:cNvPicPr/>
      </xdr:nvPicPr>
      <xdr:blipFill>
        <a:blip r:embed="rId1"/>
        <a:stretch/>
      </xdr:blipFill>
      <xdr:spPr>
        <a:xfrm>
          <a:off x="3441600" y="19800"/>
          <a:ext cx="7750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19800</xdr:rowOff>
    </xdr:from>
    <xdr:to>
      <xdr:col>3</xdr:col>
      <xdr:colOff>412560</xdr:colOff>
      <xdr:row>1</xdr:row>
      <xdr:rowOff>190800</xdr:rowOff>
    </xdr:to>
    <xdr:pic>
      <xdr:nvPicPr>
        <xdr:cNvPr id="62" name="Picture 1" descr="NJ.jpg"/>
        <xdr:cNvPicPr/>
      </xdr:nvPicPr>
      <xdr:blipFill>
        <a:blip r:embed="rId1"/>
        <a:stretch/>
      </xdr:blipFill>
      <xdr:spPr>
        <a:xfrm>
          <a:off x="3531960" y="19800"/>
          <a:ext cx="7650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63" name="Picture 2" descr=""/>
        <xdr:cNvPicPr/>
      </xdr:nvPicPr>
      <xdr:blipFill>
        <a:blip r:embed="rId2"/>
        <a:stretch/>
      </xdr:blipFill>
      <xdr:spPr>
        <a:xfrm>
          <a:off x="4899600" y="1148724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0</xdr:rowOff>
    </xdr:from>
    <xdr:to>
      <xdr:col>3</xdr:col>
      <xdr:colOff>443160</xdr:colOff>
      <xdr:row>1</xdr:row>
      <xdr:rowOff>190800</xdr:rowOff>
    </xdr:to>
    <xdr:pic>
      <xdr:nvPicPr>
        <xdr:cNvPr id="64" name="Picture 1" descr="nm.jpg"/>
        <xdr:cNvPicPr/>
      </xdr:nvPicPr>
      <xdr:blipFill>
        <a:blip r:embed="rId1"/>
        <a:stretch/>
      </xdr:blipFill>
      <xdr:spPr>
        <a:xfrm>
          <a:off x="3531960" y="0"/>
          <a:ext cx="7956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0</xdr:row>
      <xdr:rowOff>38160</xdr:rowOff>
    </xdr:from>
    <xdr:to>
      <xdr:col>3</xdr:col>
      <xdr:colOff>382680</xdr:colOff>
      <xdr:row>1</xdr:row>
      <xdr:rowOff>181440</xdr:rowOff>
    </xdr:to>
    <xdr:pic>
      <xdr:nvPicPr>
        <xdr:cNvPr id="66" name="Picture 1" descr="NY.jpg"/>
        <xdr:cNvPicPr/>
      </xdr:nvPicPr>
      <xdr:blipFill>
        <a:blip r:embed="rId1"/>
        <a:stretch/>
      </xdr:blipFill>
      <xdr:spPr>
        <a:xfrm>
          <a:off x="3502080" y="38160"/>
          <a:ext cx="765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67" name="Picture 3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19800</xdr:rowOff>
    </xdr:from>
    <xdr:to>
      <xdr:col>3</xdr:col>
      <xdr:colOff>382680</xdr:colOff>
      <xdr:row>1</xdr:row>
      <xdr:rowOff>190800</xdr:rowOff>
    </xdr:to>
    <xdr:pic>
      <xdr:nvPicPr>
        <xdr:cNvPr id="68" name="Picture 1" descr="NC.jpg"/>
        <xdr:cNvPicPr/>
      </xdr:nvPicPr>
      <xdr:blipFill>
        <a:blip r:embed="rId1"/>
        <a:stretch/>
      </xdr:blipFill>
      <xdr:spPr>
        <a:xfrm>
          <a:off x="3492000" y="19800"/>
          <a:ext cx="7750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0</xdr:row>
      <xdr:rowOff>19800</xdr:rowOff>
    </xdr:from>
    <xdr:to>
      <xdr:col>3</xdr:col>
      <xdr:colOff>342720</xdr:colOff>
      <xdr:row>1</xdr:row>
      <xdr:rowOff>200160</xdr:rowOff>
    </xdr:to>
    <xdr:pic>
      <xdr:nvPicPr>
        <xdr:cNvPr id="70" name="Picture 1" descr="ND.jpg"/>
        <xdr:cNvPicPr/>
      </xdr:nvPicPr>
      <xdr:blipFill>
        <a:blip r:embed="rId1"/>
        <a:stretch/>
      </xdr:blipFill>
      <xdr:spPr>
        <a:xfrm>
          <a:off x="3542400" y="19800"/>
          <a:ext cx="684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28080</xdr:rowOff>
    </xdr:from>
    <xdr:to>
      <xdr:col>3</xdr:col>
      <xdr:colOff>261720</xdr:colOff>
      <xdr:row>1</xdr:row>
      <xdr:rowOff>171000</xdr:rowOff>
    </xdr:to>
    <xdr:pic>
      <xdr:nvPicPr>
        <xdr:cNvPr id="72" name="Picture 1" descr="OH.jpg"/>
        <xdr:cNvPicPr/>
      </xdr:nvPicPr>
      <xdr:blipFill>
        <a:blip r:embed="rId1"/>
        <a:stretch/>
      </xdr:blipFill>
      <xdr:spPr>
        <a:xfrm>
          <a:off x="3371400" y="28080"/>
          <a:ext cx="774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73" name="Picture 3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19800</xdr:rowOff>
    </xdr:from>
    <xdr:to>
      <xdr:col>3</xdr:col>
      <xdr:colOff>402480</xdr:colOff>
      <xdr:row>1</xdr:row>
      <xdr:rowOff>181440</xdr:rowOff>
    </xdr:to>
    <xdr:pic>
      <xdr:nvPicPr>
        <xdr:cNvPr id="74" name="Picture 1" descr="OK.jpg"/>
        <xdr:cNvPicPr/>
      </xdr:nvPicPr>
      <xdr:blipFill>
        <a:blip r:embed="rId1"/>
        <a:stretch/>
      </xdr:blipFill>
      <xdr:spPr>
        <a:xfrm>
          <a:off x="3531960" y="19800"/>
          <a:ext cx="754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75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19800</xdr:rowOff>
    </xdr:from>
    <xdr:to>
      <xdr:col>3</xdr:col>
      <xdr:colOff>332280</xdr:colOff>
      <xdr:row>1</xdr:row>
      <xdr:rowOff>161640</xdr:rowOff>
    </xdr:to>
    <xdr:pic>
      <xdr:nvPicPr>
        <xdr:cNvPr id="76" name="Picture 2" descr="OR.jpg"/>
        <xdr:cNvPicPr/>
      </xdr:nvPicPr>
      <xdr:blipFill>
        <a:blip r:embed="rId1"/>
        <a:stretch/>
      </xdr:blipFill>
      <xdr:spPr>
        <a:xfrm>
          <a:off x="3482280" y="19800"/>
          <a:ext cx="73440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0</xdr:row>
      <xdr:rowOff>57600</xdr:rowOff>
    </xdr:from>
    <xdr:to>
      <xdr:col>3</xdr:col>
      <xdr:colOff>312120</xdr:colOff>
      <xdr:row>1</xdr:row>
      <xdr:rowOff>171000</xdr:rowOff>
    </xdr:to>
    <xdr:pic>
      <xdr:nvPicPr>
        <xdr:cNvPr id="6" name="Picture 1" descr="AZ.jpg"/>
        <xdr:cNvPicPr/>
      </xdr:nvPicPr>
      <xdr:blipFill>
        <a:blip r:embed="rId1"/>
        <a:stretch/>
      </xdr:blipFill>
      <xdr:spPr>
        <a:xfrm>
          <a:off x="3522600" y="57600"/>
          <a:ext cx="6739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2880</xdr:colOff>
      <xdr:row>53</xdr:row>
      <xdr:rowOff>0</xdr:rowOff>
    </xdr:from>
    <xdr:to>
      <xdr:col>6</xdr:col>
      <xdr:colOff>896760</xdr:colOff>
      <xdr:row>55</xdr:row>
      <xdr:rowOff>190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702480" y="11420640"/>
          <a:ext cx="12582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0</xdr:rowOff>
    </xdr:from>
    <xdr:to>
      <xdr:col>3</xdr:col>
      <xdr:colOff>342720</xdr:colOff>
      <xdr:row>1</xdr:row>
      <xdr:rowOff>161640</xdr:rowOff>
    </xdr:to>
    <xdr:pic>
      <xdr:nvPicPr>
        <xdr:cNvPr id="78" name="Picture 1" descr="PA.jpg"/>
        <xdr:cNvPicPr/>
      </xdr:nvPicPr>
      <xdr:blipFill>
        <a:blip r:embed="rId1"/>
        <a:stretch/>
      </xdr:blipFill>
      <xdr:spPr>
        <a:xfrm>
          <a:off x="3462120" y="0"/>
          <a:ext cx="76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79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800</xdr:rowOff>
    </xdr:from>
    <xdr:to>
      <xdr:col>3</xdr:col>
      <xdr:colOff>322200</xdr:colOff>
      <xdr:row>1</xdr:row>
      <xdr:rowOff>181440</xdr:rowOff>
    </xdr:to>
    <xdr:pic>
      <xdr:nvPicPr>
        <xdr:cNvPr id="80" name="Picture 1" descr="RI.jpg"/>
        <xdr:cNvPicPr/>
      </xdr:nvPicPr>
      <xdr:blipFill>
        <a:blip r:embed="rId1"/>
        <a:stretch/>
      </xdr:blipFill>
      <xdr:spPr>
        <a:xfrm>
          <a:off x="3552480" y="19800"/>
          <a:ext cx="654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0</xdr:rowOff>
    </xdr:from>
    <xdr:to>
      <xdr:col>3</xdr:col>
      <xdr:colOff>382680</xdr:colOff>
      <xdr:row>1</xdr:row>
      <xdr:rowOff>161640</xdr:rowOff>
    </xdr:to>
    <xdr:pic>
      <xdr:nvPicPr>
        <xdr:cNvPr id="82" name="Picture 1" descr="SC.jpg"/>
        <xdr:cNvPicPr/>
      </xdr:nvPicPr>
      <xdr:blipFill>
        <a:blip r:embed="rId1"/>
        <a:stretch/>
      </xdr:blipFill>
      <xdr:spPr>
        <a:xfrm>
          <a:off x="3512160" y="0"/>
          <a:ext cx="754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83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0</xdr:row>
      <xdr:rowOff>19800</xdr:rowOff>
    </xdr:from>
    <xdr:to>
      <xdr:col>3</xdr:col>
      <xdr:colOff>332280</xdr:colOff>
      <xdr:row>1</xdr:row>
      <xdr:rowOff>181440</xdr:rowOff>
    </xdr:to>
    <xdr:pic>
      <xdr:nvPicPr>
        <xdr:cNvPr id="84" name="Picture 1" descr="SD.jpg"/>
        <xdr:cNvPicPr/>
      </xdr:nvPicPr>
      <xdr:blipFill>
        <a:blip r:embed="rId1"/>
        <a:stretch/>
      </xdr:blipFill>
      <xdr:spPr>
        <a:xfrm>
          <a:off x="3451680" y="19800"/>
          <a:ext cx="76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85" name="Picture 3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0</xdr:rowOff>
    </xdr:from>
    <xdr:to>
      <xdr:col>3</xdr:col>
      <xdr:colOff>392760</xdr:colOff>
      <xdr:row>1</xdr:row>
      <xdr:rowOff>181440</xdr:rowOff>
    </xdr:to>
    <xdr:pic>
      <xdr:nvPicPr>
        <xdr:cNvPr id="86" name="Picture 1" descr="TN.jpg"/>
        <xdr:cNvPicPr/>
      </xdr:nvPicPr>
      <xdr:blipFill>
        <a:blip r:embed="rId1"/>
        <a:stretch/>
      </xdr:blipFill>
      <xdr:spPr>
        <a:xfrm>
          <a:off x="3472200" y="0"/>
          <a:ext cx="804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87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9720</xdr:rowOff>
    </xdr:from>
    <xdr:to>
      <xdr:col>3</xdr:col>
      <xdr:colOff>342720</xdr:colOff>
      <xdr:row>1</xdr:row>
      <xdr:rowOff>190800</xdr:rowOff>
    </xdr:to>
    <xdr:pic>
      <xdr:nvPicPr>
        <xdr:cNvPr id="88" name="Picture 1" descr="TX.jpg"/>
        <xdr:cNvPicPr/>
      </xdr:nvPicPr>
      <xdr:blipFill>
        <a:blip r:embed="rId1"/>
        <a:stretch/>
      </xdr:blipFill>
      <xdr:spPr>
        <a:xfrm>
          <a:off x="3492000" y="9720"/>
          <a:ext cx="735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89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28080</xdr:rowOff>
    </xdr:from>
    <xdr:to>
      <xdr:col>3</xdr:col>
      <xdr:colOff>392760</xdr:colOff>
      <xdr:row>1</xdr:row>
      <xdr:rowOff>181440</xdr:rowOff>
    </xdr:to>
    <xdr:pic>
      <xdr:nvPicPr>
        <xdr:cNvPr id="90" name="Picture 1" descr="UT.jpg"/>
        <xdr:cNvPicPr/>
      </xdr:nvPicPr>
      <xdr:blipFill>
        <a:blip r:embed="rId1"/>
        <a:stretch/>
      </xdr:blipFill>
      <xdr:spPr>
        <a:xfrm>
          <a:off x="3552480" y="28080"/>
          <a:ext cx="7246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91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19800</xdr:rowOff>
    </xdr:from>
    <xdr:to>
      <xdr:col>3</xdr:col>
      <xdr:colOff>382680</xdr:colOff>
      <xdr:row>1</xdr:row>
      <xdr:rowOff>171000</xdr:rowOff>
    </xdr:to>
    <xdr:pic>
      <xdr:nvPicPr>
        <xdr:cNvPr id="92" name="Picture 1" descr="VT.jpg"/>
        <xdr:cNvPicPr/>
      </xdr:nvPicPr>
      <xdr:blipFill>
        <a:blip r:embed="rId1"/>
        <a:stretch/>
      </xdr:blipFill>
      <xdr:spPr>
        <a:xfrm>
          <a:off x="3531960" y="19800"/>
          <a:ext cx="73512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93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38160</xdr:rowOff>
    </xdr:from>
    <xdr:to>
      <xdr:col>3</xdr:col>
      <xdr:colOff>392760</xdr:colOff>
      <xdr:row>1</xdr:row>
      <xdr:rowOff>190800</xdr:rowOff>
    </xdr:to>
    <xdr:pic>
      <xdr:nvPicPr>
        <xdr:cNvPr id="94" name="Picture 1" descr="VA.jpg"/>
        <xdr:cNvPicPr/>
      </xdr:nvPicPr>
      <xdr:blipFill>
        <a:blip r:embed="rId1"/>
        <a:stretch/>
      </xdr:blipFill>
      <xdr:spPr>
        <a:xfrm>
          <a:off x="3482280" y="38160"/>
          <a:ext cx="794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95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0</xdr:row>
      <xdr:rowOff>19800</xdr:rowOff>
    </xdr:from>
    <xdr:to>
      <xdr:col>3</xdr:col>
      <xdr:colOff>382680</xdr:colOff>
      <xdr:row>1</xdr:row>
      <xdr:rowOff>171000</xdr:rowOff>
    </xdr:to>
    <xdr:pic>
      <xdr:nvPicPr>
        <xdr:cNvPr id="96" name="Picture 1" descr="WA.jpg"/>
        <xdr:cNvPicPr/>
      </xdr:nvPicPr>
      <xdr:blipFill>
        <a:blip r:embed="rId1"/>
        <a:stretch/>
      </xdr:blipFill>
      <xdr:spPr>
        <a:xfrm>
          <a:off x="3522600" y="19800"/>
          <a:ext cx="74448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28080</xdr:rowOff>
    </xdr:from>
    <xdr:to>
      <xdr:col>3</xdr:col>
      <xdr:colOff>372600</xdr:colOff>
      <xdr:row>1</xdr:row>
      <xdr:rowOff>181440</xdr:rowOff>
    </xdr:to>
    <xdr:pic>
      <xdr:nvPicPr>
        <xdr:cNvPr id="8" name="Picture 1" descr="AR.jpg"/>
        <xdr:cNvPicPr/>
      </xdr:nvPicPr>
      <xdr:blipFill>
        <a:blip r:embed="rId1"/>
        <a:stretch/>
      </xdr:blipFill>
      <xdr:spPr>
        <a:xfrm>
          <a:off x="3512160" y="28080"/>
          <a:ext cx="744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899600" y="1142064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0</xdr:rowOff>
    </xdr:from>
    <xdr:to>
      <xdr:col>3</xdr:col>
      <xdr:colOff>412560</xdr:colOff>
      <xdr:row>1</xdr:row>
      <xdr:rowOff>200160</xdr:rowOff>
    </xdr:to>
    <xdr:pic>
      <xdr:nvPicPr>
        <xdr:cNvPr id="98" name="Picture 3" descr="WV.jpg"/>
        <xdr:cNvPicPr/>
      </xdr:nvPicPr>
      <xdr:blipFill>
        <a:blip r:embed="rId1"/>
        <a:stretch/>
      </xdr:blipFill>
      <xdr:spPr>
        <a:xfrm>
          <a:off x="3512160" y="0"/>
          <a:ext cx="784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9720</xdr:rowOff>
    </xdr:from>
    <xdr:to>
      <xdr:col>3</xdr:col>
      <xdr:colOff>402480</xdr:colOff>
      <xdr:row>1</xdr:row>
      <xdr:rowOff>181440</xdr:rowOff>
    </xdr:to>
    <xdr:pic>
      <xdr:nvPicPr>
        <xdr:cNvPr id="100" name="Picture 1" descr="WI.jpg"/>
        <xdr:cNvPicPr/>
      </xdr:nvPicPr>
      <xdr:blipFill>
        <a:blip r:embed="rId1"/>
        <a:stretch/>
      </xdr:blipFill>
      <xdr:spPr>
        <a:xfrm>
          <a:off x="3512160" y="9720"/>
          <a:ext cx="7747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101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720</xdr:rowOff>
    </xdr:from>
    <xdr:to>
      <xdr:col>3</xdr:col>
      <xdr:colOff>412560</xdr:colOff>
      <xdr:row>1</xdr:row>
      <xdr:rowOff>181440</xdr:rowOff>
    </xdr:to>
    <xdr:pic>
      <xdr:nvPicPr>
        <xdr:cNvPr id="102" name="Picture 1" descr="WY.jpg"/>
        <xdr:cNvPicPr/>
      </xdr:nvPicPr>
      <xdr:blipFill>
        <a:blip r:embed="rId1"/>
        <a:stretch/>
      </xdr:blipFill>
      <xdr:spPr>
        <a:xfrm>
          <a:off x="3482280" y="9720"/>
          <a:ext cx="814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4920</xdr:colOff>
      <xdr:row>35</xdr:row>
      <xdr:rowOff>57240</xdr:rowOff>
    </xdr:from>
    <xdr:to>
      <xdr:col>6</xdr:col>
      <xdr:colOff>119160</xdr:colOff>
      <xdr:row>40</xdr:row>
      <xdr:rowOff>19080</xdr:rowOff>
    </xdr:to>
    <xdr:pic>
      <xdr:nvPicPr>
        <xdr:cNvPr id="104" name="Picture 3" descr="USDOT.BMP"/>
        <xdr:cNvPicPr/>
      </xdr:nvPicPr>
      <xdr:blipFill>
        <a:blip r:embed="rId1"/>
        <a:stretch/>
      </xdr:blipFill>
      <xdr:spPr>
        <a:xfrm>
          <a:off x="6461640" y="6829560"/>
          <a:ext cx="9878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720</xdr:colOff>
      <xdr:row>1</xdr:row>
      <xdr:rowOff>123480</xdr:rowOff>
    </xdr:from>
    <xdr:to>
      <xdr:col>5</xdr:col>
      <xdr:colOff>523800</xdr:colOff>
      <xdr:row>22</xdr:row>
      <xdr:rowOff>171000</xdr:rowOff>
    </xdr:to>
    <xdr:pic>
      <xdr:nvPicPr>
        <xdr:cNvPr id="105" name="Picture 4" descr="USMap2_linkable.GIF"/>
        <xdr:cNvPicPr/>
      </xdr:nvPicPr>
      <xdr:blipFill>
        <a:blip r:embed="rId2"/>
        <a:stretch/>
      </xdr:blipFill>
      <xdr:spPr>
        <a:xfrm>
          <a:off x="414720" y="418680"/>
          <a:ext cx="6807600" cy="40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0</xdr:row>
      <xdr:rowOff>47880</xdr:rowOff>
    </xdr:from>
    <xdr:to>
      <xdr:col>3</xdr:col>
      <xdr:colOff>332280</xdr:colOff>
      <xdr:row>1</xdr:row>
      <xdr:rowOff>171000</xdr:rowOff>
    </xdr:to>
    <xdr:pic>
      <xdr:nvPicPr>
        <xdr:cNvPr id="10" name="Picture 1" descr="CA.jpg"/>
        <xdr:cNvPicPr/>
      </xdr:nvPicPr>
      <xdr:blipFill>
        <a:blip r:embed="rId1"/>
        <a:stretch/>
      </xdr:blipFill>
      <xdr:spPr>
        <a:xfrm>
          <a:off x="3522600" y="47880"/>
          <a:ext cx="69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9720</xdr:rowOff>
    </xdr:from>
    <xdr:to>
      <xdr:col>3</xdr:col>
      <xdr:colOff>352800</xdr:colOff>
      <xdr:row>1</xdr:row>
      <xdr:rowOff>181440</xdr:rowOff>
    </xdr:to>
    <xdr:pic>
      <xdr:nvPicPr>
        <xdr:cNvPr id="12" name="Picture 1" descr="CO.jpg"/>
        <xdr:cNvPicPr/>
      </xdr:nvPicPr>
      <xdr:blipFill>
        <a:blip r:embed="rId1"/>
        <a:stretch/>
      </xdr:blipFill>
      <xdr:spPr>
        <a:xfrm>
          <a:off x="3462120" y="9720"/>
          <a:ext cx="775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9720</xdr:rowOff>
    </xdr:from>
    <xdr:to>
      <xdr:col>3</xdr:col>
      <xdr:colOff>292320</xdr:colOff>
      <xdr:row>1</xdr:row>
      <xdr:rowOff>181440</xdr:rowOff>
    </xdr:to>
    <xdr:pic>
      <xdr:nvPicPr>
        <xdr:cNvPr id="14" name="Picture 1" descr="CT.jpg"/>
        <xdr:cNvPicPr/>
      </xdr:nvPicPr>
      <xdr:blipFill>
        <a:blip r:embed="rId1"/>
        <a:stretch/>
      </xdr:blipFill>
      <xdr:spPr>
        <a:xfrm>
          <a:off x="3411720" y="9720"/>
          <a:ext cx="765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807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0</xdr:row>
      <xdr:rowOff>19800</xdr:rowOff>
    </xdr:from>
    <xdr:to>
      <xdr:col>3</xdr:col>
      <xdr:colOff>422640</xdr:colOff>
      <xdr:row>1</xdr:row>
      <xdr:rowOff>171000</xdr:rowOff>
    </xdr:to>
    <xdr:pic>
      <xdr:nvPicPr>
        <xdr:cNvPr id="16" name="Picture 1" descr="DE.jpg"/>
        <xdr:cNvPicPr/>
      </xdr:nvPicPr>
      <xdr:blipFill>
        <a:blip r:embed="rId1"/>
        <a:stretch/>
      </xdr:blipFill>
      <xdr:spPr>
        <a:xfrm>
          <a:off x="3572640" y="19800"/>
          <a:ext cx="73440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9640</xdr:colOff>
      <xdr:row>55</xdr:row>
      <xdr:rowOff>1904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4899600" y="1152540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information/statistics.cf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32.1" hidden="false" customHeight="true" outlineLevel="0" collapsed="false">
      <c r="A1" s="1" t="s">
        <v>0</v>
      </c>
      <c r="B1" s="2" t="n">
        <v>2011</v>
      </c>
      <c r="C1" s="3"/>
      <c r="D1" s="3"/>
      <c r="E1" s="4"/>
      <c r="F1" s="5" t="s">
        <v>1</v>
      </c>
      <c r="G1" s="4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8" hidden="false" customHeight="true" outlineLevel="0" collapsed="false">
      <c r="A2" s="8"/>
      <c r="B2" s="9"/>
      <c r="C2" s="9"/>
      <c r="D2" s="9"/>
      <c r="E2" s="10"/>
      <c r="F2" s="11" t="s">
        <v>2</v>
      </c>
      <c r="G2" s="12"/>
      <c r="H2" s="13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9.5" hidden="false" customHeight="false" outlineLevel="0" collapsed="false">
      <c r="A3" s="14" t="s">
        <v>3</v>
      </c>
      <c r="B3" s="15"/>
      <c r="C3" s="16"/>
      <c r="D3" s="17"/>
      <c r="E3" s="18"/>
      <c r="F3" s="19" t="s">
        <v>4</v>
      </c>
      <c r="G3" s="18"/>
      <c r="H3" s="20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5" hidden="false" customHeight="false" outlineLevel="0" collapsed="false">
      <c r="A4" s="21" t="s">
        <v>6</v>
      </c>
      <c r="B4" s="22" t="n">
        <f aca="false">SUM(AL:WY!B4:B4)</f>
        <v>311591917</v>
      </c>
      <c r="C4" s="23"/>
      <c r="D4" s="24"/>
      <c r="E4" s="18"/>
      <c r="F4" s="25" t="s">
        <v>7</v>
      </c>
      <c r="G4" s="26" t="n">
        <f aca="false">SUM(AL:WY!G4:G4)</f>
        <v>104899893</v>
      </c>
      <c r="H4" s="27" t="n">
        <f aca="false">G4/G$6</f>
        <v>0.495103560029968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5" hidden="false" customHeight="false" outlineLevel="0" collapsed="false">
      <c r="A5" s="21" t="s">
        <v>8</v>
      </c>
      <c r="B5" s="22" t="n">
        <f aca="false">SUM(AL:WY!B5:B5)</f>
        <v>3537441</v>
      </c>
      <c r="C5" s="23"/>
      <c r="D5" s="24"/>
      <c r="E5" s="18"/>
      <c r="F5" s="25" t="s">
        <v>9</v>
      </c>
      <c r="G5" s="28" t="n">
        <f aca="false">SUM(AL:WY!G5:G5)</f>
        <v>106974756</v>
      </c>
      <c r="H5" s="29" t="n">
        <f aca="false">G5/G$6</f>
        <v>0.50489643997003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5" hidden="false" customHeight="false" outlineLevel="0" collapsed="false">
      <c r="A6" s="30"/>
      <c r="B6" s="31"/>
      <c r="C6" s="23"/>
      <c r="D6" s="31"/>
      <c r="E6" s="18"/>
      <c r="F6" s="32" t="s">
        <v>10</v>
      </c>
      <c r="G6" s="33" t="n">
        <f aca="false">SUM(G4:G5)</f>
        <v>211874649</v>
      </c>
      <c r="H6" s="34" t="n">
        <f aca="false">SUM(H4:H5)</f>
        <v>1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5" hidden="false" customHeight="false" outlineLevel="0" collapsed="false">
      <c r="A7" s="14" t="s">
        <v>11</v>
      </c>
      <c r="B7" s="31"/>
      <c r="C7" s="35" t="s">
        <v>5</v>
      </c>
      <c r="D7" s="31"/>
      <c r="E7" s="18"/>
      <c r="F7" s="36" t="s">
        <v>12</v>
      </c>
      <c r="G7" s="37"/>
      <c r="H7" s="3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5" hidden="false" customHeight="false" outlineLevel="0" collapsed="false">
      <c r="A8" s="39" t="s">
        <v>13</v>
      </c>
      <c r="B8" s="26" t="n">
        <f aca="false">SUM(AL:WY!B8:B8)</f>
        <v>135350018</v>
      </c>
      <c r="C8" s="40" t="n">
        <f aca="false">B8/B10</f>
        <v>0.785057597902136</v>
      </c>
      <c r="D8" s="24"/>
      <c r="E8" s="18"/>
      <c r="F8" s="25" t="s">
        <v>14</v>
      </c>
      <c r="G8" s="41" t="n">
        <v>0.214</v>
      </c>
      <c r="H8" s="42" t="s">
        <v>15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5" hidden="false" customHeight="false" outlineLevel="0" collapsed="false">
      <c r="A9" s="39" t="s">
        <v>16</v>
      </c>
      <c r="B9" s="43" t="n">
        <f aca="false">SUM(AL:WY!B9:B9)</f>
        <v>37057737</v>
      </c>
      <c r="C9" s="44" t="n">
        <f aca="false">B9/B10</f>
        <v>0.214942402097864</v>
      </c>
      <c r="D9" s="24"/>
      <c r="E9" s="18"/>
      <c r="F9" s="25" t="s">
        <v>17</v>
      </c>
      <c r="G9" s="45" t="n">
        <v>0.213</v>
      </c>
      <c r="H9" s="42" t="s">
        <v>18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5" hidden="false" customHeight="false" outlineLevel="0" collapsed="false">
      <c r="A10" s="46" t="s">
        <v>19</v>
      </c>
      <c r="B10" s="47" t="n">
        <f aca="false">SUM(B8:B9)</f>
        <v>172407755</v>
      </c>
      <c r="C10" s="48" t="n">
        <f aca="false">SUM(C8:C9)</f>
        <v>1</v>
      </c>
      <c r="D10" s="49"/>
      <c r="E10" s="18"/>
      <c r="F10" s="25" t="s">
        <v>20</v>
      </c>
      <c r="G10" s="50" t="n">
        <v>0.258</v>
      </c>
      <c r="H10" s="38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5" hidden="false" customHeight="false" outlineLevel="0" collapsed="false">
      <c r="A11" s="25" t="s">
        <v>21</v>
      </c>
      <c r="B11" s="26" t="n">
        <f aca="false">SUM(AL:WY!B11:B11)</f>
        <v>130972518</v>
      </c>
      <c r="C11" s="40" t="n">
        <f aca="false">B11/(B12+B11)</f>
        <v>0.971717524408712</v>
      </c>
      <c r="D11" s="24"/>
      <c r="E11" s="18"/>
      <c r="F11" s="51" t="s">
        <v>22</v>
      </c>
      <c r="G11" s="52"/>
      <c r="H11" s="38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5" hidden="false" customHeight="false" outlineLevel="0" collapsed="false">
      <c r="A12" s="25" t="s">
        <v>23</v>
      </c>
      <c r="B12" s="43" t="n">
        <f aca="false">SUM(AL:WY!B12:B12)</f>
        <v>3812041</v>
      </c>
      <c r="C12" s="53" t="n">
        <f aca="false">B12/(B11+B12)</f>
        <v>0.0282824755912879</v>
      </c>
      <c r="D12" s="24"/>
      <c r="E12" s="18"/>
      <c r="F12" s="36" t="s">
        <v>24</v>
      </c>
      <c r="G12" s="31"/>
      <c r="H12" s="20" t="s">
        <v>5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5" hidden="false" customHeight="false" outlineLevel="0" collapsed="false">
      <c r="A13" s="30"/>
      <c r="B13" s="24"/>
      <c r="C13" s="23"/>
      <c r="D13" s="24"/>
      <c r="E13" s="18"/>
      <c r="F13" s="25" t="s">
        <v>25</v>
      </c>
      <c r="G13" s="26" t="n">
        <f aca="false">SUM(AL:WY!G13:G13)</f>
        <v>125656528</v>
      </c>
      <c r="H13" s="27" t="n">
        <f aca="false">G13/G$18</f>
        <v>0.496243074298388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5" hidden="false" customHeight="false" outlineLevel="0" collapsed="false">
      <c r="A14" s="14" t="s">
        <v>26</v>
      </c>
      <c r="B14" s="31"/>
      <c r="C14" s="35" t="s">
        <v>5</v>
      </c>
      <c r="D14" s="31"/>
      <c r="E14" s="18"/>
      <c r="F14" s="25" t="s">
        <v>27</v>
      </c>
      <c r="G14" s="28" t="n">
        <f aca="false">SUM(AL:WY!G14:G14)</f>
        <v>666064</v>
      </c>
      <c r="H14" s="29" t="n">
        <f aca="false">G14/G$18</f>
        <v>0.00263042161279103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5" hidden="false" customHeight="false" outlineLevel="0" collapsed="false">
      <c r="A15" s="54" t="s">
        <v>28</v>
      </c>
      <c r="B15" s="22" t="n">
        <f aca="false">SUM(AL:WY!B15:B15)</f>
        <v>2982383</v>
      </c>
      <c r="C15" s="40" t="n">
        <f aca="false">B15/B$17</f>
        <v>0.731378483656207</v>
      </c>
      <c r="D15" s="24"/>
      <c r="E15" s="18"/>
      <c r="F15" s="25" t="s">
        <v>29</v>
      </c>
      <c r="G15" s="43" t="n">
        <f aca="false">SUM(AL:WY!G15:G15)</f>
        <v>118455587</v>
      </c>
      <c r="H15" s="29" t="n">
        <f aca="false">G15/G$18</f>
        <v>0.467805100111474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15" hidden="false" customHeight="false" outlineLevel="0" collapsed="false">
      <c r="A16" s="54" t="s">
        <v>30</v>
      </c>
      <c r="B16" s="22" t="n">
        <f aca="false">SUM(AL:WY!B16:B16)</f>
        <v>1095373</v>
      </c>
      <c r="C16" s="44" t="n">
        <f aca="false">B16/B$17</f>
        <v>0.268621516343793</v>
      </c>
      <c r="D16" s="24"/>
      <c r="E16" s="18"/>
      <c r="F16" s="32" t="s">
        <v>10</v>
      </c>
      <c r="G16" s="55" t="n">
        <f aca="false">SUM(G13:G15)</f>
        <v>244778179</v>
      </c>
      <c r="H16" s="56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15" hidden="false" customHeight="false" outlineLevel="0" collapsed="false">
      <c r="A17" s="46" t="s">
        <v>10</v>
      </c>
      <c r="B17" s="57" t="n">
        <f aca="false">SUM(B15:B16)</f>
        <v>4077756</v>
      </c>
      <c r="C17" s="48" t="n">
        <f aca="false">SUM(C15:C16)</f>
        <v>1</v>
      </c>
      <c r="D17" s="49"/>
      <c r="E17" s="18"/>
      <c r="F17" s="58" t="s">
        <v>31</v>
      </c>
      <c r="G17" s="59" t="n">
        <f aca="false">SUM(AL:WY!G17:G17)</f>
        <v>8437502</v>
      </c>
      <c r="H17" s="60" t="n">
        <f aca="false">G17/G$18</f>
        <v>0.0333214039773469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15" hidden="false" customHeight="false" outlineLevel="0" collapsed="false">
      <c r="A18" s="30"/>
      <c r="B18" s="61"/>
      <c r="C18" s="62"/>
      <c r="D18" s="18"/>
      <c r="E18" s="18"/>
      <c r="F18" s="63" t="s">
        <v>32</v>
      </c>
      <c r="G18" s="64" t="n">
        <f aca="false">+G16+G17</f>
        <v>253215681</v>
      </c>
      <c r="H18" s="65" t="n">
        <f aca="false">SUM(H13:H17)</f>
        <v>1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15" hidden="false" customHeight="false" outlineLevel="0" collapsed="false">
      <c r="A19" s="66" t="s">
        <v>33</v>
      </c>
      <c r="B19" s="18"/>
      <c r="C19" s="35" t="s">
        <v>5</v>
      </c>
      <c r="D19" s="18"/>
      <c r="E19" s="18"/>
      <c r="F19" s="36" t="s">
        <v>34</v>
      </c>
      <c r="G19" s="31"/>
      <c r="H19" s="20" t="s">
        <v>5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15" hidden="false" customHeight="false" outlineLevel="0" collapsed="false">
      <c r="A20" s="54" t="s">
        <v>35</v>
      </c>
      <c r="B20" s="26" t="n">
        <f aca="false">SUM(AL:WY!B20:B20)</f>
        <v>46961</v>
      </c>
      <c r="C20" s="40" t="n">
        <f aca="false">B20/B$27</f>
        <v>0.0115163491400197</v>
      </c>
      <c r="D20" s="67"/>
      <c r="E20" s="31"/>
      <c r="F20" s="25" t="s">
        <v>28</v>
      </c>
      <c r="G20" s="26" t="n">
        <f aca="false">G13=SUM(AL:WY!G20:G20)</f>
        <v>0</v>
      </c>
      <c r="H20" s="27" t="n">
        <f aca="false">G20/G$23</f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15" hidden="false" customHeight="false" outlineLevel="0" collapsed="false">
      <c r="A21" s="54" t="s">
        <v>36</v>
      </c>
      <c r="B21" s="28" t="n">
        <f aca="false">SUM(AL:WY!B21:B21)</f>
        <v>15719</v>
      </c>
      <c r="C21" s="44" t="n">
        <f aca="false">B21/B$27</f>
        <v>0.00385480488345585</v>
      </c>
      <c r="D21" s="67"/>
      <c r="E21" s="31"/>
      <c r="F21" s="25" t="s">
        <v>30</v>
      </c>
      <c r="G21" s="28" t="n">
        <f aca="false">SUM(AL:WY!G21:G21)</f>
        <v>14433</v>
      </c>
      <c r="H21" s="68" t="n">
        <f aca="false">G21/G$23</f>
        <v>0.979770551897359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15" hidden="false" customHeight="false" outlineLevel="0" collapsed="false">
      <c r="A22" s="54" t="s">
        <v>37</v>
      </c>
      <c r="B22" s="28" t="n">
        <f aca="false">SUM(AL:WY!B22:B22)</f>
        <v>156263</v>
      </c>
      <c r="C22" s="44" t="n">
        <f aca="false">B22/B$27</f>
        <v>0.038320718589189</v>
      </c>
      <c r="D22" s="67"/>
      <c r="E22" s="31"/>
      <c r="F22" s="25" t="s">
        <v>38</v>
      </c>
      <c r="G22" s="43" t="n">
        <f aca="false">SUM(AL:WY!G22:G22)</f>
        <v>298</v>
      </c>
      <c r="H22" s="69" t="n">
        <f aca="false">G22/G$23</f>
        <v>0.0202294481026407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15" hidden="false" customHeight="false" outlineLevel="0" collapsed="false">
      <c r="A23" s="54" t="s">
        <v>39</v>
      </c>
      <c r="B23" s="28" t="n">
        <f aca="false">SUM(AL:WY!B23:B23)</f>
        <v>242943</v>
      </c>
      <c r="C23" s="44" t="n">
        <f aca="false">B23/B$27</f>
        <v>0.0595774453083157</v>
      </c>
      <c r="D23" s="67"/>
      <c r="E23" s="31"/>
      <c r="F23" s="32" t="s">
        <v>10</v>
      </c>
      <c r="G23" s="57" t="n">
        <f aca="false">SUM(G20:G22)</f>
        <v>14731</v>
      </c>
      <c r="H23" s="70" t="n">
        <f aca="false">SUM(H20:H22)</f>
        <v>1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15" hidden="false" customHeight="false" outlineLevel="0" collapsed="false">
      <c r="A24" s="54" t="s">
        <v>40</v>
      </c>
      <c r="B24" s="28" t="n">
        <f aca="false">SUM(AL:WY!B24:B24)</f>
        <v>534594</v>
      </c>
      <c r="C24" s="44" t="n">
        <f aca="false">B24/B$27</f>
        <v>0.131099660402455</v>
      </c>
      <c r="D24" s="24"/>
      <c r="E24" s="31"/>
      <c r="F24" s="31"/>
      <c r="G24" s="31"/>
      <c r="H24" s="38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15.75" hidden="false" customHeight="false" outlineLevel="0" collapsed="false">
      <c r="A25" s="71" t="s">
        <v>41</v>
      </c>
      <c r="B25" s="28" t="n">
        <f aca="false">SUM(AL:WY!B25:B25)</f>
        <v>266359</v>
      </c>
      <c r="C25" s="44" t="n">
        <f aca="false">B25/B$27</f>
        <v>0.065319802401706</v>
      </c>
      <c r="D25" s="24"/>
      <c r="E25" s="31"/>
      <c r="F25" s="72" t="s">
        <v>42</v>
      </c>
      <c r="G25" s="31"/>
      <c r="H25" s="38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15" hidden="false" customHeight="false" outlineLevel="0" collapsed="false">
      <c r="A26" s="54" t="s">
        <v>43</v>
      </c>
      <c r="B26" s="28" t="n">
        <f aca="false">SUM(AL:WY!B26:B26)</f>
        <v>2814929</v>
      </c>
      <c r="C26" s="44" t="n">
        <f aca="false">B26/B$27</f>
        <v>0.690311219274858</v>
      </c>
      <c r="D26" s="49"/>
      <c r="E26" s="31"/>
      <c r="F26" s="73" t="s">
        <v>44</v>
      </c>
      <c r="G26" s="31"/>
      <c r="H26" s="74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15" hidden="false" customHeight="false" outlineLevel="0" collapsed="false">
      <c r="A27" s="46" t="s">
        <v>10</v>
      </c>
      <c r="B27" s="57" t="n">
        <f aca="false">SUM(B20:B26)</f>
        <v>4077768</v>
      </c>
      <c r="C27" s="48" t="n">
        <f aca="false">SUM(C20:C26)</f>
        <v>1</v>
      </c>
      <c r="D27" s="31"/>
      <c r="E27" s="31"/>
      <c r="F27" s="58" t="s">
        <v>45</v>
      </c>
      <c r="G27" s="75" t="n">
        <v>147427452</v>
      </c>
      <c r="H27" s="38"/>
      <c r="I27" s="76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15" hidden="false" customHeight="false" outlineLevel="0" collapsed="false">
      <c r="A28" s="77" t="s">
        <v>46</v>
      </c>
      <c r="B28" s="31"/>
      <c r="C28" s="16"/>
      <c r="D28" s="31"/>
      <c r="E28" s="31"/>
      <c r="F28" s="58" t="s">
        <v>47</v>
      </c>
      <c r="G28" s="75" t="n">
        <v>144836597</v>
      </c>
      <c r="H28" s="38"/>
      <c r="I28" s="7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15" hidden="false" customHeight="false" outlineLevel="0" collapsed="false">
      <c r="A29" s="78" t="s">
        <v>48</v>
      </c>
      <c r="B29" s="79"/>
      <c r="C29" s="80"/>
      <c r="D29" s="24"/>
      <c r="E29" s="31"/>
      <c r="F29" s="31"/>
      <c r="G29" s="31"/>
      <c r="H29" s="38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5" hidden="false" customHeight="false" outlineLevel="0" collapsed="false">
      <c r="A30" s="78" t="s">
        <v>49</v>
      </c>
      <c r="B30" s="81"/>
      <c r="C30" s="82"/>
      <c r="D30" s="24"/>
      <c r="E30" s="31"/>
      <c r="F30" s="73" t="s">
        <v>50</v>
      </c>
      <c r="G30" s="31"/>
      <c r="H30" s="83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5" hidden="false" customHeight="false" outlineLevel="0" collapsed="false">
      <c r="A31" s="78" t="s">
        <v>51</v>
      </c>
      <c r="B31" s="81"/>
      <c r="C31" s="82"/>
      <c r="D31" s="24"/>
      <c r="E31" s="31"/>
      <c r="F31" s="84" t="s">
        <v>52</v>
      </c>
      <c r="G31" s="85" t="n">
        <f aca="false">SUM(AL:WY!G31:G31)</f>
        <v>62570427</v>
      </c>
      <c r="H31" s="27" t="n">
        <f aca="false">G31/G$39</f>
        <v>0.41016373287538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5" hidden="false" customHeight="false" outlineLevel="0" collapsed="false">
      <c r="A32" s="78" t="s">
        <v>53</v>
      </c>
      <c r="B32" s="81"/>
      <c r="C32" s="82"/>
      <c r="D32" s="24"/>
      <c r="E32" s="31"/>
      <c r="F32" s="84" t="s">
        <v>54</v>
      </c>
      <c r="G32" s="86" t="n">
        <f aca="false">SUM(AL:WY!G32:G32)</f>
        <v>6215102</v>
      </c>
      <c r="H32" s="29" t="n">
        <f aca="false">G32/G$39</f>
        <v>0.0407414422235162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15" hidden="false" customHeight="false" outlineLevel="0" collapsed="false">
      <c r="A33" s="78" t="s">
        <v>55</v>
      </c>
      <c r="B33" s="87"/>
      <c r="C33" s="82"/>
      <c r="D33" s="24"/>
      <c r="E33" s="31"/>
      <c r="F33" s="84" t="s">
        <v>56</v>
      </c>
      <c r="G33" s="86" t="n">
        <f aca="false">SUM(AL:WY!G33:G33)</f>
        <v>8668791</v>
      </c>
      <c r="H33" s="29" t="n">
        <f aca="false">G33/G$39</f>
        <v>0.0568259455233779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15" hidden="false" customHeight="false" outlineLevel="0" collapsed="false">
      <c r="A34" s="88" t="s">
        <v>10</v>
      </c>
      <c r="B34" s="89"/>
      <c r="C34" s="90"/>
      <c r="D34" s="91"/>
      <c r="E34" s="31"/>
      <c r="F34" s="84" t="s">
        <v>57</v>
      </c>
      <c r="G34" s="86" t="n">
        <f aca="false">SUM(AL:WY!G34:G34)</f>
        <v>8528336</v>
      </c>
      <c r="H34" s="29" t="n">
        <f aca="false">G34/G$39</f>
        <v>0.0559052302611821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15" hidden="false" customHeight="false" outlineLevel="0" collapsed="false">
      <c r="A35" s="30"/>
      <c r="B35" s="31"/>
      <c r="C35" s="92"/>
      <c r="D35" s="31"/>
      <c r="E35" s="31"/>
      <c r="F35" s="84" t="s">
        <v>58</v>
      </c>
      <c r="G35" s="86" t="n">
        <f aca="false">SUM(AL:WY!G35:G35)</f>
        <v>23675879</v>
      </c>
      <c r="H35" s="29" t="n">
        <f aca="false">G35/G$39</f>
        <v>0.155200905209514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15" hidden="false" customHeight="false" outlineLevel="0" collapsed="false">
      <c r="A36" s="66" t="s">
        <v>59</v>
      </c>
      <c r="B36" s="31"/>
      <c r="C36" s="35" t="s">
        <v>5</v>
      </c>
      <c r="D36" s="31"/>
      <c r="E36" s="31"/>
      <c r="F36" s="84" t="s">
        <v>60</v>
      </c>
      <c r="G36" s="86" t="n">
        <f aca="false">SUM(AL:WY!G36:G36)</f>
        <v>40369339</v>
      </c>
      <c r="H36" s="29" t="n">
        <f aca="false">G36/G$39</f>
        <v>0.264630426414569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customFormat="false" ht="15" hidden="false" customHeight="false" outlineLevel="0" collapsed="false">
      <c r="A37" s="54" t="s">
        <v>35</v>
      </c>
      <c r="B37" s="26" t="n">
        <f aca="false">SUM(AL:WY!B37:B37)</f>
        <v>216550</v>
      </c>
      <c r="C37" s="93" t="n">
        <f aca="false">B37/B$44</f>
        <v>0.0252754209691102</v>
      </c>
      <c r="D37" s="24"/>
      <c r="E37" s="31"/>
      <c r="F37" s="84" t="s">
        <v>61</v>
      </c>
      <c r="G37" s="86" t="n">
        <f aca="false">SUM(AL:WY!G37:G37)</f>
        <v>2522003</v>
      </c>
      <c r="H37" s="29" t="n">
        <f aca="false">G37/G$39</f>
        <v>0.0165323174924618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15" hidden="false" customHeight="false" outlineLevel="0" collapsed="false">
      <c r="A38" s="54" t="s">
        <v>62</v>
      </c>
      <c r="B38" s="28" t="n">
        <f aca="false">SUM(AL:WY!B38:B38)</f>
        <v>69547</v>
      </c>
      <c r="C38" s="94" t="n">
        <f aca="false">B38/B$44</f>
        <v>0.00811743108814918</v>
      </c>
      <c r="D38" s="24"/>
      <c r="E38" s="31"/>
      <c r="F38" s="25"/>
      <c r="G38" s="95"/>
      <c r="H38" s="96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15" hidden="false" customHeight="false" outlineLevel="0" collapsed="false">
      <c r="A39" s="54" t="s">
        <v>37</v>
      </c>
      <c r="B39" s="28" t="n">
        <f aca="false">SUM(AL:WY!B39:B39)</f>
        <v>470296</v>
      </c>
      <c r="C39" s="94" t="n">
        <f aca="false">B39/B$44</f>
        <v>0.0548923083818455</v>
      </c>
      <c r="D39" s="24"/>
      <c r="E39" s="31"/>
      <c r="F39" s="32" t="s">
        <v>10</v>
      </c>
      <c r="G39" s="97" t="n">
        <f aca="false">SUM(G31:G38)</f>
        <v>152549877</v>
      </c>
      <c r="H39" s="65" t="n">
        <f aca="false">SUM(H31:H38)</f>
        <v>1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15" hidden="false" customHeight="false" outlineLevel="0" collapsed="false">
      <c r="A40" s="54" t="s">
        <v>39</v>
      </c>
      <c r="B40" s="28" t="n">
        <f aca="false">SUM(AL:WY!B40:B40)</f>
        <v>559911</v>
      </c>
      <c r="C40" s="94" t="n">
        <f aca="false">B40/B$44</f>
        <v>0.0653520490890577</v>
      </c>
      <c r="D40" s="24"/>
      <c r="E40" s="31"/>
      <c r="F40" s="98"/>
      <c r="G40" s="52"/>
      <c r="H40" s="83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15" hidden="false" customHeight="false" outlineLevel="0" collapsed="false">
      <c r="A41" s="54" t="s">
        <v>40</v>
      </c>
      <c r="B41" s="28" t="n">
        <f aca="false">SUM(AL:WY!B41:B41)</f>
        <v>1088024</v>
      </c>
      <c r="C41" s="94" t="n">
        <f aca="false">B41/B$44</f>
        <v>0.126992678940176</v>
      </c>
      <c r="D41" s="24"/>
      <c r="E41" s="31"/>
      <c r="F41" s="73" t="s">
        <v>63</v>
      </c>
      <c r="G41" s="52"/>
      <c r="H41" s="83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15" hidden="false" customHeight="false" outlineLevel="0" collapsed="false">
      <c r="A42" s="71" t="s">
        <v>41</v>
      </c>
      <c r="B42" s="28" t="n">
        <f aca="false">SUM(AL:WY!B42:B42)</f>
        <v>533434</v>
      </c>
      <c r="C42" s="94" t="n">
        <f aca="false">B42/B$44</f>
        <v>0.0622616897217101</v>
      </c>
      <c r="D42" s="24"/>
      <c r="E42" s="31"/>
      <c r="F42" s="84" t="s">
        <v>64</v>
      </c>
      <c r="G42" s="85" t="n">
        <f aca="false">SUM(AL:WY!G41:G41)</f>
        <v>73002308</v>
      </c>
      <c r="H42" s="27" t="n">
        <f aca="false">G42/G$49</f>
        <v>0.486815044712682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15" hidden="false" customHeight="false" outlineLevel="0" collapsed="false">
      <c r="A43" s="99" t="s">
        <v>43</v>
      </c>
      <c r="B43" s="28" t="n">
        <f aca="false">SUM(AL:WY!B43:B43)</f>
        <v>5629850</v>
      </c>
      <c r="C43" s="94" t="n">
        <f aca="false">B43/B$44</f>
        <v>0.657108421809951</v>
      </c>
      <c r="D43" s="91"/>
      <c r="E43" s="31"/>
      <c r="F43" s="84" t="s">
        <v>65</v>
      </c>
      <c r="G43" s="86" t="n">
        <f aca="false">SUM(AL:WY!G42:G42)</f>
        <v>20939444</v>
      </c>
      <c r="H43" s="29" t="n">
        <f aca="false">G43/G$49</f>
        <v>0.13963443960044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15" hidden="false" customHeight="false" outlineLevel="0" collapsed="false">
      <c r="A44" s="46" t="s">
        <v>10</v>
      </c>
      <c r="B44" s="33" t="n">
        <f aca="false">SUM(B37:B43)</f>
        <v>8567612</v>
      </c>
      <c r="C44" s="100" t="n">
        <f aca="false">SUM(C37:C42)</f>
        <v>0.342891578190049</v>
      </c>
      <c r="D44" s="31"/>
      <c r="E44" s="31"/>
      <c r="F44" s="84" t="s">
        <v>66</v>
      </c>
      <c r="G44" s="86" t="n">
        <f aca="false">SUM(AL:WY!G43:G43)</f>
        <v>8675851</v>
      </c>
      <c r="H44" s="29" t="n">
        <f aca="false">G44/G$49</f>
        <v>0.0578548118298611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18.75" hidden="false" customHeight="false" outlineLevel="0" collapsed="false">
      <c r="A45" s="101" t="s">
        <v>67</v>
      </c>
      <c r="B45" s="102"/>
      <c r="C45" s="103"/>
      <c r="D45" s="102"/>
      <c r="E45" s="31"/>
      <c r="F45" s="84" t="s">
        <v>68</v>
      </c>
      <c r="G45" s="86" t="n">
        <f aca="false">SUM(AL:WY!G44:G44)</f>
        <v>8971708</v>
      </c>
      <c r="H45" s="29" t="n">
        <f aca="false">G45/G$49</f>
        <v>0.0598277308050195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15" hidden="false" customHeight="false" outlineLevel="0" collapsed="false">
      <c r="A46" s="30"/>
      <c r="B46" s="18"/>
      <c r="C46" s="62"/>
      <c r="D46" s="18"/>
      <c r="E46" s="31"/>
      <c r="F46" s="84" t="s">
        <v>69</v>
      </c>
      <c r="G46" s="86" t="n">
        <f aca="false">SUM(AL:WY!G45:G45)</f>
        <v>7544739</v>
      </c>
      <c r="H46" s="29" t="n">
        <f aca="false">G46/G$49</f>
        <v>0.0503120045688215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15" hidden="false" customHeight="false" outlineLevel="0" collapsed="false">
      <c r="A47" s="66" t="s">
        <v>70</v>
      </c>
      <c r="B47" s="18"/>
      <c r="C47" s="62"/>
      <c r="D47" s="18"/>
      <c r="E47" s="31"/>
      <c r="F47" s="84" t="s">
        <v>71</v>
      </c>
      <c r="G47" s="86" t="n">
        <f aca="false">SUM(AL:WY!G46:G46)</f>
        <v>12150836</v>
      </c>
      <c r="H47" s="29" t="n">
        <f aca="false">G47/G$49</f>
        <v>0.081027709023069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15" hidden="false" customHeight="false" outlineLevel="0" collapsed="false">
      <c r="A48" s="54" t="s">
        <v>28</v>
      </c>
      <c r="B48" s="26" t="n">
        <v>974038</v>
      </c>
      <c r="C48" s="40" t="n">
        <f aca="false">B48/B$50</f>
        <v>0.330615871929703</v>
      </c>
      <c r="D48" s="24"/>
      <c r="E48" s="31"/>
      <c r="F48" s="84" t="s">
        <v>72</v>
      </c>
      <c r="G48" s="86" t="n">
        <f aca="false">SUM(AL:WY!G47:G47)</f>
        <v>18674136</v>
      </c>
      <c r="H48" s="29" t="n">
        <f aca="false">G48/G$49</f>
        <v>0.124528259460108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15" hidden="false" customHeight="false" outlineLevel="0" collapsed="false">
      <c r="A49" s="54" t="s">
        <v>30</v>
      </c>
      <c r="B49" s="28" t="n">
        <v>1972094</v>
      </c>
      <c r="C49" s="44" t="n">
        <f aca="false">B49/B$50</f>
        <v>0.669384128070297</v>
      </c>
      <c r="D49" s="24"/>
      <c r="E49" s="31"/>
      <c r="F49" s="32" t="s">
        <v>10</v>
      </c>
      <c r="G49" s="97" t="n">
        <f aca="false">SUM(G42:G48)</f>
        <v>149959022</v>
      </c>
      <c r="H49" s="65" t="n">
        <f aca="false">SUM(H42:H48)</f>
        <v>1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15" hidden="false" customHeight="false" outlineLevel="0" collapsed="false">
      <c r="A50" s="46" t="s">
        <v>10</v>
      </c>
      <c r="B50" s="33" t="n">
        <f aca="false">SUM(B48:B49)</f>
        <v>2946132</v>
      </c>
      <c r="C50" s="100" t="n">
        <f aca="false">SUM(C48:C49)</f>
        <v>1</v>
      </c>
      <c r="D50" s="91"/>
      <c r="E50" s="31"/>
      <c r="F50" s="52"/>
      <c r="G50" s="31"/>
      <c r="H50" s="38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15" hidden="false" customHeight="false" outlineLevel="0" collapsed="false">
      <c r="A51" s="104"/>
      <c r="B51" s="52"/>
      <c r="C51" s="92"/>
      <c r="D51" s="31"/>
      <c r="E51" s="31"/>
      <c r="F51" s="73" t="s">
        <v>73</v>
      </c>
      <c r="G51" s="52"/>
      <c r="H51" s="38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15" hidden="false" customHeight="false" outlineLevel="0" collapsed="false">
      <c r="A52" s="66" t="s">
        <v>74</v>
      </c>
      <c r="B52" s="31"/>
      <c r="C52" s="23"/>
      <c r="D52" s="31"/>
      <c r="E52" s="31"/>
      <c r="F52" s="25" t="s">
        <v>75</v>
      </c>
      <c r="G52" s="85" t="n">
        <f aca="false">SUM(AL:WY!G50:G50)</f>
        <v>31984265</v>
      </c>
      <c r="H52" s="27" t="n">
        <f aca="false">G52/G$54</f>
        <v>0.86662670274655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15" hidden="false" customHeight="false" outlineLevel="0" collapsed="false">
      <c r="A53" s="54" t="s">
        <v>35</v>
      </c>
      <c r="B53" s="26" t="n">
        <f aca="false">SUM(AL:WY!B51:B51)</f>
        <v>634945</v>
      </c>
      <c r="C53" s="93" t="n">
        <f aca="false">B53/B$60</f>
        <v>0.221947511682966</v>
      </c>
      <c r="D53" s="24"/>
      <c r="E53" s="31"/>
      <c r="F53" s="25" t="s">
        <v>76</v>
      </c>
      <c r="G53" s="86" t="n">
        <f aca="false">SUM(AL:WY!G51:G51)</f>
        <v>4922358</v>
      </c>
      <c r="H53" s="29" t="n">
        <f aca="false">G53/G$54</f>
        <v>0.13337329725345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15" hidden="false" customHeight="false" outlineLevel="0" collapsed="false">
      <c r="A54" s="54" t="s">
        <v>62</v>
      </c>
      <c r="B54" s="28" t="n">
        <f aca="false">SUM(AL:WY!B52:B52)</f>
        <v>241427</v>
      </c>
      <c r="C54" s="94" t="n">
        <f aca="false">B54/B$60</f>
        <v>0.0843917534638172</v>
      </c>
      <c r="D54" s="24"/>
      <c r="E54" s="31"/>
      <c r="F54" s="32" t="s">
        <v>10</v>
      </c>
      <c r="G54" s="97" t="n">
        <f aca="false">SUM(G52:G53)</f>
        <v>36906623</v>
      </c>
      <c r="H54" s="65" t="n">
        <f aca="false">SUM(H52:H53)</f>
        <v>1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customFormat="false" ht="15" hidden="false" customHeight="false" outlineLevel="0" collapsed="false">
      <c r="A55" s="54" t="s">
        <v>77</v>
      </c>
      <c r="B55" s="28" t="n">
        <f aca="false">SUM(AL:WY!B53:B53)</f>
        <v>658023</v>
      </c>
      <c r="C55" s="94" t="n">
        <f aca="false">B55/B$60</f>
        <v>0.230014516974163</v>
      </c>
      <c r="D55" s="24"/>
      <c r="E55" s="31"/>
      <c r="F55" s="31"/>
      <c r="G55" s="105"/>
      <c r="H55" s="38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customFormat="false" ht="15" hidden="false" customHeight="false" outlineLevel="0" collapsed="false">
      <c r="A56" s="54" t="s">
        <v>39</v>
      </c>
      <c r="B56" s="28" t="n">
        <f aca="false">SUM(AL:WY!B54:B54)</f>
        <v>517759</v>
      </c>
      <c r="C56" s="94" t="n">
        <f aca="false">B56/B$60</f>
        <v>0.18098468639246</v>
      </c>
      <c r="D56" s="24"/>
      <c r="E56" s="31"/>
      <c r="F56" s="106"/>
      <c r="G56" s="31"/>
      <c r="H56" s="38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customFormat="false" ht="15" hidden="false" customHeight="false" outlineLevel="0" collapsed="false">
      <c r="A57" s="54" t="s">
        <v>40</v>
      </c>
      <c r="B57" s="28" t="n">
        <f aca="false">SUM(AL:WY!B55:B55)</f>
        <v>349657</v>
      </c>
      <c r="C57" s="94" t="n">
        <f aca="false">B57/B$60</f>
        <v>0.122223973875738</v>
      </c>
      <c r="D57" s="24"/>
      <c r="E57" s="31"/>
      <c r="F57" s="107"/>
      <c r="G57" s="31"/>
      <c r="H57" s="38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customFormat="false" ht="15" hidden="false" customHeight="false" outlineLevel="0" collapsed="false">
      <c r="A58" s="71" t="s">
        <v>41</v>
      </c>
      <c r="B58" s="28" t="n">
        <f aca="false">SUM(AL:WY!B56:B56)</f>
        <v>56873</v>
      </c>
      <c r="C58" s="94" t="n">
        <f aca="false">B58/B$60</f>
        <v>0.0198801799084099</v>
      </c>
      <c r="D58" s="24"/>
      <c r="E58" s="18"/>
      <c r="F58" s="18"/>
      <c r="G58" s="31"/>
      <c r="H58" s="38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15" hidden="false" customHeight="false" outlineLevel="0" collapsed="false">
      <c r="A59" s="54" t="s">
        <v>43</v>
      </c>
      <c r="B59" s="28" t="n">
        <f aca="false">SUM(AL:WY!B57:B57)</f>
        <v>402105</v>
      </c>
      <c r="C59" s="94" t="n">
        <f aca="false">B59/B$60</f>
        <v>0.140557377702445</v>
      </c>
      <c r="D59" s="24"/>
      <c r="E59" s="18"/>
      <c r="F59" s="18"/>
      <c r="G59" s="18"/>
      <c r="H59" s="38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15.75" hidden="false" customHeight="false" outlineLevel="0" collapsed="false">
      <c r="A60" s="108" t="s">
        <v>10</v>
      </c>
      <c r="B60" s="33" t="n">
        <f aca="false">SUM(B53:B59)</f>
        <v>2860789</v>
      </c>
      <c r="C60" s="109" t="n">
        <f aca="false">SUM(C53:C59)</f>
        <v>1</v>
      </c>
      <c r="D60" s="110"/>
      <c r="E60" s="111"/>
      <c r="F60" s="111"/>
      <c r="G60" s="111"/>
      <c r="H60" s="112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15" hidden="false" customHeight="false" outlineLevel="0" collapsed="false">
      <c r="A61" s="113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1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1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</row>
    <row r="87" customFormat="false" ht="1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</row>
    <row r="88" customFormat="false" ht="1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</row>
    <row r="89" customFormat="false" ht="1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customFormat="false" ht="1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1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1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1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1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1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1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customFormat="false" ht="1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1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1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customFormat="false" ht="1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1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customFormat="false" ht="1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customFormat="false" ht="1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customFormat="false" ht="1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</row>
    <row r="105" customFormat="false" ht="1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customFormat="false" ht="1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1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1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customFormat="false" ht="1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</row>
    <row r="110" customFormat="false" ht="1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customFormat="false" ht="1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1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customFormat="false" ht="1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1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customFormat="false" ht="1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customFormat="false" ht="1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</row>
    <row r="117" customFormat="false" ht="1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</row>
    <row r="118" customFormat="false" ht="1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15" hidden="false" customHeight="false" outlineLevel="0" collapsed="false"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15" hidden="false" customHeight="false" outlineLevel="0" collapsed="false"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</sheetData>
  <hyperlinks>
    <hyperlink ref="F2" r:id="rId1" display="http://www.fhwa.dot.gov/policyinformation/statistics.cfm"/>
  </hyperlinks>
  <printOptions headings="false" gridLines="false" gridLinesSet="true" horizontalCentered="false" verticalCentered="false"/>
  <pageMargins left="0.95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13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58" t="s">
        <v>107</v>
      </c>
      <c r="B4" s="22" t="n">
        <v>617996</v>
      </c>
      <c r="C4" s="132"/>
      <c r="D4" s="133" t="n">
        <f aca="false">B4/National!B4</f>
        <v>0.00198335055013638</v>
      </c>
      <c r="E4" s="7"/>
      <c r="F4" s="25" t="s">
        <v>82</v>
      </c>
      <c r="G4" s="134" t="n">
        <v>194101</v>
      </c>
      <c r="H4" s="135" t="n">
        <f aca="false">G4/G$6</f>
        <v>0.490845686598793</v>
      </c>
      <c r="I4" s="136" t="n">
        <f aca="false">+G4/National!G4</f>
        <v>0.001850345071372</v>
      </c>
    </row>
    <row r="5" customFormat="false" ht="15" hidden="false" customHeight="false" outlineLevel="0" collapsed="false">
      <c r="A5" s="58" t="s">
        <v>83</v>
      </c>
      <c r="B5" s="22" t="n">
        <v>61</v>
      </c>
      <c r="C5" s="137"/>
      <c r="D5" s="138" t="n">
        <f aca="false">B5/National!B5</f>
        <v>1.72441038592587E-005</v>
      </c>
      <c r="E5" s="7"/>
      <c r="F5" s="25" t="s">
        <v>9</v>
      </c>
      <c r="G5" s="139" t="n">
        <v>201341</v>
      </c>
      <c r="H5" s="140" t="n">
        <f aca="false">G5/G$6</f>
        <v>0.509154313401207</v>
      </c>
      <c r="I5" s="141" t="n">
        <f aca="false">+G5/National!G5</f>
        <v>0.0018821356320738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395442</v>
      </c>
      <c r="H6" s="144" t="n">
        <f aca="false">SUM(H4:H5)</f>
        <v>1</v>
      </c>
      <c r="I6" s="145" t="n">
        <f aca="false">+G6/National!G6</f>
        <v>0.00186639601229499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5" t="s">
        <v>13</v>
      </c>
      <c r="B8" s="26" t="n">
        <v>110001</v>
      </c>
      <c r="C8" s="149" t="n">
        <f aca="false">B8/B10</f>
        <v>0.859329104430973</v>
      </c>
      <c r="D8" s="133" t="n">
        <f aca="false">B8/National!B8</f>
        <v>0.000812715074777456</v>
      </c>
      <c r="E8" s="7"/>
      <c r="F8" s="25" t="s">
        <v>86</v>
      </c>
      <c r="G8" s="245" t="n">
        <v>0.235</v>
      </c>
      <c r="H8" s="151" t="s">
        <v>15</v>
      </c>
      <c r="I8" s="148"/>
    </row>
    <row r="9" customFormat="false" ht="15" hidden="false" customHeight="false" outlineLevel="0" collapsed="false">
      <c r="A9" s="25" t="s">
        <v>16</v>
      </c>
      <c r="B9" s="43" t="n">
        <v>18007</v>
      </c>
      <c r="C9" s="152" t="n">
        <f aca="false">B9/B10</f>
        <v>0.140670895569027</v>
      </c>
      <c r="D9" s="153" t="n">
        <f aca="false">B9/National!B9</f>
        <v>0.000485917421239187</v>
      </c>
      <c r="E9" s="7"/>
      <c r="F9" s="25" t="s">
        <v>87</v>
      </c>
      <c r="G9" s="246" t="n">
        <v>0.2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128008</v>
      </c>
      <c r="C10" s="155" t="n">
        <f aca="false">SUM(C8:C9)</f>
        <v>1</v>
      </c>
      <c r="D10" s="156"/>
      <c r="E10" s="7"/>
      <c r="F10" s="25" t="s">
        <v>20</v>
      </c>
      <c r="G10" s="247" t="n">
        <v>0.2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93798</v>
      </c>
      <c r="C11" s="158" t="n">
        <f aca="false">B11/(B12+B11)</f>
        <v>0.87503031886113</v>
      </c>
      <c r="D11" s="133" t="n">
        <f aca="false">B11/National!B11</f>
        <v>0.000716165508858889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13396</v>
      </c>
      <c r="C12" s="160" t="n">
        <f aca="false">B12/(B11+B12)</f>
        <v>0.12496968113887</v>
      </c>
      <c r="D12" s="138" t="n">
        <f aca="false">B12/National!B12</f>
        <v>0.00351412799600004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5" t="s">
        <v>25</v>
      </c>
      <c r="G13" s="26" t="n">
        <v>238504</v>
      </c>
      <c r="H13" s="135" t="n">
        <f aca="false">G13/G$18</f>
        <v>0.754208157960478</v>
      </c>
      <c r="I13" s="162" t="n">
        <f aca="false">+G13/National!G13</f>
        <v>0.0018980629482298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5" t="s">
        <v>27</v>
      </c>
      <c r="G14" s="28" t="n">
        <v>2730</v>
      </c>
      <c r="H14" s="140" t="n">
        <f aca="false">G14/G$18</f>
        <v>0.00863292972542224</v>
      </c>
      <c r="I14" s="163" t="n">
        <f aca="false">+G14/National!G14</f>
        <v>0.00409870522952749</v>
      </c>
    </row>
    <row r="15" customFormat="false" ht="15" hidden="false" customHeight="false" outlineLevel="0" collapsed="false">
      <c r="A15" s="25" t="s">
        <v>28</v>
      </c>
      <c r="B15" s="26" t="n">
        <v>0</v>
      </c>
      <c r="C15" s="149" t="n">
        <f aca="false">B15/B$17</f>
        <v>0</v>
      </c>
      <c r="D15" s="133" t="n">
        <f aca="false">B15/National!B15</f>
        <v>0</v>
      </c>
      <c r="E15" s="18"/>
      <c r="F15" s="25" t="s">
        <v>29</v>
      </c>
      <c r="G15" s="43" t="n">
        <v>71458</v>
      </c>
      <c r="H15" s="140" t="n">
        <f aca="false">G15/G$18</f>
        <v>0.225967726124257</v>
      </c>
      <c r="I15" s="163" t="n">
        <f aca="false">+G15/National!G15</f>
        <v>0.000603247190020678</v>
      </c>
    </row>
    <row r="16" customFormat="false" ht="15" hidden="false" customHeight="false" outlineLevel="0" collapsed="false">
      <c r="A16" s="25" t="s">
        <v>30</v>
      </c>
      <c r="B16" s="257" t="n">
        <v>1501</v>
      </c>
      <c r="C16" s="152" t="n">
        <f aca="false">B16/B$17</f>
        <v>1</v>
      </c>
      <c r="D16" s="153" t="n">
        <f aca="false">B16/National!B16</f>
        <v>0.00137030947448951</v>
      </c>
      <c r="E16" s="7"/>
      <c r="F16" s="32" t="s">
        <v>10</v>
      </c>
      <c r="G16" s="55" t="n">
        <f aca="false">SUM(G13:G15)</f>
        <v>312692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1501</v>
      </c>
      <c r="C17" s="155" t="n">
        <f aca="false">SUM(C15:C16)</f>
        <v>1</v>
      </c>
      <c r="D17" s="167" t="n">
        <f aca="false">B17/National!B17</f>
        <v>0.000368094608897639</v>
      </c>
      <c r="E17" s="7"/>
      <c r="F17" s="168" t="s">
        <v>31</v>
      </c>
      <c r="G17" s="169" t="n">
        <f aca="false">3523+16</f>
        <v>3539</v>
      </c>
      <c r="H17" s="166" t="n">
        <f aca="false">G17/G$18</f>
        <v>0.0111911861898422</v>
      </c>
      <c r="I17" s="163" t="n">
        <f aca="false">+G17/National!G17</f>
        <v>0.000419436937614948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316231</v>
      </c>
      <c r="H18" s="172" t="n">
        <f aca="false">SUM(H13:H17)</f>
        <v>1</v>
      </c>
      <c r="I18" s="173" t="n">
        <f aca="false">+G18/National!G18</f>
        <v>0.0012488602552225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5" t="s">
        <v>35</v>
      </c>
      <c r="B20" s="26" t="n">
        <v>13</v>
      </c>
      <c r="C20" s="133" t="n">
        <f aca="false">B20/B$27</f>
        <v>0.00866666666666667</v>
      </c>
      <c r="D20" s="133" t="n">
        <f aca="false">B20/National!B20</f>
        <v>0.000276825450906071</v>
      </c>
      <c r="E20" s="142"/>
      <c r="F20" s="25" t="s">
        <v>28</v>
      </c>
      <c r="G20" s="175" t="n">
        <v>0</v>
      </c>
      <c r="H20" s="135" t="n">
        <f aca="false">G20/G$23</f>
        <v>0</v>
      </c>
      <c r="I20" s="162" t="e">
        <f aca="false">+G20/National!G20</f>
        <v>#DIV/0!</v>
      </c>
    </row>
    <row r="21" customFormat="false" ht="15" hidden="false" customHeight="false" outlineLevel="0" collapsed="false">
      <c r="A21" s="25" t="s">
        <v>36</v>
      </c>
      <c r="B21" s="28" t="n">
        <v>17</v>
      </c>
      <c r="C21" s="153" t="n">
        <f aca="false">B21/B$27</f>
        <v>0.0113333333333333</v>
      </c>
      <c r="D21" s="153" t="n">
        <f aca="false">B21/National!B21</f>
        <v>0.00108149373369807</v>
      </c>
      <c r="E21" s="142"/>
      <c r="F21" s="25" t="s">
        <v>30</v>
      </c>
      <c r="G21" s="176" t="n">
        <v>27</v>
      </c>
      <c r="H21" s="140" t="n">
        <f aca="false">G21/G$23</f>
        <v>1</v>
      </c>
      <c r="I21" s="163" t="n">
        <f aca="false">+G21/National!G21</f>
        <v>0.00187071294949075</v>
      </c>
    </row>
    <row r="22" customFormat="false" ht="15" hidden="false" customHeight="false" outlineLevel="0" collapsed="false">
      <c r="A22" s="25" t="s">
        <v>37</v>
      </c>
      <c r="B22" s="28" t="n">
        <v>104</v>
      </c>
      <c r="C22" s="153" t="n">
        <f aca="false">B22/B$27</f>
        <v>0.0693333333333333</v>
      </c>
      <c r="D22" s="153" t="n">
        <f aca="false">B22/National!B22</f>
        <v>0.00066554462668706</v>
      </c>
      <c r="E22" s="142"/>
      <c r="F22" s="25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5" t="s">
        <v>39</v>
      </c>
      <c r="B23" s="28" t="n">
        <v>164</v>
      </c>
      <c r="C23" s="153" t="n">
        <f aca="false">B23/B$27</f>
        <v>0.109333333333333</v>
      </c>
      <c r="D23" s="153" t="n">
        <f aca="false">B23/National!B23</f>
        <v>0.000675055465685367</v>
      </c>
      <c r="E23" s="142"/>
      <c r="F23" s="32" t="s">
        <v>10</v>
      </c>
      <c r="G23" s="178" t="n">
        <f aca="false">SUM(G20:G22)</f>
        <v>27</v>
      </c>
      <c r="H23" s="179" t="n">
        <f aca="false">SUM(H20:H22)</f>
        <v>1</v>
      </c>
      <c r="I23" s="180" t="n">
        <f aca="false">+G23/National!G23</f>
        <v>0.00183286945896409</v>
      </c>
    </row>
    <row r="24" customFormat="false" ht="15" hidden="false" customHeight="false" outlineLevel="0" collapsed="false">
      <c r="A24" s="25" t="s">
        <v>40</v>
      </c>
      <c r="B24" s="181" t="n">
        <v>156</v>
      </c>
      <c r="C24" s="153" t="n">
        <f aca="false">B24/B$27</f>
        <v>0.104</v>
      </c>
      <c r="D24" s="153" t="n">
        <f aca="false">B24/National!B24</f>
        <v>0.000291810233560422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182" t="s">
        <v>41</v>
      </c>
      <c r="B25" s="28" t="n">
        <v>0</v>
      </c>
      <c r="C25" s="153" t="n">
        <f aca="false">B25/B$27</f>
        <v>0</v>
      </c>
      <c r="D25" s="153" t="n">
        <f aca="false">B25/National!B25</f>
        <v>0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5" t="s">
        <v>43</v>
      </c>
      <c r="B26" s="184" t="n">
        <v>1046</v>
      </c>
      <c r="C26" s="138" t="n">
        <f aca="false">B26/B$27</f>
        <v>0.697333333333333</v>
      </c>
      <c r="D26" s="153" t="n">
        <f aca="false">B26/National!B26</f>
        <v>0.000371590189308505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1500</v>
      </c>
      <c r="C27" s="155" t="n">
        <f aca="false">SUM(C20:C25)</f>
        <v>0.302666666666667</v>
      </c>
      <c r="D27" s="167" t="n">
        <f aca="false">B27/National!B26</f>
        <v>0.000532873120423286</v>
      </c>
      <c r="E27" s="142"/>
      <c r="F27" s="58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58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84" t="s">
        <v>52</v>
      </c>
      <c r="G31" s="85" t="n">
        <v>10367</v>
      </c>
      <c r="H31" s="162" t="n">
        <f aca="false">G31/G$38</f>
        <v>0.0230973689897714</v>
      </c>
      <c r="I31" s="136" t="n">
        <f aca="false">+G31/National!G31</f>
        <v>0.000165685300501465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84" t="s">
        <v>54</v>
      </c>
      <c r="G32" s="86" t="n">
        <v>0</v>
      </c>
      <c r="H32" s="163" t="n">
        <f aca="false">G32/G$38</f>
        <v>0</v>
      </c>
      <c r="I32" s="141" t="n">
        <f aca="false">+G32/National!G32</f>
        <v>0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84" t="s">
        <v>56</v>
      </c>
      <c r="G33" s="86" t="n">
        <v>39651</v>
      </c>
      <c r="H33" s="163" t="n">
        <f aca="false">G33/G$38</f>
        <v>0.0883412537680549</v>
      </c>
      <c r="I33" s="141" t="n">
        <f aca="false">+G33/National!G33</f>
        <v>0.0045739942282609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84" t="s">
        <v>57</v>
      </c>
      <c r="G34" s="86" t="n">
        <v>0</v>
      </c>
      <c r="H34" s="163" t="n">
        <f aca="false">G34/G$38</f>
        <v>0</v>
      </c>
      <c r="I34" s="141" t="n">
        <f aca="false">+G34/National!G34</f>
        <v>0</v>
      </c>
    </row>
    <row r="35" customFormat="false" ht="15" hidden="false" customHeight="false" outlineLevel="0" collapsed="false">
      <c r="B35" s="159"/>
      <c r="C35" s="143"/>
      <c r="D35" s="143"/>
      <c r="E35" s="142"/>
      <c r="F35" s="84" t="s">
        <v>58</v>
      </c>
      <c r="G35" s="86" t="n">
        <v>239087</v>
      </c>
      <c r="H35" s="163" t="n">
        <f aca="false">G35/G$38</f>
        <v>0.53267875563398</v>
      </c>
      <c r="I35" s="141" t="n">
        <f aca="false">+G35/National!G35</f>
        <v>0.0100983367924798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84" t="s">
        <v>60</v>
      </c>
      <c r="G36" s="86" t="n">
        <f aca="false">156280+3454</f>
        <v>159734</v>
      </c>
      <c r="H36" s="163" t="n">
        <f aca="false">G36/G$38</f>
        <v>0.355882621608194</v>
      </c>
      <c r="I36" s="141" t="n">
        <f aca="false">+G36/National!G36</f>
        <v>0.00395681484901202</v>
      </c>
    </row>
    <row r="37" customFormat="false" ht="15" hidden="false" customHeight="false" outlineLevel="0" collapsed="false">
      <c r="A37" s="25" t="s">
        <v>35</v>
      </c>
      <c r="B37" s="26" t="n">
        <v>82</v>
      </c>
      <c r="C37" s="149" t="n">
        <f aca="false">B37/B$44</f>
        <v>0.0239766081871345</v>
      </c>
      <c r="D37" s="133" t="n">
        <f aca="false">B37/National!B37</f>
        <v>0.000378665435234357</v>
      </c>
      <c r="E37" s="142"/>
      <c r="F37" s="84" t="s">
        <v>96</v>
      </c>
      <c r="G37" s="198" t="n">
        <v>0</v>
      </c>
      <c r="H37" s="163" t="n">
        <f aca="false">G37/G$38</f>
        <v>0</v>
      </c>
      <c r="I37" s="188" t="n">
        <f aca="false">+G37/National!G37</f>
        <v>0</v>
      </c>
    </row>
    <row r="38" customFormat="false" ht="15" hidden="false" customHeight="false" outlineLevel="0" collapsed="false">
      <c r="A38" s="25" t="s">
        <v>62</v>
      </c>
      <c r="B38" s="28" t="n">
        <v>75</v>
      </c>
      <c r="C38" s="152" t="n">
        <f aca="false">B38/B$44</f>
        <v>0.0219298245614035</v>
      </c>
      <c r="D38" s="153" t="n">
        <f aca="false">B38/National!B38</f>
        <v>0.00107840740793995</v>
      </c>
      <c r="E38" s="142"/>
      <c r="F38" s="199" t="s">
        <v>10</v>
      </c>
      <c r="G38" s="200" t="n">
        <f aca="false">SUM(G31:G37)</f>
        <v>448839</v>
      </c>
      <c r="H38" s="201" t="n">
        <f aca="false">SUM(H31:H37)</f>
        <v>1</v>
      </c>
      <c r="I38" s="201" t="n">
        <f aca="false">+G38/National!G39</f>
        <v>0.00294224426021661</v>
      </c>
    </row>
    <row r="39" customFormat="false" ht="15" hidden="false" customHeight="false" outlineLevel="0" collapsed="false">
      <c r="A39" s="25" t="s">
        <v>37</v>
      </c>
      <c r="B39" s="28" t="n">
        <v>426</v>
      </c>
      <c r="C39" s="152" t="n">
        <f aca="false">B39/B$44</f>
        <v>0.124561403508772</v>
      </c>
      <c r="D39" s="153" t="n">
        <f aca="false">B39/National!B39</f>
        <v>0.000905812509568442</v>
      </c>
      <c r="E39" s="142"/>
      <c r="H39" s="148"/>
      <c r="I39" s="148"/>
    </row>
    <row r="40" customFormat="false" ht="23.25" hidden="false" customHeight="false" outlineLevel="0" collapsed="false">
      <c r="A40" s="25" t="s">
        <v>39</v>
      </c>
      <c r="B40" s="28" t="n">
        <v>435</v>
      </c>
      <c r="C40" s="152" t="n">
        <f aca="false">B40/B$44</f>
        <v>0.12719298245614</v>
      </c>
      <c r="D40" s="153" t="n">
        <f aca="false">B40/National!B40</f>
        <v>0.00077690918735299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5" t="s">
        <v>40</v>
      </c>
      <c r="B41" s="28" t="n">
        <v>309</v>
      </c>
      <c r="C41" s="152" t="n">
        <f aca="false">B41/B$44</f>
        <v>0.0903508771929825</v>
      </c>
      <c r="D41" s="153" t="n">
        <f aca="false">B41/National!B41</f>
        <v>0.000284001088211289</v>
      </c>
      <c r="E41" s="142"/>
      <c r="F41" s="25" t="s">
        <v>64</v>
      </c>
      <c r="G41" s="203" t="n">
        <v>321377</v>
      </c>
      <c r="H41" s="204" t="n">
        <f aca="false">G41/G$48</f>
        <v>0.778850301723093</v>
      </c>
      <c r="I41" s="136" t="n">
        <f aca="false">+G41/National!G42</f>
        <v>0.00440228547294697</v>
      </c>
    </row>
    <row r="42" customFormat="false" ht="15" hidden="false" customHeight="false" outlineLevel="0" collapsed="false">
      <c r="A42" s="182" t="s">
        <v>41</v>
      </c>
      <c r="B42" s="28" t="n">
        <v>0</v>
      </c>
      <c r="C42" s="152" t="n">
        <f aca="false">B42/B$44</f>
        <v>0</v>
      </c>
      <c r="D42" s="153" t="n">
        <f aca="false">B42/National!B42</f>
        <v>0</v>
      </c>
      <c r="E42" s="142"/>
      <c r="F42" s="25" t="s">
        <v>65</v>
      </c>
      <c r="G42" s="205" t="n">
        <v>23973</v>
      </c>
      <c r="H42" s="206" t="n">
        <f aca="false">G42/G$48</f>
        <v>0.058098053946635</v>
      </c>
      <c r="I42" s="141" t="n">
        <f aca="false">+G42/National!G43</f>
        <v>0.00114487280560076</v>
      </c>
    </row>
    <row r="43" customFormat="false" ht="15" hidden="false" customHeight="false" outlineLevel="0" collapsed="false">
      <c r="A43" s="25" t="s">
        <v>43</v>
      </c>
      <c r="B43" s="184" t="n">
        <v>2093</v>
      </c>
      <c r="C43" s="152" t="n">
        <f aca="false">B43/B$44</f>
        <v>0.611988304093567</v>
      </c>
      <c r="D43" s="138" t="n">
        <f aca="false">B43/National!B43</f>
        <v>0.00037176834196293</v>
      </c>
      <c r="E43" s="142"/>
      <c r="F43" s="25" t="s">
        <v>66</v>
      </c>
      <c r="G43" s="205" t="n">
        <v>30745</v>
      </c>
      <c r="H43" s="206" t="n">
        <f aca="false">G43/G$48</f>
        <v>0.0745098514407581</v>
      </c>
      <c r="I43" s="141" t="n">
        <f aca="false">+G43/National!G44</f>
        <v>0.00354374458482517</v>
      </c>
    </row>
    <row r="44" customFormat="false" ht="15" hidden="false" customHeight="false" outlineLevel="0" collapsed="false">
      <c r="A44" s="32" t="s">
        <v>10</v>
      </c>
      <c r="B44" s="57" t="n">
        <v>3420</v>
      </c>
      <c r="C44" s="207" t="n">
        <f aca="false">SUM(C37:C43)</f>
        <v>1</v>
      </c>
      <c r="D44" s="208" t="n">
        <f aca="false">B44/National!B44</f>
        <v>0.000399177740541939</v>
      </c>
      <c r="E44" s="142"/>
      <c r="F44" s="25" t="s">
        <v>68</v>
      </c>
      <c r="G44" s="205" t="n">
        <v>0</v>
      </c>
      <c r="H44" s="206" t="n">
        <f aca="false">G44/G$48</f>
        <v>0</v>
      </c>
      <c r="I44" s="141" t="n">
        <f aca="false">+G44/National!G45</f>
        <v>0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5" t="s">
        <v>69</v>
      </c>
      <c r="G45" s="205" t="n">
        <v>0</v>
      </c>
      <c r="H45" s="206" t="n">
        <f aca="false">G45/G$48</f>
        <v>0</v>
      </c>
      <c r="I45" s="141" t="n">
        <f aca="false">+G45/National!G46</f>
        <v>0</v>
      </c>
    </row>
    <row r="46" customFormat="false" ht="15" hidden="false" customHeight="false" outlineLevel="0" collapsed="false">
      <c r="A46" s="25" t="s">
        <v>28</v>
      </c>
      <c r="B46" s="211" t="n">
        <v>0</v>
      </c>
      <c r="C46" s="158" t="n">
        <f aca="false">B46/B$48</f>
        <v>0</v>
      </c>
      <c r="D46" s="133" t="n">
        <f aca="false">B46/National!B48</f>
        <v>0</v>
      </c>
      <c r="E46" s="142"/>
      <c r="F46" s="25" t="s">
        <v>71</v>
      </c>
      <c r="G46" s="205" t="n">
        <v>36535</v>
      </c>
      <c r="H46" s="206" t="n">
        <f aca="false">G46/G$48</f>
        <v>0.0885417928895136</v>
      </c>
      <c r="I46" s="141" t="n">
        <f aca="false">+G46/National!G47</f>
        <v>0.00300678899789282</v>
      </c>
    </row>
    <row r="47" customFormat="false" ht="15" hidden="false" customHeight="false" outlineLevel="0" collapsed="false">
      <c r="A47" s="25" t="s">
        <v>30</v>
      </c>
      <c r="B47" s="211" t="n">
        <v>3568</v>
      </c>
      <c r="C47" s="212" t="n">
        <f aca="false">B47/B$48</f>
        <v>1</v>
      </c>
      <c r="D47" s="153" t="n">
        <f aca="false">B47/National!B49</f>
        <v>0.00180924438693085</v>
      </c>
      <c r="E47" s="142"/>
      <c r="F47" s="25" t="s">
        <v>72</v>
      </c>
      <c r="G47" s="213" t="n">
        <v>0</v>
      </c>
      <c r="H47" s="206" t="n">
        <f aca="false">G47/G$48</f>
        <v>0</v>
      </c>
      <c r="I47" s="214" t="n">
        <f aca="false">+G47/National!G48</f>
        <v>0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3568</v>
      </c>
      <c r="C48" s="156" t="n">
        <f aca="false">SUM(C46:C47)</f>
        <v>1</v>
      </c>
      <c r="D48" s="167" t="n">
        <f aca="false">B48/National!B50</f>
        <v>0.00121107947641178</v>
      </c>
      <c r="E48" s="142"/>
      <c r="F48" s="32" t="s">
        <v>10</v>
      </c>
      <c r="G48" s="215" t="n">
        <f aca="false">SUM(G41:G47)</f>
        <v>412630</v>
      </c>
      <c r="H48" s="172" t="n">
        <f aca="false">SUM(H42:H47)</f>
        <v>0.221149698276907</v>
      </c>
      <c r="I48" s="216" t="n">
        <f aca="false">+G48/National!G49</f>
        <v>0.00275161837211768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5" t="s">
        <v>75</v>
      </c>
      <c r="G50" s="218" t="n">
        <v>22581</v>
      </c>
      <c r="H50" s="135" t="n">
        <f aca="false">G50/G$52</f>
        <v>0.862594545037818</v>
      </c>
      <c r="I50" s="141" t="n">
        <f aca="false">+G50/National!G52</f>
        <v>0.000706003405111857</v>
      </c>
    </row>
    <row r="51" customFormat="false" ht="15" hidden="false" customHeight="false" outlineLevel="0" collapsed="false">
      <c r="A51" s="25" t="s">
        <v>35</v>
      </c>
      <c r="B51" s="26" t="n">
        <v>425</v>
      </c>
      <c r="C51" s="149" t="n">
        <f aca="false">B51/B$58</f>
        <v>0.119114349775785</v>
      </c>
      <c r="D51" s="133" t="n">
        <f aca="false">B51/National!B53</f>
        <v>0.000669349313720086</v>
      </c>
      <c r="E51" s="142"/>
      <c r="F51" s="25" t="s">
        <v>76</v>
      </c>
      <c r="G51" s="219" t="n">
        <v>3597</v>
      </c>
      <c r="H51" s="140" t="n">
        <f aca="false">G51/G$52</f>
        <v>0.137405454962182</v>
      </c>
      <c r="I51" s="141" t="n">
        <f aca="false">+G51/National!G53</f>
        <v>0.000730747336947049</v>
      </c>
    </row>
    <row r="52" customFormat="false" ht="15" hidden="false" customHeight="false" outlineLevel="0" collapsed="false">
      <c r="A52" s="25" t="s">
        <v>62</v>
      </c>
      <c r="B52" s="28" t="n">
        <v>359</v>
      </c>
      <c r="C52" s="152" t="n">
        <f aca="false">B52/B$58</f>
        <v>0.100616591928251</v>
      </c>
      <c r="D52" s="153" t="n">
        <f aca="false">B52/National!B54</f>
        <v>0.00148699192716639</v>
      </c>
      <c r="E52" s="142"/>
      <c r="F52" s="58" t="s">
        <v>10</v>
      </c>
      <c r="G52" s="215" t="n">
        <f aca="false">SUM(G50:G51)</f>
        <v>26178</v>
      </c>
      <c r="H52" s="172" t="n">
        <f aca="false">SUM(H50:H51)</f>
        <v>1</v>
      </c>
      <c r="I52" s="216" t="n">
        <f aca="false">+G52/National!G54</f>
        <v>0.000709303584887731</v>
      </c>
    </row>
    <row r="53" customFormat="false" ht="15" hidden="false" customHeight="false" outlineLevel="0" collapsed="false">
      <c r="A53" s="25" t="s">
        <v>77</v>
      </c>
      <c r="B53" s="28" t="n">
        <v>1011</v>
      </c>
      <c r="C53" s="152" t="n">
        <f aca="false">B53/B$58</f>
        <v>0.28335201793722</v>
      </c>
      <c r="D53" s="153" t="n">
        <f aca="false">B53/National!B55</f>
        <v>0.00153642045946722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5" t="s">
        <v>39</v>
      </c>
      <c r="B54" s="181" t="n">
        <v>721</v>
      </c>
      <c r="C54" s="152" t="n">
        <f aca="false">B54/B$58</f>
        <v>0.20207399103139</v>
      </c>
      <c r="D54" s="153" t="n">
        <f aca="false">B54/National!B56</f>
        <v>0.00139253977236514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5" t="s">
        <v>40</v>
      </c>
      <c r="B55" s="28" t="n">
        <v>288</v>
      </c>
      <c r="C55" s="152" t="n">
        <f aca="false">B55/B$58</f>
        <v>0.0807174887892377</v>
      </c>
      <c r="D55" s="153" t="n">
        <f aca="false">B55/National!B57</f>
        <v>0.000823664333904369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182" t="s">
        <v>41</v>
      </c>
      <c r="B56" s="176" t="n">
        <v>0</v>
      </c>
      <c r="C56" s="152" t="n">
        <f aca="false">B56/B$58</f>
        <v>0</v>
      </c>
      <c r="D56" s="153" t="n">
        <f aca="false">B56/National!B58</f>
        <v>0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5" t="s">
        <v>43</v>
      </c>
      <c r="B57" s="184" t="n">
        <v>764</v>
      </c>
      <c r="C57" s="152" t="n">
        <f aca="false">B57/B$58</f>
        <v>0.214125560538117</v>
      </c>
      <c r="D57" s="153" t="n">
        <f aca="false">B57/National!B59</f>
        <v>0.00190000124345631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3568</v>
      </c>
      <c r="C58" s="207" t="n">
        <f aca="false">SUM(C51:C57)</f>
        <v>1</v>
      </c>
      <c r="D58" s="167" t="n">
        <f aca="false">B58/National!B60</f>
        <v>0.0012472083750322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14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2.5" hidden="false" customHeight="false" outlineLevel="0" collapsed="false">
      <c r="A3" s="125" t="s">
        <v>3</v>
      </c>
      <c r="B3" s="126"/>
      <c r="C3" s="127" t="s">
        <v>112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58" t="s">
        <v>107</v>
      </c>
      <c r="B4" s="22" t="n">
        <v>19057542</v>
      </c>
      <c r="C4" s="132"/>
      <c r="D4" s="133" t="n">
        <f aca="false">B4/National!B4</f>
        <v>0.061161862552423</v>
      </c>
      <c r="E4" s="7"/>
      <c r="F4" s="25" t="s">
        <v>82</v>
      </c>
      <c r="G4" s="134" t="n">
        <v>6758251</v>
      </c>
      <c r="H4" s="135" t="n">
        <f aca="false">G4/G$6</f>
        <v>0.486820708459899</v>
      </c>
      <c r="I4" s="136" t="n">
        <f aca="false">+G4/National!G4</f>
        <v>0.0644257187183213</v>
      </c>
    </row>
    <row r="5" customFormat="false" ht="15" hidden="false" customHeight="false" outlineLevel="0" collapsed="false">
      <c r="A5" s="58" t="s">
        <v>83</v>
      </c>
      <c r="B5" s="22" t="n">
        <v>53927</v>
      </c>
      <c r="C5" s="137"/>
      <c r="D5" s="138" t="n">
        <f aca="false">B5/National!B5</f>
        <v>0.0152446358822663</v>
      </c>
      <c r="E5" s="7"/>
      <c r="F5" s="25" t="s">
        <v>9</v>
      </c>
      <c r="G5" s="139" t="n">
        <v>7124172</v>
      </c>
      <c r="H5" s="140" t="n">
        <f aca="false">G5/G$6</f>
        <v>0.513179291540101</v>
      </c>
      <c r="I5" s="141" t="n">
        <f aca="false">+G5/National!G5</f>
        <v>0.0665967585848011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13882423</v>
      </c>
      <c r="H6" s="144" t="n">
        <f aca="false">SUM(H4:H5)</f>
        <v>1</v>
      </c>
      <c r="I6" s="145" t="n">
        <f aca="false">+G6/National!G6</f>
        <v>0.0655218690179399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5" t="s">
        <v>13</v>
      </c>
      <c r="B8" s="26" t="n">
        <v>8152701</v>
      </c>
      <c r="C8" s="149" t="n">
        <f aca="false">B8/B10</f>
        <v>0.857994358056608</v>
      </c>
      <c r="D8" s="133" t="n">
        <f aca="false">B8/National!B8</f>
        <v>0.0602342069876932</v>
      </c>
      <c r="E8" s="7"/>
      <c r="F8" s="25" t="s">
        <v>86</v>
      </c>
      <c r="G8" s="150" t="n">
        <v>0.16</v>
      </c>
      <c r="H8" s="151" t="s">
        <v>15</v>
      </c>
      <c r="I8" s="148"/>
    </row>
    <row r="9" customFormat="false" ht="15" hidden="false" customHeight="false" outlineLevel="0" collapsed="false">
      <c r="A9" s="25" t="s">
        <v>16</v>
      </c>
      <c r="B9" s="43" t="n">
        <v>1349344</v>
      </c>
      <c r="C9" s="152" t="n">
        <f aca="false">B9/B10</f>
        <v>0.142005641943392</v>
      </c>
      <c r="D9" s="153" t="n">
        <f aca="false">B9/National!B9</f>
        <v>0.0364119374045965</v>
      </c>
      <c r="E9" s="7"/>
      <c r="F9" s="25" t="s">
        <v>87</v>
      </c>
      <c r="G9" s="154" t="n">
        <v>0.16</v>
      </c>
      <c r="H9" s="42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9502045</v>
      </c>
      <c r="C10" s="155" t="n">
        <f aca="false">SUM(C8:C9)</f>
        <v>1</v>
      </c>
      <c r="D10" s="156"/>
      <c r="E10" s="7"/>
      <c r="F10" s="25" t="s">
        <v>20</v>
      </c>
      <c r="G10" s="157" t="n">
        <v>0.16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7855312</v>
      </c>
      <c r="C11" s="158" t="n">
        <f aca="false">B11/(B12+B11)</f>
        <v>0.964006376547657</v>
      </c>
      <c r="D11" s="133" t="n">
        <f aca="false">B11/National!B11</f>
        <v>0.0599767960481603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293298</v>
      </c>
      <c r="C12" s="160" t="n">
        <f aca="false">B12/(B11+B12)</f>
        <v>0.0359936234523434</v>
      </c>
      <c r="D12" s="138" t="n">
        <f aca="false">B12/National!B12</f>
        <v>0.0769398860085713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5" t="s">
        <v>25</v>
      </c>
      <c r="G13" s="26" t="n">
        <v>7981816</v>
      </c>
      <c r="H13" s="135" t="n">
        <f aca="false">G13/G$18</f>
        <v>0.515981542406651</v>
      </c>
      <c r="I13" s="162" t="n">
        <f aca="false">+G13/National!G13</f>
        <v>0.0635209019940452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5" t="s">
        <v>27</v>
      </c>
      <c r="G14" s="28" t="n">
        <v>34942</v>
      </c>
      <c r="H14" s="140" t="n">
        <f aca="false">G14/G$18</f>
        <v>0.00225881266302972</v>
      </c>
      <c r="I14" s="163" t="n">
        <f aca="false">+G14/National!G14</f>
        <v>0.052460424223498</v>
      </c>
    </row>
    <row r="15" customFormat="false" ht="15" hidden="false" customHeight="false" outlineLevel="0" collapsed="false">
      <c r="A15" s="25" t="s">
        <v>28</v>
      </c>
      <c r="B15" s="164" t="n">
        <v>40288</v>
      </c>
      <c r="C15" s="149" t="n">
        <f aca="false">B15/B$17</f>
        <v>0.330883138002119</v>
      </c>
      <c r="D15" s="133" t="n">
        <f aca="false">B15/National!B15</f>
        <v>0.0135086606918025</v>
      </c>
      <c r="E15" s="18"/>
      <c r="F15" s="25" t="s">
        <v>29</v>
      </c>
      <c r="G15" s="43" t="n">
        <v>6878085</v>
      </c>
      <c r="H15" s="140" t="n">
        <f aca="false">G15/G$18</f>
        <v>0.444631260242538</v>
      </c>
      <c r="I15" s="163" t="n">
        <f aca="false">+G15/National!G15</f>
        <v>0.0580646736400876</v>
      </c>
    </row>
    <row r="16" customFormat="false" ht="15" hidden="false" customHeight="false" outlineLevel="0" collapsed="false">
      <c r="A16" s="25" t="s">
        <v>30</v>
      </c>
      <c r="B16" s="165" t="n">
        <v>81471</v>
      </c>
      <c r="C16" s="152" t="n">
        <f aca="false">B16/B$17</f>
        <v>0.669116861997881</v>
      </c>
      <c r="D16" s="153" t="n">
        <f aca="false">B16/National!B16</f>
        <v>0.0743774038615157</v>
      </c>
      <c r="E16" s="7"/>
      <c r="F16" s="32" t="s">
        <v>10</v>
      </c>
      <c r="G16" s="55" t="n">
        <f aca="false">SUM(G13:G15)</f>
        <v>14894843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121759</v>
      </c>
      <c r="C17" s="155" t="n">
        <f aca="false">SUM(C15:C16)</f>
        <v>1</v>
      </c>
      <c r="D17" s="167" t="n">
        <f aca="false">B17/National!B17</f>
        <v>0.0298593147799917</v>
      </c>
      <c r="E17" s="7"/>
      <c r="F17" s="168" t="s">
        <v>31</v>
      </c>
      <c r="G17" s="169" t="n">
        <f aca="false">574176+170</f>
        <v>574346</v>
      </c>
      <c r="H17" s="166" t="n">
        <f aca="false">G17/G$18</f>
        <v>0.0371283846877816</v>
      </c>
      <c r="I17" s="163" t="n">
        <f aca="false">+G17/National!G17</f>
        <v>0.0680706209017788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15469189</v>
      </c>
      <c r="H18" s="172" t="n">
        <f aca="false">SUM(H13:H17)</f>
        <v>1</v>
      </c>
      <c r="I18" s="173" t="n">
        <f aca="false">+G18/National!G18</f>
        <v>0.0610909598446235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5" t="s">
        <v>35</v>
      </c>
      <c r="B20" s="26" t="n">
        <f aca="false">748+747</f>
        <v>1495</v>
      </c>
      <c r="C20" s="133" t="n">
        <f aca="false">B20/B$27</f>
        <v>0.0122783531402196</v>
      </c>
      <c r="D20" s="133" t="n">
        <f aca="false">B20/National!B20</f>
        <v>0.0318349268541982</v>
      </c>
      <c r="E20" s="142"/>
      <c r="F20" s="25" t="s">
        <v>28</v>
      </c>
      <c r="G20" s="175" t="n">
        <v>969</v>
      </c>
      <c r="H20" s="135" t="n">
        <f aca="false">G20/G$23</f>
        <v>0.404086738949124</v>
      </c>
      <c r="I20" s="162" t="e">
        <f aca="false">+G20/National!G20</f>
        <v>#DIV/0!</v>
      </c>
    </row>
    <row r="21" customFormat="false" ht="15" hidden="false" customHeight="false" outlineLevel="0" collapsed="false">
      <c r="A21" s="25" t="s">
        <v>36</v>
      </c>
      <c r="B21" s="28" t="n">
        <f aca="false">181+566</f>
        <v>747</v>
      </c>
      <c r="C21" s="153" t="n">
        <f aca="false">B21/B$27</f>
        <v>0.00613507009748766</v>
      </c>
      <c r="D21" s="153" t="n">
        <f aca="false">B21/National!B21</f>
        <v>0.0475221070042624</v>
      </c>
      <c r="E21" s="142"/>
      <c r="F21" s="25" t="s">
        <v>30</v>
      </c>
      <c r="G21" s="176" t="n">
        <v>1417</v>
      </c>
      <c r="H21" s="140" t="n">
        <f aca="false">G21/G$23</f>
        <v>0.590909090909091</v>
      </c>
      <c r="I21" s="163" t="n">
        <f aca="false">+G21/National!G21</f>
        <v>0.0981777870158664</v>
      </c>
    </row>
    <row r="22" customFormat="false" ht="15" hidden="false" customHeight="false" outlineLevel="0" collapsed="false">
      <c r="A22" s="25" t="s">
        <v>37</v>
      </c>
      <c r="B22" s="28" t="n">
        <f aca="false">2674+3615</f>
        <v>6289</v>
      </c>
      <c r="C22" s="153" t="n">
        <f aca="false">B22/B$27</f>
        <v>0.0516512126413653</v>
      </c>
      <c r="D22" s="153" t="n">
        <f aca="false">B22/National!B22</f>
        <v>0.0402462515118742</v>
      </c>
      <c r="E22" s="142"/>
      <c r="F22" s="25" t="s">
        <v>38</v>
      </c>
      <c r="G22" s="177" t="n">
        <v>12</v>
      </c>
      <c r="H22" s="140" t="n">
        <f aca="false">G22/G$23</f>
        <v>0.00500417014178482</v>
      </c>
      <c r="I22" s="163" t="n">
        <f aca="false">+G22/National!G22</f>
        <v>0.0402684563758389</v>
      </c>
    </row>
    <row r="23" customFormat="false" ht="15" hidden="false" customHeight="false" outlineLevel="0" collapsed="false">
      <c r="A23" s="25" t="s">
        <v>39</v>
      </c>
      <c r="B23" s="28" t="n">
        <f aca="false">2408+4112</f>
        <v>6520</v>
      </c>
      <c r="C23" s="153" t="n">
        <f aca="false">B23/B$27</f>
        <v>0.0535484029927973</v>
      </c>
      <c r="D23" s="153" t="n">
        <f aca="false">B23/National!B23</f>
        <v>0.0268375709528573</v>
      </c>
      <c r="E23" s="142"/>
      <c r="F23" s="32" t="s">
        <v>10</v>
      </c>
      <c r="G23" s="178" t="n">
        <f aca="false">SUM(G20:G22)</f>
        <v>2398</v>
      </c>
      <c r="H23" s="179" t="n">
        <f aca="false">SUM(H20:H22)</f>
        <v>1</v>
      </c>
      <c r="I23" s="180" t="n">
        <f aca="false">+G23/National!G23</f>
        <v>0.162785961577625</v>
      </c>
    </row>
    <row r="24" customFormat="false" ht="15" hidden="false" customHeight="false" outlineLevel="0" collapsed="false">
      <c r="A24" s="25" t="s">
        <v>40</v>
      </c>
      <c r="B24" s="181" t="n">
        <f aca="false">4177+7050</f>
        <v>11227</v>
      </c>
      <c r="C24" s="153" t="n">
        <f aca="false">B24/B$27</f>
        <v>0.0922067362576894</v>
      </c>
      <c r="D24" s="153" t="n">
        <f aca="false">B24/National!B24</f>
        <v>0.0210009839242491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182" t="s">
        <v>41</v>
      </c>
      <c r="B25" s="28" t="n">
        <f aca="false">3296+0</f>
        <v>3296</v>
      </c>
      <c r="C25" s="153" t="n">
        <f aca="false">B25/B$27</f>
        <v>0.0270698675251932</v>
      </c>
      <c r="D25" s="153" t="n">
        <f aca="false">B25/National!B25</f>
        <v>0.0123742768218832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5" t="s">
        <v>43</v>
      </c>
      <c r="B26" s="184" t="n">
        <f aca="false">26804+65381</f>
        <v>92185</v>
      </c>
      <c r="C26" s="138" t="n">
        <f aca="false">B26/B$27</f>
        <v>0.757110357345248</v>
      </c>
      <c r="D26" s="153" t="n">
        <f aca="false">B26/National!B26</f>
        <v>0.0327486057374804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121759</v>
      </c>
      <c r="C27" s="155" t="n">
        <f aca="false">SUM(C20:C25)</f>
        <v>0.242889642654752</v>
      </c>
      <c r="D27" s="167" t="n">
        <f aca="false">B27/National!B26</f>
        <v>0.0432547321797459</v>
      </c>
      <c r="E27" s="142"/>
      <c r="F27" s="58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58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84" t="s">
        <v>52</v>
      </c>
      <c r="G31" s="85" t="n">
        <v>3280535</v>
      </c>
      <c r="H31" s="162" t="n">
        <f aca="false">G31/G$38</f>
        <v>0.435401298213328</v>
      </c>
      <c r="I31" s="136" t="n">
        <f aca="false">+G31/National!G31</f>
        <v>0.05242948078331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84" t="s">
        <v>54</v>
      </c>
      <c r="G32" s="86" t="n">
        <v>0</v>
      </c>
      <c r="H32" s="163" t="n">
        <f aca="false">G32/G$38</f>
        <v>0</v>
      </c>
      <c r="I32" s="141" t="n">
        <f aca="false">+G32/National!G32</f>
        <v>0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84" t="s">
        <v>56</v>
      </c>
      <c r="G33" s="86" t="n">
        <v>201214</v>
      </c>
      <c r="H33" s="163" t="n">
        <f aca="false">G33/G$38</f>
        <v>0.0267056552722945</v>
      </c>
      <c r="I33" s="141" t="n">
        <f aca="false">+G33/National!G33</f>
        <v>0.0232113105506869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84" t="s">
        <v>57</v>
      </c>
      <c r="G34" s="86" t="n">
        <v>769769</v>
      </c>
      <c r="H34" s="163" t="n">
        <f aca="false">G34/G$38</f>
        <v>0.102165781472953</v>
      </c>
      <c r="I34" s="141" t="n">
        <f aca="false">+G34/National!G34</f>
        <v>0.09026016329563</v>
      </c>
    </row>
    <row r="35" customFormat="false" ht="15" hidden="false" customHeight="false" outlineLevel="0" collapsed="false">
      <c r="B35" s="159"/>
      <c r="C35" s="143"/>
      <c r="D35" s="143"/>
      <c r="E35" s="142"/>
      <c r="F35" s="84" t="s">
        <v>58</v>
      </c>
      <c r="G35" s="86" t="n">
        <f aca="false">907955+76833</f>
        <v>984788</v>
      </c>
      <c r="H35" s="163" t="n">
        <f aca="false">G35/G$38</f>
        <v>0.130703672926796</v>
      </c>
      <c r="I35" s="141" t="n">
        <f aca="false">+G35/National!G35</f>
        <v>0.0415945697306529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84" t="s">
        <v>60</v>
      </c>
      <c r="G36" s="86" t="n">
        <f aca="false">1405643+647875</f>
        <v>2053518</v>
      </c>
      <c r="H36" s="163" t="n">
        <f aca="false">G36/G$38</f>
        <v>0.272548350529543</v>
      </c>
      <c r="I36" s="141" t="n">
        <f aca="false">+G36/National!G36</f>
        <v>0.0508682592003798</v>
      </c>
    </row>
    <row r="37" customFormat="false" ht="15" hidden="false" customHeight="false" outlineLevel="0" collapsed="false">
      <c r="A37" s="25" t="s">
        <v>35</v>
      </c>
      <c r="B37" s="26" t="n">
        <f aca="false">3441+4438</f>
        <v>7879</v>
      </c>
      <c r="C37" s="149" t="n">
        <f aca="false">B37/B$44</f>
        <v>0.0292130748809824</v>
      </c>
      <c r="D37" s="133" t="n">
        <f aca="false">B37/National!B37</f>
        <v>0.036384206880628</v>
      </c>
      <c r="E37" s="142"/>
      <c r="F37" s="84" t="s">
        <v>96</v>
      </c>
      <c r="G37" s="198" t="n">
        <v>244685</v>
      </c>
      <c r="H37" s="163" t="n">
        <f aca="false">G37/G$38</f>
        <v>0.0324752415850854</v>
      </c>
      <c r="I37" s="188" t="n">
        <f aca="false">+G37/National!G37</f>
        <v>0.0970201066374624</v>
      </c>
    </row>
    <row r="38" customFormat="false" ht="15" hidden="false" customHeight="false" outlineLevel="0" collapsed="false">
      <c r="A38" s="25" t="s">
        <v>62</v>
      </c>
      <c r="B38" s="28" t="n">
        <f aca="false">715+2757</f>
        <v>3472</v>
      </c>
      <c r="C38" s="152" t="n">
        <f aca="false">B38/B$44</f>
        <v>0.0128731813665149</v>
      </c>
      <c r="D38" s="153" t="n">
        <f aca="false">B38/National!B38</f>
        <v>0.0499230736049003</v>
      </c>
      <c r="E38" s="142"/>
      <c r="F38" s="199" t="s">
        <v>10</v>
      </c>
      <c r="G38" s="200" t="n">
        <f aca="false">SUM(G31:G37)</f>
        <v>7534509</v>
      </c>
      <c r="H38" s="201" t="n">
        <f aca="false">SUM(H31:H37)</f>
        <v>1</v>
      </c>
      <c r="I38" s="201" t="n">
        <f aca="false">+G38/National!G39</f>
        <v>0.0493904626353779</v>
      </c>
    </row>
    <row r="39" customFormat="false" ht="15" hidden="false" customHeight="false" outlineLevel="0" collapsed="false">
      <c r="A39" s="25" t="s">
        <v>37</v>
      </c>
      <c r="B39" s="28" t="n">
        <f aca="false">7523+15836</f>
        <v>23359</v>
      </c>
      <c r="C39" s="152" t="n">
        <f aca="false">B39/B$44</f>
        <v>0.0866084802823795</v>
      </c>
      <c r="D39" s="153" t="n">
        <f aca="false">B39/National!B39</f>
        <v>0.0496687192746696</v>
      </c>
      <c r="E39" s="142"/>
      <c r="H39" s="148"/>
      <c r="I39" s="148"/>
    </row>
    <row r="40" customFormat="false" ht="23.25" hidden="false" customHeight="false" outlineLevel="0" collapsed="false">
      <c r="A40" s="25" t="s">
        <v>39</v>
      </c>
      <c r="B40" s="28" t="n">
        <f aca="false">5064+13836</f>
        <v>18900</v>
      </c>
      <c r="C40" s="152" t="n">
        <f aca="false">B40/B$44</f>
        <v>0.0700757856644964</v>
      </c>
      <c r="D40" s="153" t="n">
        <f aca="false">B40/National!B40</f>
        <v>0.0337553646918885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5" t="s">
        <v>40</v>
      </c>
      <c r="B41" s="28" t="n">
        <f aca="false">8427+16710</f>
        <v>25137</v>
      </c>
      <c r="C41" s="152" t="n">
        <f aca="false">B41/B$44</f>
        <v>0.0932007949337802</v>
      </c>
      <c r="D41" s="153" t="n">
        <f aca="false">B41/National!B41</f>
        <v>0.0231033506613825</v>
      </c>
      <c r="E41" s="142"/>
      <c r="F41" s="25" t="s">
        <v>64</v>
      </c>
      <c r="G41" s="203" t="n">
        <v>4231112</v>
      </c>
      <c r="H41" s="204" t="n">
        <f aca="false">G41/G$48</f>
        <v>0.607371930599222</v>
      </c>
      <c r="I41" s="136" t="n">
        <f aca="false">+G41/National!G42</f>
        <v>0.0579586059114734</v>
      </c>
    </row>
    <row r="42" customFormat="false" ht="15" hidden="false" customHeight="false" outlineLevel="0" collapsed="false">
      <c r="A42" s="182" t="s">
        <v>41</v>
      </c>
      <c r="B42" s="28" t="n">
        <v>6592</v>
      </c>
      <c r="C42" s="152" t="n">
        <f aca="false">B42/B$44</f>
        <v>0.0244412475714476</v>
      </c>
      <c r="D42" s="153" t="n">
        <f aca="false">B42/National!B42</f>
        <v>0.0123576674902612</v>
      </c>
      <c r="E42" s="142"/>
      <c r="F42" s="25" t="s">
        <v>65</v>
      </c>
      <c r="G42" s="205" t="n">
        <v>927192</v>
      </c>
      <c r="H42" s="206" t="n">
        <f aca="false">G42/G$48</f>
        <v>0.133097491883021</v>
      </c>
      <c r="I42" s="141" t="n">
        <f aca="false">+G42/National!G43</f>
        <v>0.0442796857452376</v>
      </c>
    </row>
    <row r="43" customFormat="false" ht="15" hidden="false" customHeight="false" outlineLevel="0" collapsed="false">
      <c r="A43" s="25" t="s">
        <v>43</v>
      </c>
      <c r="B43" s="184" t="n">
        <f aca="false">53607+130762</f>
        <v>184369</v>
      </c>
      <c r="C43" s="152" t="n">
        <f aca="false">B43/B$44</f>
        <v>0.683587435300399</v>
      </c>
      <c r="D43" s="138" t="n">
        <f aca="false">B43/National!B43</f>
        <v>0.0327484746485253</v>
      </c>
      <c r="E43" s="142"/>
      <c r="F43" s="25" t="s">
        <v>66</v>
      </c>
      <c r="G43" s="205" t="n">
        <v>241203</v>
      </c>
      <c r="H43" s="206" t="n">
        <f aca="false">G43/G$48</f>
        <v>0.0346244513915784</v>
      </c>
      <c r="I43" s="141" t="n">
        <f aca="false">+G43/National!G44</f>
        <v>0.0278016531173714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269708</v>
      </c>
      <c r="C44" s="207" t="n">
        <f aca="false">SUM(C37:C43)</f>
        <v>1</v>
      </c>
      <c r="D44" s="208" t="n">
        <f aca="false">B44/National!B44</f>
        <v>0.0314799503058729</v>
      </c>
      <c r="E44" s="142"/>
      <c r="F44" s="25" t="s">
        <v>68</v>
      </c>
      <c r="G44" s="205" t="n">
        <v>373819</v>
      </c>
      <c r="H44" s="206" t="n">
        <f aca="false">G44/G$48</f>
        <v>0.0536613466447286</v>
      </c>
      <c r="I44" s="141" t="n">
        <f aca="false">+G44/National!G45</f>
        <v>0.0416664251667575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5" t="s">
        <v>69</v>
      </c>
      <c r="G45" s="205" t="n">
        <v>430554</v>
      </c>
      <c r="H45" s="206" t="n">
        <f aca="false">G45/G$48</f>
        <v>0.0618055996171261</v>
      </c>
      <c r="I45" s="141" t="n">
        <f aca="false">+G45/National!G46</f>
        <v>0.0570667852128483</v>
      </c>
    </row>
    <row r="46" customFormat="false" ht="15" hidden="false" customHeight="false" outlineLevel="0" collapsed="false">
      <c r="A46" s="25" t="s">
        <v>28</v>
      </c>
      <c r="B46" s="211" t="n">
        <v>34812</v>
      </c>
      <c r="C46" s="158" t="n">
        <f aca="false">B46/B$48</f>
        <v>0.181449532198796</v>
      </c>
      <c r="D46" s="133" t="n">
        <f aca="false">B46/National!B48</f>
        <v>0.0357398787316306</v>
      </c>
      <c r="E46" s="142"/>
      <c r="F46" s="25" t="s">
        <v>71</v>
      </c>
      <c r="G46" s="205" t="n">
        <f aca="false">289934+76833</f>
        <v>366767</v>
      </c>
      <c r="H46" s="206" t="n">
        <f aca="false">G46/G$48</f>
        <v>0.0526490390398753</v>
      </c>
      <c r="I46" s="141" t="n">
        <f aca="false">+G46/National!G47</f>
        <v>0.0301845074692803</v>
      </c>
    </row>
    <row r="47" customFormat="false" ht="15" hidden="false" customHeight="false" outlineLevel="0" collapsed="false">
      <c r="A47" s="25" t="s">
        <v>30</v>
      </c>
      <c r="B47" s="211" t="n">
        <v>157043</v>
      </c>
      <c r="C47" s="212" t="n">
        <f aca="false">B47/B$48</f>
        <v>0.818550467801204</v>
      </c>
      <c r="D47" s="153" t="n">
        <f aca="false">B47/National!B49</f>
        <v>0.0796326138612054</v>
      </c>
      <c r="E47" s="142"/>
      <c r="F47" s="25" t="s">
        <v>72</v>
      </c>
      <c r="G47" s="213" t="n">
        <v>395615</v>
      </c>
      <c r="H47" s="206" t="n">
        <f aca="false">G47/G$48</f>
        <v>0.0567901408244479</v>
      </c>
      <c r="I47" s="214" t="n">
        <f aca="false">+G47/National!G48</f>
        <v>0.0211851836143852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191855</v>
      </c>
      <c r="C48" s="156" t="n">
        <f aca="false">SUM(C46:C47)</f>
        <v>1</v>
      </c>
      <c r="D48" s="167" t="n">
        <f aca="false">B48/National!B50</f>
        <v>0.0651209789649615</v>
      </c>
      <c r="E48" s="142"/>
      <c r="F48" s="32" t="s">
        <v>10</v>
      </c>
      <c r="G48" s="215" t="n">
        <f aca="false">SUM(G41:G47)</f>
        <v>6966262</v>
      </c>
      <c r="H48" s="172" t="n">
        <f aca="false">SUM(H42:H47)</f>
        <v>0.392628069400778</v>
      </c>
      <c r="I48" s="216" t="n">
        <f aca="false">+G48/National!G49</f>
        <v>0.0464544373995717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5" t="s">
        <v>75</v>
      </c>
      <c r="G50" s="218" t="n">
        <v>1638134</v>
      </c>
      <c r="H50" s="135" t="n">
        <f aca="false">G50/G$52</f>
        <v>0.859967934954365</v>
      </c>
      <c r="I50" s="141" t="n">
        <f aca="false">+G50/National!G52</f>
        <v>0.0512168717961785</v>
      </c>
    </row>
    <row r="51" customFormat="false" ht="15" hidden="false" customHeight="false" outlineLevel="0" collapsed="false">
      <c r="A51" s="25" t="s">
        <v>35</v>
      </c>
      <c r="B51" s="26" t="n">
        <f aca="false">9442+25247</f>
        <v>34689</v>
      </c>
      <c r="C51" s="149" t="n">
        <f aca="false">B51/B$58</f>
        <v>0.180809365454981</v>
      </c>
      <c r="D51" s="133" t="n">
        <f aca="false">B51/National!B53</f>
        <v>0.0546330784556143</v>
      </c>
      <c r="E51" s="142"/>
      <c r="F51" s="25" t="s">
        <v>76</v>
      </c>
      <c r="G51" s="219" t="n">
        <v>266744</v>
      </c>
      <c r="H51" s="140" t="n">
        <f aca="false">G51/G$52</f>
        <v>0.140032065045635</v>
      </c>
      <c r="I51" s="141" t="n">
        <f aca="false">+G51/National!G53</f>
        <v>0.0541902884755639</v>
      </c>
    </row>
    <row r="52" customFormat="false" ht="15" hidden="false" customHeight="false" outlineLevel="0" collapsed="false">
      <c r="A52" s="25" t="s">
        <v>62</v>
      </c>
      <c r="B52" s="28" t="n">
        <f aca="false">1882+11737</f>
        <v>13619</v>
      </c>
      <c r="C52" s="152" t="n">
        <f aca="false">B52/B$58</f>
        <v>0.0709862708100952</v>
      </c>
      <c r="D52" s="153" t="n">
        <f aca="false">B52/National!B54</f>
        <v>0.0564104263400531</v>
      </c>
      <c r="E52" s="142"/>
      <c r="F52" s="58" t="s">
        <v>10</v>
      </c>
      <c r="G52" s="215" t="n">
        <f aca="false">SUM(G50:G51)</f>
        <v>1904878</v>
      </c>
      <c r="H52" s="172" t="n">
        <f aca="false">SUM(H50:H51)</f>
        <v>1</v>
      </c>
      <c r="I52" s="258" t="n">
        <f aca="false">+G52/National!G54</f>
        <v>0.0516134461828166</v>
      </c>
    </row>
    <row r="53" customFormat="false" ht="15" hidden="false" customHeight="false" outlineLevel="0" collapsed="false">
      <c r="A53" s="25" t="s">
        <v>77</v>
      </c>
      <c r="B53" s="28" t="n">
        <f aca="false">7704+38139</f>
        <v>45843</v>
      </c>
      <c r="C53" s="152" t="n">
        <f aca="false">B53/B$58</f>
        <v>0.238947324528027</v>
      </c>
      <c r="D53" s="153" t="n">
        <f aca="false">B53/National!B55</f>
        <v>0.0696677775700849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5" t="s">
        <v>39</v>
      </c>
      <c r="B54" s="181" t="n">
        <f aca="false">4030+26804</f>
        <v>30834</v>
      </c>
      <c r="C54" s="152" t="n">
        <f aca="false">B54/B$58</f>
        <v>0.160715961095416</v>
      </c>
      <c r="D54" s="153" t="n">
        <f aca="false">B54/National!B56</f>
        <v>0.0595528035244197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5" t="s">
        <v>40</v>
      </c>
      <c r="B55" s="28" t="n">
        <f aca="false">3708+18735</f>
        <v>22443</v>
      </c>
      <c r="C55" s="152" t="n">
        <f aca="false">B55/B$58</f>
        <v>0.116979578220939</v>
      </c>
      <c r="D55" s="153" t="n">
        <f aca="false">B55/National!B57</f>
        <v>0.0641857591868603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182" t="s">
        <v>41</v>
      </c>
      <c r="B56" s="28" t="n">
        <f aca="false">1631+0</f>
        <v>1631</v>
      </c>
      <c r="C56" s="152" t="n">
        <f aca="false">B56/B$58</f>
        <v>0.00850125616354103</v>
      </c>
      <c r="D56" s="153" t="n">
        <f aca="false">B56/National!B58</f>
        <v>0.0286779315316583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5" t="s">
        <v>43</v>
      </c>
      <c r="B57" s="221" t="n">
        <f aca="false">6414+36381</f>
        <v>42795</v>
      </c>
      <c r="C57" s="152" t="n">
        <f aca="false">B57/B$58</f>
        <v>0.223060243727001</v>
      </c>
      <c r="D57" s="153" t="n">
        <f aca="false">B57/National!B59</f>
        <v>0.106427425672399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191854</v>
      </c>
      <c r="C58" s="207" t="n">
        <f aca="false">SUM(C51:C57)</f>
        <v>1</v>
      </c>
      <c r="D58" s="167" t="n">
        <f aca="false">B58/National!B60</f>
        <v>0.0670633171478218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15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58" t="s">
        <v>107</v>
      </c>
      <c r="B4" s="22" t="n">
        <v>9815210</v>
      </c>
      <c r="C4" s="132"/>
      <c r="D4" s="133" t="n">
        <f aca="false">B4/National!B4</f>
        <v>0.0315002073689864</v>
      </c>
      <c r="E4" s="7"/>
      <c r="F4" s="25" t="s">
        <v>82</v>
      </c>
      <c r="G4" s="134" t="n">
        <v>3106213</v>
      </c>
      <c r="H4" s="135" t="n">
        <f aca="false">G4/G$6</f>
        <v>0.477460961097132</v>
      </c>
      <c r="I4" s="136" t="n">
        <f aca="false">+G4/National!G4</f>
        <v>0.0296112122821708</v>
      </c>
    </row>
    <row r="5" customFormat="false" ht="15" hidden="false" customHeight="false" outlineLevel="0" collapsed="false">
      <c r="A5" s="58" t="s">
        <v>83</v>
      </c>
      <c r="B5" s="22" t="n">
        <v>57906</v>
      </c>
      <c r="C5" s="137"/>
      <c r="D5" s="138" t="n">
        <f aca="false">B5/National!B5</f>
        <v>0.0163694602962989</v>
      </c>
      <c r="E5" s="7"/>
      <c r="F5" s="25" t="s">
        <v>9</v>
      </c>
      <c r="G5" s="139" t="n">
        <v>3399477</v>
      </c>
      <c r="H5" s="140" t="n">
        <f aca="false">G5/G$6</f>
        <v>0.522539038902868</v>
      </c>
      <c r="I5" s="141" t="n">
        <f aca="false">+G5/National!G5</f>
        <v>0.0317783103894156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6505690</v>
      </c>
      <c r="H6" s="144" t="n">
        <f aca="false">SUM(H4:H5)</f>
        <v>1</v>
      </c>
      <c r="I6" s="145" t="n">
        <f aca="false">+G6/National!G6</f>
        <v>0.0307053724015845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5" t="s">
        <v>13</v>
      </c>
      <c r="B8" s="26" t="n">
        <v>4721979</v>
      </c>
      <c r="C8" s="149" t="n">
        <f aca="false">B8/B10</f>
        <v>0.798503602329233</v>
      </c>
      <c r="D8" s="133" t="n">
        <f aca="false">B8/National!B8</f>
        <v>0.0348871693537566</v>
      </c>
      <c r="E8" s="7"/>
      <c r="F8" s="25" t="s">
        <v>86</v>
      </c>
      <c r="G8" s="245" t="n">
        <v>0.075</v>
      </c>
      <c r="H8" s="151" t="s">
        <v>15</v>
      </c>
      <c r="I8" s="148"/>
    </row>
    <row r="9" customFormat="false" ht="15" hidden="false" customHeight="false" outlineLevel="0" collapsed="false">
      <c r="A9" s="25" t="s">
        <v>16</v>
      </c>
      <c r="B9" s="43" t="n">
        <v>1191556</v>
      </c>
      <c r="C9" s="152" t="n">
        <f aca="false">B9/B10</f>
        <v>0.201496397670767</v>
      </c>
      <c r="D9" s="153" t="n">
        <f aca="false">B9/National!B9</f>
        <v>0.0321540411385617</v>
      </c>
      <c r="E9" s="7"/>
      <c r="F9" s="25" t="s">
        <v>87</v>
      </c>
      <c r="G9" s="246" t="n">
        <v>0.075</v>
      </c>
      <c r="H9" s="42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5913535</v>
      </c>
      <c r="C10" s="155" t="n">
        <f aca="false">SUM(C8:C9)</f>
        <v>1</v>
      </c>
      <c r="D10" s="156"/>
      <c r="E10" s="7"/>
      <c r="F10" s="25" t="s">
        <v>20</v>
      </c>
      <c r="G10" s="247" t="n">
        <v>0.075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4636095</v>
      </c>
      <c r="C11" s="158" t="n">
        <f aca="false">B11/(B12+B11)</f>
        <v>0.9818116552802</v>
      </c>
      <c r="D11" s="133" t="n">
        <f aca="false">B11/National!B11</f>
        <v>0.0353974640695234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85885</v>
      </c>
      <c r="C12" s="160" t="n">
        <f aca="false">B12/(B11+B12)</f>
        <v>0.0181883447197997</v>
      </c>
      <c r="D12" s="138" t="n">
        <f aca="false">B12/National!B12</f>
        <v>0.0225299255700555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5" t="s">
        <v>25</v>
      </c>
      <c r="G13" s="26" t="n">
        <v>3430165</v>
      </c>
      <c r="H13" s="135" t="n">
        <f aca="false">G13/G$18</f>
        <v>0.455307360824345</v>
      </c>
      <c r="I13" s="162" t="n">
        <f aca="false">+G13/National!G13</f>
        <v>0.0272979450777122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5" t="s">
        <v>27</v>
      </c>
      <c r="G14" s="28" t="n">
        <v>27227</v>
      </c>
      <c r="H14" s="140" t="n">
        <f aca="false">G14/G$18</f>
        <v>0.00361401084588189</v>
      </c>
      <c r="I14" s="163" t="n">
        <f aca="false">+G14/National!G14</f>
        <v>0.0408774532177088</v>
      </c>
    </row>
    <row r="15" customFormat="false" ht="15" hidden="false" customHeight="false" outlineLevel="0" collapsed="false">
      <c r="A15" s="25" t="s">
        <v>28</v>
      </c>
      <c r="B15" s="248" t="n">
        <v>83548</v>
      </c>
      <c r="C15" s="149" t="n">
        <f aca="false">B15/B$17</f>
        <v>0.676250141647645</v>
      </c>
      <c r="D15" s="133" t="n">
        <f aca="false">B15/National!B15</f>
        <v>0.0280138399394042</v>
      </c>
      <c r="E15" s="18"/>
      <c r="F15" s="25" t="s">
        <v>29</v>
      </c>
      <c r="G15" s="43" t="n">
        <v>3876723</v>
      </c>
      <c r="H15" s="140" t="n">
        <f aca="false">G15/G$18</f>
        <v>0.514581811014059</v>
      </c>
      <c r="I15" s="163" t="n">
        <f aca="false">+G15/National!G15</f>
        <v>0.0327272279694161</v>
      </c>
    </row>
    <row r="16" customFormat="false" ht="15" hidden="false" customHeight="false" outlineLevel="0" collapsed="false">
      <c r="A16" s="25" t="s">
        <v>30</v>
      </c>
      <c r="B16" s="248" t="n">
        <v>39998</v>
      </c>
      <c r="C16" s="152" t="n">
        <f aca="false">B16/B$17</f>
        <v>0.323749858352355</v>
      </c>
      <c r="D16" s="153" t="n">
        <f aca="false">B16/National!B16</f>
        <v>0.0365154152968897</v>
      </c>
      <c r="E16" s="7"/>
      <c r="F16" s="32" t="s">
        <v>10</v>
      </c>
      <c r="G16" s="55" t="n">
        <f aca="false">SUM(G13:G15)</f>
        <v>7334115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123546</v>
      </c>
      <c r="C17" s="155" t="n">
        <f aca="false">SUM(C15:C16)</f>
        <v>1</v>
      </c>
      <c r="D17" s="167" t="n">
        <f aca="false">B17/National!B17</f>
        <v>0.030297546003243</v>
      </c>
      <c r="E17" s="7"/>
      <c r="F17" s="168" t="s">
        <v>31</v>
      </c>
      <c r="G17" s="169" t="n">
        <f aca="false">199586+34</f>
        <v>199620</v>
      </c>
      <c r="H17" s="166" t="n">
        <f aca="false">G17/G$18</f>
        <v>0.0264968173157139</v>
      </c>
      <c r="I17" s="163" t="n">
        <f aca="false">+G17/National!G17</f>
        <v>0.0236586610586878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7533735</v>
      </c>
      <c r="H18" s="172" t="n">
        <f aca="false">SUM(H13:H17)</f>
        <v>1</v>
      </c>
      <c r="I18" s="173" t="n">
        <f aca="false">+G18/National!G18</f>
        <v>0.0297522450831155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5" t="s">
        <v>35</v>
      </c>
      <c r="B20" s="26" t="n">
        <f aca="false">716+532</f>
        <v>1248</v>
      </c>
      <c r="C20" s="133" t="n">
        <f aca="false">B20/B$27</f>
        <v>0.0101014188932147</v>
      </c>
      <c r="D20" s="133" t="n">
        <f aca="false">B20/National!B20</f>
        <v>0.0265752432869828</v>
      </c>
      <c r="E20" s="142"/>
      <c r="F20" s="25" t="s">
        <v>28</v>
      </c>
      <c r="G20" s="175" t="n">
        <v>612</v>
      </c>
      <c r="H20" s="135" t="n">
        <f aca="false">G20/G$23</f>
        <v>0.500408830744072</v>
      </c>
      <c r="I20" s="162" t="e">
        <f aca="false">+G20/National!G20</f>
        <v>#DIV/0!</v>
      </c>
    </row>
    <row r="21" customFormat="false" ht="15" hidden="false" customHeight="false" outlineLevel="0" collapsed="false">
      <c r="A21" s="25" t="s">
        <v>36</v>
      </c>
      <c r="B21" s="28" t="n">
        <f aca="false">147</f>
        <v>147</v>
      </c>
      <c r="C21" s="153" t="n">
        <f aca="false">B21/B$27</f>
        <v>0.00118983059078731</v>
      </c>
      <c r="D21" s="153" t="n">
        <f aca="false">B21/National!B21</f>
        <v>0.00935173993256569</v>
      </c>
      <c r="E21" s="142"/>
      <c r="F21" s="25" t="s">
        <v>30</v>
      </c>
      <c r="G21" s="176" t="n">
        <v>572</v>
      </c>
      <c r="H21" s="140" t="n">
        <f aca="false">G21/G$23</f>
        <v>0.467702371218316</v>
      </c>
      <c r="I21" s="163" t="n">
        <f aca="false">+G21/National!G21</f>
        <v>0.0396314002632855</v>
      </c>
    </row>
    <row r="22" customFormat="false" ht="15" hidden="false" customHeight="false" outlineLevel="0" collapsed="false">
      <c r="A22" s="25" t="s">
        <v>37</v>
      </c>
      <c r="B22" s="28" t="n">
        <f aca="false">2674+1924</f>
        <v>4598</v>
      </c>
      <c r="C22" s="153" t="n">
        <f aca="false">B22/B$27</f>
        <v>0.0372166058261229</v>
      </c>
      <c r="D22" s="153" t="n">
        <f aca="false">B22/National!B22</f>
        <v>0.0294247518606452</v>
      </c>
      <c r="E22" s="142"/>
      <c r="F22" s="25" t="s">
        <v>38</v>
      </c>
      <c r="G22" s="177" t="n">
        <v>39</v>
      </c>
      <c r="H22" s="140" t="n">
        <f aca="false">G22/G$23</f>
        <v>0.0318887980376124</v>
      </c>
      <c r="I22" s="163" t="n">
        <f aca="false">+G22/National!G22</f>
        <v>0.130872483221477</v>
      </c>
    </row>
    <row r="23" customFormat="false" ht="15" hidden="false" customHeight="false" outlineLevel="0" collapsed="false">
      <c r="A23" s="25" t="s">
        <v>39</v>
      </c>
      <c r="B23" s="28" t="n">
        <f aca="false">5207+4331</f>
        <v>9538</v>
      </c>
      <c r="C23" s="153" t="n">
        <f aca="false">B23/B$27</f>
        <v>0.0772013889450978</v>
      </c>
      <c r="D23" s="153" t="n">
        <f aca="false">B23/National!B23</f>
        <v>0.0392602379982136</v>
      </c>
      <c r="E23" s="142"/>
      <c r="F23" s="32" t="s">
        <v>10</v>
      </c>
      <c r="G23" s="178" t="n">
        <f aca="false">SUM(G20:G22)</f>
        <v>1223</v>
      </c>
      <c r="H23" s="179" t="n">
        <f aca="false">SUM(H20:H22)</f>
        <v>1</v>
      </c>
      <c r="I23" s="180" t="n">
        <f aca="false">+G23/National!G23</f>
        <v>0.0830221980856697</v>
      </c>
    </row>
    <row r="24" customFormat="false" ht="15" hidden="false" customHeight="false" outlineLevel="0" collapsed="false">
      <c r="A24" s="25" t="s">
        <v>40</v>
      </c>
      <c r="B24" s="181" t="n">
        <f aca="false">12817+2767</f>
        <v>15584</v>
      </c>
      <c r="C24" s="153" t="n">
        <f aca="false">B24/B$27</f>
        <v>0.126138230794758</v>
      </c>
      <c r="D24" s="153" t="n">
        <f aca="false">B24/National!B24</f>
        <v>0.029151094101318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182" t="s">
        <v>41</v>
      </c>
      <c r="B25" s="28" t="n">
        <f aca="false">7489+0</f>
        <v>7489</v>
      </c>
      <c r="C25" s="153" t="n">
        <f aca="false">B25/B$27</f>
        <v>0.06061660744494</v>
      </c>
      <c r="D25" s="153" t="n">
        <f aca="false">B25/National!B25</f>
        <v>0.02811618905312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5" t="s">
        <v>43</v>
      </c>
      <c r="B26" s="184" t="n">
        <f aca="false">54646+30297</f>
        <v>84943</v>
      </c>
      <c r="C26" s="138" t="n">
        <f aca="false">B26/B$27</f>
        <v>0.687535917505079</v>
      </c>
      <c r="D26" s="153" t="n">
        <f aca="false">B26/National!B26</f>
        <v>0.0301758943120768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123547</v>
      </c>
      <c r="C27" s="155" t="n">
        <f aca="false">SUM(C20:C25)</f>
        <v>0.312464082494921</v>
      </c>
      <c r="D27" s="167" t="n">
        <f aca="false">B27/National!B26</f>
        <v>0.0438899169392905</v>
      </c>
      <c r="E27" s="142"/>
      <c r="F27" s="58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58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84" t="s">
        <v>52</v>
      </c>
      <c r="G31" s="85" t="n">
        <v>668362</v>
      </c>
      <c r="H31" s="162" t="n">
        <f aca="false">G31/G$38</f>
        <v>0.191846628786955</v>
      </c>
      <c r="I31" s="136" t="n">
        <f aca="false">+G31/National!G31</f>
        <v>0.0106817554561359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84" t="s">
        <v>54</v>
      </c>
      <c r="G32" s="86" t="n">
        <v>173323</v>
      </c>
      <c r="H32" s="163" t="n">
        <f aca="false">G32/G$38</f>
        <v>0.049750633999601</v>
      </c>
      <c r="I32" s="141" t="n">
        <f aca="false">+G32/National!G32</f>
        <v>0.0278873942857253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84" t="s">
        <v>56</v>
      </c>
      <c r="G33" s="86" t="n">
        <v>379857</v>
      </c>
      <c r="H33" s="163" t="n">
        <f aca="false">G33/G$38</f>
        <v>0.109034153454455</v>
      </c>
      <c r="I33" s="141" t="n">
        <f aca="false">+G33/National!G33</f>
        <v>0.0438189131564021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84" t="s">
        <v>57</v>
      </c>
      <c r="G34" s="86" t="n">
        <v>74620</v>
      </c>
      <c r="H34" s="163" t="n">
        <f aca="false">G34/G$38</f>
        <v>0.0214189248342703</v>
      </c>
      <c r="I34" s="141" t="n">
        <f aca="false">+G34/National!G34</f>
        <v>0.00874965526686566</v>
      </c>
    </row>
    <row r="35" customFormat="false" ht="15" hidden="false" customHeight="false" outlineLevel="0" collapsed="false">
      <c r="B35" s="159"/>
      <c r="C35" s="143"/>
      <c r="D35" s="143"/>
      <c r="E35" s="142"/>
      <c r="F35" s="84" t="s">
        <v>58</v>
      </c>
      <c r="G35" s="86" t="n">
        <f aca="false">112645+371655</f>
        <v>484300</v>
      </c>
      <c r="H35" s="163" t="n">
        <f aca="false">G35/G$38</f>
        <v>0.139013472222422</v>
      </c>
      <c r="I35" s="141" t="n">
        <f aca="false">+G35/National!G35</f>
        <v>0.0204554179382316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84" t="s">
        <v>60</v>
      </c>
      <c r="G36" s="86" t="n">
        <f aca="false">1578778+107564</f>
        <v>1686342</v>
      </c>
      <c r="H36" s="163" t="n">
        <f aca="false">G36/G$38</f>
        <v>0.484047608454476</v>
      </c>
      <c r="I36" s="141" t="n">
        <f aca="false">+G36/National!G36</f>
        <v>0.041772841512218</v>
      </c>
    </row>
    <row r="37" customFormat="false" ht="15" hidden="false" customHeight="false" outlineLevel="0" collapsed="false">
      <c r="A37" s="25" t="s">
        <v>35</v>
      </c>
      <c r="B37" s="26" t="n">
        <f aca="false">3501+3471</f>
        <v>6972</v>
      </c>
      <c r="C37" s="149" t="n">
        <f aca="false">B37/B$44</f>
        <v>0.0266557576360029</v>
      </c>
      <c r="D37" s="133" t="n">
        <f aca="false">B37/National!B37</f>
        <v>0.0321957977372431</v>
      </c>
      <c r="E37" s="142"/>
      <c r="F37" s="84" t="s">
        <v>96</v>
      </c>
      <c r="G37" s="198" t="n">
        <v>17031</v>
      </c>
      <c r="H37" s="163" t="n">
        <f aca="false">G37/G$38</f>
        <v>0.00488857824782173</v>
      </c>
      <c r="I37" s="188" t="n">
        <f aca="false">+G37/National!G37</f>
        <v>0.00675296579742371</v>
      </c>
    </row>
    <row r="38" customFormat="false" ht="15" hidden="false" customHeight="false" outlineLevel="0" collapsed="false">
      <c r="A38" s="25" t="s">
        <v>62</v>
      </c>
      <c r="B38" s="28" t="n">
        <f aca="false">700</f>
        <v>700</v>
      </c>
      <c r="C38" s="152" t="n">
        <f aca="false">B38/B$44</f>
        <v>0.00267628088714888</v>
      </c>
      <c r="D38" s="153" t="n">
        <f aca="false">B38/National!B38</f>
        <v>0.0100651358074396</v>
      </c>
      <c r="E38" s="142"/>
      <c r="F38" s="199" t="s">
        <v>10</v>
      </c>
      <c r="G38" s="200" t="n">
        <f aca="false">SUM(G31:G37)</f>
        <v>3483835</v>
      </c>
      <c r="H38" s="201" t="n">
        <f aca="false">SUM(H31:H37)</f>
        <v>1</v>
      </c>
      <c r="I38" s="201" t="n">
        <f aca="false">+G38/National!G39</f>
        <v>0.022837350435884</v>
      </c>
    </row>
    <row r="39" customFormat="false" ht="15" hidden="false" customHeight="false" outlineLevel="0" collapsed="false">
      <c r="A39" s="25" t="s">
        <v>37</v>
      </c>
      <c r="B39" s="28" t="n">
        <f aca="false">8534+6924</f>
        <v>15458</v>
      </c>
      <c r="C39" s="152" t="n">
        <f aca="false">B39/B$44</f>
        <v>0.0590999285050677</v>
      </c>
      <c r="D39" s="153" t="n">
        <f aca="false">B39/National!B39</f>
        <v>0.0328686614387535</v>
      </c>
      <c r="E39" s="142"/>
      <c r="H39" s="148"/>
      <c r="I39" s="148"/>
    </row>
    <row r="40" customFormat="false" ht="23.25" hidden="false" customHeight="false" outlineLevel="0" collapsed="false">
      <c r="A40" s="25" t="s">
        <v>39</v>
      </c>
      <c r="B40" s="28" t="n">
        <f aca="false">10968+10895</f>
        <v>21863</v>
      </c>
      <c r="C40" s="152" t="n">
        <f aca="false">B40/B$44</f>
        <v>0.08358789862248</v>
      </c>
      <c r="D40" s="153" t="n">
        <f aca="false">B40/National!B40</f>
        <v>0.0390472771565481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5" t="s">
        <v>40</v>
      </c>
      <c r="B41" s="28" t="n">
        <f aca="false">25695+6007</f>
        <v>31702</v>
      </c>
      <c r="C41" s="152" t="n">
        <f aca="false">B41/B$44</f>
        <v>0.121204938120563</v>
      </c>
      <c r="D41" s="153" t="n">
        <f aca="false">B41/National!B41</f>
        <v>0.0291372249141563</v>
      </c>
      <c r="E41" s="142"/>
      <c r="F41" s="25" t="s">
        <v>64</v>
      </c>
      <c r="G41" s="203" t="n">
        <v>1400500</v>
      </c>
      <c r="H41" s="204" t="n">
        <f aca="false">G41/G$48</f>
        <v>0.448418576087715</v>
      </c>
      <c r="I41" s="136" t="n">
        <f aca="false">+G41/National!G42</f>
        <v>0.0191843249668216</v>
      </c>
    </row>
    <row r="42" customFormat="false" ht="15" hidden="false" customHeight="false" outlineLevel="0" collapsed="false">
      <c r="A42" s="182" t="s">
        <v>41</v>
      </c>
      <c r="B42" s="28" t="n">
        <f aca="false">14977+0</f>
        <v>14977</v>
      </c>
      <c r="C42" s="152" t="n">
        <f aca="false">B42/B$44</f>
        <v>0.0572609412097554</v>
      </c>
      <c r="D42" s="153" t="n">
        <f aca="false">B42/National!B42</f>
        <v>0.0280765755463656</v>
      </c>
      <c r="E42" s="142"/>
      <c r="F42" s="25" t="s">
        <v>65</v>
      </c>
      <c r="G42" s="205" t="n">
        <v>227666</v>
      </c>
      <c r="H42" s="206" t="n">
        <f aca="false">G42/G$48</f>
        <v>0.0728951542617535</v>
      </c>
      <c r="I42" s="141" t="n">
        <f aca="false">+G42/National!G43</f>
        <v>0.0108725905043133</v>
      </c>
    </row>
    <row r="43" customFormat="false" ht="15" hidden="false" customHeight="false" outlineLevel="0" collapsed="false">
      <c r="A43" s="25" t="s">
        <v>43</v>
      </c>
      <c r="B43" s="184" t="n">
        <f aca="false">109291+60594</f>
        <v>169885</v>
      </c>
      <c r="C43" s="152" t="n">
        <f aca="false">B43/B$44</f>
        <v>0.649514255018983</v>
      </c>
      <c r="D43" s="138" t="n">
        <f aca="false">B43/National!B43</f>
        <v>0.0301757595673064</v>
      </c>
      <c r="E43" s="142"/>
      <c r="F43" s="25" t="s">
        <v>66</v>
      </c>
      <c r="G43" s="205" t="n">
        <v>402330</v>
      </c>
      <c r="H43" s="206" t="n">
        <f aca="false">G43/G$48</f>
        <v>0.128819882697159</v>
      </c>
      <c r="I43" s="141" t="n">
        <f aca="false">+G43/National!G44</f>
        <v>0.0463735488311175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261557</v>
      </c>
      <c r="C44" s="207" t="n">
        <f aca="false">SUM(C37:C43)</f>
        <v>1</v>
      </c>
      <c r="D44" s="208" t="n">
        <f aca="false">B44/National!B44</f>
        <v>0.0305285766909146</v>
      </c>
      <c r="E44" s="142"/>
      <c r="F44" s="25" t="s">
        <v>68</v>
      </c>
      <c r="G44" s="205" t="n">
        <v>203723</v>
      </c>
      <c r="H44" s="206" t="n">
        <f aca="false">G44/G$48</f>
        <v>0.0652289736353571</v>
      </c>
      <c r="I44" s="141" t="n">
        <f aca="false">+G44/National!G45</f>
        <v>0.0227072704550795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5" t="s">
        <v>69</v>
      </c>
      <c r="G45" s="205" t="n">
        <v>191364</v>
      </c>
      <c r="H45" s="206" t="n">
        <f aca="false">G45/G$48</f>
        <v>0.0612718117775434</v>
      </c>
      <c r="I45" s="141" t="n">
        <f aca="false">+G45/National!G46</f>
        <v>0.025363899268086</v>
      </c>
    </row>
    <row r="46" customFormat="false" ht="15" hidden="false" customHeight="false" outlineLevel="0" collapsed="false">
      <c r="A46" s="25" t="s">
        <v>28</v>
      </c>
      <c r="B46" s="211" t="n">
        <v>36164</v>
      </c>
      <c r="C46" s="158" t="n">
        <f aca="false">B46/B$48</f>
        <v>0.333450126320837</v>
      </c>
      <c r="D46" s="133" t="n">
        <f aca="false">B46/National!B48</f>
        <v>0.0371279149273437</v>
      </c>
      <c r="E46" s="142"/>
      <c r="F46" s="25" t="s">
        <v>71</v>
      </c>
      <c r="G46" s="205" t="n">
        <f aca="false">324310+371655</f>
        <v>695965</v>
      </c>
      <c r="H46" s="206" t="n">
        <f aca="false">G46/G$48</f>
        <v>0.222837296898884</v>
      </c>
      <c r="I46" s="141" t="n">
        <f aca="false">+G46/National!G47</f>
        <v>0.057277128915245</v>
      </c>
    </row>
    <row r="47" customFormat="false" ht="15" hidden="false" customHeight="false" outlineLevel="0" collapsed="false">
      <c r="A47" s="25" t="s">
        <v>30</v>
      </c>
      <c r="B47" s="211" t="n">
        <v>72290</v>
      </c>
      <c r="C47" s="212" t="n">
        <f aca="false">B47/B$48</f>
        <v>0.666549873679164</v>
      </c>
      <c r="D47" s="153" t="n">
        <f aca="false">B47/National!B49</f>
        <v>0.0366564676937306</v>
      </c>
      <c r="E47" s="142"/>
      <c r="F47" s="25" t="s">
        <v>72</v>
      </c>
      <c r="G47" s="213" t="n">
        <v>1650</v>
      </c>
      <c r="H47" s="206" t="n">
        <f aca="false">G47/G$48</f>
        <v>0.000528304641588526</v>
      </c>
      <c r="I47" s="214" t="n">
        <f aca="false">+G47/National!G48</f>
        <v>8.8357501519749E-005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108454</v>
      </c>
      <c r="C48" s="156" t="n">
        <f aca="false">SUM(C46:C47)</f>
        <v>1</v>
      </c>
      <c r="D48" s="167" t="n">
        <f aca="false">B48/National!B50</f>
        <v>0.0368123356319405</v>
      </c>
      <c r="E48" s="142"/>
      <c r="F48" s="32" t="s">
        <v>10</v>
      </c>
      <c r="G48" s="215" t="n">
        <f aca="false">SUM(G41:G47)</f>
        <v>3123198</v>
      </c>
      <c r="H48" s="172" t="n">
        <f aca="false">SUM(H42:H47)</f>
        <v>0.551581423912285</v>
      </c>
      <c r="I48" s="216" t="n">
        <f aca="false">+G48/National!G49</f>
        <v>0.020827009661346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5" t="s">
        <v>75</v>
      </c>
      <c r="G50" s="218" t="n">
        <v>1131818</v>
      </c>
      <c r="H50" s="135" t="n">
        <f aca="false">G50/G$52</f>
        <v>0.866025969653611</v>
      </c>
      <c r="I50" s="141" t="n">
        <f aca="false">+G50/National!G52</f>
        <v>0.0353867128101896</v>
      </c>
    </row>
    <row r="51" customFormat="false" ht="15" hidden="false" customHeight="false" outlineLevel="0" collapsed="false">
      <c r="A51" s="25" t="s">
        <v>35</v>
      </c>
      <c r="B51" s="26" t="n">
        <f aca="false">9591+18875</f>
        <v>28466</v>
      </c>
      <c r="C51" s="149" t="n">
        <f aca="false">B51/B$58</f>
        <v>0.262473145049007</v>
      </c>
      <c r="D51" s="133" t="n">
        <f aca="false">B51/National!B53</f>
        <v>0.0448322295631905</v>
      </c>
      <c r="E51" s="142"/>
      <c r="F51" s="25" t="s">
        <v>76</v>
      </c>
      <c r="G51" s="219" t="n">
        <v>175092</v>
      </c>
      <c r="H51" s="140" t="n">
        <f aca="false">G51/G$52</f>
        <v>0.13397403034639</v>
      </c>
      <c r="I51" s="141" t="n">
        <f aca="false">+G51/National!G53</f>
        <v>0.0355707569420997</v>
      </c>
    </row>
    <row r="52" customFormat="false" ht="15" hidden="false" customHeight="false" outlineLevel="0" collapsed="false">
      <c r="A52" s="25" t="s">
        <v>62</v>
      </c>
      <c r="B52" s="28" t="n">
        <v>2985</v>
      </c>
      <c r="C52" s="152" t="n">
        <f aca="false">B52/B$58</f>
        <v>0.0275234433349008</v>
      </c>
      <c r="D52" s="153" t="n">
        <f aca="false">B52/National!B54</f>
        <v>0.012363985801091</v>
      </c>
      <c r="E52" s="142"/>
      <c r="F52" s="58" t="s">
        <v>10</v>
      </c>
      <c r="G52" s="215" t="n">
        <f aca="false">SUM(G50:G51)</f>
        <v>1306910</v>
      </c>
      <c r="H52" s="172" t="n">
        <f aca="false">SUM(H50:H51)</f>
        <v>1</v>
      </c>
      <c r="I52" s="216" t="n">
        <f aca="false">+G52/National!G54</f>
        <v>0.0354112593829026</v>
      </c>
    </row>
    <row r="53" customFormat="false" ht="15" hidden="false" customHeight="false" outlineLevel="0" collapsed="false">
      <c r="A53" s="25" t="s">
        <v>77</v>
      </c>
      <c r="B53" s="28" t="n">
        <f aca="false">6327+12376</f>
        <v>18703</v>
      </c>
      <c r="C53" s="152" t="n">
        <f aca="false">B53/B$58</f>
        <v>0.172452583146617</v>
      </c>
      <c r="D53" s="153" t="n">
        <f aca="false">B53/National!B55</f>
        <v>0.0284230186482843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5" t="s">
        <v>39</v>
      </c>
      <c r="B54" s="181" t="n">
        <f aca="false">6215+15174</f>
        <v>21389</v>
      </c>
      <c r="C54" s="152" t="n">
        <f aca="false">B54/B$58</f>
        <v>0.197219071856011</v>
      </c>
      <c r="D54" s="153" t="n">
        <f aca="false">B54/National!B56</f>
        <v>0.041310725646488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5" t="s">
        <v>40</v>
      </c>
      <c r="B55" s="28" t="n">
        <f aca="false">5701+4797</f>
        <v>10498</v>
      </c>
      <c r="C55" s="152" t="n">
        <f aca="false">B55/B$58</f>
        <v>0.0967976911657584</v>
      </c>
      <c r="D55" s="153" t="n">
        <f aca="false">B55/National!B57</f>
        <v>0.0300237089490558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182" t="s">
        <v>41</v>
      </c>
      <c r="B56" s="28" t="n">
        <v>1495</v>
      </c>
      <c r="C56" s="152" t="n">
        <f aca="false">B56/B$58</f>
        <v>0.0137847731275299</v>
      </c>
      <c r="D56" s="153" t="n">
        <f aca="false">B56/National!B58</f>
        <v>0.0262866386510295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5" t="s">
        <v>43</v>
      </c>
      <c r="B57" s="221" t="n">
        <f aca="false">6834+18083</f>
        <v>24917</v>
      </c>
      <c r="C57" s="152" t="n">
        <f aca="false">B57/B$58</f>
        <v>0.229749292320176</v>
      </c>
      <c r="D57" s="153" t="n">
        <f aca="false">B57/National!B59</f>
        <v>0.0619664018104724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108453</v>
      </c>
      <c r="C58" s="207" t="n">
        <f aca="false">SUM(C51:C57)</f>
        <v>1</v>
      </c>
      <c r="D58" s="167" t="n">
        <f aca="false">B58/National!B60</f>
        <v>0.0379101709353608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16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58" t="s">
        <v>107</v>
      </c>
      <c r="B4" s="22" t="n">
        <v>1374810</v>
      </c>
      <c r="C4" s="132"/>
      <c r="D4" s="133" t="n">
        <f aca="false">B4/National!B4</f>
        <v>0.00441221329884498</v>
      </c>
      <c r="E4" s="7"/>
      <c r="F4" s="25" t="s">
        <v>82</v>
      </c>
      <c r="G4" s="134" t="n">
        <v>476751</v>
      </c>
      <c r="H4" s="135" t="n">
        <f aca="false">G4/G$6</f>
        <v>0.522948248250444</v>
      </c>
      <c r="I4" s="136" t="n">
        <f aca="false">+G4/National!G4</f>
        <v>0.0045448187444767</v>
      </c>
    </row>
    <row r="5" customFormat="false" ht="15" hidden="false" customHeight="false" outlineLevel="0" collapsed="false">
      <c r="A5" s="58" t="s">
        <v>83</v>
      </c>
      <c r="B5" s="22" t="n">
        <v>6423</v>
      </c>
      <c r="C5" s="137"/>
      <c r="D5" s="138" t="n">
        <f aca="false">B5/National!B5</f>
        <v>0.00181571932931178</v>
      </c>
      <c r="E5" s="7"/>
      <c r="F5" s="25" t="s">
        <v>9</v>
      </c>
      <c r="G5" s="139" t="n">
        <v>434909</v>
      </c>
      <c r="H5" s="140" t="n">
        <f aca="false">G5/G$6</f>
        <v>0.477051751749556</v>
      </c>
      <c r="I5" s="141" t="n">
        <f aca="false">+G5/National!G5</f>
        <v>0.00406552925439718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911660</v>
      </c>
      <c r="H6" s="144" t="n">
        <f aca="false">SUM(H4:H5)</f>
        <v>1</v>
      </c>
      <c r="I6" s="145" t="n">
        <f aca="false">+G6/National!G6</f>
        <v>0.0043028271872205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5" t="s">
        <v>13</v>
      </c>
      <c r="B8" s="26" t="n">
        <v>471937</v>
      </c>
      <c r="C8" s="149" t="n">
        <f aca="false">B8/B10</f>
        <v>0.906293628404576</v>
      </c>
      <c r="D8" s="133" t="n">
        <f aca="false">B8/National!B8</f>
        <v>0.00348678934050825</v>
      </c>
      <c r="E8" s="7"/>
      <c r="F8" s="25" t="s">
        <v>86</v>
      </c>
      <c r="G8" s="150" t="n">
        <v>0.17</v>
      </c>
      <c r="H8" s="151" t="s">
        <v>15</v>
      </c>
      <c r="I8" s="148"/>
    </row>
    <row r="9" customFormat="false" ht="15" hidden="false" customHeight="false" outlineLevel="0" collapsed="false">
      <c r="A9" s="25" t="s">
        <v>16</v>
      </c>
      <c r="B9" s="43" t="n">
        <v>48796</v>
      </c>
      <c r="C9" s="152" t="n">
        <f aca="false">B9/B10</f>
        <v>0.0937063715954241</v>
      </c>
      <c r="D9" s="153" t="n">
        <f aca="false">B9/National!B9</f>
        <v>0.00131675606635127</v>
      </c>
      <c r="E9" s="7"/>
      <c r="F9" s="25" t="s">
        <v>87</v>
      </c>
      <c r="G9" s="154" t="n">
        <v>0.17</v>
      </c>
      <c r="H9" s="42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520733</v>
      </c>
      <c r="C10" s="155" t="n">
        <f aca="false">SUM(C8:C9)</f>
        <v>1</v>
      </c>
      <c r="D10" s="156"/>
      <c r="E10" s="7"/>
      <c r="F10" s="25" t="s">
        <v>20</v>
      </c>
      <c r="G10" s="157" t="n">
        <v>0.16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456637</v>
      </c>
      <c r="C11" s="158" t="n">
        <f aca="false">B11/(B12+B11)</f>
        <v>0.977344816810852</v>
      </c>
      <c r="D11" s="133" t="n">
        <f aca="false">B11/National!B11</f>
        <v>0.00348651004785599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10585</v>
      </c>
      <c r="C12" s="160" t="n">
        <f aca="false">B12/(B11+B12)</f>
        <v>0.0226551831891478</v>
      </c>
      <c r="D12" s="138" t="n">
        <f aca="false">B12/National!B12</f>
        <v>0.00277672774243509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5" t="s">
        <v>25</v>
      </c>
      <c r="G13" s="26" t="n">
        <v>534815</v>
      </c>
      <c r="H13" s="135" t="n">
        <f aca="false">G13/G$18</f>
        <v>0.46585008723556</v>
      </c>
      <c r="I13" s="162" t="n">
        <f aca="false">+G13/National!G13</f>
        <v>0.00425616566454868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5" t="s">
        <v>27</v>
      </c>
      <c r="G14" s="28" t="n">
        <v>2330</v>
      </c>
      <c r="H14" s="140" t="n">
        <f aca="false">G14/G$18</f>
        <v>0.00202954424101578</v>
      </c>
      <c r="I14" s="163" t="n">
        <f aca="false">+G14/National!G14</f>
        <v>0.00349816233875423</v>
      </c>
    </row>
    <row r="15" customFormat="false" ht="15" hidden="false" customHeight="false" outlineLevel="0" collapsed="false">
      <c r="A15" s="25" t="s">
        <v>28</v>
      </c>
      <c r="B15" s="248" t="n">
        <v>2050</v>
      </c>
      <c r="C15" s="149" t="n">
        <f aca="false">B15/B$17</f>
        <v>0.465380249716232</v>
      </c>
      <c r="D15" s="133" t="n">
        <f aca="false">B15/National!B15</f>
        <v>0.000687369797909926</v>
      </c>
      <c r="E15" s="18"/>
      <c r="F15" s="25" t="s">
        <v>29</v>
      </c>
      <c r="G15" s="43" t="n">
        <v>580398</v>
      </c>
      <c r="H15" s="140" t="n">
        <f aca="false">G15/G$18</f>
        <v>0.505555115191879</v>
      </c>
      <c r="I15" s="163" t="n">
        <f aca="false">+G15/National!G15</f>
        <v>0.0048997097958748</v>
      </c>
    </row>
    <row r="16" customFormat="false" ht="15" hidden="false" customHeight="false" outlineLevel="0" collapsed="false">
      <c r="A16" s="25" t="s">
        <v>30</v>
      </c>
      <c r="B16" s="165" t="n">
        <v>2355</v>
      </c>
      <c r="C16" s="152" t="n">
        <f aca="false">B16/B$17</f>
        <v>0.534619750283768</v>
      </c>
      <c r="D16" s="153" t="n">
        <f aca="false">B16/National!B16</f>
        <v>0.00214995257323305</v>
      </c>
      <c r="E16" s="7"/>
      <c r="F16" s="32" t="s">
        <v>10</v>
      </c>
      <c r="G16" s="55" t="n">
        <f aca="false">SUM(G13:G15)</f>
        <v>1117543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4405</v>
      </c>
      <c r="C17" s="155" t="n">
        <f aca="false">SUM(C15:C16)</f>
        <v>1</v>
      </c>
      <c r="D17" s="167" t="n">
        <f aca="false">B17/National!B17</f>
        <v>0.00108025100079554</v>
      </c>
      <c r="E17" s="7"/>
      <c r="F17" s="168" t="s">
        <v>31</v>
      </c>
      <c r="G17" s="169" t="n">
        <f aca="false">30098+400</f>
        <v>30498</v>
      </c>
      <c r="H17" s="166" t="n">
        <f aca="false">G17/G$18</f>
        <v>0.0265652533315448</v>
      </c>
      <c r="I17" s="163" t="n">
        <f aca="false">+G17/National!G17</f>
        <v>0.00361457692098917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1148041</v>
      </c>
      <c r="H18" s="172" t="n">
        <f aca="false">SUM(H13:H17)</f>
        <v>1</v>
      </c>
      <c r="I18" s="173" t="n">
        <f aca="false">+G18/National!G18</f>
        <v>0.00453384638528765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5" t="s">
        <v>35</v>
      </c>
      <c r="B20" s="26" t="n">
        <f aca="false">6+49</f>
        <v>55</v>
      </c>
      <c r="C20" s="133" t="n">
        <f aca="false">B20/B$27</f>
        <v>0.0124858115777526</v>
      </c>
      <c r="D20" s="133" t="n">
        <f aca="false">B20/National!B20</f>
        <v>0.00117118459998722</v>
      </c>
      <c r="E20" s="142"/>
      <c r="F20" s="25" t="s">
        <v>28</v>
      </c>
      <c r="G20" s="175" t="n">
        <v>42</v>
      </c>
      <c r="H20" s="135" t="n">
        <f aca="false">G20/G$23</f>
        <v>0.42</v>
      </c>
      <c r="I20" s="162" t="e">
        <f aca="false">+G20/National!G20</f>
        <v>#DIV/0!</v>
      </c>
    </row>
    <row r="21" customFormat="false" ht="15" hidden="false" customHeight="false" outlineLevel="0" collapsed="false">
      <c r="A21" s="25" t="s">
        <v>36</v>
      </c>
      <c r="B21" s="28" t="n">
        <f aca="false">34</f>
        <v>34</v>
      </c>
      <c r="C21" s="153" t="n">
        <f aca="false">B21/B$27</f>
        <v>0.00771850170261067</v>
      </c>
      <c r="D21" s="153" t="n">
        <f aca="false">B21/National!B21</f>
        <v>0.00216298746739614</v>
      </c>
      <c r="E21" s="142"/>
      <c r="F21" s="25" t="s">
        <v>30</v>
      </c>
      <c r="G21" s="176" t="n">
        <v>58</v>
      </c>
      <c r="H21" s="140" t="n">
        <f aca="false">G21/G$23</f>
        <v>0.58</v>
      </c>
      <c r="I21" s="163" t="n">
        <f aca="false">+G21/National!G21</f>
        <v>0.00401856855816532</v>
      </c>
    </row>
    <row r="22" customFormat="false" ht="15" hidden="false" customHeight="false" outlineLevel="0" collapsed="false">
      <c r="A22" s="25" t="s">
        <v>37</v>
      </c>
      <c r="B22" s="28" t="n">
        <f aca="false">107+233</f>
        <v>340</v>
      </c>
      <c r="C22" s="153" t="n">
        <f aca="false">B22/B$27</f>
        <v>0.0771850170261067</v>
      </c>
      <c r="D22" s="153" t="n">
        <f aca="false">B22/National!B22</f>
        <v>0.00217581897186154</v>
      </c>
      <c r="E22" s="142"/>
      <c r="F22" s="25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5" t="s">
        <v>39</v>
      </c>
      <c r="B23" s="28" t="n">
        <f aca="false">294+122</f>
        <v>416</v>
      </c>
      <c r="C23" s="153" t="n">
        <f aca="false">B23/B$27</f>
        <v>0.0944381384790011</v>
      </c>
      <c r="D23" s="153" t="n">
        <f aca="false">B23/National!B23</f>
        <v>0.00171233581539703</v>
      </c>
      <c r="E23" s="142"/>
      <c r="F23" s="32" t="s">
        <v>10</v>
      </c>
      <c r="G23" s="178" t="n">
        <f aca="false">SUM(G20:G22)</f>
        <v>100</v>
      </c>
      <c r="H23" s="179" t="n">
        <f aca="false">SUM(H20:H22)</f>
        <v>1</v>
      </c>
      <c r="I23" s="180" t="n">
        <f aca="false">+G23/National!G23</f>
        <v>0.0067884054035707</v>
      </c>
    </row>
    <row r="24" customFormat="false" ht="15" hidden="false" customHeight="false" outlineLevel="0" collapsed="false">
      <c r="A24" s="25" t="s">
        <v>40</v>
      </c>
      <c r="B24" s="181" t="n">
        <f aca="false">320+386</f>
        <v>706</v>
      </c>
      <c r="C24" s="153" t="n">
        <f aca="false">B24/B$27</f>
        <v>0.160272417707151</v>
      </c>
      <c r="D24" s="153" t="n">
        <f aca="false">B24/National!B24</f>
        <v>0.00132062836470293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182" t="s">
        <v>41</v>
      </c>
      <c r="B25" s="28" t="n">
        <f aca="false">122+0</f>
        <v>122</v>
      </c>
      <c r="C25" s="153" t="n">
        <f aca="false">B25/B$27</f>
        <v>0.0276958002270148</v>
      </c>
      <c r="D25" s="153" t="n">
        <f aca="false">B25/National!B25</f>
        <v>0.000458028450324562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5" t="s">
        <v>43</v>
      </c>
      <c r="B26" s="184" t="n">
        <f aca="false">1200+1532</f>
        <v>2732</v>
      </c>
      <c r="C26" s="138" t="n">
        <f aca="false">B26/B$27</f>
        <v>0.620204313280363</v>
      </c>
      <c r="D26" s="153" t="n">
        <f aca="false">B26/National!B26</f>
        <v>0.000970539576664278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4405</v>
      </c>
      <c r="C27" s="155" t="n">
        <f aca="false">SUM(C20:C25)</f>
        <v>0.379795686719637</v>
      </c>
      <c r="D27" s="167" t="n">
        <f aca="false">B27/National!B26</f>
        <v>0.00156487073030972</v>
      </c>
      <c r="E27" s="142"/>
      <c r="F27" s="58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58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84" t="s">
        <v>52</v>
      </c>
      <c r="G31" s="85" t="n">
        <v>175984</v>
      </c>
      <c r="H31" s="162" t="n">
        <f aca="false">G31/G$38</f>
        <v>0.4746024169168</v>
      </c>
      <c r="I31" s="136" t="n">
        <f aca="false">+G31/National!G31</f>
        <v>0.00281257470082472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84" t="s">
        <v>54</v>
      </c>
      <c r="G32" s="86" t="n">
        <v>0</v>
      </c>
      <c r="H32" s="163" t="n">
        <f aca="false">G32/G$38</f>
        <v>0</v>
      </c>
      <c r="I32" s="141" t="n">
        <f aca="false">+G32/National!G32</f>
        <v>0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84" t="s">
        <v>56</v>
      </c>
      <c r="G33" s="86" t="n">
        <v>0</v>
      </c>
      <c r="H33" s="163" t="n">
        <f aca="false">G33/G$38</f>
        <v>0</v>
      </c>
      <c r="I33" s="141" t="n">
        <f aca="false">+G33/National!G33</f>
        <v>0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84" t="s">
        <v>57</v>
      </c>
      <c r="G34" s="86" t="n">
        <v>10986</v>
      </c>
      <c r="H34" s="163" t="n">
        <f aca="false">G34/G$38</f>
        <v>0.0296275920097734</v>
      </c>
      <c r="I34" s="141" t="n">
        <f aca="false">+G34/National!G34</f>
        <v>0.00128817626322415</v>
      </c>
    </row>
    <row r="35" customFormat="false" ht="15" hidden="false" customHeight="false" outlineLevel="0" collapsed="false">
      <c r="B35" s="159"/>
      <c r="C35" s="143"/>
      <c r="D35" s="143"/>
      <c r="E35" s="142"/>
      <c r="F35" s="84" t="s">
        <v>58</v>
      </c>
      <c r="G35" s="86" t="n">
        <v>0</v>
      </c>
      <c r="H35" s="163" t="n">
        <f aca="false">G35/G$38</f>
        <v>0</v>
      </c>
      <c r="I35" s="141" t="n">
        <f aca="false">+G35/National!G35</f>
        <v>0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84" t="s">
        <v>60</v>
      </c>
      <c r="G36" s="86" t="n">
        <f aca="false">180279+3554</f>
        <v>183833</v>
      </c>
      <c r="H36" s="163" t="n">
        <f aca="false">G36/G$38</f>
        <v>0.495769991073427</v>
      </c>
      <c r="I36" s="141" t="n">
        <f aca="false">+G36/National!G36</f>
        <v>0.00455377780646842</v>
      </c>
    </row>
    <row r="37" customFormat="false" ht="15" hidden="false" customHeight="false" outlineLevel="0" collapsed="false">
      <c r="A37" s="25" t="s">
        <v>35</v>
      </c>
      <c r="B37" s="26" t="n">
        <f aca="false">25+309</f>
        <v>334</v>
      </c>
      <c r="C37" s="149" t="n">
        <f aca="false">B37/B$44</f>
        <v>0.0347446166649329</v>
      </c>
      <c r="D37" s="133" t="n">
        <f aca="false">B37/National!B37</f>
        <v>0.0015423689679058</v>
      </c>
      <c r="E37" s="142"/>
      <c r="F37" s="84" t="s">
        <v>96</v>
      </c>
      <c r="G37" s="198" t="n">
        <v>0</v>
      </c>
      <c r="H37" s="163" t="n">
        <f aca="false">G37/G$38</f>
        <v>0</v>
      </c>
      <c r="I37" s="188" t="n">
        <f aca="false">+G37/National!G37</f>
        <v>0</v>
      </c>
    </row>
    <row r="38" customFormat="false" ht="15" hidden="false" customHeight="false" outlineLevel="0" collapsed="false">
      <c r="A38" s="25" t="s">
        <v>62</v>
      </c>
      <c r="B38" s="28" t="n">
        <f aca="false">0+152</f>
        <v>152</v>
      </c>
      <c r="C38" s="152" t="n">
        <f aca="false">B38/B$44</f>
        <v>0.0158119213564964</v>
      </c>
      <c r="D38" s="153" t="n">
        <f aca="false">B38/National!B38</f>
        <v>0.00218557234675831</v>
      </c>
      <c r="E38" s="142"/>
      <c r="F38" s="199" t="s">
        <v>10</v>
      </c>
      <c r="G38" s="200" t="n">
        <f aca="false">SUM(G31:G37)</f>
        <v>370803</v>
      </c>
      <c r="H38" s="201" t="n">
        <f aca="false">SUM(H31:H37)</f>
        <v>1</v>
      </c>
      <c r="I38" s="201" t="n">
        <f aca="false">+G38/National!G39</f>
        <v>0.00243070009161659</v>
      </c>
    </row>
    <row r="39" customFormat="false" ht="15" hidden="false" customHeight="false" outlineLevel="0" collapsed="false">
      <c r="A39" s="25" t="s">
        <v>37</v>
      </c>
      <c r="B39" s="28" t="n">
        <f aca="false">220+757</f>
        <v>977</v>
      </c>
      <c r="C39" s="152" t="n">
        <f aca="false">B39/B$44</f>
        <v>0.101633205034849</v>
      </c>
      <c r="D39" s="153" t="n">
        <f aca="false">B39/National!B39</f>
        <v>0.00207741507476143</v>
      </c>
      <c r="E39" s="142"/>
      <c r="H39" s="148"/>
      <c r="I39" s="148"/>
    </row>
    <row r="40" customFormat="false" ht="23.25" hidden="false" customHeight="false" outlineLevel="0" collapsed="false">
      <c r="A40" s="25" t="s">
        <v>39</v>
      </c>
      <c r="B40" s="28" t="n">
        <f aca="false">594+364</f>
        <v>958</v>
      </c>
      <c r="C40" s="152" t="n">
        <f aca="false">B40/B$44</f>
        <v>0.0996567148652866</v>
      </c>
      <c r="D40" s="153" t="n">
        <f aca="false">B40/National!B40</f>
        <v>0.00171098621030842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5" t="s">
        <v>40</v>
      </c>
      <c r="B41" s="28" t="n">
        <f aca="false">640+842</f>
        <v>1482</v>
      </c>
      <c r="C41" s="152" t="n">
        <f aca="false">B41/B$44</f>
        <v>0.15416623322584</v>
      </c>
      <c r="D41" s="153" t="n">
        <f aca="false">B41/National!B41</f>
        <v>0.00136210230656677</v>
      </c>
      <c r="E41" s="142"/>
      <c r="F41" s="25" t="s">
        <v>64</v>
      </c>
      <c r="G41" s="203" t="n">
        <v>215109</v>
      </c>
      <c r="H41" s="204" t="n">
        <f aca="false">G41/G$48</f>
        <v>0.519159339770865</v>
      </c>
      <c r="I41" s="136" t="n">
        <f aca="false">+G41/National!G42</f>
        <v>0.00294660546896682</v>
      </c>
    </row>
    <row r="42" customFormat="false" ht="15" hidden="false" customHeight="false" outlineLevel="0" collapsed="false">
      <c r="A42" s="182" t="s">
        <v>41</v>
      </c>
      <c r="B42" s="28" t="n">
        <f aca="false">245+0</f>
        <v>245</v>
      </c>
      <c r="C42" s="152" t="n">
        <f aca="false">B42/B$44</f>
        <v>0.0254863206075107</v>
      </c>
      <c r="D42" s="153" t="n">
        <f aca="false">B42/National!B42</f>
        <v>0.000459288309331614</v>
      </c>
      <c r="E42" s="142"/>
      <c r="F42" s="25" t="s">
        <v>65</v>
      </c>
      <c r="G42" s="205" t="n">
        <v>39612</v>
      </c>
      <c r="H42" s="206" t="n">
        <f aca="false">G42/G$48</f>
        <v>0.0956024144364183</v>
      </c>
      <c r="I42" s="141" t="n">
        <f aca="false">+G42/National!G43</f>
        <v>0.00189174077401482</v>
      </c>
    </row>
    <row r="43" customFormat="false" ht="15" hidden="false" customHeight="false" outlineLevel="0" collapsed="false">
      <c r="A43" s="25" t="s">
        <v>43</v>
      </c>
      <c r="B43" s="184" t="n">
        <f aca="false">2401+3064</f>
        <v>5465</v>
      </c>
      <c r="C43" s="152" t="n">
        <f aca="false">B43/B$44</f>
        <v>0.568500988245085</v>
      </c>
      <c r="D43" s="138" t="n">
        <f aca="false">B43/National!B43</f>
        <v>0.00097071858042399</v>
      </c>
      <c r="E43" s="142"/>
      <c r="F43" s="25" t="s">
        <v>66</v>
      </c>
      <c r="G43" s="205" t="n">
        <v>74220</v>
      </c>
      <c r="H43" s="206" t="n">
        <f aca="false">G43/G$48</f>
        <v>0.179127819839215</v>
      </c>
      <c r="I43" s="141" t="n">
        <f aca="false">+G43/National!G44</f>
        <v>0.00855478038984303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9613</v>
      </c>
      <c r="C44" s="207" t="n">
        <f aca="false">SUM(C37:C43)</f>
        <v>1</v>
      </c>
      <c r="D44" s="208" t="n">
        <f aca="false">B44/National!B44</f>
        <v>0.00112201626310809</v>
      </c>
      <c r="E44" s="142"/>
      <c r="F44" s="25" t="s">
        <v>68</v>
      </c>
      <c r="G44" s="205" t="n">
        <v>8751</v>
      </c>
      <c r="H44" s="206" t="n">
        <f aca="false">G44/G$48</f>
        <v>0.0211202849826592</v>
      </c>
      <c r="I44" s="141" t="n">
        <f aca="false">+G44/National!G45</f>
        <v>0.000975399556026567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5" t="s">
        <v>69</v>
      </c>
      <c r="G45" s="205" t="n">
        <v>18256</v>
      </c>
      <c r="H45" s="206" t="n">
        <f aca="false">G45/G$48</f>
        <v>0.0440603271218634</v>
      </c>
      <c r="I45" s="141" t="n">
        <f aca="false">+G45/National!G46</f>
        <v>0.00241969934281358</v>
      </c>
    </row>
    <row r="46" customFormat="false" ht="15" hidden="false" customHeight="false" outlineLevel="0" collapsed="false">
      <c r="A46" s="25" t="s">
        <v>28</v>
      </c>
      <c r="B46" s="211" t="n">
        <v>2398</v>
      </c>
      <c r="C46" s="158" t="n">
        <f aca="false">B46/B$48</f>
        <v>0.23822769719849</v>
      </c>
      <c r="D46" s="133" t="n">
        <f aca="false">B46/National!B48</f>
        <v>0.00246191627020712</v>
      </c>
      <c r="E46" s="142"/>
      <c r="F46" s="25" t="s">
        <v>71</v>
      </c>
      <c r="G46" s="205" t="n">
        <f aca="false">31027+0</f>
        <v>31027</v>
      </c>
      <c r="H46" s="206" t="n">
        <f aca="false">G46/G$48</f>
        <v>0.0748827656447226</v>
      </c>
      <c r="I46" s="141" t="n">
        <f aca="false">+G46/National!G47</f>
        <v>0.00255348685473164</v>
      </c>
    </row>
    <row r="47" customFormat="false" ht="15" hidden="false" customHeight="false" outlineLevel="0" collapsed="false">
      <c r="A47" s="25" t="s">
        <v>30</v>
      </c>
      <c r="B47" s="211" t="n">
        <v>7668</v>
      </c>
      <c r="C47" s="212" t="n">
        <f aca="false">B47/B$48</f>
        <v>0.76177230280151</v>
      </c>
      <c r="D47" s="153" t="n">
        <f aca="false">B47/National!B49</f>
        <v>0.00388825279119555</v>
      </c>
      <c r="E47" s="142"/>
      <c r="F47" s="25" t="s">
        <v>72</v>
      </c>
      <c r="G47" s="213" t="n">
        <v>27366</v>
      </c>
      <c r="H47" s="206" t="n">
        <f aca="false">G47/G$48</f>
        <v>0.0660470482042569</v>
      </c>
      <c r="I47" s="214" t="n">
        <f aca="false">+G47/National!G48</f>
        <v>0.00146544932520573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10066</v>
      </c>
      <c r="C48" s="156" t="n">
        <f aca="false">SUM(C46:C47)</f>
        <v>1</v>
      </c>
      <c r="D48" s="167" t="n">
        <f aca="false">B48/National!B50</f>
        <v>0.00341668329864378</v>
      </c>
      <c r="E48" s="142"/>
      <c r="F48" s="32" t="s">
        <v>10</v>
      </c>
      <c r="G48" s="215" t="n">
        <f aca="false">SUM(G41:G47)</f>
        <v>414341</v>
      </c>
      <c r="H48" s="172" t="n">
        <f aca="false">SUM(H42:H47)</f>
        <v>0.480840660229135</v>
      </c>
      <c r="I48" s="216" t="n">
        <f aca="false">+G48/National!G49</f>
        <v>0.00276302815578512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5" t="s">
        <v>75</v>
      </c>
      <c r="G50" s="218" t="n">
        <v>79470</v>
      </c>
      <c r="H50" s="135" t="n">
        <f aca="false">G50/G$52</f>
        <v>0.85650543197103</v>
      </c>
      <c r="I50" s="141" t="n">
        <f aca="false">+G50/National!G52</f>
        <v>0.00248465925354233</v>
      </c>
    </row>
    <row r="51" customFormat="false" ht="15" hidden="false" customHeight="false" outlineLevel="0" collapsed="false">
      <c r="A51" s="25" t="s">
        <v>35</v>
      </c>
      <c r="B51" s="26" t="n">
        <f aca="false">110+1755</f>
        <v>1865</v>
      </c>
      <c r="C51" s="149" t="n">
        <f aca="false">B51/B$58</f>
        <v>0.185258766266018</v>
      </c>
      <c r="D51" s="133" t="n">
        <f aca="false">B51/National!B53</f>
        <v>0.00293726228255991</v>
      </c>
      <c r="E51" s="142"/>
      <c r="F51" s="25" t="s">
        <v>76</v>
      </c>
      <c r="G51" s="219" t="n">
        <v>13314</v>
      </c>
      <c r="H51" s="140" t="n">
        <f aca="false">G51/G$52</f>
        <v>0.143494568028971</v>
      </c>
      <c r="I51" s="141" t="n">
        <f aca="false">+G51/National!G53</f>
        <v>0.00270480123550542</v>
      </c>
    </row>
    <row r="52" customFormat="false" ht="15" hidden="false" customHeight="false" outlineLevel="0" collapsed="false">
      <c r="A52" s="25" t="s">
        <v>62</v>
      </c>
      <c r="B52" s="28" t="n">
        <v>529</v>
      </c>
      <c r="C52" s="152" t="n">
        <f aca="false">B52/B$58</f>
        <v>0.0525479288765273</v>
      </c>
      <c r="D52" s="153" t="n">
        <f aca="false">B52/National!B54</f>
        <v>0.0021911385222034</v>
      </c>
      <c r="E52" s="142"/>
      <c r="F52" s="58" t="s">
        <v>10</v>
      </c>
      <c r="G52" s="215" t="n">
        <f aca="false">SUM(G50:G51)</f>
        <v>92784</v>
      </c>
      <c r="H52" s="172" t="n">
        <f aca="false">SUM(H50:H51)</f>
        <v>1</v>
      </c>
      <c r="I52" s="216" t="n">
        <f aca="false">+G52/National!G54</f>
        <v>0.00251402031554066</v>
      </c>
    </row>
    <row r="53" customFormat="false" ht="15" hidden="false" customHeight="false" outlineLevel="0" collapsed="false">
      <c r="A53" s="25" t="s">
        <v>77</v>
      </c>
      <c r="B53" s="28" t="n">
        <f aca="false">481+1900</f>
        <v>2381</v>
      </c>
      <c r="C53" s="152" t="n">
        <f aca="false">B53/B$58</f>
        <v>0.236515347173935</v>
      </c>
      <c r="D53" s="153" t="n">
        <f aca="false">B53/National!B55</f>
        <v>0.00361841455389857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5" t="s">
        <v>39</v>
      </c>
      <c r="B54" s="181" t="n">
        <f aca="false">623+721</f>
        <v>1344</v>
      </c>
      <c r="C54" s="152" t="n">
        <f aca="false">B54/B$58</f>
        <v>0.133505513062481</v>
      </c>
      <c r="D54" s="153" t="n">
        <f aca="false">B54/National!B56</f>
        <v>0.00259580229411753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5" t="s">
        <v>40</v>
      </c>
      <c r="B55" s="28" t="n">
        <f aca="false">284+931</f>
        <v>1215</v>
      </c>
      <c r="C55" s="152" t="n">
        <f aca="false">B55/B$58</f>
        <v>0.120691367835502</v>
      </c>
      <c r="D55" s="153" t="n">
        <f aca="false">B55/National!B57</f>
        <v>0.00347483390865906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182" t="s">
        <v>41</v>
      </c>
      <c r="B56" s="176" t="n">
        <f aca="false">39+0</f>
        <v>39</v>
      </c>
      <c r="C56" s="152" t="n">
        <f aca="false">B56/B$58</f>
        <v>0.00387404390583093</v>
      </c>
      <c r="D56" s="153" t="n">
        <f aca="false">B56/National!B58</f>
        <v>0.000685738399592074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5" t="s">
        <v>43</v>
      </c>
      <c r="B57" s="221" t="n">
        <f aca="false">862+1832</f>
        <v>2694</v>
      </c>
      <c r="C57" s="152" t="n">
        <f aca="false">B57/B$58</f>
        <v>0.267607032879706</v>
      </c>
      <c r="D57" s="153" t="n">
        <f aca="false">B57/National!B59</f>
        <v>0.00669974260454359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10067</v>
      </c>
      <c r="C58" s="207" t="n">
        <f aca="false">SUM(C51:C57)</f>
        <v>1</v>
      </c>
      <c r="D58" s="167" t="n">
        <f aca="false">B58/National!B60</f>
        <v>0.00351895928011468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17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58" t="s">
        <v>107</v>
      </c>
      <c r="B4" s="22" t="n">
        <v>1584985</v>
      </c>
      <c r="C4" s="132"/>
      <c r="D4" s="133" t="n">
        <f aca="false">B4/National!B4</f>
        <v>0.00508673336349736</v>
      </c>
      <c r="E4" s="7"/>
      <c r="F4" s="25" t="s">
        <v>82</v>
      </c>
      <c r="G4" s="134" t="n">
        <v>544105</v>
      </c>
      <c r="H4" s="135" t="n">
        <f aca="false">G4/G$6</f>
        <v>0.50194558631429</v>
      </c>
      <c r="I4" s="136" t="n">
        <f aca="false">+G4/National!G4</f>
        <v>0.00518689756909476</v>
      </c>
    </row>
    <row r="5" customFormat="false" ht="15" hidden="false" customHeight="false" outlineLevel="0" collapsed="false">
      <c r="A5" s="58" t="s">
        <v>83</v>
      </c>
      <c r="B5" s="22" t="n">
        <v>82747</v>
      </c>
      <c r="C5" s="137"/>
      <c r="D5" s="138" t="n">
        <f aca="false">B5/National!B5</f>
        <v>0.023391768230198</v>
      </c>
      <c r="E5" s="7"/>
      <c r="F5" s="25" t="s">
        <v>9</v>
      </c>
      <c r="G5" s="139" t="n">
        <v>539887</v>
      </c>
      <c r="H5" s="140" t="n">
        <f aca="false">G5/G$6</f>
        <v>0.49805441368571</v>
      </c>
      <c r="I5" s="141" t="n">
        <f aca="false">+G5/National!G5</f>
        <v>0.00504686357966547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1083992</v>
      </c>
      <c r="H6" s="144" t="n">
        <f aca="false">SUM(H4:H5)</f>
        <v>1</v>
      </c>
      <c r="I6" s="145" t="n">
        <f aca="false">+G6/National!G6</f>
        <v>0.00511619490635711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5" t="s">
        <v>13</v>
      </c>
      <c r="B8" s="26" t="n">
        <v>679052</v>
      </c>
      <c r="C8" s="149" t="n">
        <f aca="false">B8/B10</f>
        <v>0.725753512794835</v>
      </c>
      <c r="D8" s="133" t="n">
        <f aca="false">B8/National!B8</f>
        <v>0.00501700709046082</v>
      </c>
      <c r="E8" s="7"/>
      <c r="F8" s="25" t="s">
        <v>86</v>
      </c>
      <c r="G8" s="150" t="n">
        <v>0.25</v>
      </c>
      <c r="H8" s="151" t="s">
        <v>15</v>
      </c>
      <c r="I8" s="148"/>
    </row>
    <row r="9" customFormat="false" ht="15" hidden="false" customHeight="false" outlineLevel="0" collapsed="false">
      <c r="A9" s="25" t="s">
        <v>16</v>
      </c>
      <c r="B9" s="43" t="n">
        <v>256599</v>
      </c>
      <c r="C9" s="152" t="n">
        <f aca="false">B9/B10</f>
        <v>0.274246487205165</v>
      </c>
      <c r="D9" s="153" t="n">
        <f aca="false">B9/National!B9</f>
        <v>0.0069243030139698</v>
      </c>
      <c r="E9" s="7"/>
      <c r="F9" s="25" t="s">
        <v>87</v>
      </c>
      <c r="G9" s="154" t="n">
        <v>0.25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935651</v>
      </c>
      <c r="C10" s="155" t="n">
        <f aca="false">SUM(C8:C9)</f>
        <v>1</v>
      </c>
      <c r="D10" s="156"/>
      <c r="E10" s="7"/>
      <c r="F10" s="25" t="s">
        <v>20</v>
      </c>
      <c r="G10" s="157" t="n">
        <v>0.25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634985</v>
      </c>
      <c r="C11" s="158" t="n">
        <f aca="false">B11/(B12+B11)</f>
        <v>0.945030658411716</v>
      </c>
      <c r="D11" s="133" t="n">
        <f aca="false">B11/National!B11</f>
        <v>0.0048482308326698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36935</v>
      </c>
      <c r="C12" s="160" t="n">
        <f aca="false">B12/(B11+B12)</f>
        <v>0.0549693415882843</v>
      </c>
      <c r="D12" s="138" t="n">
        <f aca="false">B12/National!B12</f>
        <v>0.00968903534878035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5" t="s">
        <v>25</v>
      </c>
      <c r="G13" s="26" t="n">
        <v>610646</v>
      </c>
      <c r="H13" s="135" t="n">
        <f aca="false">G13/G$18</f>
        <v>0.375734984654234</v>
      </c>
      <c r="I13" s="162" t="n">
        <f aca="false">+G13/National!G13</f>
        <v>0.00485964406083224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5" t="s">
        <v>27</v>
      </c>
      <c r="G14" s="28" t="n">
        <v>4553</v>
      </c>
      <c r="H14" s="140" t="n">
        <f aca="false">G14/G$18</f>
        <v>0.00280149445854182</v>
      </c>
      <c r="I14" s="163" t="n">
        <f aca="false">+G14/National!G14</f>
        <v>0.00683567945422662</v>
      </c>
    </row>
    <row r="15" customFormat="false" ht="15" hidden="false" customHeight="false" outlineLevel="0" collapsed="false">
      <c r="A15" s="25" t="s">
        <v>28</v>
      </c>
      <c r="B15" s="164" t="n">
        <v>43000</v>
      </c>
      <c r="C15" s="149" t="n">
        <f aca="false">B15/B$17</f>
        <v>0.885630136139888</v>
      </c>
      <c r="D15" s="133" t="n">
        <f aca="false">B15/National!B15</f>
        <v>0.0144180006390863</v>
      </c>
      <c r="E15" s="18"/>
      <c r="F15" s="25" t="s">
        <v>29</v>
      </c>
      <c r="G15" s="43" t="n">
        <v>947382</v>
      </c>
      <c r="H15" s="140" t="n">
        <f aca="false">G15/G$18</f>
        <v>0.582931127415389</v>
      </c>
      <c r="I15" s="163" t="n">
        <f aca="false">+G15/National!G15</f>
        <v>0.00799778232494851</v>
      </c>
    </row>
    <row r="16" customFormat="false" ht="15" hidden="false" customHeight="false" outlineLevel="0" collapsed="false">
      <c r="A16" s="25" t="s">
        <v>30</v>
      </c>
      <c r="B16" s="165" t="n">
        <v>5553</v>
      </c>
      <c r="C16" s="152" t="n">
        <f aca="false">B16/B$17</f>
        <v>0.114369863860112</v>
      </c>
      <c r="D16" s="153" t="n">
        <f aca="false">B16/National!B16</f>
        <v>0.00506950600389091</v>
      </c>
      <c r="E16" s="7"/>
      <c r="F16" s="32" t="s">
        <v>10</v>
      </c>
      <c r="G16" s="55" t="n">
        <f aca="false">SUM(G13:G15)</f>
        <v>1562581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48553</v>
      </c>
      <c r="C17" s="155" t="n">
        <f aca="false">SUM(C15:C16)</f>
        <v>1</v>
      </c>
      <c r="D17" s="167" t="n">
        <f aca="false">B17/National!B17</f>
        <v>0.0119067938346483</v>
      </c>
      <c r="E17" s="7"/>
      <c r="F17" s="168" t="s">
        <v>31</v>
      </c>
      <c r="G17" s="169" t="n">
        <f aca="false">62576+47</f>
        <v>62623</v>
      </c>
      <c r="H17" s="166" t="n">
        <f aca="false">G17/G$18</f>
        <v>0.0385323934718349</v>
      </c>
      <c r="I17" s="163" t="n">
        <f aca="false">+G17/National!G17</f>
        <v>0.00742198342590023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1625204</v>
      </c>
      <c r="H18" s="172" t="n">
        <f aca="false">SUM(H13:H17)</f>
        <v>1</v>
      </c>
      <c r="I18" s="173" t="n">
        <f aca="false">+G18/National!G18</f>
        <v>0.00641825969695771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5" t="s">
        <v>35</v>
      </c>
      <c r="B20" s="26" t="n">
        <f aca="false">522+90</f>
        <v>612</v>
      </c>
      <c r="C20" s="133" t="n">
        <f aca="false">B20/B$27</f>
        <v>0.0126042632066728</v>
      </c>
      <c r="D20" s="133" t="n">
        <f aca="false">B20/National!B20</f>
        <v>0.0130320904580397</v>
      </c>
      <c r="E20" s="142"/>
      <c r="F20" s="25" t="s">
        <v>28</v>
      </c>
      <c r="G20" s="175" t="n">
        <v>131</v>
      </c>
      <c r="H20" s="135" t="n">
        <f aca="false">G20/G$23</f>
        <v>0.784431137724551</v>
      </c>
      <c r="I20" s="162" t="e">
        <f aca="false">+G20/National!G20</f>
        <v>#DIV/0!</v>
      </c>
    </row>
    <row r="21" customFormat="false" ht="15" hidden="false" customHeight="false" outlineLevel="0" collapsed="false">
      <c r="A21" s="25" t="s">
        <v>36</v>
      </c>
      <c r="B21" s="28" t="n">
        <f aca="false">0</f>
        <v>0</v>
      </c>
      <c r="C21" s="153" t="n">
        <f aca="false">B21/B$27</f>
        <v>0</v>
      </c>
      <c r="D21" s="153" t="n">
        <f aca="false">B21/National!B21</f>
        <v>0</v>
      </c>
      <c r="E21" s="142"/>
      <c r="F21" s="25" t="s">
        <v>30</v>
      </c>
      <c r="G21" s="176" t="n">
        <v>31</v>
      </c>
      <c r="H21" s="140" t="n">
        <f aca="false">G21/G$23</f>
        <v>0.18562874251497</v>
      </c>
      <c r="I21" s="163" t="n">
        <f aca="false">+G21/National!G21</f>
        <v>0.00214785560867457</v>
      </c>
    </row>
    <row r="22" customFormat="false" ht="15" hidden="false" customHeight="false" outlineLevel="0" collapsed="false">
      <c r="A22" s="25" t="s">
        <v>37</v>
      </c>
      <c r="B22" s="28" t="n">
        <f aca="false">1742+456</f>
        <v>2198</v>
      </c>
      <c r="C22" s="153" t="n">
        <f aca="false">B22/B$27</f>
        <v>0.0452682524971682</v>
      </c>
      <c r="D22" s="153" t="n">
        <f aca="false">B22/National!B22</f>
        <v>0.0140660297063284</v>
      </c>
      <c r="E22" s="142"/>
      <c r="F22" s="25" t="s">
        <v>38</v>
      </c>
      <c r="G22" s="177" t="n">
        <v>5</v>
      </c>
      <c r="H22" s="259" t="n">
        <f aca="false">G22/G$23</f>
        <v>0.029940119760479</v>
      </c>
      <c r="I22" s="163" t="n">
        <f aca="false">+G22/National!G22</f>
        <v>0.0167785234899329</v>
      </c>
    </row>
    <row r="23" customFormat="false" ht="15" hidden="false" customHeight="false" outlineLevel="0" collapsed="false">
      <c r="A23" s="25" t="s">
        <v>39</v>
      </c>
      <c r="B23" s="28" t="n">
        <f aca="false">1393+652</f>
        <v>2045</v>
      </c>
      <c r="C23" s="153" t="n">
        <f aca="false">B23/B$27</f>
        <v>0.0421171866955</v>
      </c>
      <c r="D23" s="153" t="n">
        <f aca="false">B23/National!B23</f>
        <v>0.00841761236174741</v>
      </c>
      <c r="E23" s="142"/>
      <c r="F23" s="32" t="s">
        <v>10</v>
      </c>
      <c r="G23" s="178" t="n">
        <f aca="false">SUM(G20:G22)</f>
        <v>167</v>
      </c>
      <c r="H23" s="179" t="n">
        <f aca="false">SUM(H20:H22)</f>
        <v>1</v>
      </c>
      <c r="I23" s="260" t="n">
        <f aca="false">+G23/National!G23</f>
        <v>0.0113366370239631</v>
      </c>
    </row>
    <row r="24" customFormat="false" ht="15" hidden="false" customHeight="false" outlineLevel="0" collapsed="false">
      <c r="A24" s="25" t="s">
        <v>40</v>
      </c>
      <c r="B24" s="181" t="n">
        <f aca="false">5787+704</f>
        <v>6491</v>
      </c>
      <c r="C24" s="153" t="n">
        <f aca="false">B24/B$27</f>
        <v>0.133683451755741</v>
      </c>
      <c r="D24" s="153" t="n">
        <f aca="false">B24/National!B24</f>
        <v>0.0121419245259019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182" t="s">
        <v>41</v>
      </c>
      <c r="B25" s="28" t="n">
        <f aca="false">4015+0</f>
        <v>4015</v>
      </c>
      <c r="C25" s="153" t="n">
        <f aca="false">B25/B$27</f>
        <v>0.0826897332921429</v>
      </c>
      <c r="D25" s="153" t="n">
        <f aca="false">B25/National!B25</f>
        <v>0.0150736412135501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5" t="s">
        <v>43</v>
      </c>
      <c r="B26" s="184" t="n">
        <f aca="false">29542+3652</f>
        <v>33194</v>
      </c>
      <c r="C26" s="138" t="n">
        <f aca="false">B26/B$27</f>
        <v>0.683637112552775</v>
      </c>
      <c r="D26" s="153" t="n">
        <f aca="false">B26/National!B26</f>
        <v>0.0117921269062204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48555</v>
      </c>
      <c r="C27" s="155" t="n">
        <f aca="false">SUM(C20:C25)</f>
        <v>0.316362887447225</v>
      </c>
      <c r="D27" s="167" t="n">
        <f aca="false">B27/National!B26</f>
        <v>0.0172491029081018</v>
      </c>
      <c r="E27" s="142"/>
      <c r="F27" s="58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58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84" t="s">
        <v>52</v>
      </c>
      <c r="G31" s="85" t="n">
        <v>368428</v>
      </c>
      <c r="H31" s="162" t="n">
        <f aca="false">G31/G$38</f>
        <v>0.404191689028631</v>
      </c>
      <c r="I31" s="136" t="n">
        <f aca="false">+G31/National!G31</f>
        <v>0.00588821297319898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84" t="s">
        <v>54</v>
      </c>
      <c r="G32" s="86" t="n">
        <v>0</v>
      </c>
      <c r="H32" s="163" t="n">
        <f aca="false">G32/G$38</f>
        <v>0</v>
      </c>
      <c r="I32" s="141" t="n">
        <f aca="false">+G32/National!G32</f>
        <v>0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84" t="s">
        <v>56</v>
      </c>
      <c r="G33" s="86" t="n">
        <v>0</v>
      </c>
      <c r="H33" s="163" t="n">
        <f aca="false">G33/G$38</f>
        <v>0</v>
      </c>
      <c r="I33" s="141" t="n">
        <f aca="false">+G33/National!G33</f>
        <v>0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84" t="s">
        <v>57</v>
      </c>
      <c r="G34" s="86" t="n">
        <v>47569</v>
      </c>
      <c r="H34" s="163" t="n">
        <f aca="false">G34/G$38</f>
        <v>0.052186572289302</v>
      </c>
      <c r="I34" s="141" t="n">
        <f aca="false">+G34/National!G34</f>
        <v>0.00557775866241668</v>
      </c>
    </row>
    <row r="35" customFormat="false" ht="15" hidden="false" customHeight="false" outlineLevel="0" collapsed="false">
      <c r="B35" s="159"/>
      <c r="C35" s="143"/>
      <c r="D35" s="143"/>
      <c r="E35" s="142"/>
      <c r="F35" s="84" t="s">
        <v>58</v>
      </c>
      <c r="G35" s="86" t="n">
        <v>75520</v>
      </c>
      <c r="H35" s="163" t="n">
        <f aca="false">G35/G$38</f>
        <v>0.0828508049210219</v>
      </c>
      <c r="I35" s="141" t="n">
        <f aca="false">+G35/National!G35</f>
        <v>0.00318974429629413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84" t="s">
        <v>60</v>
      </c>
      <c r="G36" s="86" t="n">
        <f aca="false">373690+42320</f>
        <v>416010</v>
      </c>
      <c r="H36" s="163" t="n">
        <f aca="false">G36/G$38</f>
        <v>0.45639252324145</v>
      </c>
      <c r="I36" s="141" t="n">
        <f aca="false">+G36/National!G36</f>
        <v>0.0103050981340071</v>
      </c>
    </row>
    <row r="37" customFormat="false" ht="15" hidden="false" customHeight="false" outlineLevel="0" collapsed="false">
      <c r="A37" s="25" t="s">
        <v>35</v>
      </c>
      <c r="B37" s="26" t="n">
        <f aca="false">2085+414</f>
        <v>2499</v>
      </c>
      <c r="C37" s="149" t="n">
        <f aca="false">B37/B$44</f>
        <v>0.0251198697264859</v>
      </c>
      <c r="D37" s="133" t="n">
        <f aca="false">B37/National!B37</f>
        <v>0.0115400600323251</v>
      </c>
      <c r="E37" s="142"/>
      <c r="F37" s="84" t="s">
        <v>96</v>
      </c>
      <c r="G37" s="198" t="n">
        <v>3991</v>
      </c>
      <c r="H37" s="163" t="n">
        <f aca="false">G37/G$38</f>
        <v>0.00437841051959479</v>
      </c>
      <c r="I37" s="188" t="n">
        <f aca="false">+G37/National!G37</f>
        <v>0.00158247234440245</v>
      </c>
    </row>
    <row r="38" customFormat="false" ht="15" hidden="false" customHeight="false" outlineLevel="0" collapsed="false">
      <c r="A38" s="25" t="s">
        <v>62</v>
      </c>
      <c r="B38" s="28" t="n">
        <f aca="false">0</f>
        <v>0</v>
      </c>
      <c r="C38" s="152" t="n">
        <f aca="false">B38/B$44</f>
        <v>0</v>
      </c>
      <c r="D38" s="153" t="n">
        <f aca="false">B38/National!B38</f>
        <v>0</v>
      </c>
      <c r="E38" s="142"/>
      <c r="F38" s="199" t="s">
        <v>10</v>
      </c>
      <c r="G38" s="200" t="n">
        <f aca="false">SUM(G31:G37)</f>
        <v>911518</v>
      </c>
      <c r="H38" s="201" t="n">
        <f aca="false">SUM(H31:H37)</f>
        <v>1</v>
      </c>
      <c r="I38" s="261" t="n">
        <f aca="false">+G38/National!G39</f>
        <v>0.00597521294625495</v>
      </c>
    </row>
    <row r="39" customFormat="false" ht="15" hidden="false" customHeight="false" outlineLevel="0" collapsed="false">
      <c r="A39" s="25" t="s">
        <v>37</v>
      </c>
      <c r="B39" s="28" t="n">
        <f aca="false">4019+1240</f>
        <v>5259</v>
      </c>
      <c r="C39" s="152" t="n">
        <f aca="false">B39/B$44</f>
        <v>0.052863303277947</v>
      </c>
      <c r="D39" s="153" t="n">
        <f aca="false">B39/National!B39</f>
        <v>0.0111823192202358</v>
      </c>
      <c r="E39" s="142"/>
      <c r="H39" s="148"/>
      <c r="I39" s="148"/>
    </row>
    <row r="40" customFormat="false" ht="23.25" hidden="false" customHeight="false" outlineLevel="0" collapsed="false">
      <c r="A40" s="25" t="s">
        <v>39</v>
      </c>
      <c r="B40" s="28" t="n">
        <f aca="false">2875+1389</f>
        <v>4264</v>
      </c>
      <c r="C40" s="152" t="n">
        <f aca="false">B40/B$44</f>
        <v>0.0428615944432717</v>
      </c>
      <c r="D40" s="153" t="n">
        <f aca="false">B40/National!B40</f>
        <v>0.00761549603419115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5" t="s">
        <v>40</v>
      </c>
      <c r="B41" s="28" t="n">
        <f aca="false">11631+1414</f>
        <v>13045</v>
      </c>
      <c r="C41" s="152" t="n">
        <f aca="false">B41/B$44</f>
        <v>0.131127931405366</v>
      </c>
      <c r="D41" s="153" t="n">
        <f aca="false">B41/National!B41</f>
        <v>0.0119896252288552</v>
      </c>
      <c r="E41" s="142"/>
      <c r="F41" s="25" t="s">
        <v>64</v>
      </c>
      <c r="G41" s="203" t="n">
        <v>490937</v>
      </c>
      <c r="H41" s="204" t="n">
        <f aca="false">G41/G$48</f>
        <v>0.560092136141531</v>
      </c>
      <c r="I41" s="136" t="n">
        <f aca="false">+G41/National!G42</f>
        <v>0.00672495176453873</v>
      </c>
    </row>
    <row r="42" customFormat="false" ht="15" hidden="false" customHeight="false" outlineLevel="0" collapsed="false">
      <c r="A42" s="182" t="s">
        <v>41</v>
      </c>
      <c r="B42" s="28" t="n">
        <v>8029</v>
      </c>
      <c r="C42" s="152" t="n">
        <f aca="false">B42/B$44</f>
        <v>0.0807072565161887</v>
      </c>
      <c r="D42" s="153" t="n">
        <f aca="false">B42/National!B42</f>
        <v>0.0150515340229532</v>
      </c>
      <c r="E42" s="142"/>
      <c r="F42" s="25" t="s">
        <v>65</v>
      </c>
      <c r="G42" s="205" t="n">
        <v>124609</v>
      </c>
      <c r="H42" s="206" t="n">
        <f aca="false">G42/G$48</f>
        <v>0.142161868004367</v>
      </c>
      <c r="I42" s="141" t="n">
        <f aca="false">+G42/National!G43</f>
        <v>0.00595092209707192</v>
      </c>
    </row>
    <row r="43" customFormat="false" ht="15" hidden="false" customHeight="false" outlineLevel="0" collapsed="false">
      <c r="A43" s="25" t="s">
        <v>43</v>
      </c>
      <c r="B43" s="184" t="n">
        <f aca="false">59084+7303</f>
        <v>66387</v>
      </c>
      <c r="C43" s="152" t="n">
        <f aca="false">B43/B$44</f>
        <v>0.667320044630741</v>
      </c>
      <c r="D43" s="138" t="n">
        <f aca="false">B43/National!B43</f>
        <v>0.0117919660381715</v>
      </c>
      <c r="E43" s="142"/>
      <c r="F43" s="25" t="s">
        <v>66</v>
      </c>
      <c r="G43" s="205" t="n">
        <v>27753</v>
      </c>
      <c r="H43" s="206" t="n">
        <f aca="false">G43/G$48</f>
        <v>0.0316623865268576</v>
      </c>
      <c r="I43" s="141" t="n">
        <f aca="false">+G43/National!G44</f>
        <v>0.00319887927996919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99483</v>
      </c>
      <c r="C44" s="207" t="n">
        <f aca="false">SUM(C37:C43)</f>
        <v>1</v>
      </c>
      <c r="D44" s="208" t="n">
        <f aca="false">B44/National!B44</f>
        <v>0.0116115202229046</v>
      </c>
      <c r="E44" s="142"/>
      <c r="F44" s="25" t="s">
        <v>68</v>
      </c>
      <c r="G44" s="205" t="n">
        <v>37760</v>
      </c>
      <c r="H44" s="206" t="n">
        <f aca="false">G44/G$48</f>
        <v>0.0430790082244854</v>
      </c>
      <c r="I44" s="141" t="n">
        <f aca="false">+G44/National!G45</f>
        <v>0.0042087861085091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5" t="s">
        <v>69</v>
      </c>
      <c r="G45" s="205" t="n">
        <v>25682</v>
      </c>
      <c r="H45" s="206" t="n">
        <f aca="false">G45/G$48</f>
        <v>0.0292996580831895</v>
      </c>
      <c r="I45" s="141" t="n">
        <f aca="false">+G45/National!G46</f>
        <v>0.00340396135638357</v>
      </c>
    </row>
    <row r="46" customFormat="false" ht="15" hidden="false" customHeight="false" outlineLevel="0" collapsed="false">
      <c r="A46" s="25" t="s">
        <v>28</v>
      </c>
      <c r="B46" s="211" t="n">
        <v>9268</v>
      </c>
      <c r="C46" s="158" t="n">
        <f aca="false">B46/B$48</f>
        <v>0.581539813013742</v>
      </c>
      <c r="D46" s="133" t="n">
        <f aca="false">B46/National!B48</f>
        <v>0.00951502918777296</v>
      </c>
      <c r="E46" s="142"/>
      <c r="F46" s="25" t="s">
        <v>71</v>
      </c>
      <c r="G46" s="205" t="n">
        <v>19815</v>
      </c>
      <c r="H46" s="206" t="n">
        <f aca="false">G46/G$48</f>
        <v>0.0226062115457675</v>
      </c>
      <c r="I46" s="141" t="n">
        <f aca="false">+G46/National!G47</f>
        <v>0.00163075199105642</v>
      </c>
    </row>
    <row r="47" customFormat="false" ht="15" hidden="false" customHeight="false" outlineLevel="0" collapsed="false">
      <c r="A47" s="25" t="s">
        <v>30</v>
      </c>
      <c r="B47" s="211" t="n">
        <v>6669</v>
      </c>
      <c r="C47" s="212" t="n">
        <f aca="false">B47/B$48</f>
        <v>0.418460186986258</v>
      </c>
      <c r="D47" s="153" t="n">
        <f aca="false">B47/National!B49</f>
        <v>0.00338168464586374</v>
      </c>
      <c r="E47" s="142"/>
      <c r="F47" s="25" t="s">
        <v>72</v>
      </c>
      <c r="G47" s="213" t="n">
        <v>149973</v>
      </c>
      <c r="H47" s="206" t="n">
        <f aca="false">G47/G$48</f>
        <v>0.171098731473802</v>
      </c>
      <c r="I47" s="214" t="n">
        <f aca="false">+G47/National!G48</f>
        <v>0.00803105428813413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15937</v>
      </c>
      <c r="C48" s="156" t="n">
        <f aca="false">SUM(C46:C47)</f>
        <v>1</v>
      </c>
      <c r="D48" s="167" t="n">
        <f aca="false">B48/National!B50</f>
        <v>0.00540946569943234</v>
      </c>
      <c r="E48" s="142"/>
      <c r="F48" s="32" t="s">
        <v>10</v>
      </c>
      <c r="G48" s="215" t="n">
        <f aca="false">SUM(G41:G47)</f>
        <v>876529</v>
      </c>
      <c r="H48" s="172" t="n">
        <f aca="false">SUM(H42:H47)</f>
        <v>0.439907863858469</v>
      </c>
      <c r="I48" s="258" t="n">
        <f aca="false">+G48/National!G49</f>
        <v>0.00584512347646546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5" t="s">
        <v>75</v>
      </c>
      <c r="G50" s="218" t="n">
        <v>180757</v>
      </c>
      <c r="H50" s="135" t="n">
        <f aca="false">G50/G$52</f>
        <v>0.872400395762446</v>
      </c>
      <c r="I50" s="141" t="n">
        <f aca="false">+G50/National!G52</f>
        <v>0.00565143516663584</v>
      </c>
    </row>
    <row r="51" customFormat="false" ht="15" hidden="false" customHeight="false" outlineLevel="0" collapsed="false">
      <c r="A51" s="25" t="s">
        <v>35</v>
      </c>
      <c r="B51" s="26" t="n">
        <f aca="false">2198+1285</f>
        <v>3483</v>
      </c>
      <c r="C51" s="149" t="n">
        <f aca="false">B51/B$58</f>
        <v>0.218548032879463</v>
      </c>
      <c r="D51" s="133" t="n">
        <f aca="false">B51/National!B53</f>
        <v>0.00548551449338132</v>
      </c>
      <c r="E51" s="142"/>
      <c r="F51" s="25" t="s">
        <v>76</v>
      </c>
      <c r="G51" s="219" t="n">
        <v>26438</v>
      </c>
      <c r="H51" s="259" t="n">
        <f aca="false">G51/G$52</f>
        <v>0.127599604237554</v>
      </c>
      <c r="I51" s="141" t="n">
        <f aca="false">+G51/National!G53</f>
        <v>0.00537100308429415</v>
      </c>
    </row>
    <row r="52" customFormat="false" ht="15" hidden="false" customHeight="false" outlineLevel="0" collapsed="false">
      <c r="A52" s="25" t="s">
        <v>62</v>
      </c>
      <c r="B52" s="28" t="n">
        <v>0</v>
      </c>
      <c r="C52" s="152" t="n">
        <f aca="false">B52/B$58</f>
        <v>0</v>
      </c>
      <c r="D52" s="153" t="n">
        <f aca="false">B52/National!B54</f>
        <v>0</v>
      </c>
      <c r="E52" s="142"/>
      <c r="F52" s="58" t="s">
        <v>10</v>
      </c>
      <c r="G52" s="215" t="n">
        <f aca="false">SUM(G50:G51)</f>
        <v>207195</v>
      </c>
      <c r="H52" s="172" t="n">
        <f aca="false">SUM(H50:H51)</f>
        <v>1</v>
      </c>
      <c r="I52" s="258" t="n">
        <f aca="false">+G52/National!G54</f>
        <v>0.00561403301515828</v>
      </c>
    </row>
    <row r="53" customFormat="false" ht="15" hidden="false" customHeight="false" outlineLevel="0" collapsed="false">
      <c r="A53" s="25" t="s">
        <v>77</v>
      </c>
      <c r="B53" s="28" t="n">
        <f aca="false">2174+2219</f>
        <v>4393</v>
      </c>
      <c r="C53" s="152" t="n">
        <f aca="false">B53/B$58</f>
        <v>0.275647863462383</v>
      </c>
      <c r="D53" s="153" t="n">
        <f aca="false">B53/National!B55</f>
        <v>0.00667605843564739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5" t="s">
        <v>39</v>
      </c>
      <c r="B54" s="181" t="n">
        <f aca="false">897+1548</f>
        <v>2445</v>
      </c>
      <c r="C54" s="152" t="n">
        <f aca="false">B54/B$58</f>
        <v>0.153416577774989</v>
      </c>
      <c r="D54" s="153" t="n">
        <f aca="false">B54/National!B56</f>
        <v>0.00472227426273614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5" t="s">
        <v>40</v>
      </c>
      <c r="B55" s="28" t="n">
        <f aca="false">1592+796</f>
        <v>2388</v>
      </c>
      <c r="C55" s="152" t="n">
        <f aca="false">B55/B$58</f>
        <v>0.149839994980235</v>
      </c>
      <c r="D55" s="153" t="n">
        <f aca="false">B55/National!B57</f>
        <v>0.00682955010195706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182" t="s">
        <v>41</v>
      </c>
      <c r="B56" s="176" t="n">
        <f aca="false">245+0</f>
        <v>245</v>
      </c>
      <c r="C56" s="152" t="n">
        <f aca="false">B56/B$58</f>
        <v>0.0153730313107862</v>
      </c>
      <c r="D56" s="153" t="n">
        <f aca="false">B56/National!B58</f>
        <v>0.00430784379230918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5" t="s">
        <v>43</v>
      </c>
      <c r="B57" s="221" t="n">
        <f aca="false">2161+822</f>
        <v>2983</v>
      </c>
      <c r="C57" s="152" t="n">
        <f aca="false">B57/B$58</f>
        <v>0.187174499592144</v>
      </c>
      <c r="D57" s="153" t="n">
        <f aca="false">B57/National!B59</f>
        <v>0.00741846035239552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15937</v>
      </c>
      <c r="C58" s="207" t="n">
        <f aca="false">SUM(C51:C57)</f>
        <v>1</v>
      </c>
      <c r="D58" s="167" t="n">
        <f aca="false">B58/National!B60</f>
        <v>0.00557084077154939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18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58" t="s">
        <v>107</v>
      </c>
      <c r="B4" s="22" t="n">
        <v>12869257</v>
      </c>
      <c r="C4" s="132"/>
      <c r="D4" s="133" t="n">
        <f aca="false">B4/National!B4</f>
        <v>0.0413016394131944</v>
      </c>
      <c r="E4" s="7"/>
      <c r="F4" s="25" t="s">
        <v>82</v>
      </c>
      <c r="G4" s="134" t="n">
        <v>4122828</v>
      </c>
      <c r="H4" s="135" t="n">
        <f aca="false">G4/G$6</f>
        <v>0.492338579232858</v>
      </c>
      <c r="I4" s="136" t="n">
        <f aca="false">+G4/National!G4</f>
        <v>0.0393024995745229</v>
      </c>
    </row>
    <row r="5" customFormat="false" ht="15" hidden="false" customHeight="false" outlineLevel="0" collapsed="false">
      <c r="A5" s="58" t="s">
        <v>83</v>
      </c>
      <c r="B5" s="22" t="n">
        <v>55584</v>
      </c>
      <c r="C5" s="137"/>
      <c r="D5" s="138" t="n">
        <f aca="false">B5/National!B5</f>
        <v>0.0157130535887383</v>
      </c>
      <c r="E5" s="7"/>
      <c r="F5" s="25" t="s">
        <v>9</v>
      </c>
      <c r="G5" s="139" t="n">
        <v>4251141</v>
      </c>
      <c r="H5" s="140" t="n">
        <f aca="false">G5/G$6</f>
        <v>0.507661420767142</v>
      </c>
      <c r="I5" s="141" t="n">
        <f aca="false">+G5/National!G5</f>
        <v>0.0397396653094493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8373969</v>
      </c>
      <c r="H6" s="144" t="n">
        <f aca="false">SUM(H4:H5)</f>
        <v>1</v>
      </c>
      <c r="I6" s="145" t="n">
        <f aca="false">+G6/National!G6</f>
        <v>0.0395232229977641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5" t="s">
        <v>13</v>
      </c>
      <c r="B8" s="26" t="n">
        <v>4718577</v>
      </c>
      <c r="C8" s="149" t="n">
        <f aca="false">B8/B10</f>
        <v>0.760066712746184</v>
      </c>
      <c r="D8" s="133" t="n">
        <f aca="false">B8/National!B8</f>
        <v>0.0348620345214878</v>
      </c>
      <c r="E8" s="7"/>
      <c r="F8" s="25" t="s">
        <v>86</v>
      </c>
      <c r="G8" s="245" t="n">
        <v>0.19</v>
      </c>
      <c r="H8" s="151" t="s">
        <v>15</v>
      </c>
      <c r="I8" s="148"/>
    </row>
    <row r="9" customFormat="false" ht="15" hidden="false" customHeight="false" outlineLevel="0" collapsed="false">
      <c r="A9" s="25" t="s">
        <v>16</v>
      </c>
      <c r="B9" s="43" t="n">
        <v>1489532</v>
      </c>
      <c r="C9" s="152" t="n">
        <f aca="false">B9/B10</f>
        <v>0.239933287253816</v>
      </c>
      <c r="D9" s="153" t="n">
        <f aca="false">B9/National!B9</f>
        <v>0.0401948991110817</v>
      </c>
      <c r="E9" s="7"/>
      <c r="F9" s="25" t="s">
        <v>87</v>
      </c>
      <c r="G9" s="246" t="n">
        <v>0.215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6208109</v>
      </c>
      <c r="C10" s="155" t="n">
        <f aca="false">SUM(C8:C9)</f>
        <v>1</v>
      </c>
      <c r="D10" s="156"/>
      <c r="E10" s="7"/>
      <c r="F10" s="25" t="s">
        <v>20</v>
      </c>
      <c r="G10" s="247" t="n">
        <v>0.19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4587109</v>
      </c>
      <c r="C11" s="158" t="n">
        <f aca="false">B11/(B12+B11)</f>
        <v>0.973039574426743</v>
      </c>
      <c r="D11" s="133" t="n">
        <f aca="false">B11/National!B11</f>
        <v>0.0350234466745153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127097</v>
      </c>
      <c r="C12" s="160" t="n">
        <f aca="false">B12/(B11+B12)</f>
        <v>0.0269604255732567</v>
      </c>
      <c r="D12" s="138" t="n">
        <f aca="false">B12/National!B12</f>
        <v>0.0333409320623781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5" t="s">
        <v>25</v>
      </c>
      <c r="G13" s="26" t="n">
        <v>5563757</v>
      </c>
      <c r="H13" s="135" t="n">
        <f aca="false">G13/G$18</f>
        <v>0.53266119736438</v>
      </c>
      <c r="I13" s="162" t="n">
        <f aca="false">+G13/National!G13</f>
        <v>0.0442775006484343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5" t="s">
        <v>27</v>
      </c>
      <c r="G14" s="28" t="n">
        <v>33428</v>
      </c>
      <c r="H14" s="140" t="n">
        <f aca="false">G14/G$18</f>
        <v>0.00320031922772625</v>
      </c>
      <c r="I14" s="163" t="n">
        <f aca="false">+G14/National!G14</f>
        <v>0.0501873693819213</v>
      </c>
    </row>
    <row r="15" customFormat="false" ht="15" hidden="false" customHeight="false" outlineLevel="0" collapsed="false">
      <c r="A15" s="25" t="s">
        <v>28</v>
      </c>
      <c r="B15" s="164" t="n">
        <v>98226</v>
      </c>
      <c r="C15" s="149" t="n">
        <f aca="false">B15/B$17</f>
        <v>0.704134079814192</v>
      </c>
      <c r="D15" s="133" t="n">
        <f aca="false">B15/National!B15</f>
        <v>0.0329354076924392</v>
      </c>
      <c r="E15" s="18"/>
      <c r="F15" s="25" t="s">
        <v>29</v>
      </c>
      <c r="G15" s="43" t="n">
        <v>4497731</v>
      </c>
      <c r="H15" s="140" t="n">
        <f aca="false">G15/G$18</f>
        <v>0.430602339369403</v>
      </c>
      <c r="I15" s="163" t="n">
        <f aca="false">+G15/National!G15</f>
        <v>0.0379697666771935</v>
      </c>
    </row>
    <row r="16" customFormat="false" ht="15" hidden="false" customHeight="false" outlineLevel="0" collapsed="false">
      <c r="A16" s="25" t="s">
        <v>30</v>
      </c>
      <c r="B16" s="165" t="n">
        <v>41273</v>
      </c>
      <c r="C16" s="152" t="n">
        <f aca="false">B16/B$17</f>
        <v>0.295865920185808</v>
      </c>
      <c r="D16" s="153" t="n">
        <f aca="false">B16/National!B16</f>
        <v>0.0376794023588312</v>
      </c>
      <c r="E16" s="7"/>
      <c r="F16" s="32" t="s">
        <v>10</v>
      </c>
      <c r="G16" s="55" t="n">
        <f aca="false">SUM(G13:G15)</f>
        <v>10094916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139499</v>
      </c>
      <c r="C17" s="155" t="n">
        <f aca="false">SUM(C15:C16)</f>
        <v>1</v>
      </c>
      <c r="D17" s="167" t="n">
        <f aca="false">B17/National!B17</f>
        <v>0.0342097467332523</v>
      </c>
      <c r="E17" s="7"/>
      <c r="F17" s="168" t="s">
        <v>31</v>
      </c>
      <c r="G17" s="169" t="n">
        <f aca="false">350193+99</f>
        <v>350292</v>
      </c>
      <c r="H17" s="166" t="n">
        <f aca="false">G17/G$18</f>
        <v>0.0335361440384911</v>
      </c>
      <c r="I17" s="163" t="n">
        <f aca="false">+G17/National!G17</f>
        <v>0.0415160790480405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10445208</v>
      </c>
      <c r="H18" s="172" t="n">
        <f aca="false">SUM(H13:H17)</f>
        <v>1</v>
      </c>
      <c r="I18" s="173" t="n">
        <f aca="false">+G18/National!G18</f>
        <v>0.0412502415282883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5" t="s">
        <v>35</v>
      </c>
      <c r="B20" s="26" t="n">
        <f aca="false">1356+826</f>
        <v>2182</v>
      </c>
      <c r="C20" s="133" t="n">
        <f aca="false">B20/B$27</f>
        <v>0.0156416891877361</v>
      </c>
      <c r="D20" s="133" t="n">
        <f aca="false">B20/National!B20</f>
        <v>0.0464640872213113</v>
      </c>
      <c r="E20" s="142"/>
      <c r="F20" s="25" t="s">
        <v>28</v>
      </c>
      <c r="G20" s="175" t="n">
        <v>398</v>
      </c>
      <c r="H20" s="135" t="n">
        <f aca="false">G20/G$23</f>
        <v>0.433551198257081</v>
      </c>
      <c r="I20" s="162" t="e">
        <f aca="false">+G20/National!G20</f>
        <v>#DIV/0!</v>
      </c>
    </row>
    <row r="21" customFormat="false" ht="15" hidden="false" customHeight="false" outlineLevel="0" collapsed="false">
      <c r="A21" s="25" t="s">
        <v>36</v>
      </c>
      <c r="B21" s="28" t="n">
        <v>99</v>
      </c>
      <c r="C21" s="153" t="n">
        <f aca="false">B21/B$27</f>
        <v>0.000709682506684636</v>
      </c>
      <c r="D21" s="153" t="n">
        <f aca="false">B21/National!B21</f>
        <v>0.00629811056682995</v>
      </c>
      <c r="E21" s="142"/>
      <c r="F21" s="25" t="s">
        <v>30</v>
      </c>
      <c r="G21" s="176" t="n">
        <v>519</v>
      </c>
      <c r="H21" s="140" t="n">
        <f aca="false">G21/G$23</f>
        <v>0.565359477124183</v>
      </c>
      <c r="I21" s="163" t="n">
        <f aca="false">+G21/National!G21</f>
        <v>0.0359592600291</v>
      </c>
    </row>
    <row r="22" customFormat="false" ht="15" hidden="false" customHeight="false" outlineLevel="0" collapsed="false">
      <c r="A22" s="25" t="s">
        <v>37</v>
      </c>
      <c r="B22" s="28" t="n">
        <f aca="false">2354+3140</f>
        <v>5494</v>
      </c>
      <c r="C22" s="153" t="n">
        <f aca="false">B22/B$27</f>
        <v>0.039383794865913</v>
      </c>
      <c r="D22" s="153" t="n">
        <f aca="false">B22/National!B22</f>
        <v>0.0351586747982568</v>
      </c>
      <c r="E22" s="142"/>
      <c r="F22" s="25" t="s">
        <v>38</v>
      </c>
      <c r="G22" s="177" t="n">
        <v>1</v>
      </c>
      <c r="H22" s="140" t="n">
        <f aca="false">G22/G$23</f>
        <v>0.00108932461873638</v>
      </c>
      <c r="I22" s="163" t="n">
        <f aca="false">+G22/National!G22</f>
        <v>0.00335570469798658</v>
      </c>
    </row>
    <row r="23" customFormat="false" ht="15" hidden="false" customHeight="false" outlineLevel="0" collapsed="false">
      <c r="A23" s="25" t="s">
        <v>39</v>
      </c>
      <c r="B23" s="28" t="n">
        <f aca="false">4671+4512</f>
        <v>9183</v>
      </c>
      <c r="C23" s="153" t="n">
        <f aca="false">B23/B$27</f>
        <v>0.0658284288776264</v>
      </c>
      <c r="D23" s="153" t="n">
        <f aca="false">B23/National!B23</f>
        <v>0.0377989898865166</v>
      </c>
      <c r="E23" s="142"/>
      <c r="F23" s="32" t="s">
        <v>10</v>
      </c>
      <c r="G23" s="178" t="n">
        <f aca="false">SUM(G20:G22)</f>
        <v>918</v>
      </c>
      <c r="H23" s="179" t="n">
        <f aca="false">SUM(H20:H22)</f>
        <v>1</v>
      </c>
      <c r="I23" s="180" t="n">
        <f aca="false">+G23/National!G23</f>
        <v>0.062317561604779</v>
      </c>
    </row>
    <row r="24" customFormat="false" ht="15" hidden="false" customHeight="false" outlineLevel="0" collapsed="false">
      <c r="A24" s="25" t="s">
        <v>40</v>
      </c>
      <c r="B24" s="181" t="n">
        <f aca="false">13752+4814</f>
        <v>18566</v>
      </c>
      <c r="C24" s="153" t="n">
        <f aca="false">B24/B$27</f>
        <v>0.133090559788959</v>
      </c>
      <c r="D24" s="153" t="n">
        <f aca="false">B24/National!B24</f>
        <v>0.0347291589505307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182" t="s">
        <v>41</v>
      </c>
      <c r="B25" s="28" t="n">
        <f aca="false">3361+0</f>
        <v>3361</v>
      </c>
      <c r="C25" s="153" t="n">
        <f aca="false">B25/B$27</f>
        <v>0.024093362676435</v>
      </c>
      <c r="D25" s="153" t="n">
        <f aca="false">B25/National!B25</f>
        <v>0.0126183083732857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5" t="s">
        <v>43</v>
      </c>
      <c r="B26" s="184" t="n">
        <f aca="false">72732+27882</f>
        <v>100614</v>
      </c>
      <c r="C26" s="138" t="n">
        <f aca="false">B26/B$27</f>
        <v>0.721252482096646</v>
      </c>
      <c r="D26" s="153" t="n">
        <f aca="false">B26/National!B26</f>
        <v>0.0357429974255123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139499</v>
      </c>
      <c r="C27" s="155" t="n">
        <f aca="false">SUM(C20:C25)</f>
        <v>0.278747517903354</v>
      </c>
      <c r="D27" s="167" t="n">
        <f aca="false">B27/National!B26</f>
        <v>0.0495568449506187</v>
      </c>
      <c r="E27" s="142"/>
      <c r="F27" s="58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58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84" t="s">
        <v>52</v>
      </c>
      <c r="G31" s="85" t="n">
        <v>2385287</v>
      </c>
      <c r="H31" s="162" t="n">
        <f aca="false">G31/G$38</f>
        <v>0.525498133219008</v>
      </c>
      <c r="I31" s="136" t="n">
        <f aca="false">+G31/National!G31</f>
        <v>0.0381216353214275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84" t="s">
        <v>54</v>
      </c>
      <c r="G32" s="86" t="n">
        <v>540802</v>
      </c>
      <c r="H32" s="163" t="n">
        <f aca="false">G32/G$38</f>
        <v>0.119143080661198</v>
      </c>
      <c r="I32" s="141" t="n">
        <f aca="false">+G32/National!G32</f>
        <v>0.0870141793328573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84" t="s">
        <v>56</v>
      </c>
      <c r="G33" s="86" t="n">
        <v>280</v>
      </c>
      <c r="H33" s="163" t="n">
        <f aca="false">G33/G$38</f>
        <v>6.1686278129769E-005</v>
      </c>
      <c r="I33" s="141" t="n">
        <f aca="false">+G33/National!G33</f>
        <v>3.22997751358869E-005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84" t="s">
        <v>57</v>
      </c>
      <c r="G34" s="86" t="n">
        <v>37249</v>
      </c>
      <c r="H34" s="163" t="n">
        <f aca="false">G34/G$38</f>
        <v>0.00820625776448487</v>
      </c>
      <c r="I34" s="141" t="n">
        <f aca="false">+G34/National!G34</f>
        <v>0.00436767500717608</v>
      </c>
    </row>
    <row r="35" customFormat="false" ht="15" hidden="false" customHeight="false" outlineLevel="0" collapsed="false">
      <c r="B35" s="159"/>
      <c r="C35" s="143"/>
      <c r="D35" s="143"/>
      <c r="E35" s="142"/>
      <c r="F35" s="84" t="s">
        <v>58</v>
      </c>
      <c r="G35" s="86" t="n">
        <f aca="false">28125+287300</f>
        <v>315425</v>
      </c>
      <c r="H35" s="163" t="n">
        <f aca="false">G35/G$38</f>
        <v>0.0694906938538657</v>
      </c>
      <c r="I35" s="141" t="n">
        <f aca="false">+G35/National!G35</f>
        <v>0.0133226310203731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84" t="s">
        <v>60</v>
      </c>
      <c r="G36" s="86" t="n">
        <f aca="false">1232205+27020</f>
        <v>1259225</v>
      </c>
      <c r="H36" s="163" t="n">
        <f aca="false">G36/G$38</f>
        <v>0.277417512778423</v>
      </c>
      <c r="I36" s="141" t="n">
        <f aca="false">+G36/National!G36</f>
        <v>0.0311926088262183</v>
      </c>
    </row>
    <row r="37" customFormat="false" ht="15" hidden="false" customHeight="false" outlineLevel="0" collapsed="false">
      <c r="A37" s="25" t="s">
        <v>35</v>
      </c>
      <c r="B37" s="26" t="n">
        <f aca="false">5481+4365</f>
        <v>9846</v>
      </c>
      <c r="C37" s="149" t="n">
        <f aca="false">B37/B$44</f>
        <v>0.0335807151334907</v>
      </c>
      <c r="D37" s="133" t="n">
        <f aca="false">B37/National!B37</f>
        <v>0.0454675594550912</v>
      </c>
      <c r="E37" s="142"/>
      <c r="F37" s="84" t="s">
        <v>96</v>
      </c>
      <c r="G37" s="198" t="n">
        <v>829</v>
      </c>
      <c r="H37" s="163" t="n">
        <f aca="false">G37/G$38</f>
        <v>0.000182635444891352</v>
      </c>
      <c r="I37" s="188" t="n">
        <f aca="false">+G37/National!G37</f>
        <v>0.000328706984091613</v>
      </c>
    </row>
    <row r="38" customFormat="false" ht="15" hidden="false" customHeight="false" outlineLevel="0" collapsed="false">
      <c r="A38" s="25" t="s">
        <v>62</v>
      </c>
      <c r="B38" s="28" t="n">
        <f aca="false">414</f>
        <v>414</v>
      </c>
      <c r="C38" s="152" t="n">
        <f aca="false">B38/B$44</f>
        <v>0.00141198619391277</v>
      </c>
      <c r="D38" s="153" t="n">
        <f aca="false">B38/National!B38</f>
        <v>0.00595280889182855</v>
      </c>
      <c r="E38" s="142"/>
      <c r="F38" s="199" t="s">
        <v>10</v>
      </c>
      <c r="G38" s="200" t="n">
        <f aca="false">SUM(G31:G37)</f>
        <v>4539097</v>
      </c>
      <c r="H38" s="201" t="n">
        <f aca="false">SUM(H31:H37)</f>
        <v>1</v>
      </c>
      <c r="I38" s="201" t="n">
        <f aca="false">+G38/National!G39</f>
        <v>0.0297548388059336</v>
      </c>
    </row>
    <row r="39" customFormat="false" ht="15" hidden="false" customHeight="false" outlineLevel="0" collapsed="false">
      <c r="A39" s="25" t="s">
        <v>37</v>
      </c>
      <c r="B39" s="28" t="n">
        <f aca="false">5301+10458</f>
        <v>15759</v>
      </c>
      <c r="C39" s="152" t="n">
        <f aca="false">B39/B$44</f>
        <v>0.05374756142481</v>
      </c>
      <c r="D39" s="153" t="n">
        <f aca="false">B39/National!B39</f>
        <v>0.0335086838926974</v>
      </c>
      <c r="E39" s="142"/>
      <c r="H39" s="148"/>
      <c r="I39" s="148"/>
    </row>
    <row r="40" customFormat="false" ht="23.25" hidden="false" customHeight="false" outlineLevel="0" collapsed="false">
      <c r="A40" s="25" t="s">
        <v>39</v>
      </c>
      <c r="B40" s="28" t="n">
        <f aca="false">9458+11815</f>
        <v>21273</v>
      </c>
      <c r="C40" s="152" t="n">
        <f aca="false">B40/B$44</f>
        <v>0.0725535804422859</v>
      </c>
      <c r="D40" s="153" t="n">
        <f aca="false">B40/National!B40</f>
        <v>0.037993538258759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5" t="s">
        <v>40</v>
      </c>
      <c r="B41" s="28" t="n">
        <f aca="false">27538+10423</f>
        <v>37961</v>
      </c>
      <c r="C41" s="152" t="n">
        <f aca="false">B41/B$44</f>
        <v>0.129469584316721</v>
      </c>
      <c r="D41" s="153" t="n">
        <f aca="false">B41/National!B41</f>
        <v>0.0348898553708374</v>
      </c>
      <c r="E41" s="142"/>
      <c r="F41" s="25" t="s">
        <v>64</v>
      </c>
      <c r="G41" s="203" t="n">
        <v>2416970</v>
      </c>
      <c r="H41" s="204" t="n">
        <f aca="false">G41/G$48</f>
        <v>0.490439058994646</v>
      </c>
      <c r="I41" s="136" t="n">
        <f aca="false">+G41/National!G42</f>
        <v>0.0331081313209988</v>
      </c>
    </row>
    <row r="42" customFormat="false" ht="15" hidden="false" customHeight="false" outlineLevel="0" collapsed="false">
      <c r="A42" s="182" t="s">
        <v>41</v>
      </c>
      <c r="B42" s="28" t="n">
        <f aca="false">6723+0</f>
        <v>6723</v>
      </c>
      <c r="C42" s="152" t="n">
        <f aca="false">B42/B$44</f>
        <v>0.0229294279750617</v>
      </c>
      <c r="D42" s="153" t="n">
        <f aca="false">B42/National!B42</f>
        <v>0.0126032461372916</v>
      </c>
      <c r="E42" s="142"/>
      <c r="F42" s="25" t="s">
        <v>65</v>
      </c>
      <c r="G42" s="205" t="n">
        <v>688297</v>
      </c>
      <c r="H42" s="206" t="n">
        <f aca="false">G42/G$48</f>
        <v>0.139665669407911</v>
      </c>
      <c r="I42" s="141" t="n">
        <f aca="false">+G42/National!G43</f>
        <v>0.0328708345837645</v>
      </c>
    </row>
    <row r="43" customFormat="false" ht="15" hidden="false" customHeight="false" outlineLevel="0" collapsed="false">
      <c r="A43" s="25" t="s">
        <v>43</v>
      </c>
      <c r="B43" s="184" t="n">
        <f aca="false">145464+55764</f>
        <v>201228</v>
      </c>
      <c r="C43" s="152" t="n">
        <f aca="false">B43/B$44</f>
        <v>0.686307144513717</v>
      </c>
      <c r="D43" s="138" t="n">
        <f aca="false">B43/National!B43</f>
        <v>0.0357430482162047</v>
      </c>
      <c r="E43" s="142"/>
      <c r="F43" s="25" t="s">
        <v>66</v>
      </c>
      <c r="G43" s="205" t="n">
        <v>251845</v>
      </c>
      <c r="H43" s="206" t="n">
        <f aca="false">G43/G$48</f>
        <v>0.0511030856040856</v>
      </c>
      <c r="I43" s="141" t="n">
        <f aca="false">+G43/National!G44</f>
        <v>0.0290282763039614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293204</v>
      </c>
      <c r="C44" s="207" t="n">
        <f aca="false">SUM(C37:C43)</f>
        <v>1</v>
      </c>
      <c r="D44" s="208" t="n">
        <f aca="false">B44/National!B44</f>
        <v>0.0342223714145785</v>
      </c>
      <c r="E44" s="142"/>
      <c r="F44" s="25" t="s">
        <v>68</v>
      </c>
      <c r="G44" s="205" t="n">
        <v>257700</v>
      </c>
      <c r="H44" s="206" t="n">
        <f aca="false">G44/G$48</f>
        <v>0.0522911519393788</v>
      </c>
      <c r="I44" s="141" t="n">
        <f aca="false">+G44/National!G45</f>
        <v>0.0287236276526164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5" t="s">
        <v>69</v>
      </c>
      <c r="G45" s="205" t="n">
        <v>312096</v>
      </c>
      <c r="H45" s="206" t="n">
        <f aca="false">G45/G$48</f>
        <v>0.0633289070844872</v>
      </c>
      <c r="I45" s="141" t="n">
        <f aca="false">+G45/National!G46</f>
        <v>0.0413660432786343</v>
      </c>
    </row>
    <row r="46" customFormat="false" ht="15" hidden="false" customHeight="false" outlineLevel="0" collapsed="false">
      <c r="A46" s="25" t="s">
        <v>28</v>
      </c>
      <c r="B46" s="211" t="n">
        <v>26405</v>
      </c>
      <c r="C46" s="158" t="n">
        <f aca="false">B46/B$48</f>
        <v>0.255778135110526</v>
      </c>
      <c r="D46" s="133" t="n">
        <f aca="false">B46/National!B48</f>
        <v>0.0271087986300329</v>
      </c>
      <c r="E46" s="142"/>
      <c r="F46" s="25" t="s">
        <v>71</v>
      </c>
      <c r="G46" s="205" t="n">
        <f aca="false">141548+287300</f>
        <v>428848</v>
      </c>
      <c r="H46" s="206" t="n">
        <f aca="false">G46/G$48</f>
        <v>0.0870196194291762</v>
      </c>
      <c r="I46" s="141" t="n">
        <f aca="false">+G46/National!G47</f>
        <v>0.0352937032480728</v>
      </c>
    </row>
    <row r="47" customFormat="false" ht="15" hidden="false" customHeight="false" outlineLevel="0" collapsed="false">
      <c r="A47" s="25" t="s">
        <v>30</v>
      </c>
      <c r="B47" s="211" t="n">
        <v>76829</v>
      </c>
      <c r="C47" s="212" t="n">
        <f aca="false">B47/B$48</f>
        <v>0.744221864889474</v>
      </c>
      <c r="D47" s="153" t="n">
        <f aca="false">B47/National!B49</f>
        <v>0.0389580821198178</v>
      </c>
      <c r="E47" s="142"/>
      <c r="F47" s="25" t="s">
        <v>72</v>
      </c>
      <c r="G47" s="213" t="n">
        <v>572420</v>
      </c>
      <c r="H47" s="206" t="n">
        <f aca="false">G47/G$48</f>
        <v>0.116152507540315</v>
      </c>
      <c r="I47" s="214" t="n">
        <f aca="false">+G47/National!G48</f>
        <v>0.0306530915272332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103234</v>
      </c>
      <c r="C48" s="156" t="n">
        <f aca="false">SUM(C46:C47)</f>
        <v>1</v>
      </c>
      <c r="D48" s="167" t="n">
        <f aca="false">B48/National!B50</f>
        <v>0.0350405209271003</v>
      </c>
      <c r="E48" s="142"/>
      <c r="F48" s="32" t="s">
        <v>10</v>
      </c>
      <c r="G48" s="215" t="n">
        <f aca="false">SUM(G41:G47)</f>
        <v>4928176</v>
      </c>
      <c r="H48" s="172" t="n">
        <f aca="false">SUM(H42:H47)</f>
        <v>0.509560941005354</v>
      </c>
      <c r="I48" s="216" t="n">
        <f aca="false">+G48/National!G49</f>
        <v>0.0328634845324611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5" t="s">
        <v>75</v>
      </c>
      <c r="G50" s="218" t="n">
        <v>1168836</v>
      </c>
      <c r="H50" s="135" t="n">
        <f aca="false">G50/G$52</f>
        <v>0.867769460177602</v>
      </c>
      <c r="I50" s="141" t="n">
        <f aca="false">+G50/National!G52</f>
        <v>0.0365440944164263</v>
      </c>
    </row>
    <row r="51" customFormat="false" ht="15" hidden="false" customHeight="false" outlineLevel="0" collapsed="false">
      <c r="A51" s="25" t="s">
        <v>35</v>
      </c>
      <c r="B51" s="26" t="n">
        <f aca="false">8903+22129</f>
        <v>31032</v>
      </c>
      <c r="C51" s="149" t="n">
        <f aca="false">B51/B$58</f>
        <v>0.300601551829357</v>
      </c>
      <c r="D51" s="133" t="n">
        <f aca="false">B51/National!B53</f>
        <v>0.0488735244784981</v>
      </c>
      <c r="E51" s="142"/>
      <c r="F51" s="25" t="s">
        <v>76</v>
      </c>
      <c r="G51" s="219" t="n">
        <v>178107</v>
      </c>
      <c r="H51" s="140" t="n">
        <f aca="false">G51/G$52</f>
        <v>0.132230539822398</v>
      </c>
      <c r="I51" s="141" t="n">
        <f aca="false">+G51/National!G53</f>
        <v>0.0361832682628935</v>
      </c>
    </row>
    <row r="52" customFormat="false" ht="15" hidden="false" customHeight="false" outlineLevel="0" collapsed="false">
      <c r="A52" s="25" t="s">
        <v>62</v>
      </c>
      <c r="B52" s="28" t="n">
        <v>1106</v>
      </c>
      <c r="C52" s="152" t="n">
        <f aca="false">B52/B$58</f>
        <v>0.0107136283940213</v>
      </c>
      <c r="D52" s="153" t="n">
        <f aca="false">B52/National!B54</f>
        <v>0.0045810949065349</v>
      </c>
      <c r="E52" s="142"/>
      <c r="F52" s="58" t="s">
        <v>10</v>
      </c>
      <c r="G52" s="215" t="n">
        <f aca="false">SUM(G50:G51)</f>
        <v>1346943</v>
      </c>
      <c r="H52" s="172" t="n">
        <f aca="false">SUM(H50:H51)</f>
        <v>1</v>
      </c>
      <c r="I52" s="216" t="n">
        <f aca="false">+G52/National!G54</f>
        <v>0.0364959698425944</v>
      </c>
    </row>
    <row r="53" customFormat="false" ht="15" hidden="false" customHeight="false" outlineLevel="0" collapsed="false">
      <c r="A53" s="25" t="s">
        <v>77</v>
      </c>
      <c r="B53" s="28" t="n">
        <f aca="false">3830+20619</f>
        <v>24449</v>
      </c>
      <c r="C53" s="152" t="n">
        <f aca="false">B53/B$58</f>
        <v>0.236833183187547</v>
      </c>
      <c r="D53" s="153" t="n">
        <f aca="false">B53/National!B55</f>
        <v>0.0371552362151475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5" t="s">
        <v>39</v>
      </c>
      <c r="B54" s="181" t="n">
        <f aca="false">4607+15379</f>
        <v>19986</v>
      </c>
      <c r="C54" s="152" t="n">
        <f aca="false">B54/B$58</f>
        <v>0.193600883438435</v>
      </c>
      <c r="D54" s="153" t="n">
        <f aca="false">B54/National!B56</f>
        <v>0.0386009707218996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5" t="s">
        <v>40</v>
      </c>
      <c r="B55" s="28" t="n">
        <f aca="false">4915+8271</f>
        <v>13186</v>
      </c>
      <c r="C55" s="152" t="n">
        <f aca="false">B55/B$58</f>
        <v>0.127730473782608</v>
      </c>
      <c r="D55" s="153" t="n">
        <f aca="false">B55/National!B57</f>
        <v>0.0377112427321632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182" t="s">
        <v>41</v>
      </c>
      <c r="B56" s="176" t="n">
        <f aca="false">409+0</f>
        <v>409</v>
      </c>
      <c r="C56" s="152" t="n">
        <f aca="false">B56/B$58</f>
        <v>0.00396191140429901</v>
      </c>
      <c r="D56" s="153" t="n">
        <f aca="false">B56/National!B58</f>
        <v>0.00719146167777328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5" t="s">
        <v>43</v>
      </c>
      <c r="B57" s="221" t="n">
        <f aca="false">3741+9324</f>
        <v>13065</v>
      </c>
      <c r="C57" s="152" t="n">
        <f aca="false">B57/B$58</f>
        <v>0.126558367963733</v>
      </c>
      <c r="D57" s="153" t="n">
        <f aca="false">B57/National!B59</f>
        <v>0.0324915134106763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103233</v>
      </c>
      <c r="C58" s="207" t="n">
        <f aca="false">SUM(C51:C57)</f>
        <v>1</v>
      </c>
      <c r="D58" s="167" t="n">
        <f aca="false">B58/National!B60</f>
        <v>0.0360854994898261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  <col collapsed="false" customWidth="true" hidden="false" outlineLevel="0" max="8" min="8" style="0" width="9.41"/>
  </cols>
  <sheetData>
    <row r="1" customFormat="false" ht="24.75" hidden="false" customHeight="false" outlineLevel="0" collapsed="false">
      <c r="A1" s="236" t="s">
        <v>119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58" t="s">
        <v>107</v>
      </c>
      <c r="B4" s="22" t="n">
        <v>6516922</v>
      </c>
      <c r="C4" s="132"/>
      <c r="D4" s="133" t="n">
        <f aca="false">B4/National!B4</f>
        <v>0.0209149263650507</v>
      </c>
      <c r="E4" s="7"/>
      <c r="F4" s="25" t="s">
        <v>82</v>
      </c>
      <c r="G4" s="134" t="n">
        <v>3329965</v>
      </c>
      <c r="H4" s="135" t="n">
        <f aca="false">G4/G$6</f>
        <v>0.506869832784472</v>
      </c>
      <c r="I4" s="136" t="n">
        <f aca="false">+G4/National!G4</f>
        <v>0.0317442173177431</v>
      </c>
    </row>
    <row r="5" customFormat="false" ht="15" hidden="false" customHeight="false" outlineLevel="0" collapsed="false">
      <c r="A5" s="58" t="s">
        <v>83</v>
      </c>
      <c r="B5" s="22" t="n">
        <v>35867</v>
      </c>
      <c r="C5" s="137"/>
      <c r="D5" s="138" t="n">
        <f aca="false">B5/National!B5</f>
        <v>0.0101392503790169</v>
      </c>
      <c r="E5" s="7"/>
      <c r="F5" s="25" t="s">
        <v>9</v>
      </c>
      <c r="G5" s="139" t="n">
        <v>3239700</v>
      </c>
      <c r="H5" s="140" t="n">
        <f aca="false">G5/G$6</f>
        <v>0.493130167215528</v>
      </c>
      <c r="I5" s="141" t="n">
        <f aca="false">+G5/National!G5</f>
        <v>0.0302847150219254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6569665</v>
      </c>
      <c r="H6" s="144" t="n">
        <f aca="false">SUM(H4:H5)</f>
        <v>1</v>
      </c>
      <c r="I6" s="145" t="n">
        <f aca="false">+G6/National!G6</f>
        <v>0.0310073198044566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5" t="s">
        <v>13</v>
      </c>
      <c r="B8" s="26" t="n">
        <v>3041257</v>
      </c>
      <c r="C8" s="149" t="n">
        <f aca="false">B8/B10</f>
        <v>0.710747268551659</v>
      </c>
      <c r="D8" s="133" t="n">
        <f aca="false">B8/National!B8</f>
        <v>0.0224695721872752</v>
      </c>
      <c r="E8" s="7"/>
      <c r="F8" s="25" t="s">
        <v>86</v>
      </c>
      <c r="G8" s="150" t="n">
        <v>0.18</v>
      </c>
      <c r="H8" s="151" t="s">
        <v>15</v>
      </c>
      <c r="I8" s="148"/>
    </row>
    <row r="9" customFormat="false" ht="15" hidden="false" customHeight="false" outlineLevel="0" collapsed="false">
      <c r="A9" s="25" t="s">
        <v>16</v>
      </c>
      <c r="B9" s="43" t="n">
        <v>1237700</v>
      </c>
      <c r="C9" s="152" t="n">
        <f aca="false">B9/B10</f>
        <v>0.289252731448341</v>
      </c>
      <c r="D9" s="153" t="n">
        <f aca="false">B9/National!B9</f>
        <v>0.0333992332019627</v>
      </c>
      <c r="E9" s="7"/>
      <c r="F9" s="25" t="s">
        <v>87</v>
      </c>
      <c r="G9" s="154" t="n">
        <v>0.16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4278957</v>
      </c>
      <c r="C10" s="155" t="n">
        <f aca="false">SUM(C8:C9)</f>
        <v>1</v>
      </c>
      <c r="D10" s="156"/>
      <c r="E10" s="7"/>
      <c r="F10" s="25" t="s">
        <v>20</v>
      </c>
      <c r="G10" s="157" t="n">
        <v>0.18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2905062</v>
      </c>
      <c r="C11" s="158" t="n">
        <f aca="false">B11/(B12+B11)</f>
        <v>0.965961635017274</v>
      </c>
      <c r="D11" s="133" t="n">
        <f aca="false">B11/National!B11</f>
        <v>0.0221806990074055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102368</v>
      </c>
      <c r="C12" s="160" t="n">
        <f aca="false">B12/(B11+B12)</f>
        <v>0.0340383649827261</v>
      </c>
      <c r="D12" s="138" t="n">
        <f aca="false">B12/National!B12</f>
        <v>0.0268538559789887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5" t="s">
        <v>25</v>
      </c>
      <c r="G13" s="26" t="n">
        <v>2882224</v>
      </c>
      <c r="H13" s="135" t="n">
        <f aca="false">G13/G$18</f>
        <v>0.469970838635449</v>
      </c>
      <c r="I13" s="162" t="n">
        <f aca="false">+G13/National!G13</f>
        <v>0.0229373200571004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5" t="s">
        <v>27</v>
      </c>
      <c r="G14" s="28" t="n">
        <v>21518</v>
      </c>
      <c r="H14" s="140" t="n">
        <f aca="false">G14/G$18</f>
        <v>0.00350869068669111</v>
      </c>
      <c r="I14" s="163" t="n">
        <f aca="false">+G14/National!G14</f>
        <v>0.0323062048091475</v>
      </c>
    </row>
    <row r="15" customFormat="false" ht="15" hidden="false" customHeight="false" outlineLevel="0" collapsed="false">
      <c r="A15" s="25" t="s">
        <v>28</v>
      </c>
      <c r="B15" s="164" t="n">
        <v>70171</v>
      </c>
      <c r="C15" s="149" t="n">
        <f aca="false">B15/B$17</f>
        <v>0.722920487091257</v>
      </c>
      <c r="D15" s="133" t="n">
        <f aca="false">B15/National!B15</f>
        <v>0.0235285005312866</v>
      </c>
      <c r="E15" s="18"/>
      <c r="F15" s="25" t="s">
        <v>29</v>
      </c>
      <c r="G15" s="43" t="n">
        <v>3024623</v>
      </c>
      <c r="H15" s="140" t="n">
        <f aca="false">G15/G$18</f>
        <v>0.493190191971917</v>
      </c>
      <c r="I15" s="163" t="n">
        <f aca="false">+G15/National!G15</f>
        <v>0.0255338146270804</v>
      </c>
    </row>
    <row r="16" customFormat="false" ht="15" hidden="false" customHeight="false" outlineLevel="0" collapsed="false">
      <c r="A16" s="25" t="s">
        <v>30</v>
      </c>
      <c r="B16" s="165" t="n">
        <v>26895</v>
      </c>
      <c r="C16" s="152" t="n">
        <f aca="false">B16/B$17</f>
        <v>0.277079512908743</v>
      </c>
      <c r="D16" s="153" t="n">
        <f aca="false">B16/National!B16</f>
        <v>0.0245532800242474</v>
      </c>
      <c r="E16" s="7"/>
      <c r="F16" s="32" t="s">
        <v>10</v>
      </c>
      <c r="G16" s="55" t="n">
        <f aca="false">SUM(G13:G15)</f>
        <v>5928365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97066</v>
      </c>
      <c r="C17" s="155" t="n">
        <f aca="false">SUM(C15:C16)</f>
        <v>1</v>
      </c>
      <c r="D17" s="167" t="n">
        <f aca="false">B17/National!B17</f>
        <v>0.0238037783526037</v>
      </c>
      <c r="E17" s="7"/>
      <c r="F17" s="168" t="s">
        <v>31</v>
      </c>
      <c r="G17" s="169" t="n">
        <f aca="false">204402+5</f>
        <v>204407</v>
      </c>
      <c r="H17" s="166" t="n">
        <f aca="false">G17/G$18</f>
        <v>0.0333302787059424</v>
      </c>
      <c r="I17" s="163" t="n">
        <f aca="false">+G17/National!G17</f>
        <v>0.0242260090723534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6132772</v>
      </c>
      <c r="H18" s="172" t="n">
        <f aca="false">SUM(H13:H17)</f>
        <v>1</v>
      </c>
      <c r="I18" s="173" t="n">
        <f aca="false">+G18/National!G18</f>
        <v>0.0242195585035668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5" t="s">
        <v>35</v>
      </c>
      <c r="B20" s="26" t="n">
        <f aca="false">712+459</f>
        <v>1171</v>
      </c>
      <c r="C20" s="133" t="n">
        <f aca="false">B20/B$27</f>
        <v>0.0120639564832176</v>
      </c>
      <c r="D20" s="133" t="n">
        <f aca="false">B20/National!B20</f>
        <v>0.0249355848470007</v>
      </c>
      <c r="E20" s="142"/>
      <c r="F20" s="25" t="s">
        <v>28</v>
      </c>
      <c r="G20" s="175" t="n">
        <v>477</v>
      </c>
      <c r="H20" s="135" t="n">
        <f aca="false">G20/G$23</f>
        <v>0.636</v>
      </c>
      <c r="I20" s="162" t="e">
        <f aca="false">+G20/National!G20</f>
        <v>#DIV/0!</v>
      </c>
    </row>
    <row r="21" customFormat="false" ht="15" hidden="false" customHeight="false" outlineLevel="0" collapsed="false">
      <c r="A21" s="25" t="s">
        <v>36</v>
      </c>
      <c r="B21" s="28" t="n">
        <v>170</v>
      </c>
      <c r="C21" s="153" t="n">
        <f aca="false">B21/B$27</f>
        <v>0.00175138565512126</v>
      </c>
      <c r="D21" s="153" t="n">
        <f aca="false">B21/National!B21</f>
        <v>0.0108149373369807</v>
      </c>
      <c r="E21" s="142"/>
      <c r="F21" s="25" t="s">
        <v>30</v>
      </c>
      <c r="G21" s="176" t="n">
        <v>273</v>
      </c>
      <c r="H21" s="140" t="n">
        <f aca="false">G21/G$23</f>
        <v>0.364</v>
      </c>
      <c r="I21" s="163" t="n">
        <f aca="false">+G21/National!G21</f>
        <v>0.0189149864892954</v>
      </c>
    </row>
    <row r="22" customFormat="false" ht="15" hidden="false" customHeight="false" outlineLevel="0" collapsed="false">
      <c r="A22" s="25" t="s">
        <v>37</v>
      </c>
      <c r="B22" s="28" t="n">
        <f aca="false">1589+1861</f>
        <v>3450</v>
      </c>
      <c r="C22" s="153" t="n">
        <f aca="false">B22/B$27</f>
        <v>0.035542826530402</v>
      </c>
      <c r="D22" s="153" t="n">
        <f aca="false">B22/National!B22</f>
        <v>0.0220781630968303</v>
      </c>
      <c r="E22" s="142"/>
      <c r="F22" s="25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5" t="s">
        <v>39</v>
      </c>
      <c r="B23" s="28" t="n">
        <f aca="false">2071+3003</f>
        <v>5074</v>
      </c>
      <c r="C23" s="153" t="n">
        <f aca="false">B23/B$27</f>
        <v>0.0522737106710898</v>
      </c>
      <c r="D23" s="153" t="n">
        <f aca="false">B23/National!B23</f>
        <v>0.020885557517607</v>
      </c>
      <c r="E23" s="142"/>
      <c r="F23" s="32" t="s">
        <v>10</v>
      </c>
      <c r="G23" s="178" t="n">
        <f aca="false">SUM(G20:G22)</f>
        <v>750</v>
      </c>
      <c r="H23" s="179" t="n">
        <f aca="false">SUM(H20:H22)</f>
        <v>1</v>
      </c>
      <c r="I23" s="180" t="n">
        <f aca="false">+G23/National!G23</f>
        <v>0.0509130405267803</v>
      </c>
    </row>
    <row r="24" customFormat="false" ht="15" hidden="false" customHeight="false" outlineLevel="0" collapsed="false">
      <c r="A24" s="25" t="s">
        <v>40</v>
      </c>
      <c r="B24" s="181" t="n">
        <f aca="false">10204+3226</f>
        <v>13430</v>
      </c>
      <c r="C24" s="153" t="n">
        <f aca="false">B24/B$27</f>
        <v>0.138359466754579</v>
      </c>
      <c r="D24" s="153" t="n">
        <f aca="false">B24/National!B24</f>
        <v>0.0251218681840799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182" t="s">
        <v>41</v>
      </c>
      <c r="B25" s="28" t="n">
        <f aca="false">9017+0</f>
        <v>9017</v>
      </c>
      <c r="C25" s="153" t="n">
        <f aca="false">B25/B$27</f>
        <v>0.0928955556013434</v>
      </c>
      <c r="D25" s="153" t="n">
        <f aca="false">B25/National!B25</f>
        <v>0.0338528076768572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5" t="s">
        <v>43</v>
      </c>
      <c r="B26" s="184" t="n">
        <f aca="false">46578+18176</f>
        <v>64754</v>
      </c>
      <c r="C26" s="138" t="n">
        <f aca="false">B26/B$27</f>
        <v>0.667113098304247</v>
      </c>
      <c r="D26" s="153" t="n">
        <f aca="false">B26/National!B26</f>
        <v>0.0230037773599263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97066</v>
      </c>
      <c r="C27" s="155" t="n">
        <f aca="false">SUM(C20:C25)</f>
        <v>0.332886901695753</v>
      </c>
      <c r="D27" s="167" t="n">
        <f aca="false">B27/National!B26</f>
        <v>0.0344825748713378</v>
      </c>
      <c r="E27" s="142"/>
      <c r="F27" s="58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58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84" t="s">
        <v>52</v>
      </c>
      <c r="G31" s="85" t="n">
        <v>1184457</v>
      </c>
      <c r="H31" s="162" t="n">
        <f aca="false">G31/G$38</f>
        <v>0.370924303642236</v>
      </c>
      <c r="I31" s="136" t="n">
        <f aca="false">+G31/National!G31</f>
        <v>0.0189299810915467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84" t="s">
        <v>54</v>
      </c>
      <c r="G32" s="86" t="n">
        <v>20146</v>
      </c>
      <c r="H32" s="163" t="n">
        <f aca="false">G32/G$38</f>
        <v>0.00630891709971446</v>
      </c>
      <c r="I32" s="141" t="n">
        <f aca="false">+G32/National!G32</f>
        <v>0.003241459271304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84" t="s">
        <v>56</v>
      </c>
      <c r="G33" s="86" t="n">
        <v>58321</v>
      </c>
      <c r="H33" s="163" t="n">
        <v>6036.07</v>
      </c>
      <c r="I33" s="141" t="n">
        <f aca="false">+G33/National!G33</f>
        <v>0.00672769709178593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84" t="s">
        <v>57</v>
      </c>
      <c r="G34" s="86" t="n">
        <v>639343</v>
      </c>
      <c r="H34" s="163" t="n">
        <f aca="false">G34/G$38</f>
        <v>0.200216518677789</v>
      </c>
      <c r="I34" s="141" t="n">
        <f aca="false">+G34/National!G34</f>
        <v>0.0749669103093499</v>
      </c>
    </row>
    <row r="35" customFormat="false" ht="15" hidden="false" customHeight="false" outlineLevel="0" collapsed="false">
      <c r="B35" s="159"/>
      <c r="C35" s="143"/>
      <c r="D35" s="143"/>
      <c r="E35" s="142"/>
      <c r="F35" s="84" t="s">
        <v>58</v>
      </c>
      <c r="G35" s="86" t="n">
        <f aca="false">54721+96293</f>
        <v>151014</v>
      </c>
      <c r="H35" s="163" t="n">
        <f aca="false">G35/G$38</f>
        <v>0.0472915123049876</v>
      </c>
      <c r="I35" s="141" t="n">
        <f aca="false">+G35/National!G35</f>
        <v>0.0063783904285032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84" t="s">
        <v>60</v>
      </c>
      <c r="G36" s="86" t="n">
        <f aca="false">1129531+10446</f>
        <v>1139977</v>
      </c>
      <c r="H36" s="163" t="n">
        <f aca="false">G36/G$38</f>
        <v>0.356994956248446</v>
      </c>
      <c r="I36" s="141" t="n">
        <f aca="false">+G36/National!G36</f>
        <v>0.0282386838189251</v>
      </c>
    </row>
    <row r="37" customFormat="false" ht="15" hidden="false" customHeight="false" outlineLevel="0" collapsed="false">
      <c r="A37" s="25" t="s">
        <v>35</v>
      </c>
      <c r="B37" s="26" t="n">
        <f aca="false">2869+2277</f>
        <v>5146</v>
      </c>
      <c r="C37" s="149" t="n">
        <f aca="false">B37/B$44</f>
        <v>0.025412094695361</v>
      </c>
      <c r="D37" s="133" t="n">
        <f aca="false">B37/National!B37</f>
        <v>0.0237635649965366</v>
      </c>
      <c r="E37" s="142"/>
      <c r="F37" s="84" t="s">
        <v>96</v>
      </c>
      <c r="G37" s="198" t="n">
        <v>0</v>
      </c>
      <c r="H37" s="163" t="n">
        <f aca="false">G37/G$38</f>
        <v>0</v>
      </c>
      <c r="I37" s="188" t="n">
        <f aca="false">+G37/National!G37</f>
        <v>0</v>
      </c>
    </row>
    <row r="38" customFormat="false" ht="15" hidden="false" customHeight="false" outlineLevel="0" collapsed="false">
      <c r="A38" s="25" t="s">
        <v>62</v>
      </c>
      <c r="B38" s="28" t="n">
        <f aca="false">670</f>
        <v>670</v>
      </c>
      <c r="C38" s="152" t="n">
        <f aca="false">B38/B$44</f>
        <v>0.00330860929768595</v>
      </c>
      <c r="D38" s="153" t="n">
        <f aca="false">B38/National!B38</f>
        <v>0.00963377284426359</v>
      </c>
      <c r="E38" s="142"/>
      <c r="F38" s="199" t="s">
        <v>10</v>
      </c>
      <c r="G38" s="200" t="n">
        <f aca="false">SUM(G31:G37)</f>
        <v>3193258</v>
      </c>
      <c r="H38" s="201" t="n">
        <f aca="false">SUM(H31:H37)</f>
        <v>6037.05173620797</v>
      </c>
      <c r="I38" s="201" t="n">
        <f aca="false">+G38/National!G39</f>
        <v>0.0209325504733118</v>
      </c>
    </row>
    <row r="39" customFormat="false" ht="15" hidden="false" customHeight="false" outlineLevel="0" collapsed="false">
      <c r="A39" s="25" t="s">
        <v>37</v>
      </c>
      <c r="B39" s="28" t="n">
        <f aca="false">4413+5899</f>
        <v>10312</v>
      </c>
      <c r="C39" s="152" t="n">
        <f aca="false">B39/B$44</f>
        <v>0.0509229538473694</v>
      </c>
      <c r="D39" s="153" t="n">
        <f aca="false">B39/National!B39</f>
        <v>0.0219266164288023</v>
      </c>
      <c r="E39" s="142"/>
      <c r="H39" s="148"/>
      <c r="I39" s="148"/>
    </row>
    <row r="40" customFormat="false" ht="23.25" hidden="false" customHeight="false" outlineLevel="0" collapsed="false">
      <c r="A40" s="25" t="s">
        <v>39</v>
      </c>
      <c r="B40" s="28" t="n">
        <f aca="false">4355+6968</f>
        <v>11323</v>
      </c>
      <c r="C40" s="152" t="n">
        <f aca="false">B40/B$44</f>
        <v>0.0559154971308925</v>
      </c>
      <c r="D40" s="153" t="n">
        <f aca="false">B40/National!B40</f>
        <v>0.0202228568468917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5" t="s">
        <v>40</v>
      </c>
      <c r="B41" s="28" t="n">
        <f aca="false">20708+6799</f>
        <v>27507</v>
      </c>
      <c r="C41" s="152" t="n">
        <f aca="false">B41/B$44</f>
        <v>0.135835695449922</v>
      </c>
      <c r="D41" s="153" t="n">
        <f aca="false">B41/National!B41</f>
        <v>0.0252816114350419</v>
      </c>
      <c r="E41" s="142"/>
      <c r="F41" s="25" t="s">
        <v>64</v>
      </c>
      <c r="G41" s="203" t="n">
        <v>1730702</v>
      </c>
      <c r="H41" s="204" t="n">
        <f aca="false">G41/G$48</f>
        <v>0.57257940986045</v>
      </c>
      <c r="I41" s="136" t="n">
        <f aca="false">+G41/National!G42</f>
        <v>0.0237074970287241</v>
      </c>
    </row>
    <row r="42" customFormat="false" ht="15" hidden="false" customHeight="false" outlineLevel="0" collapsed="false">
      <c r="A42" s="182" t="s">
        <v>41</v>
      </c>
      <c r="B42" s="28" t="n">
        <f aca="false">18034+1</f>
        <v>18035</v>
      </c>
      <c r="C42" s="152" t="n">
        <f aca="false">B42/B$44</f>
        <v>0.0890608487817404</v>
      </c>
      <c r="D42" s="153" t="n">
        <f aca="false">B42/National!B42</f>
        <v>0.0338092435052884</v>
      </c>
      <c r="E42" s="142"/>
      <c r="F42" s="25" t="s">
        <v>65</v>
      </c>
      <c r="G42" s="205" t="n">
        <v>585682</v>
      </c>
      <c r="H42" s="206" t="n">
        <f aca="false">G42/G$48</f>
        <v>0.19376498896164</v>
      </c>
      <c r="I42" s="141" t="n">
        <f aca="false">+G42/National!G43</f>
        <v>0.0279702746644085</v>
      </c>
    </row>
    <row r="43" customFormat="false" ht="15" hidden="false" customHeight="false" outlineLevel="0" collapsed="false">
      <c r="A43" s="25" t="s">
        <v>43</v>
      </c>
      <c r="B43" s="184" t="n">
        <f aca="false">93157+36352</f>
        <v>129509</v>
      </c>
      <c r="C43" s="152" t="n">
        <f aca="false">B43/B$44</f>
        <v>0.639544300797029</v>
      </c>
      <c r="D43" s="138" t="n">
        <f aca="false">B43/National!B43</f>
        <v>0.023003987672851</v>
      </c>
      <c r="E43" s="142"/>
      <c r="F43" s="25" t="s">
        <v>66</v>
      </c>
      <c r="G43" s="205" t="n">
        <v>283614</v>
      </c>
      <c r="H43" s="206" t="n">
        <f aca="false">G43/G$48</f>
        <v>0.0938298660012883</v>
      </c>
      <c r="I43" s="141" t="n">
        <f aca="false">+G43/National!G44</f>
        <v>0.0326900496562239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202502</v>
      </c>
      <c r="C44" s="207" t="n">
        <f aca="false">SUM(C37:C43)</f>
        <v>1</v>
      </c>
      <c r="D44" s="208" t="n">
        <f aca="false">B44/National!B44</f>
        <v>0.023635757548311</v>
      </c>
      <c r="E44" s="142"/>
      <c r="F44" s="25" t="s">
        <v>68</v>
      </c>
      <c r="G44" s="205" t="n">
        <v>10407</v>
      </c>
      <c r="H44" s="206" t="n">
        <f aca="false">G44/G$48</f>
        <v>0.00344301556155693</v>
      </c>
      <c r="I44" s="141" t="n">
        <f aca="false">+G44/National!G45</f>
        <v>0.00115997979425991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5" t="s">
        <v>69</v>
      </c>
      <c r="G45" s="205" t="n">
        <v>245885</v>
      </c>
      <c r="H45" s="206" t="n">
        <f aca="false">G45/G$48</f>
        <v>0.081347735308295</v>
      </c>
      <c r="I45" s="141" t="n">
        <f aca="false">+G45/National!G46</f>
        <v>0.0325902592521756</v>
      </c>
    </row>
    <row r="46" customFormat="false" ht="15" hidden="false" customHeight="false" outlineLevel="0" collapsed="false">
      <c r="A46" s="25" t="s">
        <v>28</v>
      </c>
      <c r="B46" s="211" t="n">
        <v>28790</v>
      </c>
      <c r="C46" s="158" t="n">
        <f aca="false">B46/B$48</f>
        <v>0.37641367588416</v>
      </c>
      <c r="D46" s="133" t="n">
        <f aca="false">B46/National!B48</f>
        <v>0.0295573683983582</v>
      </c>
      <c r="E46" s="142"/>
      <c r="F46" s="25" t="s">
        <v>71</v>
      </c>
      <c r="G46" s="205" t="n">
        <f aca="false">69776+96293</f>
        <v>166069</v>
      </c>
      <c r="H46" s="206" t="n">
        <f aca="false">G46/G$48</f>
        <v>0.0549416884108963</v>
      </c>
      <c r="I46" s="141" t="n">
        <f aca="false">+G46/National!G47</f>
        <v>0.0136672900531289</v>
      </c>
    </row>
    <row r="47" customFormat="false" ht="15" hidden="false" customHeight="false" outlineLevel="0" collapsed="false">
      <c r="A47" s="25" t="s">
        <v>30</v>
      </c>
      <c r="B47" s="211" t="n">
        <v>47695</v>
      </c>
      <c r="C47" s="212" t="n">
        <f aca="false">B47/B$48</f>
        <v>0.62358632411584</v>
      </c>
      <c r="D47" s="153" t="n">
        <f aca="false">B47/National!B49</f>
        <v>0.0241849526442452</v>
      </c>
      <c r="E47" s="142"/>
      <c r="F47" s="25" t="s">
        <v>72</v>
      </c>
      <c r="G47" s="213" t="n">
        <v>282</v>
      </c>
      <c r="H47" s="206" t="n">
        <f aca="false">G47/G$48</f>
        <v>9.32958958738401E-005</v>
      </c>
      <c r="I47" s="214" t="n">
        <f aca="false">+G47/National!G48</f>
        <v>1.51011002597389E-005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76485</v>
      </c>
      <c r="C48" s="156" t="n">
        <f aca="false">SUM(C46:C47)</f>
        <v>1</v>
      </c>
      <c r="D48" s="167" t="n">
        <f aca="false">B48/National!B50</f>
        <v>0.0259611585631601</v>
      </c>
      <c r="E48" s="142"/>
      <c r="F48" s="32" t="s">
        <v>10</v>
      </c>
      <c r="G48" s="215" t="n">
        <f aca="false">SUM(G41:G47)</f>
        <v>3022641</v>
      </c>
      <c r="H48" s="172" t="n">
        <f aca="false">SUM(H42:H47)</f>
        <v>0.42742059013955</v>
      </c>
      <c r="I48" s="258" t="n">
        <f aca="false">+G48/National!G49</f>
        <v>0.0201564464724236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5" t="s">
        <v>75</v>
      </c>
      <c r="G50" s="218" t="n">
        <v>847245</v>
      </c>
      <c r="H50" s="135" t="n">
        <f aca="false">G50/G$52</f>
        <v>0.872901315464121</v>
      </c>
      <c r="I50" s="141" t="n">
        <f aca="false">+G50/National!G52</f>
        <v>0.0264894316001947</v>
      </c>
    </row>
    <row r="51" customFormat="false" ht="15" hidden="false" customHeight="false" outlineLevel="0" collapsed="false">
      <c r="A51" s="25" t="s">
        <v>35</v>
      </c>
      <c r="B51" s="26" t="n">
        <f aca="false">7352+9778</f>
        <v>17130</v>
      </c>
      <c r="C51" s="149" t="n">
        <f aca="false">B51/B$58</f>
        <v>0.223965483428123</v>
      </c>
      <c r="D51" s="133" t="n">
        <f aca="false">B51/National!B53</f>
        <v>0.0269787146918237</v>
      </c>
      <c r="E51" s="142"/>
      <c r="F51" s="25" t="s">
        <v>76</v>
      </c>
      <c r="G51" s="219" t="n">
        <v>123363</v>
      </c>
      <c r="H51" s="140" t="n">
        <f aca="false">G51/G$52</f>
        <v>0.127098684535879</v>
      </c>
      <c r="I51" s="141" t="n">
        <f aca="false">+G51/National!G53</f>
        <v>0.0250617691764801</v>
      </c>
    </row>
    <row r="52" customFormat="false" ht="15" hidden="false" customHeight="false" outlineLevel="0" collapsed="false">
      <c r="A52" s="25" t="s">
        <v>62</v>
      </c>
      <c r="B52" s="28" t="n">
        <v>1288</v>
      </c>
      <c r="C52" s="152" t="n">
        <f aca="false">B52/B$58</f>
        <v>0.0168399032490031</v>
      </c>
      <c r="D52" s="153" t="n">
        <f aca="false">B52/National!B54</f>
        <v>0.00533494596710393</v>
      </c>
      <c r="E52" s="142"/>
      <c r="F52" s="58" t="s">
        <v>10</v>
      </c>
      <c r="G52" s="215" t="n">
        <f aca="false">SUM(G50:G51)</f>
        <v>970608</v>
      </c>
      <c r="H52" s="172" t="n">
        <f aca="false">SUM(H50:H51)</f>
        <v>1</v>
      </c>
      <c r="I52" s="216" t="n">
        <f aca="false">+G52/National!G54</f>
        <v>0.026299019555379</v>
      </c>
    </row>
    <row r="53" customFormat="false" ht="15" hidden="false" customHeight="false" outlineLevel="0" collapsed="false">
      <c r="A53" s="25" t="s">
        <v>77</v>
      </c>
      <c r="B53" s="28" t="n">
        <f aca="false">4596+10621</f>
        <v>15217</v>
      </c>
      <c r="C53" s="152" t="n">
        <f aca="false">B53/B$58</f>
        <v>0.198954043276459</v>
      </c>
      <c r="D53" s="153" t="n">
        <f aca="false">B53/National!B55</f>
        <v>0.0231253314853736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5" t="s">
        <v>39</v>
      </c>
      <c r="B54" s="181" t="n">
        <f aca="false">3554+8303</f>
        <v>11857</v>
      </c>
      <c r="C54" s="152" t="n">
        <f aca="false">B54/B$58</f>
        <v>0.155023860887756</v>
      </c>
      <c r="D54" s="153" t="n">
        <f aca="false">B54/National!B56</f>
        <v>0.0229006159236247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5" t="s">
        <v>40</v>
      </c>
      <c r="B55" s="28" t="n">
        <f aca="false">6481+4810</f>
        <v>11291</v>
      </c>
      <c r="C55" s="152" t="n">
        <f aca="false">B55/B$58</f>
        <v>0.147623717068706</v>
      </c>
      <c r="D55" s="153" t="n">
        <f aca="false">B55/National!B57</f>
        <v>0.0322916458128966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182" t="s">
        <v>41</v>
      </c>
      <c r="B56" s="28" t="n">
        <v>1883</v>
      </c>
      <c r="C56" s="152" t="n">
        <f aca="false">B56/B$58</f>
        <v>0.024619206380336</v>
      </c>
      <c r="D56" s="153" t="n">
        <f aca="false">B56/National!B58</f>
        <v>0.0331088565751763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5" t="s">
        <v>43</v>
      </c>
      <c r="B57" s="221" t="n">
        <f aca="false">4924+12895</f>
        <v>17819</v>
      </c>
      <c r="C57" s="152" t="n">
        <f aca="false">B57/B$58</f>
        <v>0.232973785709616</v>
      </c>
      <c r="D57" s="153" t="n">
        <f aca="false">B57/National!B59</f>
        <v>0.0443142960172094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76485</v>
      </c>
      <c r="C58" s="207" t="n">
        <f aca="false">SUM(C51:C57)</f>
        <v>1</v>
      </c>
      <c r="D58" s="167" t="n">
        <f aca="false">B58/National!B60</f>
        <v>0.0267356313240858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20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58" t="s">
        <v>107</v>
      </c>
      <c r="B4" s="22" t="n">
        <v>3062309</v>
      </c>
      <c r="C4" s="132"/>
      <c r="D4" s="133" t="n">
        <f aca="false">B4/National!B4</f>
        <v>0.009827947494543</v>
      </c>
      <c r="E4" s="7"/>
      <c r="F4" s="25" t="s">
        <v>82</v>
      </c>
      <c r="G4" s="134" t="n">
        <v>1080499</v>
      </c>
      <c r="H4" s="135" t="n">
        <f aca="false">G4/G$6</f>
        <v>0.492992473930233</v>
      </c>
      <c r="I4" s="136" t="n">
        <f aca="false">+G4/National!G4</f>
        <v>0.0103002869602546</v>
      </c>
    </row>
    <row r="5" customFormat="false" ht="15" hidden="false" customHeight="false" outlineLevel="0" collapsed="false">
      <c r="A5" s="58" t="s">
        <v>83</v>
      </c>
      <c r="B5" s="22" t="n">
        <v>55869</v>
      </c>
      <c r="C5" s="137"/>
      <c r="D5" s="138" t="n">
        <f aca="false">B5/National!B5</f>
        <v>0.0157936203034906</v>
      </c>
      <c r="E5" s="7"/>
      <c r="F5" s="25" t="s">
        <v>9</v>
      </c>
      <c r="G5" s="139" t="n">
        <v>1111216</v>
      </c>
      <c r="H5" s="140" t="n">
        <f aca="false">G5/G$6</f>
        <v>0.507007526069767</v>
      </c>
      <c r="I5" s="141" t="n">
        <f aca="false">+G5/National!G5</f>
        <v>0.0103876469697206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2191715</v>
      </c>
      <c r="H6" s="144" t="n">
        <f aca="false">SUM(H4:H5)</f>
        <v>1</v>
      </c>
      <c r="I6" s="145" t="n">
        <f aca="false">+G6/National!G6</f>
        <v>0.0103443947180297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5" t="s">
        <v>13</v>
      </c>
      <c r="B8" s="26" t="n">
        <v>1719901</v>
      </c>
      <c r="C8" s="149" t="n">
        <f aca="false">B8/B10</f>
        <v>0.724628638045278</v>
      </c>
      <c r="D8" s="133" t="n">
        <f aca="false">B8/National!B8</f>
        <v>0.0127070614796667</v>
      </c>
      <c r="E8" s="7"/>
      <c r="F8" s="25" t="s">
        <v>86</v>
      </c>
      <c r="G8" s="245" t="n">
        <v>0.21</v>
      </c>
      <c r="H8" s="151" t="s">
        <v>15</v>
      </c>
      <c r="I8" s="148"/>
    </row>
    <row r="9" customFormat="false" ht="15" hidden="false" customHeight="false" outlineLevel="0" collapsed="false">
      <c r="A9" s="25" t="s">
        <v>16</v>
      </c>
      <c r="B9" s="43" t="n">
        <v>653592</v>
      </c>
      <c r="C9" s="152" t="n">
        <f aca="false">B9/B10</f>
        <v>0.275371361954722</v>
      </c>
      <c r="D9" s="153" t="n">
        <f aca="false">B9/National!B9</f>
        <v>0.017637126627565</v>
      </c>
      <c r="E9" s="7"/>
      <c r="F9" s="25" t="s">
        <v>87</v>
      </c>
      <c r="G9" s="246" t="n">
        <v>0.225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2373493</v>
      </c>
      <c r="C10" s="155" t="n">
        <f aca="false">SUM(C8:C9)</f>
        <v>1</v>
      </c>
      <c r="D10" s="156"/>
      <c r="E10" s="7"/>
      <c r="F10" s="25" t="s">
        <v>20</v>
      </c>
      <c r="G10" s="247" t="n">
        <v>0.19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1554698</v>
      </c>
      <c r="C11" s="158" t="n">
        <f aca="false">B11/(B12+B11)</f>
        <v>0.904333734303417</v>
      </c>
      <c r="D11" s="133" t="n">
        <f aca="false">B11/National!B11</f>
        <v>0.0118704139138563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164466</v>
      </c>
      <c r="C12" s="160" t="n">
        <f aca="false">B12/(B11+B12)</f>
        <v>0.0956662656965828</v>
      </c>
      <c r="D12" s="138" t="n">
        <f aca="false">B12/National!B12</f>
        <v>0.0431438171834983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5" t="s">
        <v>25</v>
      </c>
      <c r="G13" s="26" t="n">
        <v>1645916</v>
      </c>
      <c r="H13" s="135" t="n">
        <f aca="false">G13/G$18</f>
        <v>0.470722215104148</v>
      </c>
      <c r="I13" s="162" t="n">
        <f aca="false">+G13/National!G13</f>
        <v>0.0130985315780808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5" t="s">
        <v>27</v>
      </c>
      <c r="G14" s="28" t="n">
        <v>8951</v>
      </c>
      <c r="H14" s="140" t="n">
        <f aca="false">G14/G$18</f>
        <v>0.00255993291723103</v>
      </c>
      <c r="I14" s="163" t="n">
        <f aca="false">+G14/National!G14</f>
        <v>0.0134386485382786</v>
      </c>
    </row>
    <row r="15" customFormat="false" ht="15" hidden="false" customHeight="false" outlineLevel="0" collapsed="false">
      <c r="A15" s="25" t="s">
        <v>28</v>
      </c>
      <c r="B15" s="248" t="n">
        <v>102986</v>
      </c>
      <c r="C15" s="149" t="n">
        <f aca="false">B15/B$17</f>
        <v>0.900329582907149</v>
      </c>
      <c r="D15" s="133" t="n">
        <f aca="false">B15/National!B15</f>
        <v>0.034531446832952</v>
      </c>
      <c r="E15" s="18"/>
      <c r="F15" s="25" t="s">
        <v>29</v>
      </c>
      <c r="G15" s="43" t="n">
        <v>1667446</v>
      </c>
      <c r="H15" s="140" t="n">
        <f aca="false">G15/G$18</f>
        <v>0.476879667423216</v>
      </c>
      <c r="I15" s="163" t="n">
        <f aca="false">+G15/National!G15</f>
        <v>0.0140765500575334</v>
      </c>
    </row>
    <row r="16" customFormat="false" ht="15" hidden="false" customHeight="false" outlineLevel="0" collapsed="false">
      <c r="A16" s="25" t="s">
        <v>30</v>
      </c>
      <c r="B16" s="165" t="n">
        <v>11401</v>
      </c>
      <c r="C16" s="152" t="n">
        <f aca="false">B16/B$17</f>
        <v>0.0996704170928515</v>
      </c>
      <c r="D16" s="153" t="n">
        <f aca="false">B16/National!B16</f>
        <v>0.0104083266613291</v>
      </c>
      <c r="E16" s="7"/>
      <c r="F16" s="32" t="s">
        <v>10</v>
      </c>
      <c r="G16" s="55" t="n">
        <f aca="false">SUM(G13:G15)</f>
        <v>3322313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114387</v>
      </c>
      <c r="C17" s="155" t="n">
        <f aca="false">SUM(C15:C16)</f>
        <v>1</v>
      </c>
      <c r="D17" s="167" t="n">
        <f aca="false">B17/National!B17</f>
        <v>0.0280514577135071</v>
      </c>
      <c r="E17" s="7"/>
      <c r="F17" s="168" t="s">
        <v>31</v>
      </c>
      <c r="G17" s="169" t="n">
        <f aca="false">173929+334</f>
        <v>174263</v>
      </c>
      <c r="H17" s="166" t="n">
        <f aca="false">G17/G$18</f>
        <v>0.0498381845554051</v>
      </c>
      <c r="I17" s="163" t="n">
        <f aca="false">+G17/National!G17</f>
        <v>0.0206533876969748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3496576</v>
      </c>
      <c r="H18" s="172" t="n">
        <f aca="false">SUM(H13:H17)</f>
        <v>1</v>
      </c>
      <c r="I18" s="173" t="n">
        <f aca="false">+G18/National!G18</f>
        <v>0.0138086866745034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5" t="s">
        <v>35</v>
      </c>
      <c r="B20" s="26" t="n">
        <f aca="false">628+154</f>
        <v>782</v>
      </c>
      <c r="C20" s="133" t="n">
        <f aca="false">B20/B$27</f>
        <v>0.00683644120398297</v>
      </c>
      <c r="D20" s="133" t="n">
        <f aca="false">B20/National!B20</f>
        <v>0.0166521155852729</v>
      </c>
      <c r="E20" s="142"/>
      <c r="F20" s="25" t="s">
        <v>28</v>
      </c>
      <c r="G20" s="175" t="n">
        <v>300</v>
      </c>
      <c r="H20" s="135" t="n">
        <f aca="false">G20/G$23</f>
        <v>0.833333333333333</v>
      </c>
      <c r="I20" s="162" t="e">
        <f aca="false">+G20/National!G20</f>
        <v>#DIV/0!</v>
      </c>
    </row>
    <row r="21" customFormat="false" ht="15" hidden="false" customHeight="false" outlineLevel="0" collapsed="false">
      <c r="A21" s="25" t="s">
        <v>36</v>
      </c>
      <c r="B21" s="28" t="n">
        <v>0</v>
      </c>
      <c r="C21" s="153" t="n">
        <f aca="false">B21/B$27</f>
        <v>0</v>
      </c>
      <c r="D21" s="153" t="n">
        <f aca="false">B21/National!B21</f>
        <v>0</v>
      </c>
      <c r="E21" s="142"/>
      <c r="F21" s="25" t="s">
        <v>30</v>
      </c>
      <c r="G21" s="176" t="n">
        <v>60</v>
      </c>
      <c r="H21" s="140" t="n">
        <f aca="false">G21/G$23</f>
        <v>0.166666666666667</v>
      </c>
      <c r="I21" s="163" t="n">
        <f aca="false">+G21/National!G21</f>
        <v>0.00415713988775722</v>
      </c>
    </row>
    <row r="22" customFormat="false" ht="15" hidden="false" customHeight="false" outlineLevel="0" collapsed="false">
      <c r="A22" s="25" t="s">
        <v>37</v>
      </c>
      <c r="B22" s="28" t="n">
        <f aca="false">3457+825</f>
        <v>4282</v>
      </c>
      <c r="C22" s="153" t="n">
        <f aca="false">B22/B$27</f>
        <v>0.0374343238305052</v>
      </c>
      <c r="D22" s="153" t="n">
        <f aca="false">B22/National!B22</f>
        <v>0.0274025201103268</v>
      </c>
      <c r="E22" s="142"/>
      <c r="F22" s="25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5" t="s">
        <v>39</v>
      </c>
      <c r="B23" s="28" t="n">
        <f aca="false">3911+1552</f>
        <v>5463</v>
      </c>
      <c r="C23" s="153" t="n">
        <f aca="false">B23/B$27</f>
        <v>0.0477589236539117</v>
      </c>
      <c r="D23" s="153" t="n">
        <f aca="false">B23/National!B23</f>
        <v>0.0224867561526778</v>
      </c>
      <c r="E23" s="142"/>
      <c r="F23" s="32" t="s">
        <v>10</v>
      </c>
      <c r="G23" s="178" t="n">
        <f aca="false">SUM(G20:G22)</f>
        <v>360</v>
      </c>
      <c r="H23" s="179" t="n">
        <f aca="false">SUM(H20:H22)</f>
        <v>1</v>
      </c>
      <c r="I23" s="180" t="n">
        <f aca="false">+G23/National!G23</f>
        <v>0.0244382594528545</v>
      </c>
    </row>
    <row r="24" customFormat="false" ht="15" hidden="false" customHeight="false" outlineLevel="0" collapsed="false">
      <c r="A24" s="25" t="s">
        <v>40</v>
      </c>
      <c r="B24" s="181" t="n">
        <f aca="false">14385+1072</f>
        <v>15457</v>
      </c>
      <c r="C24" s="153" t="n">
        <f aca="false">B24/B$27</f>
        <v>0.135128991930901</v>
      </c>
      <c r="D24" s="153" t="n">
        <f aca="false">B24/National!B24</f>
        <v>0.0289135306419451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182" t="s">
        <v>41</v>
      </c>
      <c r="B25" s="28" t="n">
        <f aca="false">16159+3</f>
        <v>16162</v>
      </c>
      <c r="C25" s="153" t="n">
        <f aca="false">B25/B$27</f>
        <v>0.141292279717101</v>
      </c>
      <c r="D25" s="153" t="n">
        <f aca="false">B25/National!B25</f>
        <v>0.0606775066733244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5" t="s">
        <v>43</v>
      </c>
      <c r="B26" s="184" t="n">
        <f aca="false">64445+7796</f>
        <v>72241</v>
      </c>
      <c r="C26" s="138" t="n">
        <f aca="false">B26/B$27</f>
        <v>0.631549039663598</v>
      </c>
      <c r="D26" s="153" t="n">
        <f aca="false">B26/National!B26</f>
        <v>0.0256635247283324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114387</v>
      </c>
      <c r="C27" s="155" t="n">
        <f aca="false">SUM(C20:C25)</f>
        <v>0.368450960336402</v>
      </c>
      <c r="D27" s="167" t="n">
        <f aca="false">B27/National!B26</f>
        <v>0.0406358384172389</v>
      </c>
      <c r="E27" s="142"/>
      <c r="F27" s="58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58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84" t="s">
        <v>52</v>
      </c>
      <c r="G31" s="85" t="n">
        <v>904153</v>
      </c>
      <c r="H31" s="162" t="n">
        <f aca="false">G31/G$38</f>
        <v>0.498194900096867</v>
      </c>
      <c r="I31" s="136" t="n">
        <f aca="false">+G31/National!G31</f>
        <v>0.0144501650915695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84" t="s">
        <v>54</v>
      </c>
      <c r="G32" s="86" t="n">
        <v>48352</v>
      </c>
      <c r="H32" s="163" t="n">
        <f aca="false">G32/G$38</f>
        <v>0.0266423047974001</v>
      </c>
      <c r="I32" s="141" t="n">
        <f aca="false">+G32/National!G32</f>
        <v>0.00777975968857792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84" t="s">
        <v>56</v>
      </c>
      <c r="G33" s="86" t="n">
        <v>288025</v>
      </c>
      <c r="H33" s="163" t="n">
        <f aca="false">G33/G$38</f>
        <v>0.158703876556733</v>
      </c>
      <c r="I33" s="141" t="n">
        <f aca="false">+G33/National!G33</f>
        <v>0.0332255097625494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84" t="s">
        <v>57</v>
      </c>
      <c r="G34" s="86" t="n">
        <v>10784</v>
      </c>
      <c r="H34" s="163" t="n">
        <f aca="false">G34/G$38</f>
        <v>0.00594206268479407</v>
      </c>
      <c r="I34" s="141" t="n">
        <f aca="false">+G34/National!G34</f>
        <v>0.00126449051725917</v>
      </c>
    </row>
    <row r="35" customFormat="false" ht="15" hidden="false" customHeight="false" outlineLevel="0" collapsed="false">
      <c r="B35" s="159"/>
      <c r="C35" s="143"/>
      <c r="D35" s="143"/>
      <c r="E35" s="142"/>
      <c r="F35" s="84" t="s">
        <v>58</v>
      </c>
      <c r="G35" s="86" t="n">
        <v>0</v>
      </c>
      <c r="H35" s="163" t="n">
        <f aca="false">G35/G$38</f>
        <v>0</v>
      </c>
      <c r="I35" s="141" t="n">
        <f aca="false">+G35/National!G35</f>
        <v>0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84" t="s">
        <v>60</v>
      </c>
      <c r="G36" s="86" t="n">
        <f aca="false">451198+112346</f>
        <v>563544</v>
      </c>
      <c r="H36" s="163" t="n">
        <f aca="false">G36/G$38</f>
        <v>0.310516855864205</v>
      </c>
      <c r="I36" s="141" t="n">
        <f aca="false">+G36/National!G36</f>
        <v>0.0139597034273957</v>
      </c>
    </row>
    <row r="37" customFormat="false" ht="15" hidden="false" customHeight="false" outlineLevel="0" collapsed="false">
      <c r="A37" s="25" t="s">
        <v>35</v>
      </c>
      <c r="B37" s="134" t="n">
        <f aca="false">2514+722</f>
        <v>3236</v>
      </c>
      <c r="C37" s="149" t="n">
        <f aca="false">B37/B$44</f>
        <v>0.0137939265801633</v>
      </c>
      <c r="D37" s="133" t="n">
        <f aca="false">B37/National!B37</f>
        <v>0.0149434310782729</v>
      </c>
      <c r="E37" s="142"/>
      <c r="F37" s="84" t="s">
        <v>96</v>
      </c>
      <c r="G37" s="198" t="n">
        <v>0</v>
      </c>
      <c r="H37" s="163" t="n">
        <f aca="false">G37/G$38</f>
        <v>0</v>
      </c>
      <c r="I37" s="188" t="n">
        <f aca="false">+G37/National!G37</f>
        <v>0</v>
      </c>
    </row>
    <row r="38" customFormat="false" ht="15" hidden="false" customHeight="false" outlineLevel="0" collapsed="false">
      <c r="A38" s="25" t="s">
        <v>62</v>
      </c>
      <c r="B38" s="28" t="n">
        <f aca="false">0</f>
        <v>0</v>
      </c>
      <c r="C38" s="152" t="n">
        <f aca="false">B38/B$44</f>
        <v>0</v>
      </c>
      <c r="D38" s="153" t="n">
        <f aca="false">B38/National!B38</f>
        <v>0</v>
      </c>
      <c r="E38" s="142"/>
      <c r="F38" s="199" t="s">
        <v>10</v>
      </c>
      <c r="G38" s="200" t="n">
        <f aca="false">SUM(G31:G37)</f>
        <v>1814858</v>
      </c>
      <c r="H38" s="201" t="n">
        <f aca="false">SUM(H31:H37)</f>
        <v>1</v>
      </c>
      <c r="I38" s="201" t="n">
        <f aca="false">+G38/National!G39</f>
        <v>0.0118968171963849</v>
      </c>
    </row>
    <row r="39" customFormat="false" ht="15" hidden="false" customHeight="false" outlineLevel="0" collapsed="false">
      <c r="A39" s="25" t="s">
        <v>37</v>
      </c>
      <c r="B39" s="28" t="n">
        <f aca="false">8943+2860</f>
        <v>11803</v>
      </c>
      <c r="C39" s="152" t="n">
        <f aca="false">B39/B$44</f>
        <v>0.0503120257804907</v>
      </c>
      <c r="D39" s="153" t="n">
        <f aca="false">B39/National!B39</f>
        <v>0.0250969602122918</v>
      </c>
      <c r="E39" s="142"/>
      <c r="H39" s="148"/>
      <c r="I39" s="148"/>
    </row>
    <row r="40" customFormat="false" ht="23.25" hidden="false" customHeight="false" outlineLevel="0" collapsed="false">
      <c r="A40" s="25" t="s">
        <v>39</v>
      </c>
      <c r="B40" s="28" t="n">
        <f aca="false">7908+3805</f>
        <v>11713</v>
      </c>
      <c r="C40" s="152" t="n">
        <f aca="false">B40/B$44</f>
        <v>0.049928387525789</v>
      </c>
      <c r="D40" s="153" t="n">
        <f aca="false">B40/National!B40</f>
        <v>0.0209193961183117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5" t="s">
        <v>40</v>
      </c>
      <c r="B41" s="28" t="n">
        <f aca="false">28805+2235</f>
        <v>31040</v>
      </c>
      <c r="C41" s="152" t="n">
        <f aca="false">B41/B$44</f>
        <v>0.132312571399342</v>
      </c>
      <c r="D41" s="153" t="n">
        <f aca="false">B41/National!B41</f>
        <v>0.0285287824533282</v>
      </c>
      <c r="E41" s="142"/>
      <c r="F41" s="25" t="s">
        <v>64</v>
      </c>
      <c r="G41" s="203" t="n">
        <v>585019</v>
      </c>
      <c r="H41" s="204" t="n">
        <f aca="false">G41/G$48</f>
        <v>0.344446727597412</v>
      </c>
      <c r="I41" s="136" t="n">
        <f aca="false">+G41/National!G42</f>
        <v>0.0080137055392824</v>
      </c>
    </row>
    <row r="42" customFormat="false" ht="15" hidden="false" customHeight="false" outlineLevel="0" collapsed="false">
      <c r="A42" s="182" t="s">
        <v>41</v>
      </c>
      <c r="B42" s="28" t="n">
        <f aca="false">32318+5</f>
        <v>32323</v>
      </c>
      <c r="C42" s="152" t="n">
        <f aca="false">B42/B$44</f>
        <v>0.137781547852478</v>
      </c>
      <c r="D42" s="153" t="n">
        <f aca="false">B42/National!B42</f>
        <v>0.0605941878470439</v>
      </c>
      <c r="E42" s="142"/>
      <c r="F42" s="25" t="s">
        <v>65</v>
      </c>
      <c r="G42" s="205" t="n">
        <v>202615</v>
      </c>
      <c r="H42" s="206" t="n">
        <f aca="false">G42/G$48</f>
        <v>0.119295396751472</v>
      </c>
      <c r="I42" s="141" t="n">
        <f aca="false">+G42/National!G43</f>
        <v>0.00967623591151704</v>
      </c>
    </row>
    <row r="43" customFormat="false" ht="15" hidden="false" customHeight="false" outlineLevel="0" collapsed="false">
      <c r="A43" s="25" t="s">
        <v>43</v>
      </c>
      <c r="B43" s="184" t="n">
        <f aca="false">128889+15592</f>
        <v>144481</v>
      </c>
      <c r="C43" s="152" t="n">
        <f aca="false">B43/B$44</f>
        <v>0.615871540861737</v>
      </c>
      <c r="D43" s="138" t="n">
        <f aca="false">B43/National!B43</f>
        <v>0.0256633835714984</v>
      </c>
      <c r="E43" s="142"/>
      <c r="F43" s="25" t="s">
        <v>66</v>
      </c>
      <c r="G43" s="205" t="n">
        <v>54290</v>
      </c>
      <c r="H43" s="206" t="n">
        <f aca="false">G43/G$48</f>
        <v>0.0319647957438365</v>
      </c>
      <c r="I43" s="141" t="n">
        <f aca="false">+G43/National!G44</f>
        <v>0.00625759939860655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234596</v>
      </c>
      <c r="C44" s="207" t="n">
        <f aca="false">SUM(C37:C43)</f>
        <v>1</v>
      </c>
      <c r="D44" s="208" t="n">
        <f aca="false">B44/National!B44</f>
        <v>0.0273817255029756</v>
      </c>
      <c r="E44" s="142"/>
      <c r="F44" s="25" t="s">
        <v>68</v>
      </c>
      <c r="G44" s="205" t="n">
        <v>120653</v>
      </c>
      <c r="H44" s="206" t="n">
        <f aca="false">G44/G$48</f>
        <v>0.0710379167596446</v>
      </c>
      <c r="I44" s="141" t="n">
        <f aca="false">+G44/National!G45</f>
        <v>0.0134481639393525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5" t="s">
        <v>69</v>
      </c>
      <c r="G45" s="205" t="n">
        <v>0</v>
      </c>
      <c r="H45" s="206" t="n">
        <f aca="false">G45/G$48</f>
        <v>0</v>
      </c>
      <c r="I45" s="141" t="n">
        <f aca="false">+G45/National!G46</f>
        <v>0</v>
      </c>
    </row>
    <row r="46" customFormat="false" ht="15" hidden="false" customHeight="false" outlineLevel="0" collapsed="false">
      <c r="A46" s="25" t="s">
        <v>28</v>
      </c>
      <c r="B46" s="211" t="n">
        <v>19020</v>
      </c>
      <c r="C46" s="158" t="n">
        <f aca="false">B46/B$48</f>
        <v>0.608172923194986</v>
      </c>
      <c r="D46" s="133" t="n">
        <f aca="false">B46/National!B48</f>
        <v>0.0195269589071474</v>
      </c>
      <c r="E46" s="142"/>
      <c r="F46" s="25" t="s">
        <v>71</v>
      </c>
      <c r="G46" s="205" t="n">
        <v>0</v>
      </c>
      <c r="H46" s="206" t="n">
        <f aca="false">G46/G$48</f>
        <v>0</v>
      </c>
      <c r="I46" s="141" t="n">
        <f aca="false">+G46/National!G47</f>
        <v>0</v>
      </c>
    </row>
    <row r="47" customFormat="false" ht="15" hidden="false" customHeight="false" outlineLevel="0" collapsed="false">
      <c r="A47" s="25" t="s">
        <v>30</v>
      </c>
      <c r="B47" s="211" t="n">
        <v>12254</v>
      </c>
      <c r="C47" s="212" t="n">
        <f aca="false">B47/B$48</f>
        <v>0.391827076805014</v>
      </c>
      <c r="D47" s="153" t="n">
        <f aca="false">B47/National!B49</f>
        <v>0.00621369975264871</v>
      </c>
      <c r="E47" s="142"/>
      <c r="F47" s="25" t="s">
        <v>72</v>
      </c>
      <c r="G47" s="213" t="n">
        <v>735854</v>
      </c>
      <c r="H47" s="206" t="n">
        <f aca="false">G47/G$48</f>
        <v>0.433255163147635</v>
      </c>
      <c r="I47" s="214" t="n">
        <f aca="false">+G47/National!G48</f>
        <v>0.0394049823777657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31274</v>
      </c>
      <c r="C48" s="156" t="n">
        <f aca="false">SUM(C46:C47)</f>
        <v>1</v>
      </c>
      <c r="D48" s="167" t="n">
        <f aca="false">B48/National!B50</f>
        <v>0.0106152745362394</v>
      </c>
      <c r="E48" s="142"/>
      <c r="F48" s="32" t="s">
        <v>10</v>
      </c>
      <c r="G48" s="215" t="n">
        <f aca="false">SUM(G41:G47)</f>
        <v>1698431</v>
      </c>
      <c r="H48" s="172" t="n">
        <f aca="false">SUM(H42:H47)</f>
        <v>0.655553272402588</v>
      </c>
      <c r="I48" s="216" t="n">
        <f aca="false">+G48/National!G49</f>
        <v>0.0113259674366241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5" t="s">
        <v>75</v>
      </c>
      <c r="G50" s="218" t="n">
        <v>437438</v>
      </c>
      <c r="H50" s="135" t="n">
        <f aca="false">G50/G$52</f>
        <v>0.873537740182041</v>
      </c>
      <c r="I50" s="141" t="n">
        <f aca="false">+G50/National!G52</f>
        <v>0.0136766625714238</v>
      </c>
    </row>
    <row r="51" customFormat="false" ht="15" hidden="false" customHeight="false" outlineLevel="0" collapsed="false">
      <c r="A51" s="25" t="s">
        <v>35</v>
      </c>
      <c r="B51" s="26" t="n">
        <f aca="false">4856+2573</f>
        <v>7429</v>
      </c>
      <c r="C51" s="149" t="n">
        <f aca="false">B51/B$58</f>
        <v>0.237545565006075</v>
      </c>
      <c r="D51" s="133" t="n">
        <f aca="false">B51/National!B53</f>
        <v>0.0117002260038271</v>
      </c>
      <c r="E51" s="142"/>
      <c r="F51" s="25" t="s">
        <v>76</v>
      </c>
      <c r="G51" s="219" t="n">
        <v>63328</v>
      </c>
      <c r="H51" s="140" t="n">
        <f aca="false">G51/G$52</f>
        <v>0.126462259817959</v>
      </c>
      <c r="I51" s="141" t="n">
        <f aca="false">+G51/National!G53</f>
        <v>0.0128653787473402</v>
      </c>
    </row>
    <row r="52" customFormat="false" ht="15" hidden="false" customHeight="false" outlineLevel="0" collapsed="false">
      <c r="A52" s="25" t="s">
        <v>62</v>
      </c>
      <c r="B52" s="28" t="n">
        <v>0</v>
      </c>
      <c r="C52" s="152" t="n">
        <f aca="false">B52/B$58</f>
        <v>0</v>
      </c>
      <c r="D52" s="153" t="n">
        <f aca="false">B52/National!B54</f>
        <v>0</v>
      </c>
      <c r="E52" s="142"/>
      <c r="F52" s="58" t="s">
        <v>10</v>
      </c>
      <c r="G52" s="215" t="n">
        <f aca="false">SUM(G50:G51)</f>
        <v>500766</v>
      </c>
      <c r="H52" s="172" t="n">
        <f aca="false">SUM(H50:H51)</f>
        <v>1</v>
      </c>
      <c r="I52" s="216" t="n">
        <f aca="false">+G52/National!G54</f>
        <v>0.0135684589727974</v>
      </c>
    </row>
    <row r="53" customFormat="false" ht="15" hidden="false" customHeight="false" outlineLevel="0" collapsed="false">
      <c r="A53" s="25" t="s">
        <v>77</v>
      </c>
      <c r="B53" s="28" t="n">
        <f aca="false">5714+3586</f>
        <v>9300</v>
      </c>
      <c r="C53" s="152" t="n">
        <f aca="false">B53/B$58</f>
        <v>0.297371618596918</v>
      </c>
      <c r="D53" s="153" t="n">
        <f aca="false">B53/National!B55</f>
        <v>0.0141332445826362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5" t="s">
        <v>39</v>
      </c>
      <c r="B54" s="181" t="n">
        <f aca="false">2549+3238</f>
        <v>5787</v>
      </c>
      <c r="C54" s="152" t="n">
        <f aca="false">B54/B$58</f>
        <v>0.185041887830146</v>
      </c>
      <c r="D54" s="153" t="n">
        <f aca="false">B54/National!B56</f>
        <v>0.0111770147887338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5" t="s">
        <v>40</v>
      </c>
      <c r="B55" s="28" t="n">
        <f aca="false">3474+951</f>
        <v>4425</v>
      </c>
      <c r="C55" s="152" t="n">
        <f aca="false">B55/B$58</f>
        <v>0.141491334654985</v>
      </c>
      <c r="D55" s="153" t="n">
        <f aca="false">B55/National!B57</f>
        <v>0.0126552592969682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182" t="s">
        <v>41</v>
      </c>
      <c r="B56" s="176" t="n">
        <f aca="false">867+0</f>
        <v>867</v>
      </c>
      <c r="C56" s="152" t="n">
        <f aca="false">B56/B$58</f>
        <v>0.0277227089595191</v>
      </c>
      <c r="D56" s="153" t="n">
        <f aca="false">B56/National!B58</f>
        <v>0.0152444921140084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5" t="s">
        <v>43</v>
      </c>
      <c r="B57" s="221" t="n">
        <f aca="false">1560+1906</f>
        <v>3466</v>
      </c>
      <c r="C57" s="152" t="n">
        <f aca="false">B57/B$58</f>
        <v>0.110826884952357</v>
      </c>
      <c r="D57" s="153" t="n">
        <f aca="false">B57/National!B59</f>
        <v>0.0086196391489785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31274</v>
      </c>
      <c r="C58" s="207" t="n">
        <f aca="false">SUM(C51:C57)</f>
        <v>1</v>
      </c>
      <c r="D58" s="167" t="n">
        <f aca="false">B58/National!B60</f>
        <v>0.0109319491930373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21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58" t="s">
        <v>107</v>
      </c>
      <c r="B4" s="22" t="n">
        <v>2871238</v>
      </c>
      <c r="C4" s="132"/>
      <c r="D4" s="133" t="n">
        <f aca="false">B4/National!B4</f>
        <v>0.00921473839130429</v>
      </c>
      <c r="E4" s="7"/>
      <c r="F4" s="25" t="s">
        <v>82</v>
      </c>
      <c r="G4" s="134" t="n">
        <v>1001712</v>
      </c>
      <c r="H4" s="135" t="n">
        <f aca="false">G4/G$6</f>
        <v>0.494530705017474</v>
      </c>
      <c r="I4" s="136" t="n">
        <f aca="false">+G4/National!G4</f>
        <v>0.00954921851064233</v>
      </c>
    </row>
    <row r="5" customFormat="false" ht="15" hidden="false" customHeight="false" outlineLevel="0" collapsed="false">
      <c r="A5" s="58" t="s">
        <v>83</v>
      </c>
      <c r="B5" s="22" t="n">
        <v>81815</v>
      </c>
      <c r="C5" s="137"/>
      <c r="D5" s="138" t="n">
        <f aca="false">B5/National!B5</f>
        <v>0.0231283009384468</v>
      </c>
      <c r="E5" s="7"/>
      <c r="F5" s="25" t="s">
        <v>9</v>
      </c>
      <c r="G5" s="139" t="n">
        <v>1023869</v>
      </c>
      <c r="H5" s="140" t="n">
        <f aca="false">G5/G$6</f>
        <v>0.505469294982526</v>
      </c>
      <c r="I5" s="141" t="n">
        <f aca="false">+G5/National!G5</f>
        <v>0.00957112722930632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2025581</v>
      </c>
      <c r="H6" s="144" t="n">
        <f aca="false">SUM(H4:H5)</f>
        <v>1</v>
      </c>
      <c r="I6" s="145" t="n">
        <f aca="false">+G6/National!G6</f>
        <v>0.00956028014470009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5" t="s">
        <v>13</v>
      </c>
      <c r="B8" s="26" t="n">
        <v>1298051</v>
      </c>
      <c r="C8" s="149" t="n">
        <f aca="false">B8/B10</f>
        <v>0.73480477208078</v>
      </c>
      <c r="D8" s="133" t="n">
        <f aca="false">B8/National!B8</f>
        <v>0.00959032750184045</v>
      </c>
      <c r="E8" s="7"/>
      <c r="F8" s="25" t="s">
        <v>86</v>
      </c>
      <c r="G8" s="150" t="n">
        <v>0.24</v>
      </c>
      <c r="H8" s="151" t="s">
        <v>15</v>
      </c>
      <c r="I8" s="148"/>
    </row>
    <row r="9" customFormat="false" ht="15" hidden="false" customHeight="false" outlineLevel="0" collapsed="false">
      <c r="A9" s="25" t="s">
        <v>16</v>
      </c>
      <c r="B9" s="43" t="n">
        <v>468474</v>
      </c>
      <c r="C9" s="152" t="n">
        <f aca="false">B9/B10</f>
        <v>0.26519522791922</v>
      </c>
      <c r="D9" s="153" t="n">
        <f aca="false">B9/National!B9</f>
        <v>0.0126417325483205</v>
      </c>
      <c r="E9" s="7"/>
      <c r="F9" s="25" t="s">
        <v>87</v>
      </c>
      <c r="G9" s="154" t="n">
        <v>0.26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1766525</v>
      </c>
      <c r="C10" s="155" t="n">
        <f aca="false">SUM(C8:C9)</f>
        <v>1</v>
      </c>
      <c r="D10" s="156"/>
      <c r="E10" s="7"/>
      <c r="F10" s="25" t="s">
        <v>20</v>
      </c>
      <c r="G10" s="157" t="n">
        <v>0.24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1244740</v>
      </c>
      <c r="C11" s="158" t="n">
        <f aca="false">B11/(B12+B11)</f>
        <v>0.969424431015912</v>
      </c>
      <c r="D11" s="133" t="n">
        <f aca="false">B11/National!B11</f>
        <v>0.00950382583314158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39259</v>
      </c>
      <c r="C12" s="160" t="n">
        <f aca="false">B12/(B11+B12)</f>
        <v>0.030575568984088</v>
      </c>
      <c r="D12" s="138" t="n">
        <f aca="false">B12/National!B12</f>
        <v>0.0102986825167935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5" t="s">
        <v>25</v>
      </c>
      <c r="G13" s="26" t="n">
        <v>1141601</v>
      </c>
      <c r="H13" s="135" t="n">
        <f aca="false">G13/G$18</f>
        <v>0.466728073898002</v>
      </c>
      <c r="I13" s="162" t="n">
        <f aca="false">+G13/National!G13</f>
        <v>0.00908509106665752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5" t="s">
        <v>27</v>
      </c>
      <c r="G14" s="28" t="n">
        <v>5083</v>
      </c>
      <c r="H14" s="140" t="n">
        <f aca="false">G14/G$18</f>
        <v>0.00207811555843376</v>
      </c>
      <c r="I14" s="163" t="n">
        <f aca="false">+G14/National!G14</f>
        <v>0.00763139878450119</v>
      </c>
    </row>
    <row r="15" customFormat="false" ht="15" hidden="false" customHeight="false" outlineLevel="0" collapsed="false">
      <c r="A15" s="25" t="s">
        <v>28</v>
      </c>
      <c r="B15" s="164" t="n">
        <v>127533</v>
      </c>
      <c r="C15" s="149" t="n">
        <f aca="false">B15/B$17</f>
        <v>0.907624205589518</v>
      </c>
      <c r="D15" s="133" t="n">
        <f aca="false">B15/National!B15</f>
        <v>0.0427621133838276</v>
      </c>
      <c r="E15" s="18"/>
      <c r="F15" s="25" t="s">
        <v>29</v>
      </c>
      <c r="G15" s="43" t="n">
        <v>1217921</v>
      </c>
      <c r="H15" s="140" t="n">
        <f aca="false">G15/G$18</f>
        <v>0.497930470006533</v>
      </c>
      <c r="I15" s="163" t="n">
        <f aca="false">+G15/National!G15</f>
        <v>0.010281667845688</v>
      </c>
    </row>
    <row r="16" customFormat="false" ht="15" hidden="false" customHeight="false" outlineLevel="0" collapsed="false">
      <c r="A16" s="25" t="s">
        <v>30</v>
      </c>
      <c r="B16" s="165" t="n">
        <v>12980</v>
      </c>
      <c r="C16" s="152" t="n">
        <f aca="false">B16/B$17</f>
        <v>0.0923757944104816</v>
      </c>
      <c r="D16" s="153" t="n">
        <f aca="false">B16/National!B16</f>
        <v>0.0118498447560785</v>
      </c>
      <c r="E16" s="7"/>
      <c r="F16" s="32" t="s">
        <v>10</v>
      </c>
      <c r="G16" s="55" t="n">
        <f aca="false">SUM(G13:G15)</f>
        <v>2364605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140513</v>
      </c>
      <c r="C17" s="155" t="n">
        <f aca="false">SUM(C15:C16)</f>
        <v>1</v>
      </c>
      <c r="D17" s="167" t="n">
        <f aca="false">B17/National!B17</f>
        <v>0.034458412911415</v>
      </c>
      <c r="E17" s="7"/>
      <c r="F17" s="168" t="s">
        <v>31</v>
      </c>
      <c r="G17" s="169" t="n">
        <v>81361</v>
      </c>
      <c r="H17" s="166" t="n">
        <f aca="false">G17/G$18</f>
        <v>0.0332633405370312</v>
      </c>
      <c r="I17" s="163" t="n">
        <f aca="false">+G17/National!G17</f>
        <v>0.0096427828994885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2445966</v>
      </c>
      <c r="H18" s="172" t="n">
        <f aca="false">SUM(H13:H17)</f>
        <v>1</v>
      </c>
      <c r="I18" s="173" t="n">
        <f aca="false">+G18/National!G18</f>
        <v>0.00965961503782224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5" t="s">
        <v>35</v>
      </c>
      <c r="B20" s="26" t="n">
        <f aca="false">656+218</f>
        <v>874</v>
      </c>
      <c r="C20" s="133" t="n">
        <f aca="false">B20/B$27</f>
        <v>0.00622002078084746</v>
      </c>
      <c r="D20" s="133" t="n">
        <f aca="false">B20/National!B20</f>
        <v>0.0186111880070697</v>
      </c>
      <c r="E20" s="142"/>
      <c r="F20" s="25" t="s">
        <v>28</v>
      </c>
      <c r="G20" s="175" t="n">
        <v>314</v>
      </c>
      <c r="H20" s="135" t="n">
        <f aca="false">G20/G$23</f>
        <v>0.813471502590674</v>
      </c>
      <c r="I20" s="162" t="e">
        <f aca="false">+G20/National!G20</f>
        <v>#DIV/0!</v>
      </c>
    </row>
    <row r="21" customFormat="false" ht="15" hidden="false" customHeight="false" outlineLevel="0" collapsed="false">
      <c r="A21" s="25" t="s">
        <v>36</v>
      </c>
      <c r="B21" s="28" t="n">
        <v>187</v>
      </c>
      <c r="C21" s="153" t="n">
        <f aca="false">B21/B$27</f>
        <v>0.0013308282448724</v>
      </c>
      <c r="D21" s="153" t="n">
        <f aca="false">B21/National!B21</f>
        <v>0.0118964310706788</v>
      </c>
      <c r="E21" s="142"/>
      <c r="F21" s="25" t="s">
        <v>30</v>
      </c>
      <c r="G21" s="176" t="n">
        <v>72</v>
      </c>
      <c r="H21" s="140" t="n">
        <f aca="false">G21/G$23</f>
        <v>0.186528497409326</v>
      </c>
      <c r="I21" s="163" t="n">
        <f aca="false">+G21/National!G21</f>
        <v>0.00498856786530867</v>
      </c>
    </row>
    <row r="22" customFormat="false" ht="15" hidden="false" customHeight="false" outlineLevel="0" collapsed="false">
      <c r="A22" s="25" t="s">
        <v>37</v>
      </c>
      <c r="B22" s="28" t="n">
        <f aca="false">3075+801</f>
        <v>3876</v>
      </c>
      <c r="C22" s="153" t="n">
        <f aca="false">B22/B$27</f>
        <v>0.0275844399846279</v>
      </c>
      <c r="D22" s="153" t="n">
        <f aca="false">B22/National!B22</f>
        <v>0.0248043362792216</v>
      </c>
      <c r="E22" s="142"/>
      <c r="F22" s="25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5" t="s">
        <v>39</v>
      </c>
      <c r="B23" s="28" t="n">
        <f aca="false">4281+1363</f>
        <v>5644</v>
      </c>
      <c r="C23" s="153" t="n">
        <f aca="false">B23/B$27</f>
        <v>0.0401668161179669</v>
      </c>
      <c r="D23" s="153" t="n">
        <f aca="false">B23/National!B23</f>
        <v>0.0232317868800501</v>
      </c>
      <c r="E23" s="142"/>
      <c r="F23" s="32" t="s">
        <v>10</v>
      </c>
      <c r="G23" s="178" t="n">
        <f aca="false">SUM(G20:G22)</f>
        <v>386</v>
      </c>
      <c r="H23" s="179" t="n">
        <f aca="false">SUM(H20:H22)</f>
        <v>1</v>
      </c>
      <c r="I23" s="180" t="n">
        <f aca="false">+G23/National!G23</f>
        <v>0.0262032448577829</v>
      </c>
    </row>
    <row r="24" customFormat="false" ht="15" hidden="false" customHeight="false" outlineLevel="0" collapsed="false">
      <c r="A24" s="25" t="s">
        <v>40</v>
      </c>
      <c r="B24" s="181" t="n">
        <f aca="false">22899+1463</f>
        <v>24362</v>
      </c>
      <c r="C24" s="153" t="n">
        <f aca="false">B24/B$27</f>
        <v>0.173377741719686</v>
      </c>
      <c r="D24" s="153" t="n">
        <f aca="false">B24/National!B24</f>
        <v>0.0455710314743525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182" t="s">
        <v>41</v>
      </c>
      <c r="B25" s="28" t="n">
        <f aca="false">9230+0</f>
        <v>9230</v>
      </c>
      <c r="C25" s="153" t="n">
        <f aca="false">B25/B$27</f>
        <v>0.0656874048137552</v>
      </c>
      <c r="D25" s="153" t="n">
        <f aca="false">B25/National!B25</f>
        <v>0.0346524802991451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5" t="s">
        <v>43</v>
      </c>
      <c r="B26" s="184" t="n">
        <f aca="false">87392+8949</f>
        <v>96341</v>
      </c>
      <c r="C26" s="138" t="n">
        <f aca="false">B26/B$27</f>
        <v>0.685632748338244</v>
      </c>
      <c r="D26" s="153" t="n">
        <f aca="false">B26/National!B26</f>
        <v>0.0342250195297999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140514</v>
      </c>
      <c r="C27" s="155" t="n">
        <f aca="false">SUM(C20:C25)</f>
        <v>0.314367251661756</v>
      </c>
      <c r="D27" s="167" t="n">
        <f aca="false">B27/National!B26</f>
        <v>0.0499174224287717</v>
      </c>
      <c r="E27" s="142"/>
      <c r="F27" s="58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58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84" t="s">
        <v>52</v>
      </c>
      <c r="G31" s="85" t="n">
        <v>406738</v>
      </c>
      <c r="H31" s="162" t="n">
        <f aca="false">G31/G$38</f>
        <v>0.320193026789158</v>
      </c>
      <c r="I31" s="136" t="n">
        <f aca="false">+G31/National!G31</f>
        <v>0.00650048304768641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84" t="s">
        <v>54</v>
      </c>
      <c r="G32" s="86" t="n">
        <v>0</v>
      </c>
      <c r="H32" s="163" t="n">
        <f aca="false">G32/G$38</f>
        <v>0</v>
      </c>
      <c r="I32" s="141" t="n">
        <f aca="false">+G32/National!G32</f>
        <v>0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84" t="s">
        <v>56</v>
      </c>
      <c r="G33" s="86" t="n">
        <v>314439</v>
      </c>
      <c r="H33" s="163" t="n">
        <f aca="false">G33/G$38</f>
        <v>0.247533240441159</v>
      </c>
      <c r="I33" s="141" t="n">
        <f aca="false">+G33/National!G33</f>
        <v>0.0362725321212612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84" t="s">
        <v>57</v>
      </c>
      <c r="G34" s="86" t="n">
        <v>26968</v>
      </c>
      <c r="H34" s="163" t="n">
        <f aca="false">G34/G$38</f>
        <v>0.02122979792016</v>
      </c>
      <c r="I34" s="141" t="n">
        <f aca="false">+G34/National!G34</f>
        <v>0.00316216434249307</v>
      </c>
    </row>
    <row r="35" customFormat="false" ht="15" hidden="false" customHeight="false" outlineLevel="0" collapsed="false">
      <c r="B35" s="159"/>
      <c r="C35" s="143"/>
      <c r="D35" s="143"/>
      <c r="E35" s="142"/>
      <c r="F35" s="84" t="s">
        <v>58</v>
      </c>
      <c r="G35" s="86" t="n">
        <v>0</v>
      </c>
      <c r="H35" s="163" t="n">
        <f aca="false">G35/G$38</f>
        <v>0</v>
      </c>
      <c r="I35" s="141" t="n">
        <f aca="false">+G35/National!G35</f>
        <v>0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84" t="s">
        <v>60</v>
      </c>
      <c r="G36" s="86" t="n">
        <f aca="false">488590+11421</f>
        <v>500011</v>
      </c>
      <c r="H36" s="163" t="n">
        <f aca="false">G36/G$38</f>
        <v>0.393619567185446</v>
      </c>
      <c r="I36" s="141" t="n">
        <f aca="false">+G36/National!G36</f>
        <v>0.0123859100095743</v>
      </c>
    </row>
    <row r="37" customFormat="false" ht="15" hidden="false" customHeight="false" outlineLevel="0" collapsed="false">
      <c r="A37" s="25" t="s">
        <v>35</v>
      </c>
      <c r="B37" s="26" t="n">
        <f aca="false">2648+1049</f>
        <v>3697</v>
      </c>
      <c r="C37" s="149" t="n">
        <f aca="false">B37/B$44</f>
        <v>0.0128980263961233</v>
      </c>
      <c r="D37" s="133" t="n">
        <f aca="false">B37/National!B37</f>
        <v>0.0170722696836758</v>
      </c>
      <c r="E37" s="142"/>
      <c r="F37" s="84" t="s">
        <v>96</v>
      </c>
      <c r="G37" s="198" t="n">
        <v>22134</v>
      </c>
      <c r="H37" s="163" t="n">
        <f aca="false">G37/G$38</f>
        <v>0.0174243676640767</v>
      </c>
      <c r="I37" s="188" t="n">
        <f aca="false">+G37/National!G37</f>
        <v>0.00877635752217583</v>
      </c>
    </row>
    <row r="38" customFormat="false" ht="15" hidden="false" customHeight="false" outlineLevel="0" collapsed="false">
      <c r="A38" s="25" t="s">
        <v>62</v>
      </c>
      <c r="B38" s="28" t="n">
        <f aca="false">735</f>
        <v>735</v>
      </c>
      <c r="C38" s="152" t="n">
        <f aca="false">B38/B$44</f>
        <v>0.00256425463920763</v>
      </c>
      <c r="D38" s="153" t="n">
        <f aca="false">B38/National!B38</f>
        <v>0.0105683925978116</v>
      </c>
      <c r="E38" s="142"/>
      <c r="F38" s="199" t="s">
        <v>10</v>
      </c>
      <c r="G38" s="200" t="n">
        <f aca="false">SUM(G31:G37)</f>
        <v>1270290</v>
      </c>
      <c r="H38" s="201" t="n">
        <f aca="false">SUM(H31:H37)</f>
        <v>1</v>
      </c>
      <c r="I38" s="201" t="n">
        <f aca="false">+G38/National!G39</f>
        <v>0.00832704702869082</v>
      </c>
    </row>
    <row r="39" customFormat="false" ht="15" hidden="false" customHeight="false" outlineLevel="0" collapsed="false">
      <c r="A39" s="25" t="s">
        <v>37</v>
      </c>
      <c r="B39" s="28" t="n">
        <f aca="false">7140+2805</f>
        <v>9945</v>
      </c>
      <c r="C39" s="152" t="n">
        <f aca="false">B39/B$44</f>
        <v>0.0346959352202991</v>
      </c>
      <c r="D39" s="153" t="n">
        <f aca="false">B39/National!B39</f>
        <v>0.0211462568254886</v>
      </c>
      <c r="E39" s="142"/>
      <c r="H39" s="148"/>
      <c r="I39" s="148"/>
    </row>
    <row r="40" customFormat="false" ht="23.25" hidden="false" customHeight="false" outlineLevel="0" collapsed="false">
      <c r="A40" s="25" t="s">
        <v>39</v>
      </c>
      <c r="B40" s="28" t="n">
        <f aca="false">8685+3536</f>
        <v>12221</v>
      </c>
      <c r="C40" s="152" t="n">
        <f aca="false">B40/B$44</f>
        <v>0.0426364026472876</v>
      </c>
      <c r="D40" s="153" t="n">
        <f aca="false">B40/National!B40</f>
        <v>0.0218266831692894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5" t="s">
        <v>40</v>
      </c>
      <c r="B41" s="28" t="n">
        <f aca="false">45810+3083</f>
        <v>48893</v>
      </c>
      <c r="C41" s="152" t="n">
        <f aca="false">B41/B$44</f>
        <v>0.170577009625549</v>
      </c>
      <c r="D41" s="153" t="n">
        <f aca="false">B41/National!B41</f>
        <v>0.0449374278508562</v>
      </c>
      <c r="E41" s="142"/>
      <c r="F41" s="25" t="s">
        <v>64</v>
      </c>
      <c r="G41" s="203" t="n">
        <v>783387</v>
      </c>
      <c r="H41" s="204" t="n">
        <f aca="false">G41/G$48</f>
        <v>0.530129360748392</v>
      </c>
      <c r="I41" s="136" t="n">
        <f aca="false">+G41/National!G42</f>
        <v>0.0107309894914555</v>
      </c>
    </row>
    <row r="42" customFormat="false" ht="15" hidden="false" customHeight="false" outlineLevel="0" collapsed="false">
      <c r="A42" s="182" t="s">
        <v>41</v>
      </c>
      <c r="B42" s="28" t="n">
        <f aca="false">18460+0</f>
        <v>18460</v>
      </c>
      <c r="C42" s="152" t="n">
        <f aca="false">B42/B$44</f>
        <v>0.0644029124350651</v>
      </c>
      <c r="D42" s="153" t="n">
        <f aca="false">B42/National!B42</f>
        <v>0.0346059681235167</v>
      </c>
      <c r="E42" s="142"/>
      <c r="F42" s="25" t="s">
        <v>65</v>
      </c>
      <c r="G42" s="205" t="n">
        <v>169037</v>
      </c>
      <c r="H42" s="206" t="n">
        <f aca="false">G42/G$48</f>
        <v>0.114389792979493</v>
      </c>
      <c r="I42" s="141" t="n">
        <f aca="false">+G42/National!G43</f>
        <v>0.00807265942686922</v>
      </c>
    </row>
    <row r="43" customFormat="false" ht="15" hidden="false" customHeight="false" outlineLevel="0" collapsed="false">
      <c r="A43" s="25" t="s">
        <v>43</v>
      </c>
      <c r="B43" s="184" t="n">
        <f aca="false">174784+17898</f>
        <v>192682</v>
      </c>
      <c r="C43" s="152" t="n">
        <f aca="false">B43/B$44</f>
        <v>0.672225459036468</v>
      </c>
      <c r="D43" s="138" t="n">
        <f aca="false">B43/National!B43</f>
        <v>0.0342250681634502</v>
      </c>
      <c r="E43" s="142"/>
      <c r="F43" s="25" t="s">
        <v>66</v>
      </c>
      <c r="G43" s="205" t="n">
        <v>51315</v>
      </c>
      <c r="H43" s="206" t="n">
        <f aca="false">G43/G$48</f>
        <v>0.0347256057948418</v>
      </c>
      <c r="I43" s="141" t="n">
        <f aca="false">+G43/National!G44</f>
        <v>0.00591469355570998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286633</v>
      </c>
      <c r="C44" s="207" t="n">
        <f aca="false">SUM(C37:C43)</f>
        <v>1</v>
      </c>
      <c r="D44" s="208" t="n">
        <f aca="false">B44/National!B44</f>
        <v>0.0334554132470051</v>
      </c>
      <c r="E44" s="142"/>
      <c r="F44" s="25" t="s">
        <v>68</v>
      </c>
      <c r="G44" s="205" t="n">
        <v>81206</v>
      </c>
      <c r="H44" s="206" t="n">
        <f aca="false">G44/G$48</f>
        <v>0.0549532796292687</v>
      </c>
      <c r="I44" s="141" t="n">
        <f aca="false">+G44/National!G45</f>
        <v>0.00905134228621797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5" t="s">
        <v>69</v>
      </c>
      <c r="G45" s="205" t="n">
        <v>126534</v>
      </c>
      <c r="H45" s="206" t="n">
        <f aca="false">G45/G$48</f>
        <v>0.0856273955694147</v>
      </c>
      <c r="I45" s="141" t="n">
        <f aca="false">+G45/National!G46</f>
        <v>0.0167711566960766</v>
      </c>
    </row>
    <row r="46" customFormat="false" ht="15" hidden="false" customHeight="false" outlineLevel="0" collapsed="false">
      <c r="A46" s="25" t="s">
        <v>28</v>
      </c>
      <c r="B46" s="211" t="n">
        <v>14698</v>
      </c>
      <c r="C46" s="158" t="n">
        <f aca="false">B46/B$48</f>
        <v>0.489590619899404</v>
      </c>
      <c r="D46" s="133" t="n">
        <f aca="false">B46/National!B48</f>
        <v>0.0150897603584254</v>
      </c>
      <c r="E46" s="142"/>
      <c r="F46" s="25" t="s">
        <v>71</v>
      </c>
      <c r="G46" s="205" t="n">
        <v>119515</v>
      </c>
      <c r="H46" s="206" t="n">
        <f aca="false">G46/G$48</f>
        <v>0.0808775363260356</v>
      </c>
      <c r="I46" s="141" t="n">
        <f aca="false">+G46/National!G47</f>
        <v>0.00983594873636678</v>
      </c>
    </row>
    <row r="47" customFormat="false" ht="15" hidden="false" customHeight="false" outlineLevel="0" collapsed="false">
      <c r="A47" s="25" t="s">
        <v>30</v>
      </c>
      <c r="B47" s="211" t="n">
        <v>15323</v>
      </c>
      <c r="C47" s="212" t="n">
        <f aca="false">B47/B$48</f>
        <v>0.510409380100596</v>
      </c>
      <c r="D47" s="153" t="n">
        <f aca="false">B47/National!B49</f>
        <v>0.00776991360452392</v>
      </c>
      <c r="E47" s="142"/>
      <c r="F47" s="25" t="s">
        <v>72</v>
      </c>
      <c r="G47" s="213" t="n">
        <v>146734</v>
      </c>
      <c r="H47" s="206" t="n">
        <f aca="false">G47/G$48</f>
        <v>0.0992970289525542</v>
      </c>
      <c r="I47" s="214" t="n">
        <f aca="false">+G47/National!G48</f>
        <v>0.00785760583515082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30021</v>
      </c>
      <c r="C48" s="156" t="n">
        <f aca="false">SUM(C46:C47)</f>
        <v>1</v>
      </c>
      <c r="D48" s="167" t="n">
        <f aca="false">B48/National!B50</f>
        <v>0.0101899711214569</v>
      </c>
      <c r="E48" s="142"/>
      <c r="F48" s="32" t="s">
        <v>10</v>
      </c>
      <c r="G48" s="215" t="n">
        <f aca="false">SUM(G41:G47)</f>
        <v>1477728</v>
      </c>
      <c r="H48" s="172" t="n">
        <f aca="false">SUM(H42:H47)</f>
        <v>0.469870639251608</v>
      </c>
      <c r="I48" s="216" t="n">
        <f aca="false">+G48/National!G49</f>
        <v>0.00985421203933965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5" t="s">
        <v>75</v>
      </c>
      <c r="G50" s="218" t="n">
        <v>347567</v>
      </c>
      <c r="H50" s="135" t="n">
        <f aca="false">G50/G$52</f>
        <v>0.871387884652991</v>
      </c>
      <c r="I50" s="141" t="n">
        <f aca="false">+G50/National!G52</f>
        <v>0.0108668121652944</v>
      </c>
    </row>
    <row r="51" customFormat="false" ht="15" hidden="false" customHeight="false" outlineLevel="0" collapsed="false">
      <c r="A51" s="25" t="s">
        <v>35</v>
      </c>
      <c r="B51" s="26" t="n">
        <f aca="false">3199+3634</f>
        <v>6833</v>
      </c>
      <c r="C51" s="149" t="n">
        <f aca="false">B51/B$58</f>
        <v>0.227599760175871</v>
      </c>
      <c r="D51" s="133" t="n">
        <f aca="false">B51/National!B53</f>
        <v>0.0107615620250573</v>
      </c>
      <c r="E51" s="142"/>
      <c r="F51" s="25" t="s">
        <v>76</v>
      </c>
      <c r="G51" s="219" t="n">
        <v>51299</v>
      </c>
      <c r="H51" s="140" t="n">
        <f aca="false">G51/G$52</f>
        <v>0.128612115347009</v>
      </c>
      <c r="I51" s="141" t="n">
        <f aca="false">+G51/National!G53</f>
        <v>0.0104216312588398</v>
      </c>
    </row>
    <row r="52" customFormat="false" ht="15" hidden="false" customHeight="false" outlineLevel="0" collapsed="false">
      <c r="A52" s="25" t="s">
        <v>62</v>
      </c>
      <c r="B52" s="28" t="n">
        <v>1782</v>
      </c>
      <c r="C52" s="152" t="n">
        <f aca="false">B52/B$58</f>
        <v>0.0593564719205916</v>
      </c>
      <c r="D52" s="153" t="n">
        <f aca="false">B52/National!B54</f>
        <v>0.00738111313150559</v>
      </c>
      <c r="E52" s="142"/>
      <c r="F52" s="58" t="s">
        <v>10</v>
      </c>
      <c r="G52" s="215" t="n">
        <f aca="false">SUM(G50:G51)</f>
        <v>398866</v>
      </c>
      <c r="H52" s="172" t="n">
        <f aca="false">SUM(H50:H51)</f>
        <v>1</v>
      </c>
      <c r="I52" s="216" t="n">
        <f aca="false">+G52/National!G54</f>
        <v>0.0108074369199263</v>
      </c>
    </row>
    <row r="53" customFormat="false" ht="15" hidden="false" customHeight="false" outlineLevel="0" collapsed="false">
      <c r="A53" s="25" t="s">
        <v>77</v>
      </c>
      <c r="B53" s="28" t="n">
        <f aca="false">4511+3623</f>
        <v>8134</v>
      </c>
      <c r="C53" s="152" t="n">
        <f aca="false">B53/B$58</f>
        <v>0.270934647924855</v>
      </c>
      <c r="D53" s="153" t="n">
        <f aca="false">B53/National!B55</f>
        <v>0.0123612700467917</v>
      </c>
      <c r="E53" s="142"/>
      <c r="F53" s="142"/>
      <c r="G53" s="142"/>
      <c r="H53" s="148"/>
    </row>
    <row r="54" customFormat="false" ht="15" hidden="false" customHeight="false" outlineLevel="0" collapsed="false">
      <c r="A54" s="25" t="s">
        <v>39</v>
      </c>
      <c r="B54" s="181" t="n">
        <f aca="false">2247+2800</f>
        <v>5047</v>
      </c>
      <c r="C54" s="152" t="n">
        <f aca="false">B54/B$58</f>
        <v>0.168110052628073</v>
      </c>
      <c r="D54" s="153" t="n">
        <f aca="false">B54/National!B56</f>
        <v>0.00974777840655595</v>
      </c>
      <c r="E54" s="142"/>
      <c r="F54" s="113"/>
      <c r="G54" s="142"/>
      <c r="H54" s="148"/>
    </row>
    <row r="55" customFormat="false" ht="15" hidden="false" customHeight="false" outlineLevel="0" collapsed="false">
      <c r="A55" s="25" t="s">
        <v>40</v>
      </c>
      <c r="B55" s="28" t="n">
        <f aca="false">2787+1181</f>
        <v>3968</v>
      </c>
      <c r="C55" s="152" t="n">
        <f aca="false">B55/B$58</f>
        <v>0.132169742189061</v>
      </c>
      <c r="D55" s="153" t="n">
        <f aca="false">B55/National!B57</f>
        <v>0.0113482641560158</v>
      </c>
      <c r="E55" s="142"/>
      <c r="F55" s="220"/>
      <c r="G55" s="142"/>
      <c r="H55" s="148"/>
    </row>
    <row r="56" customFormat="false" ht="15" hidden="false" customHeight="false" outlineLevel="0" collapsed="false">
      <c r="A56" s="182" t="s">
        <v>41</v>
      </c>
      <c r="B56" s="176" t="n">
        <f aca="false">258+0</f>
        <v>258</v>
      </c>
      <c r="C56" s="152" t="n">
        <f aca="false">B56/B$58</f>
        <v>0.00859369795483312</v>
      </c>
      <c r="D56" s="153" t="n">
        <f aca="false">B56/National!B58</f>
        <v>0.00453642325883987</v>
      </c>
      <c r="E56" s="142"/>
      <c r="F56" s="142"/>
      <c r="G56" s="142"/>
      <c r="H56" s="148"/>
    </row>
    <row r="57" customFormat="false" ht="15" hidden="false" customHeight="false" outlineLevel="0" collapsed="false">
      <c r="A57" s="25" t="s">
        <v>43</v>
      </c>
      <c r="B57" s="184" t="n">
        <f aca="false">1697+2303</f>
        <v>4000</v>
      </c>
      <c r="C57" s="152" t="n">
        <f aca="false">B57/B$58</f>
        <v>0.133235627206715</v>
      </c>
      <c r="D57" s="153" t="n">
        <f aca="false">B57/National!B59</f>
        <v>0.00994765048930006</v>
      </c>
      <c r="E57" s="142"/>
      <c r="F57" s="142"/>
      <c r="G57" s="142"/>
      <c r="H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30022</v>
      </c>
      <c r="C58" s="207" t="n">
        <f aca="false">SUM(C51:C57)</f>
        <v>1</v>
      </c>
      <c r="D58" s="167" t="n">
        <f aca="false">B58/National!B60</f>
        <v>0.0104943076892424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22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58" t="s">
        <v>107</v>
      </c>
      <c r="B4" s="22" t="n">
        <v>4369356</v>
      </c>
      <c r="C4" s="132"/>
      <c r="D4" s="133" t="n">
        <f aca="false">B4/National!B4</f>
        <v>0.0140226872444833</v>
      </c>
      <c r="E4" s="7"/>
      <c r="F4" s="25" t="s">
        <v>82</v>
      </c>
      <c r="G4" s="134" t="n">
        <v>1461221</v>
      </c>
      <c r="H4" s="135" t="n">
        <f aca="false">G4/G$6</f>
        <v>0.493675590336233</v>
      </c>
      <c r="I4" s="136" t="n">
        <f aca="false">+G4/National!G4</f>
        <v>0.0139296710245453</v>
      </c>
    </row>
    <row r="5" customFormat="false" ht="15" hidden="false" customHeight="false" outlineLevel="0" collapsed="false">
      <c r="A5" s="58" t="s">
        <v>83</v>
      </c>
      <c r="B5" s="22" t="n">
        <v>39728</v>
      </c>
      <c r="C5" s="137"/>
      <c r="D5" s="138" t="n">
        <f aca="false">B5/National!B5</f>
        <v>0.0112307173462398</v>
      </c>
      <c r="E5" s="7"/>
      <c r="F5" s="25" t="s">
        <v>9</v>
      </c>
      <c r="G5" s="139" t="n">
        <v>1498660</v>
      </c>
      <c r="H5" s="140" t="n">
        <f aca="false">G5/G$6</f>
        <v>0.506324409663767</v>
      </c>
      <c r="I5" s="141" t="n">
        <f aca="false">+G5/National!G5</f>
        <v>0.0140094734125872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2959881</v>
      </c>
      <c r="H6" s="144" t="n">
        <f aca="false">SUM(H4:H5)</f>
        <v>1</v>
      </c>
      <c r="I6" s="145" t="n">
        <f aca="false">+G6/National!G6</f>
        <v>0.0139699629661687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5" t="s">
        <v>13</v>
      </c>
      <c r="B8" s="26" t="n">
        <v>2166308</v>
      </c>
      <c r="C8" s="149" t="n">
        <f aca="false">B8/B10</f>
        <v>0.736986853152944</v>
      </c>
      <c r="D8" s="133" t="n">
        <f aca="false">B8/National!B8</f>
        <v>0.0160052287543841</v>
      </c>
      <c r="E8" s="7"/>
      <c r="F8" s="25" t="s">
        <v>86</v>
      </c>
      <c r="G8" s="245" t="n">
        <v>0.264</v>
      </c>
      <c r="H8" s="151" t="s">
        <v>15</v>
      </c>
      <c r="I8" s="148"/>
    </row>
    <row r="9" customFormat="false" ht="15" hidden="false" customHeight="false" outlineLevel="0" collapsed="false">
      <c r="A9" s="25" t="s">
        <v>16</v>
      </c>
      <c r="B9" s="43" t="n">
        <v>773104</v>
      </c>
      <c r="C9" s="152" t="n">
        <f aca="false">B9/B10</f>
        <v>0.263013146847057</v>
      </c>
      <c r="D9" s="153" t="n">
        <f aca="false">B9/National!B9</f>
        <v>0.020862148166252</v>
      </c>
      <c r="E9" s="7"/>
      <c r="F9" s="25" t="s">
        <v>87</v>
      </c>
      <c r="G9" s="246" t="n">
        <v>0.234</v>
      </c>
      <c r="H9" s="42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2939412</v>
      </c>
      <c r="C10" s="155" t="n">
        <f aca="false">SUM(C8:C9)</f>
        <v>1</v>
      </c>
      <c r="D10" s="156"/>
      <c r="E10" s="7"/>
      <c r="F10" s="25" t="s">
        <v>20</v>
      </c>
      <c r="G10" s="247" t="n">
        <v>0.264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2115144</v>
      </c>
      <c r="C11" s="158" t="n">
        <f aca="false">B11/(B12+B11)</f>
        <v>0.976404021864422</v>
      </c>
      <c r="D11" s="133" t="n">
        <f aca="false">B11/National!B11</f>
        <v>0.0161495253530974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51115</v>
      </c>
      <c r="C12" s="160" t="n">
        <f aca="false">B12/(B11+B12)</f>
        <v>0.0235959781355784</v>
      </c>
      <c r="D12" s="138" t="n">
        <f aca="false">B12/National!B12</f>
        <v>0.0134088274496523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5" t="s">
        <v>25</v>
      </c>
      <c r="G13" s="26" t="n">
        <v>1883309</v>
      </c>
      <c r="H13" s="135" t="n">
        <f aca="false">G13/G$18</f>
        <v>0.500477142470676</v>
      </c>
      <c r="I13" s="162" t="n">
        <f aca="false">+G13/National!G13</f>
        <v>0.0149877529641755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5" t="s">
        <v>27</v>
      </c>
      <c r="G14" s="28" t="n">
        <v>10639</v>
      </c>
      <c r="H14" s="140" t="n">
        <f aca="false">G14/G$18</f>
        <v>0.00282724519382933</v>
      </c>
      <c r="I14" s="163" t="n">
        <f aca="false">+G14/National!G14</f>
        <v>0.0159729395373418</v>
      </c>
    </row>
    <row r="15" customFormat="false" ht="15" hidden="false" customHeight="false" outlineLevel="0" collapsed="false">
      <c r="A15" s="25" t="s">
        <v>28</v>
      </c>
      <c r="B15" s="164" t="n">
        <v>66588</v>
      </c>
      <c r="C15" s="149" t="n">
        <f aca="false">B15/B$17</f>
        <v>0.840545316839182</v>
      </c>
      <c r="D15" s="133" t="n">
        <f aca="false">B15/National!B15</f>
        <v>0.0223271122454762</v>
      </c>
      <c r="E15" s="18"/>
      <c r="F15" s="25" t="s">
        <v>29</v>
      </c>
      <c r="G15" s="43" t="n">
        <v>1770584</v>
      </c>
      <c r="H15" s="140" t="n">
        <f aca="false">G15/G$18</f>
        <v>0.470521205401928</v>
      </c>
      <c r="I15" s="163" t="n">
        <f aca="false">+G15/National!G15</f>
        <v>0.0149472392551649</v>
      </c>
    </row>
    <row r="16" customFormat="false" ht="15" hidden="false" customHeight="false" outlineLevel="0" collapsed="false">
      <c r="A16" s="25" t="s">
        <v>30</v>
      </c>
      <c r="B16" s="232" t="n">
        <v>12632</v>
      </c>
      <c r="C16" s="152" t="n">
        <f aca="false">B16/B$17</f>
        <v>0.159454683160818</v>
      </c>
      <c r="D16" s="153" t="n">
        <f aca="false">B16/National!B16</f>
        <v>0.0115321447579957</v>
      </c>
      <c r="E16" s="7"/>
      <c r="F16" s="32" t="s">
        <v>10</v>
      </c>
      <c r="G16" s="55" t="n">
        <f aca="false">SUM(G13:G15)</f>
        <v>3664532</v>
      </c>
      <c r="H16" s="166"/>
      <c r="I16" s="163"/>
    </row>
    <row r="17" customFormat="false" ht="15" hidden="false" customHeight="false" outlineLevel="0" collapsed="false">
      <c r="A17" s="170" t="s">
        <v>10</v>
      </c>
      <c r="B17" s="57" t="n">
        <f aca="false">SUM(B15:B16)</f>
        <v>79220</v>
      </c>
      <c r="C17" s="233" t="n">
        <f aca="false">SUM(C15:C16)</f>
        <v>1</v>
      </c>
      <c r="D17" s="167" t="n">
        <f aca="false">B17/National!B17</f>
        <v>0.0194273517101072</v>
      </c>
      <c r="E17" s="7"/>
      <c r="F17" s="168" t="s">
        <v>31</v>
      </c>
      <c r="G17" s="169" t="n">
        <f aca="false">98475+20</f>
        <v>98495</v>
      </c>
      <c r="H17" s="166" t="n">
        <f aca="false">G17/G$18</f>
        <v>0.026174406933567</v>
      </c>
      <c r="I17" s="163" t="n">
        <f aca="false">+G17/National!G17</f>
        <v>0.0116734787144347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3763027</v>
      </c>
      <c r="H18" s="172" t="n">
        <f aca="false">SUM(H13:H17)</f>
        <v>1</v>
      </c>
      <c r="I18" s="173" t="n">
        <f aca="false">+G18/National!G18</f>
        <v>0.0148609556293633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5" t="s">
        <v>35</v>
      </c>
      <c r="B20" s="26" t="n">
        <f aca="false">597+204</f>
        <v>801</v>
      </c>
      <c r="C20" s="133" t="n">
        <f aca="false">B20/B$27</f>
        <v>0.0101110830598334</v>
      </c>
      <c r="D20" s="133" t="n">
        <f aca="false">B20/National!B20</f>
        <v>0.0170567066289048</v>
      </c>
      <c r="E20" s="142"/>
      <c r="F20" s="25" t="s">
        <v>28</v>
      </c>
      <c r="G20" s="175" t="n">
        <v>560</v>
      </c>
      <c r="H20" s="135" t="n">
        <f aca="false">G20/G$23</f>
        <v>0.776699029126214</v>
      </c>
      <c r="I20" s="162" t="e">
        <f aca="false">+G20/National!G20</f>
        <v>#DIV/0!</v>
      </c>
    </row>
    <row r="21" customFormat="false" ht="15" hidden="false" customHeight="false" outlineLevel="0" collapsed="false">
      <c r="A21" s="25" t="s">
        <v>36</v>
      </c>
      <c r="B21" s="28" t="n">
        <f aca="false">587+67</f>
        <v>654</v>
      </c>
      <c r="C21" s="153" t="n">
        <f aca="false">B21/B$27</f>
        <v>0.00825549103761676</v>
      </c>
      <c r="D21" s="153" t="n">
        <f aca="false">B21/National!B21</f>
        <v>0.0416057001081494</v>
      </c>
      <c r="E21" s="142"/>
      <c r="F21" s="25" t="s">
        <v>30</v>
      </c>
      <c r="G21" s="176" t="n">
        <v>161</v>
      </c>
      <c r="H21" s="140" t="n">
        <f aca="false">G21/G$23</f>
        <v>0.223300970873786</v>
      </c>
      <c r="I21" s="163" t="n">
        <f aca="false">+G21/National!G21</f>
        <v>0.0111549920321485</v>
      </c>
    </row>
    <row r="22" customFormat="false" ht="15" hidden="false" customHeight="false" outlineLevel="0" collapsed="false">
      <c r="A22" s="25" t="s">
        <v>37</v>
      </c>
      <c r="B22" s="28" t="n">
        <f aca="false">1865+847</f>
        <v>2712</v>
      </c>
      <c r="C22" s="153" t="n">
        <f aca="false">B22/B$27</f>
        <v>0.0342337793486493</v>
      </c>
      <c r="D22" s="153" t="n">
        <f aca="false">B22/National!B22</f>
        <v>0.0173553560343779</v>
      </c>
      <c r="E22" s="142"/>
      <c r="F22" s="25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5" t="s">
        <v>39</v>
      </c>
      <c r="B23" s="28" t="n">
        <f aca="false">1848+934</f>
        <v>2782</v>
      </c>
      <c r="C23" s="153" t="n">
        <f aca="false">B23/B$27</f>
        <v>0.0351173945973239</v>
      </c>
      <c r="D23" s="153" t="n">
        <f aca="false">B23/National!B23</f>
        <v>0.0114512457654676</v>
      </c>
      <c r="E23" s="142"/>
      <c r="F23" s="32" t="s">
        <v>10</v>
      </c>
      <c r="G23" s="178" t="n">
        <f aca="false">SUM(G20:G22)</f>
        <v>721</v>
      </c>
      <c r="H23" s="179" t="n">
        <f aca="false">SUM(H20:H22)</f>
        <v>1</v>
      </c>
      <c r="I23" s="180" t="n">
        <f aca="false">+G23/National!G23</f>
        <v>0.0489444029597448</v>
      </c>
    </row>
    <row r="24" customFormat="false" ht="15" hidden="false" customHeight="false" outlineLevel="0" collapsed="false">
      <c r="A24" s="25" t="s">
        <v>40</v>
      </c>
      <c r="B24" s="181" t="n">
        <f aca="false">5955+1106</f>
        <v>7061</v>
      </c>
      <c r="C24" s="153" t="n">
        <f aca="false">B24/B$27</f>
        <v>0.0891315324413027</v>
      </c>
      <c r="D24" s="153" t="n">
        <f aca="false">B24/National!B24</f>
        <v>0.0132081542254496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182" t="s">
        <v>41</v>
      </c>
      <c r="B25" s="28" t="n">
        <f aca="false">9489+0</f>
        <v>9489</v>
      </c>
      <c r="C25" s="153" t="n">
        <f aca="false">B25/B$27</f>
        <v>0.119780358495329</v>
      </c>
      <c r="D25" s="153" t="n">
        <f aca="false">B25/National!B25</f>
        <v>0.0356248521731948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5" t="s">
        <v>43</v>
      </c>
      <c r="B26" s="184" t="n">
        <f aca="false">46247+9474</f>
        <v>55721</v>
      </c>
      <c r="C26" s="138" t="n">
        <f aca="false">B26/B$27</f>
        <v>0.703370361019944</v>
      </c>
      <c r="D26" s="153" t="n">
        <f aca="false">B26/National!B26</f>
        <v>0.0197948154287373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79220</v>
      </c>
      <c r="C27" s="155" t="n">
        <f aca="false">SUM(C20:C25)</f>
        <v>0.296629638980056</v>
      </c>
      <c r="D27" s="167" t="n">
        <f aca="false">B27/National!B26</f>
        <v>0.0281428057332885</v>
      </c>
      <c r="E27" s="142"/>
      <c r="F27" s="58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58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84" t="s">
        <v>52</v>
      </c>
      <c r="G31" s="85" t="n">
        <v>1213559</v>
      </c>
      <c r="H31" s="162" t="n">
        <f aca="false">G31/G$38</f>
        <v>0.559478914640623</v>
      </c>
      <c r="I31" s="136" t="n">
        <f aca="false">+G31/National!G31</f>
        <v>0.0193950889930798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84" t="s">
        <v>54</v>
      </c>
      <c r="G32" s="86" t="n">
        <v>4506</v>
      </c>
      <c r="H32" s="163" t="n">
        <f aca="false">G32/G$38</f>
        <v>0.00207737076596247</v>
      </c>
      <c r="I32" s="141" t="n">
        <f aca="false">+G32/National!G32</f>
        <v>0.000725008213863586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84" t="s">
        <v>56</v>
      </c>
      <c r="G33" s="86" t="n">
        <v>0</v>
      </c>
      <c r="H33" s="163" t="n">
        <f aca="false">G33/G$38</f>
        <v>0</v>
      </c>
      <c r="I33" s="141" t="n">
        <f aca="false">+G33/National!G33</f>
        <v>0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84" t="s">
        <v>57</v>
      </c>
      <c r="G34" s="86" t="n">
        <v>144563</v>
      </c>
      <c r="H34" s="163" t="n">
        <f aca="false">G34/G$38</f>
        <v>0.0666469041366694</v>
      </c>
      <c r="I34" s="141" t="n">
        <f aca="false">+G34/National!G34</f>
        <v>0.0169509034353243</v>
      </c>
    </row>
    <row r="35" customFormat="false" ht="15" hidden="false" customHeight="false" outlineLevel="0" collapsed="false">
      <c r="B35" s="159"/>
      <c r="C35" s="143"/>
      <c r="D35" s="143"/>
      <c r="E35" s="142"/>
      <c r="F35" s="84" t="s">
        <v>58</v>
      </c>
      <c r="G35" s="86" t="n">
        <f aca="false">61757+60475</f>
        <v>122232</v>
      </c>
      <c r="H35" s="163" t="n">
        <f aca="false">G35/G$38</f>
        <v>0.0563517939336717</v>
      </c>
      <c r="I35" s="141" t="n">
        <f aca="false">+G35/National!G35</f>
        <v>0.00516272278634301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84" t="s">
        <v>60</v>
      </c>
      <c r="G36" s="86" t="n">
        <f aca="false">675401+8827</f>
        <v>684228</v>
      </c>
      <c r="H36" s="163" t="n">
        <f aca="false">G36/G$38</f>
        <v>0.315445016523073</v>
      </c>
      <c r="I36" s="141" t="n">
        <f aca="false">+G36/National!G36</f>
        <v>0.0169491999856624</v>
      </c>
    </row>
    <row r="37" customFormat="false" ht="15" hidden="false" customHeight="false" outlineLevel="0" collapsed="false">
      <c r="A37" s="25" t="s">
        <v>35</v>
      </c>
      <c r="B37" s="26" t="n">
        <f aca="false">2744+1203</f>
        <v>3947</v>
      </c>
      <c r="C37" s="149" t="n">
        <f aca="false">B37/B$44</f>
        <v>0.0239022351950875</v>
      </c>
      <c r="D37" s="133" t="n">
        <f aca="false">B37/National!B37</f>
        <v>0.0182267374740245</v>
      </c>
      <c r="E37" s="142"/>
      <c r="F37" s="84" t="s">
        <v>96</v>
      </c>
      <c r="G37" s="198" t="n">
        <v>0</v>
      </c>
      <c r="H37" s="163" t="n">
        <f aca="false">G37/G$38</f>
        <v>0</v>
      </c>
      <c r="I37" s="188" t="n">
        <f aca="false">+G37/National!G37</f>
        <v>0</v>
      </c>
    </row>
    <row r="38" customFormat="false" ht="15" hidden="false" customHeight="false" outlineLevel="0" collapsed="false">
      <c r="A38" s="25" t="s">
        <v>62</v>
      </c>
      <c r="B38" s="28" t="n">
        <f aca="false">2176+264</f>
        <v>2440</v>
      </c>
      <c r="C38" s="152" t="n">
        <f aca="false">B38/B$44</f>
        <v>0.0147761474223495</v>
      </c>
      <c r="D38" s="153" t="n">
        <f aca="false">B38/National!B38</f>
        <v>0.0350841876716465</v>
      </c>
      <c r="E38" s="142"/>
      <c r="F38" s="199" t="s">
        <v>10</v>
      </c>
      <c r="G38" s="200" t="n">
        <f aca="false">SUM(G31:G37)</f>
        <v>2169088</v>
      </c>
      <c r="H38" s="201" t="n">
        <f aca="false">SUM(H31:H37)</f>
        <v>1</v>
      </c>
      <c r="I38" s="201" t="n">
        <f aca="false">+G38/National!G39</f>
        <v>0.0142188774101732</v>
      </c>
    </row>
    <row r="39" customFormat="false" ht="15" hidden="false" customHeight="false" outlineLevel="0" collapsed="false">
      <c r="A39" s="25" t="s">
        <v>37</v>
      </c>
      <c r="B39" s="28" t="n">
        <f aca="false">5005+3050</f>
        <v>8055</v>
      </c>
      <c r="C39" s="152" t="n">
        <f aca="false">B39/B$44</f>
        <v>0.0487794538881252</v>
      </c>
      <c r="D39" s="153" t="n">
        <f aca="false">B39/National!B39</f>
        <v>0.0171275111844455</v>
      </c>
      <c r="E39" s="142"/>
      <c r="H39" s="148"/>
      <c r="I39" s="148"/>
    </row>
    <row r="40" customFormat="false" ht="23.25" hidden="false" customHeight="false" outlineLevel="0" collapsed="false">
      <c r="A40" s="25" t="s">
        <v>39</v>
      </c>
      <c r="B40" s="28" t="n">
        <f aca="false">3789+2230</f>
        <v>6019</v>
      </c>
      <c r="C40" s="152" t="n">
        <f aca="false">B40/B$44</f>
        <v>0.0364498489078368</v>
      </c>
      <c r="D40" s="153" t="n">
        <f aca="false">B40/National!B40</f>
        <v>0.0107499227555808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5" t="s">
        <v>40</v>
      </c>
      <c r="B41" s="28" t="n">
        <f aca="false">11994+2258</f>
        <v>14252</v>
      </c>
      <c r="C41" s="152" t="n">
        <f aca="false">B41/B$44</f>
        <v>0.0863072348620186</v>
      </c>
      <c r="D41" s="153" t="n">
        <f aca="false">B41/National!B41</f>
        <v>0.0130989757578877</v>
      </c>
      <c r="E41" s="142"/>
      <c r="F41" s="25" t="s">
        <v>64</v>
      </c>
      <c r="G41" s="203" t="n">
        <v>1286326</v>
      </c>
      <c r="H41" s="204" t="n">
        <f aca="false">G41/G$48</f>
        <v>0.620600749453252</v>
      </c>
      <c r="I41" s="136" t="n">
        <f aca="false">+G41/National!G42</f>
        <v>0.0176203470169738</v>
      </c>
    </row>
    <row r="42" customFormat="false" ht="15" hidden="false" customHeight="false" outlineLevel="0" collapsed="false">
      <c r="A42" s="182" t="s">
        <v>41</v>
      </c>
      <c r="B42" s="28" t="n">
        <f aca="false">18978+0</f>
        <v>18978</v>
      </c>
      <c r="C42" s="152" t="n">
        <f aca="false">B42/B$44</f>
        <v>0.114926936795635</v>
      </c>
      <c r="D42" s="153" t="n">
        <f aca="false">B42/National!B42</f>
        <v>0.035577034834675</v>
      </c>
      <c r="E42" s="142"/>
      <c r="F42" s="25" t="s">
        <v>65</v>
      </c>
      <c r="G42" s="205" t="n">
        <v>471418</v>
      </c>
      <c r="H42" s="206" t="n">
        <f aca="false">G42/G$48</f>
        <v>0.22744029437775</v>
      </c>
      <c r="I42" s="141" t="n">
        <f aca="false">+G42/National!G43</f>
        <v>0.0225133962487256</v>
      </c>
    </row>
    <row r="43" customFormat="false" ht="15" hidden="false" customHeight="false" outlineLevel="0" collapsed="false">
      <c r="A43" s="25" t="s">
        <v>43</v>
      </c>
      <c r="B43" s="184" t="n">
        <f aca="false">92493+18947</f>
        <v>111440</v>
      </c>
      <c r="C43" s="152" t="n">
        <f aca="false">B43/B$44</f>
        <v>0.674858142928947</v>
      </c>
      <c r="D43" s="138" t="n">
        <f aca="false">B43/National!B43</f>
        <v>0.019794488307859</v>
      </c>
      <c r="E43" s="142"/>
      <c r="F43" s="25" t="s">
        <v>66</v>
      </c>
      <c r="G43" s="205" t="n">
        <v>26259</v>
      </c>
      <c r="H43" s="206" t="n">
        <f aca="false">G43/G$48</f>
        <v>0.0126689152515715</v>
      </c>
      <c r="I43" s="141" t="n">
        <f aca="false">+G43/National!G44</f>
        <v>0.00302667715247761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165131</v>
      </c>
      <c r="C44" s="207" t="n">
        <f aca="false">SUM(C37:C43)</f>
        <v>1</v>
      </c>
      <c r="D44" s="208" t="n">
        <f aca="false">B44/National!B44</f>
        <v>0.0192738653431084</v>
      </c>
      <c r="E44" s="142"/>
      <c r="F44" s="25" t="s">
        <v>68</v>
      </c>
      <c r="G44" s="205" t="n">
        <v>91249</v>
      </c>
      <c r="H44" s="206" t="n">
        <f aca="false">G44/G$48</f>
        <v>0.0440239859777847</v>
      </c>
      <c r="I44" s="141" t="n">
        <f aca="false">+G44/National!G45</f>
        <v>0.0101707500957454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5" t="s">
        <v>69</v>
      </c>
      <c r="G45" s="205" t="n">
        <v>97906</v>
      </c>
      <c r="H45" s="206" t="n">
        <f aca="false">G45/G$48</f>
        <v>0.0472357217190433</v>
      </c>
      <c r="I45" s="141" t="n">
        <f aca="false">+G45/National!G46</f>
        <v>0.0129767245758932</v>
      </c>
    </row>
    <row r="46" customFormat="false" ht="15" hidden="false" customHeight="false" outlineLevel="0" collapsed="false">
      <c r="A46" s="25" t="s">
        <v>28</v>
      </c>
      <c r="B46" s="211" t="n">
        <v>27886</v>
      </c>
      <c r="C46" s="158" t="n">
        <f aca="false">B46/B$48</f>
        <v>0.580220969184994</v>
      </c>
      <c r="D46" s="133" t="n">
        <f aca="false">B46/National!B48</f>
        <v>0.0286292731905737</v>
      </c>
      <c r="E46" s="142"/>
      <c r="F46" s="25" t="s">
        <v>71</v>
      </c>
      <c r="G46" s="262" t="n">
        <f aca="false">37330+60475</f>
        <v>97805</v>
      </c>
      <c r="H46" s="206" t="n">
        <f aca="false">G46/G$48</f>
        <v>0.0471869932663068</v>
      </c>
      <c r="I46" s="141" t="n">
        <f aca="false">+G46/National!G47</f>
        <v>0.00804924039794464</v>
      </c>
    </row>
    <row r="47" customFormat="false" ht="15" hidden="false" customHeight="false" outlineLevel="0" collapsed="false">
      <c r="A47" s="25" t="s">
        <v>30</v>
      </c>
      <c r="B47" s="211" t="n">
        <v>20175</v>
      </c>
      <c r="C47" s="212" t="n">
        <f aca="false">B47/B$48</f>
        <v>0.419779030815006</v>
      </c>
      <c r="D47" s="153" t="n">
        <f aca="false">B47/National!B49</f>
        <v>0.010230242574644</v>
      </c>
      <c r="E47" s="142"/>
      <c r="F47" s="25" t="s">
        <v>72</v>
      </c>
      <c r="G47" s="213" t="n">
        <v>1748</v>
      </c>
      <c r="H47" s="206" t="n">
        <f aca="false">G47/G$48</f>
        <v>0.000843339954291747</v>
      </c>
      <c r="I47" s="214" t="n">
        <f aca="false">+G47/National!G48</f>
        <v>9.36054016100129E-005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48061</v>
      </c>
      <c r="C48" s="156" t="n">
        <f aca="false">SUM(C46:C47)</f>
        <v>1</v>
      </c>
      <c r="D48" s="167" t="n">
        <f aca="false">B48/National!B50</f>
        <v>0.0163132541243909</v>
      </c>
      <c r="E48" s="142"/>
      <c r="F48" s="32" t="s">
        <v>10</v>
      </c>
      <c r="G48" s="215" t="n">
        <f aca="false">SUM(G41:G47)</f>
        <v>2072711</v>
      </c>
      <c r="H48" s="172" t="n">
        <f aca="false">SUM(H42:H47)</f>
        <v>0.379399250546748</v>
      </c>
      <c r="I48" s="216" t="n">
        <f aca="false">+G48/National!G49</f>
        <v>0.0138218492782648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5" t="s">
        <v>75</v>
      </c>
      <c r="G50" s="218" t="n">
        <v>577609</v>
      </c>
      <c r="H50" s="135" t="n">
        <f aca="false">G50/G$52</f>
        <v>0.871135489923128</v>
      </c>
      <c r="I50" s="141" t="n">
        <f aca="false">+G50/National!G52</f>
        <v>0.0180591612782098</v>
      </c>
    </row>
    <row r="51" customFormat="false" ht="15" hidden="false" customHeight="false" outlineLevel="0" collapsed="false">
      <c r="A51" s="25" t="s">
        <v>35</v>
      </c>
      <c r="B51" s="26" t="n">
        <f aca="false">7343+6054</f>
        <v>13397</v>
      </c>
      <c r="C51" s="149" t="n">
        <f aca="false">B51/B$58</f>
        <v>0.278755722014149</v>
      </c>
      <c r="D51" s="133" t="n">
        <f aca="false">B51/National!B53</f>
        <v>0.0210994653080188</v>
      </c>
      <c r="E51" s="142"/>
      <c r="F51" s="25" t="s">
        <v>76</v>
      </c>
      <c r="G51" s="219" t="n">
        <v>85444</v>
      </c>
      <c r="H51" s="140" t="n">
        <f aca="false">G51/G$52</f>
        <v>0.128864510076872</v>
      </c>
      <c r="I51" s="141" t="n">
        <f aca="false">+G51/National!G53</f>
        <v>0.0173583473611631</v>
      </c>
    </row>
    <row r="52" customFormat="false" ht="15" hidden="false" customHeight="false" outlineLevel="0" collapsed="false">
      <c r="A52" s="25" t="s">
        <v>62</v>
      </c>
      <c r="B52" s="28" t="n">
        <f aca="false">2043+832</f>
        <v>2875</v>
      </c>
      <c r="C52" s="152" t="n">
        <f aca="false">B52/B$58</f>
        <v>0.0598210570120682</v>
      </c>
      <c r="D52" s="153" t="n">
        <f aca="false">B52/National!B54</f>
        <v>0.0119083615337141</v>
      </c>
      <c r="E52" s="142"/>
      <c r="F52" s="58" t="s">
        <v>10</v>
      </c>
      <c r="G52" s="215" t="n">
        <f aca="false">SUM(G50:G51)</f>
        <v>663053</v>
      </c>
      <c r="H52" s="172" t="n">
        <f aca="false">SUM(H50:H51)</f>
        <v>1</v>
      </c>
      <c r="I52" s="216" t="n">
        <f aca="false">+G52/National!G54</f>
        <v>0.0179656914153322</v>
      </c>
    </row>
    <row r="53" customFormat="false" ht="15" hidden="false" customHeight="false" outlineLevel="0" collapsed="false">
      <c r="A53" s="25" t="s">
        <v>77</v>
      </c>
      <c r="B53" s="28" t="n">
        <f aca="false">5183+6186</f>
        <v>11369</v>
      </c>
      <c r="C53" s="152" t="n">
        <f aca="false">B53/B$58</f>
        <v>0.23655846858094</v>
      </c>
      <c r="D53" s="153" t="n">
        <f aca="false">B53/National!B55</f>
        <v>0.0172775115763431</v>
      </c>
      <c r="E53" s="142"/>
      <c r="F53" s="142"/>
      <c r="G53" s="142"/>
      <c r="H53" s="148"/>
    </row>
    <row r="54" customFormat="false" ht="15" hidden="false" customHeight="false" outlineLevel="0" collapsed="false">
      <c r="A54" s="25" t="s">
        <v>39</v>
      </c>
      <c r="B54" s="181" t="n">
        <f aca="false">2809+3205</f>
        <v>6014</v>
      </c>
      <c r="C54" s="152" t="n">
        <f aca="false">B54/B$58</f>
        <v>0.125135247607158</v>
      </c>
      <c r="D54" s="153" t="n">
        <f aca="false">B54/National!B56</f>
        <v>0.0116154427059694</v>
      </c>
      <c r="E54" s="142"/>
      <c r="F54" s="113"/>
      <c r="G54" s="142"/>
      <c r="H54" s="148"/>
    </row>
    <row r="55" customFormat="false" ht="15" hidden="false" customHeight="false" outlineLevel="0" collapsed="false">
      <c r="A55" s="25" t="s">
        <v>40</v>
      </c>
      <c r="B55" s="28" t="n">
        <f aca="false">4580+1774</f>
        <v>6354</v>
      </c>
      <c r="C55" s="152" t="n">
        <f aca="false">B55/B$58</f>
        <v>0.132209737827715</v>
      </c>
      <c r="D55" s="153" t="n">
        <f aca="false">B55/National!B57</f>
        <v>0.0181720943667651</v>
      </c>
      <c r="E55" s="142"/>
      <c r="F55" s="220"/>
      <c r="G55" s="142"/>
      <c r="H55" s="148"/>
    </row>
    <row r="56" customFormat="false" ht="15" hidden="false" customHeight="false" outlineLevel="0" collapsed="false">
      <c r="A56" s="182" t="s">
        <v>41</v>
      </c>
      <c r="B56" s="28" t="n">
        <f aca="false">2486+0</f>
        <v>2486</v>
      </c>
      <c r="C56" s="152" t="n">
        <f aca="false">B56/B$58</f>
        <v>0.0517270079067832</v>
      </c>
      <c r="D56" s="153" t="n">
        <f aca="false">B56/National!B58</f>
        <v>0.043711427215023</v>
      </c>
      <c r="E56" s="142"/>
      <c r="F56" s="142"/>
      <c r="G56" s="142"/>
      <c r="H56" s="148"/>
    </row>
    <row r="57" customFormat="false" ht="15" hidden="false" customHeight="false" outlineLevel="0" collapsed="false">
      <c r="A57" s="25" t="s">
        <v>43</v>
      </c>
      <c r="B57" s="184" t="n">
        <f aca="false">3442+2123</f>
        <v>5565</v>
      </c>
      <c r="C57" s="152" t="n">
        <f aca="false">B57/B$58</f>
        <v>0.115792759051186</v>
      </c>
      <c r="D57" s="153" t="n">
        <f aca="false">B57/National!B59</f>
        <v>0.0138396687432387</v>
      </c>
      <c r="E57" s="142"/>
      <c r="F57" s="142"/>
      <c r="G57" s="142"/>
      <c r="H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48060</v>
      </c>
      <c r="C58" s="207" t="n">
        <f aca="false">SUM(C51:C57)</f>
        <v>1</v>
      </c>
      <c r="D58" s="167" t="n">
        <f aca="false">B58/National!B60</f>
        <v>0.0167995612399237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  <col collapsed="false" customWidth="true" hidden="false" outlineLevel="0" max="9" min="8" style="0" width="8.7"/>
  </cols>
  <sheetData>
    <row r="1" customFormat="false" ht="24.75" hidden="false" customHeight="false" outlineLevel="0" collapsed="false">
      <c r="A1" s="114" t="s">
        <v>78</v>
      </c>
      <c r="B1" s="115" t="n">
        <v>2011</v>
      </c>
      <c r="C1" s="116"/>
      <c r="D1" s="116"/>
      <c r="E1" s="117"/>
      <c r="F1" s="118"/>
      <c r="G1" s="117"/>
      <c r="H1" s="117"/>
      <c r="I1" s="119"/>
      <c r="J1" s="120"/>
      <c r="K1" s="120"/>
      <c r="L1" s="120"/>
      <c r="M1" s="7"/>
    </row>
    <row r="2" customFormat="false" ht="15.75" hidden="false" customHeight="false" outlineLevel="0" collapsed="false">
      <c r="A2" s="121"/>
      <c r="B2" s="9"/>
      <c r="C2" s="9"/>
      <c r="D2" s="9"/>
      <c r="E2" s="122"/>
      <c r="F2" s="123"/>
      <c r="G2" s="12"/>
      <c r="H2" s="12"/>
      <c r="I2" s="124"/>
      <c r="J2" s="120"/>
      <c r="K2" s="120"/>
      <c r="L2" s="120"/>
      <c r="M2" s="7"/>
    </row>
    <row r="3" customFormat="false" ht="25.5" hidden="false" customHeight="false" outlineLevel="0" collapsed="false">
      <c r="A3" s="125" t="s">
        <v>3</v>
      </c>
      <c r="B3" s="126"/>
      <c r="C3" s="127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  <c r="J3" s="18"/>
      <c r="K3" s="18"/>
      <c r="L3" s="7"/>
      <c r="M3" s="7"/>
    </row>
    <row r="4" customFormat="false" ht="15" hidden="false" customHeight="false" outlineLevel="0" collapsed="false">
      <c r="A4" s="58" t="s">
        <v>6</v>
      </c>
      <c r="B4" s="131" t="n">
        <v>4802740</v>
      </c>
      <c r="C4" s="132"/>
      <c r="D4" s="133" t="n">
        <f aca="false">B4/National!B4</f>
        <v>0.015413557727173</v>
      </c>
      <c r="E4" s="7"/>
      <c r="F4" s="25" t="s">
        <v>82</v>
      </c>
      <c r="G4" s="134" t="n">
        <v>1850949</v>
      </c>
      <c r="H4" s="135" t="n">
        <f aca="false">G4/G$6</f>
        <v>0.487277520486754</v>
      </c>
      <c r="I4" s="136" t="n">
        <f aca="false">+G4/National!G4</f>
        <v>0.0176449083699256</v>
      </c>
      <c r="J4" s="18"/>
      <c r="K4" s="18"/>
      <c r="L4" s="7"/>
    </row>
    <row r="5" customFormat="false" ht="15" hidden="false" customHeight="false" outlineLevel="0" collapsed="false">
      <c r="A5" s="58" t="s">
        <v>83</v>
      </c>
      <c r="B5" s="22" t="n">
        <v>50744</v>
      </c>
      <c r="C5" s="137"/>
      <c r="D5" s="138" t="n">
        <f aca="false">B5/National!B5</f>
        <v>0.0143448328890856</v>
      </c>
      <c r="E5" s="7"/>
      <c r="F5" s="25" t="s">
        <v>9</v>
      </c>
      <c r="G5" s="139" t="n">
        <v>1947603</v>
      </c>
      <c r="H5" s="140" t="n">
        <f aca="false">G5/G$6</f>
        <v>0.512722479513246</v>
      </c>
      <c r="I5" s="141" t="n">
        <f aca="false">+G5/National!G5</f>
        <v>0.0182061924964802</v>
      </c>
      <c r="J5" s="18"/>
      <c r="K5" s="18"/>
      <c r="L5" s="7"/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3798552</v>
      </c>
      <c r="H6" s="144" t="n">
        <f aca="false">SUM(H4:H5)</f>
        <v>1</v>
      </c>
      <c r="I6" s="145" t="n">
        <f aca="false">+G6/National!G6</f>
        <v>0.0179282987272347</v>
      </c>
      <c r="J6" s="18"/>
      <c r="K6" s="18"/>
      <c r="L6" s="7"/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  <c r="J7" s="18"/>
      <c r="K7" s="18"/>
      <c r="L7" s="7"/>
      <c r="M7" s="7"/>
    </row>
    <row r="8" customFormat="false" ht="15" hidden="false" customHeight="false" outlineLevel="0" collapsed="false">
      <c r="A8" s="25" t="s">
        <v>13</v>
      </c>
      <c r="B8" s="26" t="n">
        <v>2597789</v>
      </c>
      <c r="C8" s="149" t="n">
        <f aca="false">B8/B10</f>
        <v>0.776331211348386</v>
      </c>
      <c r="D8" s="133" t="n">
        <f aca="false">B8/National!B8</f>
        <v>0.0191931189842915</v>
      </c>
      <c r="E8" s="7"/>
      <c r="F8" s="25" t="s">
        <v>86</v>
      </c>
      <c r="G8" s="150" t="n">
        <v>0.18</v>
      </c>
      <c r="H8" s="151" t="s">
        <v>15</v>
      </c>
      <c r="I8" s="148"/>
      <c r="J8" s="7"/>
      <c r="K8" s="7"/>
      <c r="L8" s="7"/>
      <c r="M8" s="7"/>
    </row>
    <row r="9" customFormat="false" ht="15" hidden="false" customHeight="false" outlineLevel="0" collapsed="false">
      <c r="A9" s="25" t="s">
        <v>16</v>
      </c>
      <c r="B9" s="43" t="n">
        <v>748449</v>
      </c>
      <c r="C9" s="152" t="n">
        <f aca="false">B9/B10</f>
        <v>0.223668788651614</v>
      </c>
      <c r="D9" s="153" t="n">
        <f aca="false">B9/National!B9</f>
        <v>0.0201968350091102</v>
      </c>
      <c r="E9" s="7"/>
      <c r="F9" s="25" t="s">
        <v>87</v>
      </c>
      <c r="G9" s="154" t="n">
        <v>0.18</v>
      </c>
      <c r="H9" s="151" t="s">
        <v>18</v>
      </c>
      <c r="I9" s="148"/>
      <c r="J9" s="7"/>
      <c r="K9" s="7"/>
      <c r="L9" s="7"/>
      <c r="M9" s="7"/>
    </row>
    <row r="10" customFormat="false" ht="15" hidden="false" customHeight="false" outlineLevel="0" collapsed="false">
      <c r="A10" s="32" t="s">
        <v>19</v>
      </c>
      <c r="B10" s="47" t="n">
        <f aca="false">SUM(B8:B9)</f>
        <v>3346238</v>
      </c>
      <c r="C10" s="155" t="n">
        <f aca="false">SUM(C8:C9)</f>
        <v>1</v>
      </c>
      <c r="D10" s="156"/>
      <c r="E10" s="7"/>
      <c r="F10" s="25" t="s">
        <v>20</v>
      </c>
      <c r="G10" s="157" t="n">
        <v>0.18</v>
      </c>
      <c r="H10" s="148"/>
      <c r="I10" s="148"/>
      <c r="J10" s="7"/>
      <c r="K10" s="7"/>
      <c r="L10" s="7"/>
      <c r="M10" s="7"/>
    </row>
    <row r="11" customFormat="false" ht="15" hidden="false" customHeight="false" outlineLevel="0" collapsed="false">
      <c r="A11" s="25" t="s">
        <v>21</v>
      </c>
      <c r="B11" s="26" t="n">
        <v>2537490</v>
      </c>
      <c r="C11" s="158" t="n">
        <f aca="false">B11/(B12+B11)</f>
        <v>0.978585193552381</v>
      </c>
      <c r="D11" s="133" t="n">
        <f aca="false">B11/National!B11</f>
        <v>0.0193742171162961</v>
      </c>
      <c r="E11" s="7"/>
      <c r="F11" s="51" t="s">
        <v>22</v>
      </c>
      <c r="G11" s="159"/>
      <c r="H11" s="148"/>
      <c r="I11" s="140"/>
      <c r="J11" s="7"/>
      <c r="K11" s="7"/>
      <c r="L11" s="7"/>
      <c r="M11" s="7"/>
    </row>
    <row r="12" customFormat="false" ht="23.25" hidden="false" customHeight="false" outlineLevel="0" collapsed="false">
      <c r="A12" s="25" t="s">
        <v>23</v>
      </c>
      <c r="B12" s="43" t="n">
        <v>55529</v>
      </c>
      <c r="C12" s="160" t="n">
        <f aca="false">B12/(B11+B12)</f>
        <v>0.0214148064476196</v>
      </c>
      <c r="D12" s="138" t="n">
        <f aca="false">B12/National!B12</f>
        <v>0.0145667373462143</v>
      </c>
      <c r="E12" s="7"/>
      <c r="F12" s="129" t="s">
        <v>88</v>
      </c>
      <c r="G12" s="142"/>
      <c r="H12" s="130" t="s">
        <v>79</v>
      </c>
      <c r="I12" s="161" t="s">
        <v>80</v>
      </c>
      <c r="J12" s="7"/>
      <c r="K12" s="7"/>
      <c r="L12" s="7"/>
      <c r="M12" s="7"/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5" t="s">
        <v>25</v>
      </c>
      <c r="G13" s="26" t="n">
        <v>2307668</v>
      </c>
      <c r="H13" s="135" t="n">
        <f aca="false">G13/G$18</f>
        <v>0.479570934235921</v>
      </c>
      <c r="I13" s="162" t="n">
        <f aca="false">+G13/National!G13</f>
        <v>0.0183648874971303</v>
      </c>
      <c r="J13" s="7"/>
      <c r="K13" s="7"/>
      <c r="L13" s="7"/>
      <c r="M13" s="7"/>
      <c r="N13" s="7"/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5" t="s">
        <v>27</v>
      </c>
      <c r="G14" s="28" t="n">
        <v>12373</v>
      </c>
      <c r="H14" s="140" t="n">
        <f aca="false">G14/G$18</f>
        <v>0.00257131059116868</v>
      </c>
      <c r="I14" s="163" t="n">
        <f aca="false">+G14/National!G14</f>
        <v>0.0185762929688438</v>
      </c>
      <c r="J14" s="7"/>
      <c r="K14" s="7"/>
      <c r="L14" s="7"/>
      <c r="M14" s="7"/>
      <c r="N14" s="7"/>
    </row>
    <row r="15" customFormat="false" ht="15" hidden="false" customHeight="false" outlineLevel="0" collapsed="false">
      <c r="A15" s="25" t="s">
        <v>28</v>
      </c>
      <c r="B15" s="164" t="n">
        <v>76416</v>
      </c>
      <c r="C15" s="149" t="n">
        <f aca="false">B15/B$17</f>
        <v>0.75162292953535</v>
      </c>
      <c r="D15" s="133" t="n">
        <f aca="false">B15/National!B15</f>
        <v>0.0256224636473585</v>
      </c>
      <c r="E15" s="18"/>
      <c r="F15" s="25" t="s">
        <v>29</v>
      </c>
      <c r="G15" s="43" t="n">
        <v>2364601</v>
      </c>
      <c r="H15" s="140" t="n">
        <f aca="false">G15/G$18</f>
        <v>0.491402537394977</v>
      </c>
      <c r="I15" s="163" t="n">
        <f aca="false">+G15/National!G15</f>
        <v>0.0199619204115716</v>
      </c>
      <c r="J15" s="7"/>
      <c r="K15" s="7"/>
      <c r="L15" s="7"/>
      <c r="M15" s="7"/>
    </row>
    <row r="16" customFormat="false" ht="15" hidden="false" customHeight="false" outlineLevel="0" collapsed="false">
      <c r="A16" s="25" t="s">
        <v>30</v>
      </c>
      <c r="B16" s="165" t="n">
        <v>25252</v>
      </c>
      <c r="C16" s="152" t="n">
        <f aca="false">B16/B$17</f>
        <v>0.24837707046465</v>
      </c>
      <c r="D16" s="153" t="n">
        <f aca="false">B16/National!B16</f>
        <v>0.0230533343436437</v>
      </c>
      <c r="E16" s="7"/>
      <c r="F16" s="32" t="s">
        <v>10</v>
      </c>
      <c r="G16" s="55" t="n">
        <f aca="false">SUM(G13:G15)</f>
        <v>4684642</v>
      </c>
      <c r="H16" s="166"/>
      <c r="I16" s="163"/>
      <c r="J16" s="7"/>
      <c r="K16" s="7"/>
      <c r="L16" s="7"/>
      <c r="M16" s="7"/>
    </row>
    <row r="17" customFormat="false" ht="15" hidden="false" customHeight="false" outlineLevel="0" collapsed="false">
      <c r="A17" s="32" t="s">
        <v>10</v>
      </c>
      <c r="B17" s="57" t="n">
        <f aca="false">SUM(B15:B16)</f>
        <v>101668</v>
      </c>
      <c r="C17" s="155" t="n">
        <f aca="false">SUM(C15:C16)</f>
        <v>1</v>
      </c>
      <c r="D17" s="167" t="n">
        <f aca="false">B17/National!B17</f>
        <v>0.0249323402381114</v>
      </c>
      <c r="E17" s="7"/>
      <c r="F17" s="168" t="s">
        <v>31</v>
      </c>
      <c r="G17" s="169" t="n">
        <f aca="false">127255+46</f>
        <v>127301</v>
      </c>
      <c r="H17" s="166" t="n">
        <f aca="false">G17/G$18</f>
        <v>0.0264552177779329</v>
      </c>
      <c r="I17" s="163" t="n">
        <f aca="false">+G17/National!G17</f>
        <v>0.0150875223496243</v>
      </c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4811943</v>
      </c>
      <c r="H18" s="172" t="n">
        <f aca="false">SUM(H13:H17)</f>
        <v>1</v>
      </c>
      <c r="I18" s="173" t="n">
        <f aca="false">+G18/National!G18</f>
        <v>0.0190033373170124</v>
      </c>
      <c r="J18" s="7"/>
      <c r="K18" s="7"/>
      <c r="L18" s="7"/>
      <c r="M18" s="7"/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  <c r="J19" s="7"/>
      <c r="K19" s="7"/>
      <c r="L19" s="7"/>
      <c r="M19" s="7"/>
    </row>
    <row r="20" customFormat="false" ht="15" hidden="false" customHeight="false" outlineLevel="0" collapsed="false">
      <c r="A20" s="25" t="s">
        <v>35</v>
      </c>
      <c r="B20" s="26" t="n">
        <f aca="false">537+369</f>
        <v>906</v>
      </c>
      <c r="C20" s="133" t="n">
        <f aca="false">B20/B$27</f>
        <v>0.00891127088886485</v>
      </c>
      <c r="D20" s="133" t="n">
        <f aca="false">B20/National!B20</f>
        <v>0.0192926045016077</v>
      </c>
      <c r="E20" s="142"/>
      <c r="F20" s="25" t="s">
        <v>28</v>
      </c>
      <c r="G20" s="175" t="n">
        <v>513</v>
      </c>
      <c r="H20" s="135" t="n">
        <f aca="false">G20/G$23</f>
        <v>0.573825503355705</v>
      </c>
      <c r="I20" s="162" t="e">
        <f aca="false">+G20/National!G20</f>
        <v>#DIV/0!</v>
      </c>
      <c r="J20" s="7"/>
      <c r="K20" s="7"/>
      <c r="L20" s="7"/>
      <c r="M20" s="7"/>
    </row>
    <row r="21" customFormat="false" ht="15" hidden="false" customHeight="false" outlineLevel="0" collapsed="false">
      <c r="A21" s="25" t="s">
        <v>36</v>
      </c>
      <c r="B21" s="28" t="n">
        <f aca="false">74+55</f>
        <v>129</v>
      </c>
      <c r="C21" s="153" t="n">
        <f aca="false">B21/B$27</f>
        <v>0.00126882333848076</v>
      </c>
      <c r="D21" s="153" t="n">
        <f aca="false">B21/National!B21</f>
        <v>0.00820662892041479</v>
      </c>
      <c r="E21" s="142"/>
      <c r="F21" s="25" t="s">
        <v>30</v>
      </c>
      <c r="G21" s="176" t="n">
        <v>377</v>
      </c>
      <c r="H21" s="140" t="n">
        <f aca="false">G21/G$23</f>
        <v>0.421700223713647</v>
      </c>
      <c r="I21" s="163" t="n">
        <f aca="false">+G21/National!G21</f>
        <v>0.0261206956280746</v>
      </c>
      <c r="J21" s="7"/>
      <c r="K21" s="7"/>
      <c r="L21" s="7"/>
      <c r="M21" s="7"/>
    </row>
    <row r="22" customFormat="false" ht="15" hidden="false" customHeight="false" outlineLevel="0" collapsed="false">
      <c r="A22" s="25" t="s">
        <v>37</v>
      </c>
      <c r="B22" s="28" t="n">
        <f aca="false">2116+1063</f>
        <v>3179</v>
      </c>
      <c r="C22" s="153" t="n">
        <f aca="false">B22/B$27</f>
        <v>0.0312681348296924</v>
      </c>
      <c r="D22" s="153" t="n">
        <f aca="false">B22/National!B22</f>
        <v>0.0203439073869054</v>
      </c>
      <c r="E22" s="142"/>
      <c r="F22" s="25" t="s">
        <v>38</v>
      </c>
      <c r="G22" s="177" t="n">
        <v>4</v>
      </c>
      <c r="H22" s="140" t="n">
        <f aca="false">G22/G$23</f>
        <v>0.00447427293064877</v>
      </c>
      <c r="I22" s="163" t="n">
        <f aca="false">+G22/National!G22</f>
        <v>0.0134228187919463</v>
      </c>
      <c r="J22" s="7"/>
      <c r="K22" s="7"/>
      <c r="L22" s="7"/>
      <c r="M22" s="7"/>
    </row>
    <row r="23" customFormat="false" ht="15" hidden="false" customHeight="false" outlineLevel="0" collapsed="false">
      <c r="A23" s="25" t="s">
        <v>39</v>
      </c>
      <c r="B23" s="28" t="n">
        <f aca="false">4028+2090</f>
        <v>6118</v>
      </c>
      <c r="C23" s="153" t="n">
        <f aca="false">B23/B$27</f>
        <v>0.0601756680994207</v>
      </c>
      <c r="D23" s="153" t="n">
        <f aca="false">B23/National!B23</f>
        <v>0.0251828618235553</v>
      </c>
      <c r="E23" s="142"/>
      <c r="F23" s="32" t="s">
        <v>10</v>
      </c>
      <c r="G23" s="178" t="n">
        <f aca="false">SUM(G20:G22)</f>
        <v>894</v>
      </c>
      <c r="H23" s="179" t="n">
        <f aca="false">SUM(H20:H22)</f>
        <v>1</v>
      </c>
      <c r="I23" s="180" t="n">
        <f aca="false">+G23/National!G23</f>
        <v>0.0606883443079221</v>
      </c>
      <c r="J23" s="7"/>
      <c r="K23" s="7"/>
      <c r="L23" s="7"/>
      <c r="M23" s="7"/>
    </row>
    <row r="24" customFormat="false" ht="15" hidden="false" customHeight="false" outlineLevel="0" collapsed="false">
      <c r="A24" s="25" t="s">
        <v>40</v>
      </c>
      <c r="B24" s="181" t="n">
        <f aca="false">12462+3011</f>
        <v>15473</v>
      </c>
      <c r="C24" s="153" t="n">
        <f aca="false">B24/B$27</f>
        <v>0.152189949738858</v>
      </c>
      <c r="D24" s="153" t="n">
        <f aca="false">B24/National!B24</f>
        <v>0.0289434598966692</v>
      </c>
      <c r="E24" s="142"/>
      <c r="F24" s="142"/>
      <c r="G24" s="142"/>
      <c r="H24" s="148"/>
      <c r="I24" s="148"/>
      <c r="J24" s="7"/>
      <c r="K24" s="7"/>
      <c r="L24" s="7"/>
      <c r="M24" s="7"/>
    </row>
    <row r="25" customFormat="false" ht="15.75" hidden="false" customHeight="false" outlineLevel="0" collapsed="false">
      <c r="A25" s="182" t="s">
        <v>41</v>
      </c>
      <c r="B25" s="28" t="n">
        <f aca="false">6698+1</f>
        <v>6699</v>
      </c>
      <c r="C25" s="153" t="n">
        <f aca="false">B25/B$27</f>
        <v>0.0658902910425007</v>
      </c>
      <c r="D25" s="153" t="n">
        <f aca="false">B25/National!B25</f>
        <v>0.0251502671206905</v>
      </c>
      <c r="E25" s="142"/>
      <c r="F25" s="183" t="s">
        <v>91</v>
      </c>
      <c r="G25" s="142"/>
      <c r="H25" s="148"/>
      <c r="I25" s="148"/>
      <c r="J25" s="7"/>
      <c r="K25" s="7"/>
      <c r="L25" s="7"/>
      <c r="M25" s="7"/>
    </row>
    <row r="26" customFormat="false" ht="15.75" hidden="false" customHeight="true" outlineLevel="0" collapsed="false">
      <c r="A26" s="25" t="s">
        <v>43</v>
      </c>
      <c r="B26" s="184" t="n">
        <f aca="false">50502+18663</f>
        <v>69165</v>
      </c>
      <c r="C26" s="138" t="n">
        <f aca="false">B26/B$27</f>
        <v>0.680295862062182</v>
      </c>
      <c r="D26" s="153" t="n">
        <f aca="false">B26/National!B26</f>
        <v>0.0245707795827177</v>
      </c>
      <c r="E26" s="142"/>
      <c r="F26" s="174" t="s">
        <v>92</v>
      </c>
      <c r="G26" s="31"/>
      <c r="H26" s="185"/>
      <c r="I26" s="186" t="s">
        <v>80</v>
      </c>
      <c r="J26" s="7"/>
      <c r="K26" s="7"/>
      <c r="L26" s="7"/>
      <c r="M26" s="7"/>
    </row>
    <row r="27" customFormat="false" ht="15" hidden="false" customHeight="false" outlineLevel="0" collapsed="false">
      <c r="A27" s="32" t="s">
        <v>10</v>
      </c>
      <c r="B27" s="57" t="n">
        <f aca="false">SUM(B20:B26)</f>
        <v>101669</v>
      </c>
      <c r="C27" s="155" t="n">
        <f aca="false">SUM(C20:C25)</f>
        <v>0.319704137937818</v>
      </c>
      <c r="D27" s="167" t="n">
        <f aca="false">B27/National!B26</f>
        <v>0.0361177848535434</v>
      </c>
      <c r="E27" s="142"/>
      <c r="F27" s="58" t="s">
        <v>45</v>
      </c>
      <c r="G27" s="75"/>
      <c r="H27" s="148"/>
      <c r="I27" s="141" t="n">
        <f aca="false">+G27/National!G27</f>
        <v>0</v>
      </c>
      <c r="J27" s="7"/>
      <c r="K27" s="7"/>
      <c r="L27" s="7"/>
      <c r="M27" s="7"/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58" t="s">
        <v>47</v>
      </c>
      <c r="G28" s="75"/>
      <c r="H28" s="148"/>
      <c r="I28" s="188" t="n">
        <f aca="false">+G28/National!G28</f>
        <v>0</v>
      </c>
      <c r="J28" s="7"/>
      <c r="K28" s="7"/>
      <c r="L28" s="7"/>
      <c r="M28" s="7"/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  <c r="J29" s="7"/>
      <c r="K29" s="7"/>
      <c r="L29" s="7"/>
      <c r="M29" s="7"/>
      <c r="N29" s="7"/>
    </row>
    <row r="30" customFormat="false" ht="15" hidden="false" customHeight="tru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84" t="s">
        <v>52</v>
      </c>
      <c r="G31" s="85" t="n">
        <v>735006</v>
      </c>
      <c r="H31" s="162" t="n">
        <f aca="false">G31/G$38</f>
        <v>0.393755042434126</v>
      </c>
      <c r="I31" s="136" t="n">
        <f aca="false">+G31/National!G31</f>
        <v>0.0117468592630829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84" t="s">
        <v>54</v>
      </c>
      <c r="G32" s="86" t="n">
        <v>161321</v>
      </c>
      <c r="H32" s="163" t="n">
        <f aca="false">G32/G$38</f>
        <v>0.0864223655324114</v>
      </c>
      <c r="I32" s="141" t="n">
        <f aca="false">+G32/National!G32</f>
        <v>0.0259562916264287</v>
      </c>
      <c r="J32" s="7"/>
      <c r="K32" s="7"/>
      <c r="L32" s="7"/>
      <c r="M32" s="7"/>
      <c r="N32" s="7"/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84" t="s">
        <v>56</v>
      </c>
      <c r="G33" s="86" t="n">
        <v>47566</v>
      </c>
      <c r="H33" s="163" t="n">
        <f aca="false">G33/G$38</f>
        <v>0.0254819040231258</v>
      </c>
      <c r="I33" s="141" t="n">
        <f aca="false">+G33/National!G33</f>
        <v>0.00548703965754856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84" t="s">
        <v>57</v>
      </c>
      <c r="G34" s="86" t="n">
        <v>7203</v>
      </c>
      <c r="H34" s="163" t="n">
        <f aca="false">G34/G$38</f>
        <v>0.00385876791570818</v>
      </c>
      <c r="I34" s="141" t="n">
        <f aca="false">+G34/National!G34</f>
        <v>0.000844596179137407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B35" s="159"/>
      <c r="C35" s="143"/>
      <c r="D35" s="143"/>
      <c r="E35" s="142"/>
      <c r="F35" s="84" t="s">
        <v>58</v>
      </c>
      <c r="G35" s="86" t="n">
        <v>0</v>
      </c>
      <c r="H35" s="163" t="n">
        <f aca="false">G35/G$38</f>
        <v>0</v>
      </c>
      <c r="I35" s="141" t="n">
        <f aca="false">+G35/National!G35</f>
        <v>0</v>
      </c>
      <c r="J35" s="7"/>
      <c r="K35" s="7"/>
      <c r="L35" s="7"/>
      <c r="M35" s="7"/>
      <c r="N35" s="7"/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84" t="s">
        <v>60</v>
      </c>
      <c r="G36" s="86" t="n">
        <f aca="false">837981+75503</f>
        <v>913484</v>
      </c>
      <c r="H36" s="163" t="n">
        <f aca="false">G36/G$38</f>
        <v>0.489368700640396</v>
      </c>
      <c r="I36" s="141" t="n">
        <f aca="false">+G36/National!G36</f>
        <v>0.0226281634187768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25" t="s">
        <v>35</v>
      </c>
      <c r="B37" s="26" t="n">
        <f aca="false">2242+1853</f>
        <v>4095</v>
      </c>
      <c r="C37" s="149" t="n">
        <f aca="false">B37/B$44</f>
        <v>0.0193251533742331</v>
      </c>
      <c r="D37" s="133" t="n">
        <f aca="false">B37/National!B37</f>
        <v>0.0189101824059109</v>
      </c>
      <c r="E37" s="142"/>
      <c r="F37" s="84" t="s">
        <v>96</v>
      </c>
      <c r="G37" s="198" t="n">
        <v>2078</v>
      </c>
      <c r="H37" s="163" t="n">
        <f aca="false">G37/G$38</f>
        <v>0.00111321945423318</v>
      </c>
      <c r="I37" s="188" t="n">
        <f aca="false">+G37/National!G37</f>
        <v>0.000823948266516733</v>
      </c>
      <c r="J37" s="7"/>
      <c r="K37" s="7"/>
    </row>
    <row r="38" customFormat="false" ht="15" hidden="false" customHeight="false" outlineLevel="0" collapsed="false">
      <c r="A38" s="25" t="s">
        <v>62</v>
      </c>
      <c r="B38" s="28" t="n">
        <f aca="false">340+263</f>
        <v>603</v>
      </c>
      <c r="C38" s="152" t="n">
        <f aca="false">B38/B$44</f>
        <v>0.00284568192543653</v>
      </c>
      <c r="D38" s="153" t="n">
        <f aca="false">B38/National!B38</f>
        <v>0.00867039555983723</v>
      </c>
      <c r="E38" s="142"/>
      <c r="F38" s="199" t="s">
        <v>10</v>
      </c>
      <c r="G38" s="200" t="n">
        <f aca="false">SUM(G31:G37)</f>
        <v>1866658</v>
      </c>
      <c r="H38" s="201" t="n">
        <f aca="false">SUM(H31:H37)</f>
        <v>1</v>
      </c>
      <c r="I38" s="201" t="n">
        <f aca="false">+G38/National!G39</f>
        <v>0.0122363782699084</v>
      </c>
      <c r="J38" s="7"/>
      <c r="K38" s="7"/>
    </row>
    <row r="39" customFormat="false" ht="15" hidden="false" customHeight="false" outlineLevel="0" collapsed="false">
      <c r="A39" s="25" t="s">
        <v>37</v>
      </c>
      <c r="B39" s="28" t="n">
        <f aca="false">6355+3961</f>
        <v>10316</v>
      </c>
      <c r="C39" s="152" t="n">
        <f aca="false">B39/B$44</f>
        <v>0.0486833411986786</v>
      </c>
      <c r="D39" s="153" t="n">
        <f aca="false">B39/National!B39</f>
        <v>0.0219351217105823</v>
      </c>
      <c r="E39" s="142"/>
      <c r="H39" s="148"/>
      <c r="I39" s="148"/>
      <c r="J39" s="7"/>
      <c r="K39" s="7"/>
    </row>
    <row r="40" customFormat="false" ht="23.25" hidden="false" customHeight="false" outlineLevel="0" collapsed="false">
      <c r="A40" s="25" t="s">
        <v>39</v>
      </c>
      <c r="B40" s="28" t="n">
        <f aca="false">8518+5300</f>
        <v>13818</v>
      </c>
      <c r="C40" s="152" t="n">
        <f aca="false">B40/B$44</f>
        <v>0.0652100047192072</v>
      </c>
      <c r="D40" s="153" t="n">
        <f aca="false">B40/National!B40</f>
        <v>0.0246789221858474</v>
      </c>
      <c r="E40" s="142"/>
      <c r="F40" s="202" t="s">
        <v>97</v>
      </c>
      <c r="G40" s="142"/>
      <c r="H40" s="148"/>
      <c r="I40" s="194" t="s">
        <v>80</v>
      </c>
      <c r="J40" s="7"/>
      <c r="K40" s="7"/>
    </row>
    <row r="41" customFormat="false" ht="15" hidden="false" customHeight="false" outlineLevel="0" collapsed="false">
      <c r="A41" s="25" t="s">
        <v>40</v>
      </c>
      <c r="B41" s="28" t="n">
        <f aca="false">25046+6296</f>
        <v>31342</v>
      </c>
      <c r="C41" s="152" t="n">
        <f aca="false">B41/B$44</f>
        <v>0.147909391222275</v>
      </c>
      <c r="D41" s="153" t="n">
        <f aca="false">B41/National!B41</f>
        <v>0.0288063498599296</v>
      </c>
      <c r="E41" s="142"/>
      <c r="F41" s="25" t="s">
        <v>64</v>
      </c>
      <c r="G41" s="203" t="n">
        <v>1033651</v>
      </c>
      <c r="H41" s="204" t="n">
        <f aca="false">G41/G$48</f>
        <v>0.561747003502594</v>
      </c>
      <c r="I41" s="136" t="n">
        <f aca="false">+G41/National!G42</f>
        <v>0.0141591550776723</v>
      </c>
      <c r="J41" s="7"/>
      <c r="K41" s="7"/>
    </row>
    <row r="42" customFormat="false" ht="15" hidden="false" customHeight="false" outlineLevel="0" collapsed="false">
      <c r="A42" s="182" t="s">
        <v>41</v>
      </c>
      <c r="B42" s="28" t="n">
        <f aca="false">13396+1</f>
        <v>13397</v>
      </c>
      <c r="C42" s="152" t="n">
        <f aca="false">B42/B$44</f>
        <v>0.0632232184992921</v>
      </c>
      <c r="D42" s="153" t="n">
        <f aca="false">B42/National!B42</f>
        <v>0.0251146346127169</v>
      </c>
      <c r="E42" s="142"/>
      <c r="F42" s="25" t="s">
        <v>65</v>
      </c>
      <c r="G42" s="205" t="n">
        <v>177393</v>
      </c>
      <c r="H42" s="206" t="n">
        <f aca="false">G42/G$48</f>
        <v>0.0964058334895778</v>
      </c>
      <c r="I42" s="141" t="n">
        <f aca="false">+G42/National!G43</f>
        <v>0.00847171491277419</v>
      </c>
      <c r="J42" s="7"/>
      <c r="K42" s="7"/>
    </row>
    <row r="43" customFormat="false" ht="15" hidden="false" customHeight="false" outlineLevel="0" collapsed="false">
      <c r="A43" s="25" t="s">
        <v>43</v>
      </c>
      <c r="B43" s="184" t="n">
        <f aca="false">101003+37326</f>
        <v>138329</v>
      </c>
      <c r="C43" s="152" t="n">
        <f aca="false">B43/B$44</f>
        <v>0.652803209060878</v>
      </c>
      <c r="D43" s="138" t="n">
        <f aca="false">B43/National!B43</f>
        <v>0.0245706368730961</v>
      </c>
      <c r="E43" s="142"/>
      <c r="F43" s="25" t="s">
        <v>66</v>
      </c>
      <c r="G43" s="205" t="n">
        <v>171800</v>
      </c>
      <c r="H43" s="206" t="n">
        <f aca="false">G43/G$48</f>
        <v>0.0933662669525261</v>
      </c>
      <c r="I43" s="141" t="n">
        <f aca="false">+G43/National!G44</f>
        <v>0.0198020920368503</v>
      </c>
      <c r="J43" s="7"/>
      <c r="K43" s="7"/>
    </row>
    <row r="44" customFormat="false" ht="15" hidden="false" customHeight="false" outlineLevel="0" collapsed="false">
      <c r="A44" s="32" t="s">
        <v>10</v>
      </c>
      <c r="B44" s="57" t="n">
        <f aca="false">SUM(B37:B43)</f>
        <v>211900</v>
      </c>
      <c r="C44" s="207" t="n">
        <f aca="false">SUM(C37:C43)</f>
        <v>1</v>
      </c>
      <c r="D44" s="208" t="n">
        <f aca="false">B44/National!B44</f>
        <v>0.0247326793043382</v>
      </c>
      <c r="E44" s="142"/>
      <c r="F44" s="25" t="s">
        <v>68</v>
      </c>
      <c r="G44" s="205" t="n">
        <v>220202</v>
      </c>
      <c r="H44" s="206" t="n">
        <f aca="false">G44/G$48</f>
        <v>0.119670772499885</v>
      </c>
      <c r="I44" s="141" t="n">
        <f aca="false">+G44/National!G45</f>
        <v>0.024544044456195</v>
      </c>
      <c r="J44" s="7"/>
      <c r="K44" s="7"/>
    </row>
    <row r="45" customFormat="false" ht="23.25" hidden="false" customHeight="false" outlineLevel="0" collapsed="false">
      <c r="A45" s="209" t="s">
        <v>98</v>
      </c>
      <c r="B45" s="210"/>
      <c r="C45" s="130" t="s">
        <v>79</v>
      </c>
      <c r="D45" s="146" t="s">
        <v>80</v>
      </c>
      <c r="E45" s="142"/>
      <c r="F45" s="25" t="s">
        <v>69</v>
      </c>
      <c r="G45" s="205" t="n">
        <v>0</v>
      </c>
      <c r="H45" s="206" t="n">
        <f aca="false">G45/G$48</f>
        <v>0</v>
      </c>
      <c r="I45" s="141" t="n">
        <f aca="false">+G45/National!G46</f>
        <v>0</v>
      </c>
      <c r="J45" s="7"/>
      <c r="K45" s="7"/>
    </row>
    <row r="46" customFormat="false" ht="15" hidden="false" customHeight="false" outlineLevel="0" collapsed="false">
      <c r="A46" s="25" t="s">
        <v>28</v>
      </c>
      <c r="B46" s="211" t="n">
        <v>30358</v>
      </c>
      <c r="C46" s="158" t="n">
        <f aca="false">B46/B$48</f>
        <v>0.467664910496965</v>
      </c>
      <c r="D46" s="133" t="n">
        <f aca="false">B46/National!B48</f>
        <v>0.0311671618561083</v>
      </c>
      <c r="E46" s="142"/>
      <c r="F46" s="25" t="s">
        <v>71</v>
      </c>
      <c r="G46" s="205" t="n">
        <v>13605</v>
      </c>
      <c r="H46" s="206" t="n">
        <f aca="false">G46/G$48</f>
        <v>0.00739376054650243</v>
      </c>
      <c r="I46" s="141" t="n">
        <f aca="false">+G46/National!G47</f>
        <v>0.00111967604533548</v>
      </c>
      <c r="J46" s="7"/>
      <c r="K46" s="7"/>
    </row>
    <row r="47" customFormat="false" ht="15" hidden="false" customHeight="false" outlineLevel="0" collapsed="false">
      <c r="A47" s="25" t="s">
        <v>30</v>
      </c>
      <c r="B47" s="211" t="n">
        <v>34556</v>
      </c>
      <c r="C47" s="212" t="n">
        <f aca="false">B47/B$48</f>
        <v>0.532335089503035</v>
      </c>
      <c r="D47" s="153" t="n">
        <f aca="false">B47/National!B49</f>
        <v>0.0175224913214076</v>
      </c>
      <c r="E47" s="142"/>
      <c r="F47" s="25" t="s">
        <v>72</v>
      </c>
      <c r="G47" s="213" t="n">
        <v>223414</v>
      </c>
      <c r="H47" s="206" t="n">
        <f aca="false">G47/G$48</f>
        <v>0.121416363008915</v>
      </c>
      <c r="I47" s="214" t="n">
        <f aca="false">+G47/National!G48</f>
        <v>0.0119638199057777</v>
      </c>
      <c r="J47" s="7"/>
    </row>
    <row r="48" customFormat="false" ht="15" hidden="false" customHeight="false" outlineLevel="0" collapsed="false">
      <c r="A48" s="32" t="s">
        <v>10</v>
      </c>
      <c r="B48" s="33" t="n">
        <f aca="false">SUM(B46:B47)</f>
        <v>64914</v>
      </c>
      <c r="C48" s="156" t="n">
        <f aca="false">SUM(C46:C47)</f>
        <v>1</v>
      </c>
      <c r="D48" s="167" t="n">
        <f aca="false">B48/National!B50</f>
        <v>0.0220336359674312</v>
      </c>
      <c r="E48" s="142"/>
      <c r="F48" s="32" t="s">
        <v>10</v>
      </c>
      <c r="G48" s="215" t="n">
        <f aca="false">SUM(G41:G47)</f>
        <v>1840065</v>
      </c>
      <c r="H48" s="172" t="n">
        <f aca="false">SUM(H42:H47)</f>
        <v>0.438252996497406</v>
      </c>
      <c r="I48" s="216" t="n">
        <f aca="false">+G48/National!G49</f>
        <v>0.0122704521239142</v>
      </c>
      <c r="J48" s="7"/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99</v>
      </c>
      <c r="G49" s="142"/>
      <c r="H49" s="217"/>
      <c r="I49" s="194" t="s">
        <v>80</v>
      </c>
      <c r="J49" s="7"/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5" t="s">
        <v>75</v>
      </c>
      <c r="G50" s="218" t="n">
        <v>631262</v>
      </c>
      <c r="H50" s="135" t="n">
        <f aca="false">G50/G$52</f>
        <v>0.867361183628379</v>
      </c>
      <c r="I50" s="141" t="n">
        <f aca="false">+G50/National!G52</f>
        <v>0.0197366423771189</v>
      </c>
      <c r="J50" s="7"/>
    </row>
    <row r="51" customFormat="false" ht="15" hidden="false" customHeight="false" outlineLevel="0" collapsed="false">
      <c r="A51" s="25" t="s">
        <v>35</v>
      </c>
      <c r="B51" s="26" t="n">
        <f aca="false">5715+7453</f>
        <v>13168</v>
      </c>
      <c r="C51" s="149" t="n">
        <f aca="false">B51/B$58</f>
        <v>0.202849880613109</v>
      </c>
      <c r="D51" s="133" t="n">
        <f aca="false">B51/National!B53</f>
        <v>0.0207388041483908</v>
      </c>
      <c r="E51" s="142"/>
      <c r="F51" s="25" t="s">
        <v>76</v>
      </c>
      <c r="G51" s="219" t="n">
        <v>96534</v>
      </c>
      <c r="H51" s="140" t="n">
        <f aca="false">G51/G$52</f>
        <v>0.132638816371621</v>
      </c>
      <c r="I51" s="141" t="n">
        <f aca="false">+G51/National!G53</f>
        <v>0.0196113326174163</v>
      </c>
      <c r="J51" s="7"/>
    </row>
    <row r="52" customFormat="false" ht="15" hidden="false" customHeight="false" outlineLevel="0" collapsed="false">
      <c r="A52" s="25" t="s">
        <v>62</v>
      </c>
      <c r="B52" s="28" t="n">
        <f aca="false">354+683</f>
        <v>1037</v>
      </c>
      <c r="C52" s="152" t="n">
        <f aca="false">B52/B$58</f>
        <v>0.0159747361934838</v>
      </c>
      <c r="D52" s="153" t="n">
        <f aca="false">B52/National!B53</f>
        <v>0.00163321232547701</v>
      </c>
      <c r="E52" s="142"/>
      <c r="F52" s="63" t="s">
        <v>10</v>
      </c>
      <c r="G52" s="215" t="n">
        <f aca="false">SUM(G50:G51)</f>
        <v>727796</v>
      </c>
      <c r="H52" s="172" t="n">
        <f aca="false">SUM(H50:H51)</f>
        <v>1</v>
      </c>
      <c r="I52" s="216" t="n">
        <f aca="false">+G52/National!G54</f>
        <v>0.0197199294012893</v>
      </c>
      <c r="J52" s="7"/>
    </row>
    <row r="53" customFormat="false" ht="15" hidden="false" customHeight="false" outlineLevel="0" collapsed="false">
      <c r="A53" s="25" t="s">
        <v>77</v>
      </c>
      <c r="B53" s="28" t="n">
        <f aca="false">5995+7733</f>
        <v>13728</v>
      </c>
      <c r="C53" s="152" t="n">
        <f aca="false">B53/B$58</f>
        <v>0.211476546252792</v>
      </c>
      <c r="D53" s="153" t="n">
        <f aca="false">B53/National!B55</f>
        <v>0.0208624926484333</v>
      </c>
      <c r="E53" s="142"/>
      <c r="F53" s="142"/>
      <c r="G53" s="142"/>
      <c r="H53" s="148"/>
      <c r="I53" s="148"/>
      <c r="J53" s="7"/>
    </row>
    <row r="54" customFormat="false" ht="15" hidden="false" customHeight="false" outlineLevel="0" collapsed="false">
      <c r="A54" s="25" t="s">
        <v>39</v>
      </c>
      <c r="B54" s="181" t="n">
        <f aca="false">4669+6371</f>
        <v>11040</v>
      </c>
      <c r="C54" s="152" t="n">
        <f aca="false">B54/B$58</f>
        <v>0.170068551182315</v>
      </c>
      <c r="D54" s="153" t="n">
        <f aca="false">B54/National!B56</f>
        <v>0.0213226617016797</v>
      </c>
      <c r="E54" s="142"/>
      <c r="F54" s="113"/>
      <c r="G54" s="142"/>
      <c r="H54" s="148"/>
      <c r="I54" s="148"/>
      <c r="J54" s="7"/>
    </row>
    <row r="55" customFormat="false" ht="15" hidden="false" customHeight="false" outlineLevel="0" collapsed="false">
      <c r="A55" s="25" t="s">
        <v>40</v>
      </c>
      <c r="B55" s="28" t="n">
        <f aca="false">5218+3725</f>
        <v>8943</v>
      </c>
      <c r="C55" s="152" t="n">
        <f aca="false">B55/B$58</f>
        <v>0.137764769313718</v>
      </c>
      <c r="D55" s="153" t="n">
        <f aca="false">B55/National!B55</f>
        <v>0.0135907103551092</v>
      </c>
      <c r="E55" s="142"/>
      <c r="F55" s="220"/>
      <c r="G55" s="142"/>
      <c r="H55" s="148"/>
      <c r="I55" s="148"/>
      <c r="J55" s="7"/>
    </row>
    <row r="56" customFormat="false" ht="15" hidden="false" customHeight="false" outlineLevel="0" collapsed="false">
      <c r="A56" s="182" t="s">
        <v>41</v>
      </c>
      <c r="B56" s="28" t="n">
        <v>1660</v>
      </c>
      <c r="C56" s="152" t="n">
        <f aca="false">B56/B$58</f>
        <v>0.0255719017176307</v>
      </c>
      <c r="D56" s="153" t="n">
        <f aca="false">B56/National!B58</f>
        <v>0.0291878395723806</v>
      </c>
      <c r="E56" s="142"/>
      <c r="F56" s="142"/>
      <c r="G56" s="142"/>
      <c r="H56" s="148"/>
      <c r="I56" s="148"/>
      <c r="J56" s="7"/>
    </row>
    <row r="57" customFormat="false" ht="15" hidden="false" customHeight="false" outlineLevel="0" collapsed="false">
      <c r="A57" s="25" t="s">
        <v>43</v>
      </c>
      <c r="B57" s="221" t="n">
        <f aca="false">6747+8592</f>
        <v>15339</v>
      </c>
      <c r="C57" s="152" t="n">
        <f aca="false">B57/B$58</f>
        <v>0.236293614726951</v>
      </c>
      <c r="D57" s="153" t="n">
        <f aca="false">B57/National!B59</f>
        <v>0.0381467527138434</v>
      </c>
      <c r="E57" s="142"/>
      <c r="F57" s="142"/>
      <c r="G57" s="142"/>
      <c r="H57" s="148"/>
      <c r="I57" s="148"/>
      <c r="J57" s="7"/>
    </row>
    <row r="58" customFormat="false" ht="15" hidden="false" customHeight="false" outlineLevel="0" collapsed="false">
      <c r="A58" s="32" t="s">
        <v>10</v>
      </c>
      <c r="B58" s="57" t="n">
        <f aca="false">SUM(B51:B57)</f>
        <v>64915</v>
      </c>
      <c r="C58" s="207" t="n">
        <f aca="false">SUM(C51:C57)</f>
        <v>1</v>
      </c>
      <c r="D58" s="167" t="n">
        <f aca="false">B58/National!B60</f>
        <v>0.0226912925070671</v>
      </c>
      <c r="E58" s="7"/>
      <c r="F58" s="7"/>
      <c r="G58" s="7"/>
      <c r="H58" s="148"/>
      <c r="I58" s="148"/>
      <c r="J58" s="7"/>
    </row>
    <row r="59" customFormat="false" ht="15" hidden="false" customHeight="false" outlineLevel="0" collapsed="false">
      <c r="A59" s="113"/>
      <c r="B59" s="7"/>
      <c r="C59" s="7"/>
      <c r="D59" s="7"/>
      <c r="E59" s="7"/>
      <c r="F59" s="7"/>
      <c r="G59" s="7"/>
      <c r="H59" s="148"/>
      <c r="I59" s="148"/>
      <c r="J59" s="7"/>
    </row>
    <row r="60" customFormat="false" ht="15" hidden="false" customHeight="false" outlineLevel="0" collapsed="false">
      <c r="A60" s="222"/>
      <c r="H60" s="217"/>
      <c r="I60" s="217"/>
    </row>
    <row r="61" customFormat="false" ht="15" hidden="false" customHeight="false" outlineLevel="0" collapsed="false">
      <c r="H61" s="217"/>
      <c r="I61" s="217"/>
    </row>
    <row r="62" customFormat="false" ht="15" hidden="false" customHeight="false" outlineLevel="0" collapsed="false">
      <c r="H62" s="217"/>
      <c r="I62" s="217"/>
    </row>
    <row r="63" customFormat="false" ht="15" hidden="false" customHeight="false" outlineLevel="0" collapsed="false">
      <c r="H63" s="217"/>
      <c r="I63" s="217"/>
    </row>
    <row r="64" customFormat="false" ht="15" hidden="false" customHeight="false" outlineLevel="0" collapsed="false">
      <c r="H64" s="217"/>
      <c r="I64" s="217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23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58" t="s">
        <v>107</v>
      </c>
      <c r="B4" s="22" t="n">
        <v>4574836</v>
      </c>
      <c r="C4" s="132"/>
      <c r="D4" s="133" t="n">
        <f aca="false">B4/National!B4</f>
        <v>0.0146821395241777</v>
      </c>
      <c r="E4" s="7"/>
      <c r="F4" s="25" t="s">
        <v>82</v>
      </c>
      <c r="G4" s="134" t="n">
        <v>1539671</v>
      </c>
      <c r="H4" s="135" t="n">
        <f aca="false">G4/G$6</f>
        <v>0.483227026825145</v>
      </c>
      <c r="I4" s="136" t="n">
        <f aca="false">+G4/National!G4</f>
        <v>0.0146775268874678</v>
      </c>
    </row>
    <row r="5" customFormat="false" ht="15" hidden="false" customHeight="false" outlineLevel="0" collapsed="false">
      <c r="A5" s="58" t="s">
        <v>83</v>
      </c>
      <c r="B5" s="22" t="n">
        <v>43562</v>
      </c>
      <c r="C5" s="137"/>
      <c r="D5" s="138" t="n">
        <f aca="false">B5/National!B5</f>
        <v>0.0123145516773283</v>
      </c>
      <c r="E5" s="7"/>
      <c r="F5" s="25" t="s">
        <v>9</v>
      </c>
      <c r="G5" s="139" t="n">
        <v>1646556</v>
      </c>
      <c r="H5" s="140" t="n">
        <f aca="false">G5/G$6</f>
        <v>0.516772973174855</v>
      </c>
      <c r="I5" s="141" t="n">
        <f aca="false">+G5/National!G5</f>
        <v>0.0153920051941974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3186227</v>
      </c>
      <c r="H6" s="144" t="n">
        <f aca="false">SUM(H4:H5)</f>
        <v>1</v>
      </c>
      <c r="I6" s="145" t="n">
        <f aca="false">+G6/National!G6</f>
        <v>0.0150382644409714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5" t="s">
        <v>13</v>
      </c>
      <c r="B8" s="26" t="n">
        <v>2305390</v>
      </c>
      <c r="C8" s="149" t="n">
        <f aca="false">B8/B10</f>
        <v>0.752942429081066</v>
      </c>
      <c r="D8" s="133" t="n">
        <f aca="false">B8/National!B8</f>
        <v>0.0170328015767238</v>
      </c>
      <c r="E8" s="7"/>
      <c r="F8" s="25" t="s">
        <v>86</v>
      </c>
      <c r="G8" s="150" t="n">
        <v>0.2</v>
      </c>
      <c r="H8" s="151" t="s">
        <v>15</v>
      </c>
      <c r="I8" s="148"/>
    </row>
    <row r="9" customFormat="false" ht="15" hidden="false" customHeight="false" outlineLevel="0" collapsed="false">
      <c r="A9" s="25" t="s">
        <v>16</v>
      </c>
      <c r="B9" s="43" t="n">
        <v>756451</v>
      </c>
      <c r="C9" s="152" t="n">
        <f aca="false">B9/B10</f>
        <v>0.247057570918934</v>
      </c>
      <c r="D9" s="153" t="n">
        <f aca="false">B9/National!B9</f>
        <v>0.0204127683241964</v>
      </c>
      <c r="E9" s="7"/>
      <c r="F9" s="25" t="s">
        <v>87</v>
      </c>
      <c r="G9" s="154" t="n">
        <v>0.2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3061841</v>
      </c>
      <c r="C10" s="155" t="n">
        <f aca="false">SUM(C8:C9)</f>
        <v>1</v>
      </c>
      <c r="D10" s="156"/>
      <c r="E10" s="7"/>
      <c r="F10" s="25" t="s">
        <v>20</v>
      </c>
      <c r="G10" s="157" t="n">
        <v>0.2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2196683</v>
      </c>
      <c r="C11" s="158" t="n">
        <f aca="false">B11/(B12+B11)</f>
        <v>0.962577626415154</v>
      </c>
      <c r="D11" s="133" t="n">
        <f aca="false">B11/National!B11</f>
        <v>0.0167720910733349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85401</v>
      </c>
      <c r="C12" s="160" t="n">
        <f aca="false">B12/(B11+B12)</f>
        <v>0.0374223735848461</v>
      </c>
      <c r="D12" s="138" t="n">
        <f aca="false">B12/National!B12</f>
        <v>0.0224029594644968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5" t="s">
        <v>25</v>
      </c>
      <c r="G13" s="26" t="n">
        <v>1801488</v>
      </c>
      <c r="H13" s="135" t="n">
        <f aca="false">G13/G$18</f>
        <v>0.444526915586947</v>
      </c>
      <c r="I13" s="162" t="n">
        <f aca="false">+G13/National!G13</f>
        <v>0.0143366049394585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5" t="s">
        <v>27</v>
      </c>
      <c r="G14" s="28" t="n">
        <v>13427</v>
      </c>
      <c r="H14" s="140" t="n">
        <f aca="false">G14/G$18</f>
        <v>0.00331318493133784</v>
      </c>
      <c r="I14" s="163" t="n">
        <f aca="false">+G14/National!G14</f>
        <v>0.0201587234860314</v>
      </c>
    </row>
    <row r="15" customFormat="false" ht="15" hidden="false" customHeight="false" outlineLevel="0" collapsed="false">
      <c r="A15" s="25" t="s">
        <v>28</v>
      </c>
      <c r="B15" s="164" t="n">
        <v>44466</v>
      </c>
      <c r="C15" s="149" t="n">
        <f aca="false">B15/B$17</f>
        <v>0.721440739839377</v>
      </c>
      <c r="D15" s="133" t="n">
        <f aca="false">B15/National!B15</f>
        <v>0.014909553870177</v>
      </c>
      <c r="E15" s="18"/>
      <c r="F15" s="25" t="s">
        <v>29</v>
      </c>
      <c r="G15" s="43" t="n">
        <v>2169221</v>
      </c>
      <c r="H15" s="140" t="n">
        <f aca="false">G15/G$18</f>
        <v>0.535267023902703</v>
      </c>
      <c r="I15" s="163" t="n">
        <f aca="false">+G15/National!G15</f>
        <v>0.0183125258583202</v>
      </c>
    </row>
    <row r="16" customFormat="false" ht="15" hidden="false" customHeight="false" outlineLevel="0" collapsed="false">
      <c r="A16" s="25" t="s">
        <v>30</v>
      </c>
      <c r="B16" s="165" t="n">
        <v>17169</v>
      </c>
      <c r="C16" s="152" t="n">
        <f aca="false">B16/B$17</f>
        <v>0.278559260160623</v>
      </c>
      <c r="D16" s="153" t="n">
        <f aca="false">B16/National!B16</f>
        <v>0.0156741128364493</v>
      </c>
      <c r="E16" s="7"/>
      <c r="F16" s="32" t="s">
        <v>10</v>
      </c>
      <c r="G16" s="55" t="n">
        <f aca="false">SUM(G13:G15)</f>
        <v>3984136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61635</v>
      </c>
      <c r="C17" s="155" t="n">
        <f aca="false">SUM(C15:C16)</f>
        <v>1</v>
      </c>
      <c r="D17" s="167" t="n">
        <f aca="false">B17/National!B17</f>
        <v>0.0151149308590313</v>
      </c>
      <c r="E17" s="7"/>
      <c r="F17" s="168" t="s">
        <v>31</v>
      </c>
      <c r="G17" s="169" t="n">
        <f aca="false">67486+974</f>
        <v>68460</v>
      </c>
      <c r="H17" s="166" t="n">
        <f aca="false">G17/G$18</f>
        <v>0.0168928755790116</v>
      </c>
      <c r="I17" s="163" t="n">
        <f aca="false">+G17/National!G17</f>
        <v>0.00811377585451239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4052596</v>
      </c>
      <c r="H18" s="172" t="n">
        <f aca="false">SUM(H13:H17)</f>
        <v>1</v>
      </c>
      <c r="I18" s="173" t="n">
        <f aca="false">+G18/National!G18</f>
        <v>0.0160045222475776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5" t="s">
        <v>35</v>
      </c>
      <c r="B20" s="26" t="n">
        <f aca="false">533+365</f>
        <v>898</v>
      </c>
      <c r="C20" s="133" t="n">
        <f aca="false">B20/B$27</f>
        <v>0.0145694074891297</v>
      </c>
      <c r="D20" s="133" t="n">
        <f aca="false">B20/National!B20</f>
        <v>0.0191222503779732</v>
      </c>
      <c r="E20" s="142"/>
      <c r="F20" s="25" t="s">
        <v>28</v>
      </c>
      <c r="G20" s="175" t="n">
        <v>348</v>
      </c>
      <c r="H20" s="135" t="n">
        <f aca="false">G20/G$23</f>
        <v>0.515555555555556</v>
      </c>
      <c r="I20" s="162" t="e">
        <f aca="false">+G20/National!G20</f>
        <v>#DIV/0!</v>
      </c>
    </row>
    <row r="21" customFormat="false" ht="15" hidden="false" customHeight="false" outlineLevel="0" collapsed="false">
      <c r="A21" s="25" t="s">
        <v>36</v>
      </c>
      <c r="B21" s="28" t="n">
        <f aca="false">52</f>
        <v>52</v>
      </c>
      <c r="C21" s="153" t="n">
        <f aca="false">B21/B$27</f>
        <v>0.000843662794470764</v>
      </c>
      <c r="D21" s="153" t="n">
        <f aca="false">B21/National!B21</f>
        <v>0.00330809847954705</v>
      </c>
      <c r="E21" s="142"/>
      <c r="F21" s="25" t="s">
        <v>30</v>
      </c>
      <c r="G21" s="176" t="n">
        <v>327</v>
      </c>
      <c r="H21" s="140" t="n">
        <f aca="false">G21/G$23</f>
        <v>0.484444444444444</v>
      </c>
      <c r="I21" s="163" t="n">
        <f aca="false">+G21/National!G21</f>
        <v>0.0226564123882769</v>
      </c>
    </row>
    <row r="22" customFormat="false" ht="15" hidden="false" customHeight="false" outlineLevel="0" collapsed="false">
      <c r="A22" s="25" t="s">
        <v>37</v>
      </c>
      <c r="B22" s="28" t="n">
        <f aca="false">1019+1085</f>
        <v>2104</v>
      </c>
      <c r="C22" s="153" t="n">
        <f aca="false">B22/B$27</f>
        <v>0.0341358946070478</v>
      </c>
      <c r="D22" s="153" t="n">
        <f aca="false">B22/National!B22</f>
        <v>0.0134644797552844</v>
      </c>
      <c r="E22" s="142"/>
      <c r="F22" s="25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5" t="s">
        <v>39</v>
      </c>
      <c r="B23" s="28" t="n">
        <f aca="false">1760+1743</f>
        <v>3503</v>
      </c>
      <c r="C23" s="153" t="n">
        <f aca="false">B23/B$27</f>
        <v>0.0568336686352132</v>
      </c>
      <c r="D23" s="153" t="n">
        <f aca="false">B23/National!B23</f>
        <v>0.0144190200993649</v>
      </c>
      <c r="E23" s="142"/>
      <c r="F23" s="32" t="s">
        <v>10</v>
      </c>
      <c r="G23" s="178" t="n">
        <f aca="false">SUM(G20:G22)</f>
        <v>675</v>
      </c>
      <c r="H23" s="179" t="n">
        <f aca="false">SUM(H20:H22)</f>
        <v>1</v>
      </c>
      <c r="I23" s="180" t="n">
        <f aca="false">+G23/National!G23</f>
        <v>0.0458217364741022</v>
      </c>
    </row>
    <row r="24" customFormat="false" ht="15" hidden="false" customHeight="false" outlineLevel="0" collapsed="false">
      <c r="A24" s="25" t="s">
        <v>40</v>
      </c>
      <c r="B24" s="181" t="n">
        <f aca="false">4937+1893</f>
        <v>6830</v>
      </c>
      <c r="C24" s="153" t="n">
        <f aca="false">B24/B$27</f>
        <v>0.110811863196833</v>
      </c>
      <c r="D24" s="153" t="n">
        <f aca="false">B24/National!B24</f>
        <v>0.0127760506103697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182" t="s">
        <v>41</v>
      </c>
      <c r="B25" s="28" t="n">
        <f aca="false">3153+0</f>
        <v>3153</v>
      </c>
      <c r="C25" s="153" t="n">
        <f aca="false">B25/B$27</f>
        <v>0.0511551690570446</v>
      </c>
      <c r="D25" s="153" t="n">
        <f aca="false">B25/National!B25</f>
        <v>0.0118374074087979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5" t="s">
        <v>43</v>
      </c>
      <c r="B26" s="184" t="n">
        <f aca="false">33064+12032</f>
        <v>45096</v>
      </c>
      <c r="C26" s="138" t="n">
        <f aca="false">B26/B$27</f>
        <v>0.731650334220261</v>
      </c>
      <c r="D26" s="153" t="n">
        <f aca="false">B26/National!B26</f>
        <v>0.0160202974924057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61636</v>
      </c>
      <c r="C27" s="155" t="n">
        <f aca="false">SUM(C20:C25)</f>
        <v>0.268349665779739</v>
      </c>
      <c r="D27" s="167" t="n">
        <f aca="false">B27/National!B26</f>
        <v>0.0218961117669398</v>
      </c>
      <c r="E27" s="142"/>
      <c r="F27" s="58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58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84" t="s">
        <v>52</v>
      </c>
      <c r="G31" s="85" t="n">
        <v>760244</v>
      </c>
      <c r="H31" s="162" t="n">
        <f aca="false">G31/G$38</f>
        <v>0.282095085996545</v>
      </c>
      <c r="I31" s="136" t="n">
        <f aca="false">+G31/National!G31</f>
        <v>0.0121502127514648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84" t="s">
        <v>54</v>
      </c>
      <c r="G32" s="86" t="n">
        <v>112303</v>
      </c>
      <c r="H32" s="163" t="n">
        <f aca="false">G32/G$38</f>
        <v>0.0416709956838462</v>
      </c>
      <c r="I32" s="141" t="n">
        <f aca="false">+G32/National!G32</f>
        <v>0.0180693735999828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84" t="s">
        <v>56</v>
      </c>
      <c r="G33" s="86" t="n">
        <v>51366</v>
      </c>
      <c r="H33" s="163" t="n">
        <f aca="false">G33/G$38</f>
        <v>0.0190597968379869</v>
      </c>
      <c r="I33" s="141" t="n">
        <f aca="false">+G33/National!G33</f>
        <v>0.00592539374867845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84" t="s">
        <v>57</v>
      </c>
      <c r="G34" s="86" t="n">
        <v>93869</v>
      </c>
      <c r="H34" s="163" t="n">
        <f aca="false">G34/G$38</f>
        <v>0.0348309011677957</v>
      </c>
      <c r="I34" s="141" t="n">
        <f aca="false">+G34/National!G34</f>
        <v>0.0110067192474593</v>
      </c>
    </row>
    <row r="35" customFormat="false" ht="15" hidden="false" customHeight="false" outlineLevel="0" collapsed="false">
      <c r="B35" s="159"/>
      <c r="C35" s="143"/>
      <c r="D35" s="143"/>
      <c r="E35" s="142"/>
      <c r="F35" s="84" t="s">
        <v>58</v>
      </c>
      <c r="G35" s="86" t="n">
        <f aca="false">438191+32988</f>
        <v>471179</v>
      </c>
      <c r="H35" s="163" t="n">
        <f aca="false">G35/G$38</f>
        <v>0.174835027339599</v>
      </c>
      <c r="I35" s="141" t="n">
        <f aca="false">+G35/National!G35</f>
        <v>0.0199012252089986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84" t="s">
        <v>60</v>
      </c>
      <c r="G36" s="86" t="n">
        <f aca="false">1154503+51528</f>
        <v>1206031</v>
      </c>
      <c r="H36" s="163" t="n">
        <f aca="false">G36/G$38</f>
        <v>0.447508192974228</v>
      </c>
      <c r="I36" s="141" t="n">
        <f aca="false">+G36/National!G36</f>
        <v>0.0298749256211503</v>
      </c>
    </row>
    <row r="37" customFormat="false" ht="15" hidden="false" customHeight="false" outlineLevel="0" collapsed="false">
      <c r="A37" s="25" t="s">
        <v>35</v>
      </c>
      <c r="B37" s="26" t="n">
        <f aca="false">2201+1652</f>
        <v>3853</v>
      </c>
      <c r="C37" s="149" t="n">
        <f aca="false">B37/B$44</f>
        <v>0.0295228681546867</v>
      </c>
      <c r="D37" s="133" t="n">
        <f aca="false">B37/National!B37</f>
        <v>0.0177926575848534</v>
      </c>
      <c r="E37" s="142"/>
      <c r="F37" s="84" t="s">
        <v>96</v>
      </c>
      <c r="G37" s="198" t="n">
        <v>0</v>
      </c>
      <c r="H37" s="163" t="n">
        <f aca="false">G37/G$38</f>
        <v>0</v>
      </c>
      <c r="I37" s="188" t="n">
        <f aca="false">+G37/National!G37</f>
        <v>0</v>
      </c>
    </row>
    <row r="38" customFormat="false" ht="15" hidden="false" customHeight="false" outlineLevel="0" collapsed="false">
      <c r="A38" s="25" t="s">
        <v>62</v>
      </c>
      <c r="B38" s="28" t="n">
        <f aca="false">240</f>
        <v>240</v>
      </c>
      <c r="C38" s="152" t="n">
        <f aca="false">B38/B$44</f>
        <v>0.00183895363538147</v>
      </c>
      <c r="D38" s="153" t="n">
        <f aca="false">B38/National!B38</f>
        <v>0.00345090370540785</v>
      </c>
      <c r="E38" s="142"/>
      <c r="F38" s="199" t="s">
        <v>10</v>
      </c>
      <c r="G38" s="200" t="n">
        <f aca="false">SUM(G31:G37)</f>
        <v>2694992</v>
      </c>
      <c r="H38" s="201" t="n">
        <f aca="false">SUM(H31:H37)</f>
        <v>1</v>
      </c>
      <c r="I38" s="201" t="n">
        <f aca="false">+G38/National!G39</f>
        <v>0.0176663007076695</v>
      </c>
    </row>
    <row r="39" customFormat="false" ht="15" hidden="false" customHeight="false" outlineLevel="0" collapsed="false">
      <c r="A39" s="25" t="s">
        <v>37</v>
      </c>
      <c r="B39" s="28" t="n">
        <f aca="false">3300+3979</f>
        <v>7279</v>
      </c>
      <c r="C39" s="152" t="n">
        <f aca="false">B39/B$44</f>
        <v>0.0557739312997571</v>
      </c>
      <c r="D39" s="153" t="n">
        <f aca="false">B39/National!B39</f>
        <v>0.0154774865191284</v>
      </c>
      <c r="E39" s="142"/>
      <c r="H39" s="148"/>
      <c r="I39" s="148"/>
    </row>
    <row r="40" customFormat="false" ht="23.25" hidden="false" customHeight="false" outlineLevel="0" collapsed="false">
      <c r="A40" s="25" t="s">
        <v>39</v>
      </c>
      <c r="B40" s="28" t="n">
        <f aca="false">3923+4511</f>
        <v>8434</v>
      </c>
      <c r="C40" s="152" t="n">
        <f aca="false">B40/B$44</f>
        <v>0.0646238956700304</v>
      </c>
      <c r="D40" s="153" t="n">
        <f aca="false">B40/National!B40</f>
        <v>0.0150631082439888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5" t="s">
        <v>40</v>
      </c>
      <c r="B41" s="28" t="n">
        <f aca="false">9977+4229</f>
        <v>14206</v>
      </c>
      <c r="C41" s="152" t="n">
        <f aca="false">B41/B$44</f>
        <v>0.108850730600955</v>
      </c>
      <c r="D41" s="153" t="n">
        <f aca="false">B41/National!B41</f>
        <v>0.0130566972787365</v>
      </c>
      <c r="E41" s="142"/>
      <c r="F41" s="25" t="s">
        <v>64</v>
      </c>
      <c r="G41" s="203" t="n">
        <v>1609681</v>
      </c>
      <c r="H41" s="204" t="n">
        <f aca="false">G41/G$48</f>
        <v>0.705006626623698</v>
      </c>
      <c r="I41" s="136" t="n">
        <f aca="false">+G41/National!G42</f>
        <v>0.0220497275236832</v>
      </c>
    </row>
    <row r="42" customFormat="false" ht="15" hidden="false" customHeight="false" outlineLevel="0" collapsed="false">
      <c r="A42" s="182" t="s">
        <v>41</v>
      </c>
      <c r="B42" s="28" t="n">
        <f aca="false">6306+0</f>
        <v>6306</v>
      </c>
      <c r="C42" s="152" t="n">
        <f aca="false">B42/B$44</f>
        <v>0.0483185067696481</v>
      </c>
      <c r="D42" s="153" t="n">
        <f aca="false">B42/National!B42</f>
        <v>0.0118215186883476</v>
      </c>
      <c r="E42" s="142"/>
      <c r="F42" s="25" t="s">
        <v>65</v>
      </c>
      <c r="G42" s="205" t="n">
        <v>165261</v>
      </c>
      <c r="H42" s="206" t="n">
        <f aca="false">G42/G$48</f>
        <v>0.0723808631166417</v>
      </c>
      <c r="I42" s="141" t="n">
        <f aca="false">+G42/National!G43</f>
        <v>0.00789232990140521</v>
      </c>
    </row>
    <row r="43" customFormat="false" ht="15" hidden="false" customHeight="false" outlineLevel="0" collapsed="false">
      <c r="A43" s="25" t="s">
        <v>43</v>
      </c>
      <c r="B43" s="184" t="n">
        <f aca="false">66128+24063</f>
        <v>90191</v>
      </c>
      <c r="C43" s="152" t="n">
        <f aca="false">B43/B$44</f>
        <v>0.691071113869542</v>
      </c>
      <c r="D43" s="138" t="n">
        <f aca="false">B43/National!B43</f>
        <v>0.0160201426325746</v>
      </c>
      <c r="E43" s="142"/>
      <c r="F43" s="25" t="s">
        <v>66</v>
      </c>
      <c r="G43" s="205" t="n">
        <v>219535</v>
      </c>
      <c r="H43" s="206" t="n">
        <f aca="false">G43/G$48</f>
        <v>0.0961517404851232</v>
      </c>
      <c r="I43" s="141" t="n">
        <f aca="false">+G43/National!G44</f>
        <v>0.0253041459564024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130509</v>
      </c>
      <c r="C44" s="207" t="n">
        <f aca="false">SUM(C37:C43)</f>
        <v>1</v>
      </c>
      <c r="D44" s="208" t="n">
        <f aca="false">B44/National!B44</f>
        <v>0.015232832672628</v>
      </c>
      <c r="E44" s="142"/>
      <c r="F44" s="25" t="s">
        <v>68</v>
      </c>
      <c r="G44" s="205" t="n">
        <v>94163</v>
      </c>
      <c r="H44" s="206" t="n">
        <f aca="false">G44/G$48</f>
        <v>0.0412414254642797</v>
      </c>
      <c r="I44" s="141" t="n">
        <f aca="false">+G44/National!G45</f>
        <v>0.0104955488965981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5" t="s">
        <v>69</v>
      </c>
      <c r="G45" s="205" t="n">
        <v>133035</v>
      </c>
      <c r="H45" s="206" t="n">
        <f aca="false">G45/G$48</f>
        <v>0.0582665488210917</v>
      </c>
      <c r="I45" s="141" t="n">
        <f aca="false">+G45/National!G46</f>
        <v>0.0176328167216918</v>
      </c>
    </row>
    <row r="46" customFormat="false" ht="15" hidden="false" customHeight="false" outlineLevel="0" collapsed="false">
      <c r="A46" s="25" t="s">
        <v>28</v>
      </c>
      <c r="B46" s="211" t="n">
        <v>20073</v>
      </c>
      <c r="C46" s="158" t="n">
        <f aca="false">B46/B$48</f>
        <v>0.43156604747162</v>
      </c>
      <c r="D46" s="133" t="n">
        <f aca="false">B46/National!B48</f>
        <v>0.0206080255595778</v>
      </c>
      <c r="E46" s="142"/>
      <c r="F46" s="25" t="s">
        <v>71</v>
      </c>
      <c r="G46" s="205" t="n">
        <f aca="false">26834+32988</f>
        <v>59822</v>
      </c>
      <c r="H46" s="206" t="n">
        <f aca="false">G46/G$48</f>
        <v>0.026200785384112</v>
      </c>
      <c r="I46" s="141" t="n">
        <f aca="false">+G46/National!G47</f>
        <v>0.00492328264491431</v>
      </c>
    </row>
    <row r="47" customFormat="false" ht="15" hidden="false" customHeight="false" outlineLevel="0" collapsed="false">
      <c r="A47" s="25" t="s">
        <v>30</v>
      </c>
      <c r="B47" s="211" t="n">
        <v>26439</v>
      </c>
      <c r="C47" s="212" t="n">
        <f aca="false">B47/B$48</f>
        <v>0.56843395252838</v>
      </c>
      <c r="D47" s="153" t="n">
        <f aca="false">B47/National!B49</f>
        <v>0.013406561756184</v>
      </c>
      <c r="E47" s="142"/>
      <c r="F47" s="25" t="s">
        <v>72</v>
      </c>
      <c r="G47" s="213" t="n">
        <v>1717</v>
      </c>
      <c r="H47" s="206" t="n">
        <f aca="false">G47/G$48</f>
        <v>0.000752010105053666</v>
      </c>
      <c r="I47" s="214" t="n">
        <f aca="false">+G47/National!G48</f>
        <v>9.19453515814601E-005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46512</v>
      </c>
      <c r="C48" s="156" t="n">
        <f aca="false">SUM(C46:C47)</f>
        <v>1</v>
      </c>
      <c r="D48" s="167" t="n">
        <f aca="false">B48/National!B50</f>
        <v>0.0157874799907132</v>
      </c>
      <c r="E48" s="142"/>
      <c r="F48" s="32" t="s">
        <v>10</v>
      </c>
      <c r="G48" s="215" t="n">
        <f aca="false">SUM(G41:G47)</f>
        <v>2283214</v>
      </c>
      <c r="H48" s="172" t="n">
        <f aca="false">SUM(H42:H47)</f>
        <v>0.294993373376302</v>
      </c>
      <c r="I48" s="258" t="n">
        <f aca="false">+G48/National!G49</f>
        <v>0.0152255860937797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5" t="s">
        <v>75</v>
      </c>
      <c r="G50" s="218" t="n">
        <v>570299</v>
      </c>
      <c r="H50" s="135" t="e">
        <f aca="false">G50/G$52</f>
        <v>#DIV/0!</v>
      </c>
      <c r="I50" s="141" t="n">
        <f aca="false">+G50/National!G52</f>
        <v>0.0178306113959474</v>
      </c>
    </row>
    <row r="51" customFormat="false" ht="15" hidden="false" customHeight="false" outlineLevel="0" collapsed="false">
      <c r="A51" s="25" t="s">
        <v>35</v>
      </c>
      <c r="B51" s="26" t="n">
        <f aca="false">5340+7313</f>
        <v>12653</v>
      </c>
      <c r="C51" s="149" t="n">
        <f aca="false">B51/B$58</f>
        <v>0.272025626693039</v>
      </c>
      <c r="D51" s="133" t="n">
        <f aca="false">B51/National!B53</f>
        <v>0.0199277102741182</v>
      </c>
      <c r="E51" s="142"/>
      <c r="F51" s="25" t="s">
        <v>76</v>
      </c>
      <c r="G51" s="219" t="n">
        <v>85409</v>
      </c>
      <c r="H51" s="140" t="e">
        <f aca="false">G51/G$52</f>
        <v>#DIV/0!</v>
      </c>
      <c r="I51" s="141" t="n">
        <f aca="false">+G51/National!G53</f>
        <v>0.0173512369478205</v>
      </c>
    </row>
    <row r="52" customFormat="false" ht="15" hidden="false" customHeight="false" outlineLevel="0" collapsed="false">
      <c r="A52" s="25" t="s">
        <v>62</v>
      </c>
      <c r="B52" s="28" t="n">
        <v>815</v>
      </c>
      <c r="C52" s="152" t="n">
        <f aca="false">B52/B$58</f>
        <v>0.0175216063980737</v>
      </c>
      <c r="D52" s="153" t="n">
        <f aca="false">B52/National!B54</f>
        <v>0.00337576161738331</v>
      </c>
      <c r="E52" s="142"/>
      <c r="F52" s="263" t="s">
        <v>10</v>
      </c>
      <c r="G52" s="264"/>
      <c r="H52" s="265" t="e">
        <f aca="false">SUM(H50:H51)</f>
        <v>#DIV/0!</v>
      </c>
      <c r="I52" s="258" t="n">
        <f aca="false">+G52/National!G54</f>
        <v>0</v>
      </c>
    </row>
    <row r="53" customFormat="false" ht="15" hidden="false" customHeight="false" outlineLevel="0" collapsed="false">
      <c r="A53" s="25" t="s">
        <v>77</v>
      </c>
      <c r="B53" s="28" t="n">
        <f aca="false">2779+7944</f>
        <v>10723</v>
      </c>
      <c r="C53" s="152" t="n">
        <f aca="false">B53/B$58</f>
        <v>0.230532742830116</v>
      </c>
      <c r="D53" s="153" t="n">
        <f aca="false">B53/National!B55</f>
        <v>0.0162957829741514</v>
      </c>
      <c r="E53" s="142"/>
      <c r="F53" s="142"/>
      <c r="G53" s="142"/>
      <c r="H53" s="148"/>
    </row>
    <row r="54" customFormat="false" ht="15" hidden="false" customHeight="false" outlineLevel="0" collapsed="false">
      <c r="A54" s="25" t="s">
        <v>39</v>
      </c>
      <c r="B54" s="181" t="n">
        <f aca="false">3344+5943</f>
        <v>9287</v>
      </c>
      <c r="C54" s="152" t="n">
        <f aca="false">B54/B$58</f>
        <v>0.199660317323816</v>
      </c>
      <c r="D54" s="153" t="n">
        <f aca="false">B54/National!B56</f>
        <v>0.0179369165963315</v>
      </c>
      <c r="E54" s="142"/>
      <c r="F54" s="113"/>
      <c r="G54" s="142"/>
      <c r="H54" s="148"/>
    </row>
    <row r="55" customFormat="false" ht="15" hidden="false" customHeight="false" outlineLevel="0" collapsed="false">
      <c r="A55" s="25" t="s">
        <v>40</v>
      </c>
      <c r="B55" s="28" t="n">
        <f aca="false">4511+2725</f>
        <v>7236</v>
      </c>
      <c r="C55" s="152" t="n">
        <f aca="false">B55/B$58</f>
        <v>0.155566066130627</v>
      </c>
      <c r="D55" s="153" t="n">
        <f aca="false">B55/National!B57</f>
        <v>0.0206945663893473</v>
      </c>
      <c r="E55" s="142"/>
      <c r="F55" s="220"/>
      <c r="G55" s="142"/>
      <c r="H55" s="148"/>
    </row>
    <row r="56" customFormat="false" ht="15" hidden="false" customHeight="false" outlineLevel="0" collapsed="false">
      <c r="A56" s="182" t="s">
        <v>41</v>
      </c>
      <c r="B56" s="28" t="n">
        <v>1462</v>
      </c>
      <c r="C56" s="152" t="n">
        <f aca="false">B56/B$58</f>
        <v>0.0314313969987531</v>
      </c>
      <c r="D56" s="153" t="n">
        <f aca="false">B56/National!B58</f>
        <v>0.0257063984667593</v>
      </c>
      <c r="E56" s="142"/>
      <c r="F56" s="142"/>
      <c r="G56" s="142"/>
      <c r="H56" s="148"/>
    </row>
    <row r="57" customFormat="false" ht="15" hidden="false" customHeight="false" outlineLevel="0" collapsed="false">
      <c r="A57" s="25" t="s">
        <v>43</v>
      </c>
      <c r="B57" s="184" t="n">
        <f aca="false">2638+1700</f>
        <v>4338</v>
      </c>
      <c r="C57" s="152" t="n">
        <f aca="false">B57/B$58</f>
        <v>0.0932622436255751</v>
      </c>
      <c r="D57" s="153" t="n">
        <f aca="false">B57/National!B59</f>
        <v>0.0107882269556459</v>
      </c>
      <c r="E57" s="142"/>
      <c r="F57" s="142"/>
      <c r="G57" s="142"/>
      <c r="H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46514</v>
      </c>
      <c r="C58" s="207" t="n">
        <f aca="false">SUM(C51:C57)</f>
        <v>1</v>
      </c>
      <c r="D58" s="167" t="n">
        <f aca="false">B58/National!B60</f>
        <v>0.0162591508845986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24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1328188</v>
      </c>
      <c r="C4" s="132"/>
      <c r="D4" s="133" t="n">
        <f aca="false">B4/National!B4</f>
        <v>0.00426258810815044</v>
      </c>
      <c r="E4" s="7"/>
      <c r="F4" s="267" t="s">
        <v>82</v>
      </c>
      <c r="G4" s="134" t="n">
        <v>503042</v>
      </c>
      <c r="H4" s="135" t="n">
        <f aca="false">G4/G$6</f>
        <v>0.495692857691861</v>
      </c>
      <c r="I4" s="136" t="n">
        <f aca="false">+G4/National!G4</f>
        <v>0.0047954481707622</v>
      </c>
    </row>
    <row r="5" customFormat="false" ht="15" hidden="false" customHeight="false" outlineLevel="0" collapsed="false">
      <c r="A5" s="266" t="s">
        <v>83</v>
      </c>
      <c r="B5" s="22" t="n">
        <v>30862</v>
      </c>
      <c r="C5" s="137"/>
      <c r="D5" s="138" t="n">
        <f aca="false">B5/National!B5</f>
        <v>0.0087243857918761</v>
      </c>
      <c r="E5" s="7"/>
      <c r="F5" s="267" t="s">
        <v>9</v>
      </c>
      <c r="G5" s="139" t="n">
        <v>511784</v>
      </c>
      <c r="H5" s="140" t="n">
        <f aca="false">G5/G$6</f>
        <v>0.50430714230814</v>
      </c>
      <c r="I5" s="141" t="n">
        <f aca="false">+G5/National!G5</f>
        <v>0.00478415674068002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1014826</v>
      </c>
      <c r="H6" s="144" t="n">
        <f aca="false">SUM(H4:H5)</f>
        <v>1</v>
      </c>
      <c r="I6" s="145" t="n">
        <f aca="false">+G6/National!G6</f>
        <v>0.00478974716791153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688852</v>
      </c>
      <c r="C8" s="149" t="e">
        <f aca="false">B8/B10</f>
        <v>#DIV/0!</v>
      </c>
      <c r="D8" s="133" t="n">
        <f aca="false">B8/National!B8</f>
        <v>0.00508941195707857</v>
      </c>
      <c r="E8" s="7"/>
      <c r="F8" s="267" t="s">
        <v>86</v>
      </c>
      <c r="G8" s="245" t="n">
        <v>0.295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190108</v>
      </c>
      <c r="C9" s="152" t="e">
        <f aca="false">B9/B10</f>
        <v>#DIV/0!</v>
      </c>
      <c r="D9" s="153" t="n">
        <f aca="false">B9/National!B9</f>
        <v>0.00513004882084408</v>
      </c>
      <c r="E9" s="7"/>
      <c r="F9" s="267" t="s">
        <v>87</v>
      </c>
      <c r="G9" s="246" t="n">
        <v>0.307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/>
      <c r="C10" s="155" t="e">
        <f aca="false">SUM(C8:C9)</f>
        <v>#DIV/0!</v>
      </c>
      <c r="D10" s="156"/>
      <c r="E10" s="7"/>
      <c r="F10" s="267" t="s">
        <v>20</v>
      </c>
      <c r="G10" s="247" t="n">
        <v>0.23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652615</v>
      </c>
      <c r="C11" s="158" t="n">
        <f aca="false">B11/(B12+B11)</f>
        <v>0.966755399914378</v>
      </c>
      <c r="D11" s="133" t="n">
        <f aca="false">B11/National!B11</f>
        <v>0.00498283922433254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22442</v>
      </c>
      <c r="C12" s="160" t="n">
        <f aca="false">B12/(B11+B12)</f>
        <v>0.0332446000856224</v>
      </c>
      <c r="D12" s="138" t="n">
        <f aca="false">B12/National!B12</f>
        <v>0.00588713500195827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530057</v>
      </c>
      <c r="H13" s="135" t="n">
        <f aca="false">G13/G$18</f>
        <v>0.452545078888054</v>
      </c>
      <c r="I13" s="162" t="n">
        <f aca="false">+G13/National!G13</f>
        <v>0.00421830054066113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4631</v>
      </c>
      <c r="H14" s="140" t="n">
        <f aca="false">G14/G$18</f>
        <v>0.00395379413974455</v>
      </c>
      <c r="I14" s="163" t="n">
        <f aca="false">+G14/National!G14</f>
        <v>0.00695278531792741</v>
      </c>
    </row>
    <row r="15" customFormat="false" ht="15" hidden="false" customHeight="false" outlineLevel="0" collapsed="false">
      <c r="A15" s="267" t="s">
        <v>28</v>
      </c>
      <c r="B15" s="248" t="n">
        <v>19867</v>
      </c>
      <c r="C15" s="149" t="n">
        <f aca="false">B15/B$17</f>
        <v>0.868540701232841</v>
      </c>
      <c r="D15" s="133" t="n">
        <f aca="false">B15/National!B15</f>
        <v>0.0066614515975983</v>
      </c>
      <c r="E15" s="18"/>
      <c r="F15" s="267" t="s">
        <v>29</v>
      </c>
      <c r="G15" s="43" t="n">
        <v>586265</v>
      </c>
      <c r="H15" s="140" t="n">
        <f aca="false">G15/G$18</f>
        <v>0.500533604262004</v>
      </c>
      <c r="I15" s="163" t="n">
        <f aca="false">+G15/National!G15</f>
        <v>0.0049492389075747</v>
      </c>
    </row>
    <row r="16" customFormat="false" ht="15" hidden="false" customHeight="false" outlineLevel="0" collapsed="false">
      <c r="A16" s="267" t="s">
        <v>30</v>
      </c>
      <c r="B16" s="165" t="n">
        <v>3007</v>
      </c>
      <c r="C16" s="152" t="n">
        <f aca="false">B16/B$17</f>
        <v>0.131459298767159</v>
      </c>
      <c r="D16" s="153" t="n">
        <f aca="false">B16/National!B16</f>
        <v>0.00274518360412389</v>
      </c>
      <c r="E16" s="7"/>
      <c r="F16" s="32" t="s">
        <v>10</v>
      </c>
      <c r="G16" s="55" t="n">
        <f aca="false">SUM(G13:G15)</f>
        <v>1120953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22874</v>
      </c>
      <c r="C17" s="155" t="n">
        <f aca="false">SUM(C15:C16)</f>
        <v>1</v>
      </c>
      <c r="D17" s="167" t="n">
        <f aca="false">B17/National!B17</f>
        <v>0.00560945775078254</v>
      </c>
      <c r="E17" s="7"/>
      <c r="F17" s="268" t="s">
        <v>31</v>
      </c>
      <c r="G17" s="169" t="n">
        <f aca="false">50318+9</f>
        <v>50327</v>
      </c>
      <c r="H17" s="166" t="n">
        <f aca="false">G17/G$18</f>
        <v>0.0429675227101974</v>
      </c>
      <c r="I17" s="163" t="n">
        <f aca="false">+G17/National!G17</f>
        <v>0.00596468006763139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1171280</v>
      </c>
      <c r="H18" s="172" t="n">
        <f aca="false">SUM(H13:H17)</f>
        <v>1</v>
      </c>
      <c r="I18" s="173" t="n">
        <f aca="false">+G18/National!G18</f>
        <v>0.00462562190214436</v>
      </c>
      <c r="J18" s="249"/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299+69</f>
        <v>368</v>
      </c>
      <c r="C20" s="133" t="n">
        <f aca="false">B20/B$27</f>
        <v>0.0160874316939891</v>
      </c>
      <c r="D20" s="133" t="n">
        <f aca="false">B20/National!B20</f>
        <v>0.00783628968718724</v>
      </c>
      <c r="E20" s="142"/>
      <c r="F20" s="267" t="s">
        <v>28</v>
      </c>
      <c r="G20" s="175" t="n">
        <v>135</v>
      </c>
      <c r="H20" s="135" t="n">
        <f aca="false">G20/G$23</f>
        <v>0.992647058823529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v>19</v>
      </c>
      <c r="C21" s="153" t="n">
        <f aca="false">B21/B$27</f>
        <v>0.000830601092896175</v>
      </c>
      <c r="D21" s="153" t="n">
        <f aca="false">B21/National!B21</f>
        <v>0.00120872829060373</v>
      </c>
      <c r="E21" s="142"/>
      <c r="F21" s="267" t="s">
        <v>30</v>
      </c>
      <c r="G21" s="176" t="n">
        <v>1</v>
      </c>
      <c r="H21" s="140" t="n">
        <f aca="false">G21/G$23</f>
        <v>0.00735294117647059</v>
      </c>
      <c r="I21" s="163" t="n">
        <f aca="false">+G21/National!G21</f>
        <v>6.92856647959537E-005</v>
      </c>
    </row>
    <row r="22" customFormat="false" ht="15" hidden="false" customHeight="false" outlineLevel="0" collapsed="false">
      <c r="A22" s="267" t="s">
        <v>37</v>
      </c>
      <c r="B22" s="28" t="n">
        <f aca="false">788+143</f>
        <v>931</v>
      </c>
      <c r="C22" s="153" t="n">
        <f aca="false">B22/B$27</f>
        <v>0.0406994535519126</v>
      </c>
      <c r="D22" s="153" t="n">
        <f aca="false">B22/National!B22</f>
        <v>0.00595790430236204</v>
      </c>
      <c r="E22" s="142"/>
      <c r="F22" s="267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67" t="s">
        <v>39</v>
      </c>
      <c r="B23" s="28" t="n">
        <f aca="false">1017+233</f>
        <v>1250</v>
      </c>
      <c r="C23" s="153" t="n">
        <f aca="false">B23/B$27</f>
        <v>0.0546448087431694</v>
      </c>
      <c r="D23" s="153" t="n">
        <f aca="false">B23/National!B23</f>
        <v>0.00514523982991895</v>
      </c>
      <c r="E23" s="142"/>
      <c r="F23" s="32" t="s">
        <v>10</v>
      </c>
      <c r="G23" s="178" t="n">
        <f aca="false">SUM(G20:G22)</f>
        <v>136</v>
      </c>
      <c r="H23" s="179" t="n">
        <f aca="false">SUM(H20:H22)</f>
        <v>1</v>
      </c>
      <c r="I23" s="180" t="n">
        <f aca="false">+G23/National!G23</f>
        <v>0.00923223134885615</v>
      </c>
    </row>
    <row r="24" customFormat="false" ht="15" hidden="false" customHeight="false" outlineLevel="0" collapsed="false">
      <c r="A24" s="267" t="s">
        <v>40</v>
      </c>
      <c r="B24" s="181" t="n">
        <f aca="false">3218+532</f>
        <v>3750</v>
      </c>
      <c r="C24" s="153" t="n">
        <f aca="false">B24/B$27</f>
        <v>0.163934426229508</v>
      </c>
      <c r="D24" s="153" t="n">
        <f aca="false">B24/National!B24</f>
        <v>0.00701466907597167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2180+0</f>
        <v>2180</v>
      </c>
      <c r="C25" s="153" t="n">
        <f aca="false">B25/B$27</f>
        <v>0.0953005464480874</v>
      </c>
      <c r="D25" s="153" t="n">
        <f aca="false">B25/National!B25</f>
        <v>0.00818444280088152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12366+2011</f>
        <v>14377</v>
      </c>
      <c r="C26" s="138" t="n">
        <f aca="false">B26/B$27</f>
        <v>0.628502732240437</v>
      </c>
      <c r="D26" s="153" t="n">
        <f aca="false">B26/National!B26</f>
        <v>0.00510741123488372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22875</v>
      </c>
      <c r="C27" s="155" t="n">
        <f aca="false">SUM(C20:C25)</f>
        <v>0.371497267759563</v>
      </c>
      <c r="D27" s="167" t="n">
        <f aca="false">B27/National!B26</f>
        <v>0.00812631508645511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453143</v>
      </c>
      <c r="H31" s="162" t="n">
        <f aca="false">G31/G$38</f>
        <v>0.673807565972899</v>
      </c>
      <c r="I31" s="136" t="n">
        <f aca="false">+G31/National!G31</f>
        <v>0.00724212733916615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0</v>
      </c>
      <c r="H32" s="163" t="n">
        <f aca="false">G32/G$38</f>
        <v>0</v>
      </c>
      <c r="I32" s="141" t="n">
        <f aca="false">+G32/National!G32</f>
        <v>0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0</v>
      </c>
      <c r="H33" s="163" t="n">
        <f aca="false">G33/G$38</f>
        <v>0</v>
      </c>
      <c r="I33" s="141" t="n">
        <f aca="false">+G33/National!G33</f>
        <v>0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16496</v>
      </c>
      <c r="H34" s="163" t="n">
        <f aca="false">G34/G$38</f>
        <v>0.0245289668124388</v>
      </c>
      <c r="I34" s="141" t="n">
        <f aca="false">+G34/National!G34</f>
        <v>0.00193425774969466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v>22125</v>
      </c>
      <c r="H35" s="163" t="n">
        <f aca="false">G35/G$38</f>
        <v>0.0328990901264069</v>
      </c>
      <c r="I35" s="141" t="n">
        <f aca="false">+G35/National!G35</f>
        <v>0.000934495399304921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176029+4718</f>
        <v>180747</v>
      </c>
      <c r="H36" s="163" t="n">
        <f aca="false">G36/G$38</f>
        <v>0.268764377088256</v>
      </c>
      <c r="I36" s="141" t="n">
        <f aca="false">+G36/National!G36</f>
        <v>0.00447733365166073</v>
      </c>
    </row>
    <row r="37" customFormat="false" ht="15" hidden="false" customHeight="false" outlineLevel="0" collapsed="false">
      <c r="A37" s="267" t="s">
        <v>35</v>
      </c>
      <c r="B37" s="26" t="n">
        <f aca="false">1275+283</f>
        <v>1558</v>
      </c>
      <c r="C37" s="149" t="n">
        <f aca="false">B37/B$44</f>
        <v>0.0332323706326522</v>
      </c>
      <c r="D37" s="133" t="n">
        <f aca="false">B37/National!B37</f>
        <v>0.00719464326945278</v>
      </c>
      <c r="E37" s="142"/>
      <c r="F37" s="270" t="s">
        <v>96</v>
      </c>
      <c r="G37" s="198" t="n">
        <v>0</v>
      </c>
      <c r="H37" s="163" t="n">
        <f aca="false">G37/G$38</f>
        <v>0</v>
      </c>
      <c r="I37" s="188" t="n">
        <f aca="false">+G37/National!G37</f>
        <v>0</v>
      </c>
    </row>
    <row r="38" customFormat="false" ht="15" hidden="false" customHeight="false" outlineLevel="0" collapsed="false">
      <c r="A38" s="267" t="s">
        <v>62</v>
      </c>
      <c r="B38" s="28" t="n">
        <f aca="false">71</f>
        <v>71</v>
      </c>
      <c r="C38" s="152" t="n">
        <f aca="false">B38/B$44</f>
        <v>0.00151444051021714</v>
      </c>
      <c r="D38" s="153" t="n">
        <f aca="false">B38/National!B38</f>
        <v>0.00102089234618316</v>
      </c>
      <c r="E38" s="142"/>
      <c r="F38" s="199" t="s">
        <v>10</v>
      </c>
      <c r="G38" s="200" t="n">
        <f aca="false">SUM(G31:G37)</f>
        <v>672511</v>
      </c>
      <c r="H38" s="201" t="n">
        <f aca="false">SUM(H31:H37)</f>
        <v>1</v>
      </c>
      <c r="I38" s="201" t="n">
        <f aca="false">+G38/National!G39</f>
        <v>0.00440846635359791</v>
      </c>
    </row>
    <row r="39" customFormat="false" ht="15" hidden="false" customHeight="false" outlineLevel="0" collapsed="false">
      <c r="A39" s="267" t="s">
        <v>37</v>
      </c>
      <c r="B39" s="28" t="n">
        <f aca="false">1633+378</f>
        <v>2011</v>
      </c>
      <c r="C39" s="152" t="n">
        <f aca="false">B39/B$44</f>
        <v>0.0428949276907982</v>
      </c>
      <c r="D39" s="153" t="n">
        <f aca="false">B39/National!B39</f>
        <v>0.00427603041488765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2063+563</f>
        <v>2626</v>
      </c>
      <c r="C40" s="152" t="n">
        <f aca="false">B40/B$44</f>
        <v>0.056012968730003</v>
      </c>
      <c r="D40" s="153" t="n">
        <f aca="false">B40/National!B40</f>
        <v>0.00469003109422748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6430+1074</f>
        <v>7504</v>
      </c>
      <c r="C41" s="152" t="n">
        <f aca="false">B41/B$44</f>
        <v>0.16006143082633</v>
      </c>
      <c r="D41" s="153" t="n">
        <f aca="false">B41/National!B41</f>
        <v>0.00689690668588193</v>
      </c>
      <c r="E41" s="142"/>
      <c r="F41" s="267" t="s">
        <v>64</v>
      </c>
      <c r="G41" s="203" t="n">
        <v>398467</v>
      </c>
      <c r="H41" s="204" t="n">
        <f aca="false">G41/G$48</f>
        <v>0.564858497252732</v>
      </c>
      <c r="I41" s="136" t="n">
        <f aca="false">+G41/National!G42</f>
        <v>0.0054582794834377</v>
      </c>
    </row>
    <row r="42" customFormat="false" ht="15" hidden="false" customHeight="false" outlineLevel="0" collapsed="false">
      <c r="A42" s="269" t="s">
        <v>41</v>
      </c>
      <c r="B42" s="28" t="n">
        <f aca="false">4359+0</f>
        <v>4359</v>
      </c>
      <c r="C42" s="152" t="n">
        <f aca="false">B42/B$44</f>
        <v>0.09297811526812</v>
      </c>
      <c r="D42" s="153" t="n">
        <f aca="false">B42/National!B42</f>
        <v>0.00817158261378165</v>
      </c>
      <c r="E42" s="142"/>
      <c r="F42" s="267" t="s">
        <v>65</v>
      </c>
      <c r="G42" s="205" t="n">
        <v>211599</v>
      </c>
      <c r="H42" s="206" t="n">
        <f aca="false">G42/G$48</f>
        <v>0.299958323174016</v>
      </c>
      <c r="I42" s="141" t="n">
        <f aca="false">+G42/National!G43</f>
        <v>0.0101052826426528</v>
      </c>
    </row>
    <row r="43" customFormat="false" ht="15" hidden="false" customHeight="false" outlineLevel="0" collapsed="false">
      <c r="A43" s="267" t="s">
        <v>43</v>
      </c>
      <c r="B43" s="184" t="n">
        <f aca="false">24731+4022</f>
        <v>28753</v>
      </c>
      <c r="C43" s="152" t="n">
        <f aca="false">B43/B$44</f>
        <v>0.61330574634188</v>
      </c>
      <c r="D43" s="138" t="n">
        <f aca="false">B43/National!B43</f>
        <v>0.00510724086787392</v>
      </c>
      <c r="E43" s="142"/>
      <c r="F43" s="267" t="s">
        <v>66</v>
      </c>
      <c r="G43" s="205" t="n">
        <v>20954</v>
      </c>
      <c r="H43" s="206" t="n">
        <f aca="false">G43/G$48</f>
        <v>0.0297039527776045</v>
      </c>
      <c r="I43" s="141" t="n">
        <f aca="false">+G43/National!G44</f>
        <v>0.00241520975867382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46882</v>
      </c>
      <c r="C44" s="207" t="n">
        <f aca="false">SUM(C37:C43)</f>
        <v>1</v>
      </c>
      <c r="D44" s="208" t="n">
        <f aca="false">B44/National!B44</f>
        <v>0.00547200316727695</v>
      </c>
      <c r="E44" s="142"/>
      <c r="F44" s="267" t="s">
        <v>68</v>
      </c>
      <c r="G44" s="205" t="n">
        <v>25724</v>
      </c>
      <c r="H44" s="206" t="n">
        <f aca="false">G44/G$48</f>
        <v>0.0364658051565858</v>
      </c>
      <c r="I44" s="141" t="n">
        <f aca="false">+G44/National!G45</f>
        <v>0.00286723553642183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35192</v>
      </c>
      <c r="H45" s="206" t="n">
        <f aca="false">G45/G$48</f>
        <v>0.0498874442182618</v>
      </c>
      <c r="I45" s="141" t="n">
        <f aca="false">+G45/National!G46</f>
        <v>0.00466444233524844</v>
      </c>
    </row>
    <row r="46" customFormat="false" ht="15" hidden="false" customHeight="false" outlineLevel="0" collapsed="false">
      <c r="A46" s="267" t="s">
        <v>28</v>
      </c>
      <c r="B46" s="211" t="n">
        <v>10304</v>
      </c>
      <c r="C46" s="158" t="n">
        <f aca="false">B46/B$48</f>
        <v>0.723189219539585</v>
      </c>
      <c r="D46" s="133" t="n">
        <f aca="false">B46/National!B48</f>
        <v>0.0105786427223579</v>
      </c>
      <c r="E46" s="142"/>
      <c r="F46" s="267" t="s">
        <v>71</v>
      </c>
      <c r="G46" s="205" t="n">
        <f aca="false">13415</f>
        <v>13415</v>
      </c>
      <c r="H46" s="206" t="n">
        <f aca="false">G46/G$48</f>
        <v>0.0190168238289379</v>
      </c>
      <c r="I46" s="141" t="n">
        <f aca="false">+G46/National!G47</f>
        <v>0.00110403926116689</v>
      </c>
    </row>
    <row r="47" customFormat="false" ht="15" hidden="false" customHeight="false" outlineLevel="0" collapsed="false">
      <c r="A47" s="267" t="s">
        <v>30</v>
      </c>
      <c r="B47" s="211" t="n">
        <v>3944</v>
      </c>
      <c r="C47" s="212" t="n">
        <f aca="false">B47/B$48</f>
        <v>0.276810780460416</v>
      </c>
      <c r="D47" s="153" t="n">
        <f aca="false">B47/National!B49</f>
        <v>0.00199990466985854</v>
      </c>
      <c r="E47" s="142"/>
      <c r="F47" s="267" t="s">
        <v>72</v>
      </c>
      <c r="G47" s="213" t="n">
        <v>77</v>
      </c>
      <c r="H47" s="206" t="n">
        <f aca="false">G47/G$48</f>
        <v>0.000109153591861962</v>
      </c>
      <c r="I47" s="214" t="n">
        <f aca="false">+G47/National!G48</f>
        <v>4.12335007092162E-006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14248</v>
      </c>
      <c r="C48" s="156" t="n">
        <f aca="false">SUM(C46:C47)</f>
        <v>1</v>
      </c>
      <c r="D48" s="167" t="n">
        <f aca="false">B48/National!B50</f>
        <v>0.00483617163114212</v>
      </c>
      <c r="E48" s="142"/>
      <c r="F48" s="32" t="s">
        <v>10</v>
      </c>
      <c r="G48" s="215" t="n">
        <f aca="false">SUM(G41:G47)</f>
        <v>705428</v>
      </c>
      <c r="H48" s="172" t="n">
        <f aca="false">SUM(H42:H47)</f>
        <v>0.435141502747268</v>
      </c>
      <c r="I48" s="216" t="n">
        <f aca="false">+G48/National!G49</f>
        <v>0.00470413844123363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158633</v>
      </c>
      <c r="H50" s="135" t="n">
        <f aca="false">G50/G$52</f>
        <v>0.86718818332896</v>
      </c>
      <c r="I50" s="141" t="n">
        <f aca="false">+G50/National!G52</f>
        <v>0.00495972003733711</v>
      </c>
    </row>
    <row r="51" customFormat="false" ht="15" hidden="false" customHeight="false" outlineLevel="0" collapsed="false">
      <c r="A51" s="267" t="s">
        <v>35</v>
      </c>
      <c r="B51" s="26" t="n">
        <f aca="false">2207+805</f>
        <v>3012</v>
      </c>
      <c r="C51" s="149" t="n">
        <f aca="false">B51/B$58</f>
        <v>0.211383254965261</v>
      </c>
      <c r="D51" s="133" t="n">
        <f aca="false">B51/National!B53</f>
        <v>0.00474371795982329</v>
      </c>
      <c r="E51" s="142"/>
      <c r="F51" s="267" t="s">
        <v>76</v>
      </c>
      <c r="G51" s="219" t="n">
        <v>24295</v>
      </c>
      <c r="H51" s="140" t="n">
        <f aca="false">G51/G$52</f>
        <v>0.13281181667104</v>
      </c>
      <c r="I51" s="141" t="n">
        <f aca="false">+G51/National!G53</f>
        <v>0.00493564263306326</v>
      </c>
    </row>
    <row r="52" customFormat="false" ht="15" hidden="false" customHeight="false" outlineLevel="0" collapsed="false">
      <c r="A52" s="267" t="s">
        <v>62</v>
      </c>
      <c r="B52" s="28" t="n">
        <v>148</v>
      </c>
      <c r="C52" s="152" t="n">
        <f aca="false">B52/B$58</f>
        <v>0.0103866938030739</v>
      </c>
      <c r="D52" s="153" t="n">
        <f aca="false">B52/National!B54</f>
        <v>0.000613021741561632</v>
      </c>
      <c r="E52" s="142"/>
      <c r="F52" s="58" t="s">
        <v>10</v>
      </c>
      <c r="G52" s="215" t="n">
        <f aca="false">SUM(G50:G51)</f>
        <v>182928</v>
      </c>
      <c r="H52" s="172" t="n">
        <f aca="false">SUM(H50:H51)</f>
        <v>1</v>
      </c>
      <c r="I52" s="216" t="n">
        <f aca="false">+G52/National!G54</f>
        <v>0.0049565087545398</v>
      </c>
    </row>
    <row r="53" customFormat="false" ht="15" hidden="false" customHeight="false" outlineLevel="0" collapsed="false">
      <c r="A53" s="267" t="s">
        <v>77</v>
      </c>
      <c r="B53" s="28" t="n">
        <f aca="false">1853+722</f>
        <v>2575</v>
      </c>
      <c r="C53" s="152" t="n">
        <f aca="false">B53/B$58</f>
        <v>0.180714436100779</v>
      </c>
      <c r="D53" s="153" t="n">
        <f aca="false">B53/National!B55</f>
        <v>0.0039132370752998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1771+908</f>
        <v>2679</v>
      </c>
      <c r="C54" s="152" t="n">
        <f aca="false">B54/B$58</f>
        <v>0.188013193908344</v>
      </c>
      <c r="D54" s="153" t="n">
        <f aca="false">B54/National!B56</f>
        <v>0.00517422198358696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2216+940</f>
        <v>3156</v>
      </c>
      <c r="C55" s="152" t="n">
        <f aca="false">B55/B$58</f>
        <v>0.221489227314197</v>
      </c>
      <c r="D55" s="153" t="n">
        <f aca="false">B55/National!B57</f>
        <v>0.00902598832570205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176" t="n">
        <f aca="false">834+0</f>
        <v>834</v>
      </c>
      <c r="C56" s="152" t="n">
        <f aca="false">B56/B$58</f>
        <v>0.0585304231875921</v>
      </c>
      <c r="D56" s="153" t="n">
        <f aca="false">B56/National!B58</f>
        <v>0.0146642519297382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184" t="n">
        <f aca="false">1423+422</f>
        <v>1845</v>
      </c>
      <c r="C57" s="152" t="n">
        <f aca="false">B57/B$58</f>
        <v>0.129482770720752</v>
      </c>
      <c r="D57" s="153" t="n">
        <f aca="false">B57/National!B59</f>
        <v>0.00458835378818965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14249</v>
      </c>
      <c r="C58" s="207" t="n">
        <f aca="false">SUM(C51:C57)</f>
        <v>1</v>
      </c>
      <c r="D58" s="167" t="n">
        <f aca="false">B58/National!B60</f>
        <v>0.00498079376004312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25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5828289</v>
      </c>
      <c r="C4" s="132"/>
      <c r="D4" s="133" t="n">
        <f aca="false">B4/National!B4</f>
        <v>0.0187048786634603</v>
      </c>
      <c r="E4" s="7"/>
      <c r="F4" s="267" t="s">
        <v>82</v>
      </c>
      <c r="G4" s="134" t="n">
        <v>1875291</v>
      </c>
      <c r="H4" s="135" t="n">
        <f aca="false">G4/G$6</f>
        <v>0.486254487108347</v>
      </c>
      <c r="I4" s="136" t="n">
        <f aca="false">+G4/National!G4</f>
        <v>0.0178769581776409</v>
      </c>
    </row>
    <row r="5" customFormat="false" ht="15" hidden="false" customHeight="false" outlineLevel="0" collapsed="false">
      <c r="A5" s="266" t="s">
        <v>83</v>
      </c>
      <c r="B5" s="22" t="n">
        <v>9774</v>
      </c>
      <c r="C5" s="137"/>
      <c r="D5" s="138" t="n">
        <f aca="false">B5/National!B5</f>
        <v>0.00276301428066221</v>
      </c>
      <c r="E5" s="7"/>
      <c r="F5" s="267" t="s">
        <v>9</v>
      </c>
      <c r="G5" s="139" t="n">
        <v>1981313</v>
      </c>
      <c r="H5" s="140" t="n">
        <f aca="false">G5/G$6</f>
        <v>0.513745512891653</v>
      </c>
      <c r="I5" s="141" t="n">
        <f aca="false">+G5/National!G5</f>
        <v>0.0185213135704652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3856604</v>
      </c>
      <c r="H6" s="144" t="n">
        <f aca="false">SUM(H4:H5)</f>
        <v>1</v>
      </c>
      <c r="I6" s="145" t="n">
        <f aca="false">+G6/National!G6</f>
        <v>0.0182022909215533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2673353</v>
      </c>
      <c r="C8" s="149" t="n">
        <f aca="false">B8/B10</f>
        <v>0.840578976477902</v>
      </c>
      <c r="D8" s="133" t="n">
        <f aca="false">B8/National!B8</f>
        <v>0.0197514048354246</v>
      </c>
      <c r="E8" s="7"/>
      <c r="F8" s="267" t="s">
        <v>86</v>
      </c>
      <c r="G8" s="245" t="n">
        <v>0.235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507018</v>
      </c>
      <c r="C9" s="152" t="n">
        <f aca="false">B9/B10</f>
        <v>0.159421023522099</v>
      </c>
      <c r="D9" s="153" t="n">
        <f aca="false">B9/National!B9</f>
        <v>0.0136818392337341</v>
      </c>
      <c r="E9" s="7"/>
      <c r="F9" s="267" t="s">
        <v>87</v>
      </c>
      <c r="G9" s="246" t="n">
        <v>0.2425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3180371</v>
      </c>
      <c r="C10" s="155" t="n">
        <f aca="false">SUM(C8:C9)</f>
        <v>1</v>
      </c>
      <c r="D10" s="156"/>
      <c r="E10" s="7"/>
      <c r="F10" s="267" t="s">
        <v>20</v>
      </c>
      <c r="G10" s="157" t="n">
        <v>0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2603997</v>
      </c>
      <c r="C11" s="158" t="n">
        <f aca="false">B11/(B12+B11)</f>
        <v>0.978400396169956</v>
      </c>
      <c r="D11" s="133" t="n">
        <f aca="false">B11/National!B11</f>
        <v>0.0198820106673066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57487</v>
      </c>
      <c r="C12" s="160" t="n">
        <f aca="false">B12/(B11+B12)</f>
        <v>0.0215996038300437</v>
      </c>
      <c r="D12" s="138" t="n">
        <f aca="false">B12/National!B12</f>
        <v>0.0150803729550653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2088130</v>
      </c>
      <c r="H13" s="135" t="n">
        <f aca="false">G13/G$18</f>
        <v>0.534646275926362</v>
      </c>
      <c r="I13" s="162" t="n">
        <f aca="false">+G13/National!G13</f>
        <v>0.0166177598031357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14558</v>
      </c>
      <c r="H14" s="140" t="n">
        <f aca="false">G14/G$18</f>
        <v>0.00372744057359263</v>
      </c>
      <c r="I14" s="163" t="n">
        <f aca="false">+G14/National!G14</f>
        <v>0.0218567585096928</v>
      </c>
    </row>
    <row r="15" customFormat="false" ht="15" hidden="false" customHeight="false" outlineLevel="0" collapsed="false">
      <c r="A15" s="267" t="s">
        <v>28</v>
      </c>
      <c r="B15" s="164" t="n">
        <v>14323</v>
      </c>
      <c r="C15" s="149" t="n">
        <f aca="false">B15/B$17</f>
        <v>0.443148417437579</v>
      </c>
      <c r="D15" s="133" t="n">
        <f aca="false">B15/National!B15</f>
        <v>0.0048025354221775</v>
      </c>
      <c r="E15" s="18"/>
      <c r="F15" s="267" t="s">
        <v>29</v>
      </c>
      <c r="G15" s="43" t="n">
        <v>1682819</v>
      </c>
      <c r="H15" s="140" t="n">
        <f aca="false">G15/G$18</f>
        <v>0.430870162014877</v>
      </c>
      <c r="I15" s="163" t="n">
        <f aca="false">+G15/National!G15</f>
        <v>0.0142063286554817</v>
      </c>
    </row>
    <row r="16" customFormat="false" ht="15" hidden="false" customHeight="false" outlineLevel="0" collapsed="false">
      <c r="A16" s="267" t="s">
        <v>30</v>
      </c>
      <c r="B16" s="165" t="n">
        <v>17998</v>
      </c>
      <c r="C16" s="152" t="n">
        <f aca="false">B16/B$17</f>
        <v>0.556851582562421</v>
      </c>
      <c r="D16" s="153" t="n">
        <f aca="false">B16/National!B16</f>
        <v>0.0164309326594685</v>
      </c>
      <c r="E16" s="7"/>
      <c r="F16" s="32" t="s">
        <v>10</v>
      </c>
      <c r="G16" s="55" t="n">
        <f aca="false">SUM(G13:G15)</f>
        <v>3785507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32321</v>
      </c>
      <c r="C17" s="155" t="n">
        <f aca="false">SUM(C15:C16)</f>
        <v>1</v>
      </c>
      <c r="D17" s="167" t="n">
        <f aca="false">B17/National!B17</f>
        <v>0.00792617312070659</v>
      </c>
      <c r="E17" s="7"/>
      <c r="F17" s="268" t="s">
        <v>31</v>
      </c>
      <c r="G17" s="169" t="n">
        <v>120122</v>
      </c>
      <c r="H17" s="166" t="n">
        <f aca="false">G17/G$18</f>
        <v>0.0307561214851692</v>
      </c>
      <c r="I17" s="163" t="n">
        <f aca="false">+G17/National!G17</f>
        <v>0.0142366781068615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3905629</v>
      </c>
      <c r="H18" s="172" t="n">
        <f aca="false">SUM(H13:H17)</f>
        <v>1</v>
      </c>
      <c r="I18" s="173" t="n">
        <f aca="false">+G18/National!G18</f>
        <v>0.015424119804018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184+297</f>
        <v>481</v>
      </c>
      <c r="C20" s="133" t="n">
        <f aca="false">B20/B$27</f>
        <v>0.0148828862279155</v>
      </c>
      <c r="D20" s="133" t="n">
        <f aca="false">B20/National!B20</f>
        <v>0.0102425416835246</v>
      </c>
      <c r="E20" s="142"/>
      <c r="F20" s="267" t="s">
        <v>28</v>
      </c>
      <c r="G20" s="175" t="n">
        <v>170</v>
      </c>
      <c r="H20" s="135" t="n">
        <f aca="false">G20/G$23</f>
        <v>0.350515463917526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306</f>
        <v>306</v>
      </c>
      <c r="C21" s="153" t="n">
        <f aca="false">B21/B$27</f>
        <v>0.00946811473127263</v>
      </c>
      <c r="D21" s="153" t="n">
        <f aca="false">B21/National!B21</f>
        <v>0.0194668872065653</v>
      </c>
      <c r="E21" s="142"/>
      <c r="F21" s="267" t="s">
        <v>30</v>
      </c>
      <c r="G21" s="176" t="n">
        <v>311</v>
      </c>
      <c r="H21" s="140" t="n">
        <f aca="false">G21/G$23</f>
        <v>0.641237113402062</v>
      </c>
      <c r="I21" s="163" t="n">
        <f aca="false">+G21/National!G21</f>
        <v>0.0215478417515416</v>
      </c>
    </row>
    <row r="22" customFormat="false" ht="15" hidden="false" customHeight="false" outlineLevel="0" collapsed="false">
      <c r="A22" s="267" t="s">
        <v>37</v>
      </c>
      <c r="B22" s="28" t="n">
        <f aca="false">445+1086</f>
        <v>1531</v>
      </c>
      <c r="C22" s="153" t="n">
        <f aca="false">B22/B$27</f>
        <v>0.0473715152077725</v>
      </c>
      <c r="D22" s="153" t="n">
        <f aca="false">B22/National!B22</f>
        <v>0.00979758484094123</v>
      </c>
      <c r="E22" s="142"/>
      <c r="F22" s="267" t="s">
        <v>38</v>
      </c>
      <c r="G22" s="177" t="n">
        <v>4</v>
      </c>
      <c r="H22" s="140" t="n">
        <f aca="false">G22/G$23</f>
        <v>0.00824742268041237</v>
      </c>
      <c r="I22" s="163" t="n">
        <f aca="false">+G22/National!G22</f>
        <v>0.0134228187919463</v>
      </c>
    </row>
    <row r="23" customFormat="false" ht="15" hidden="false" customHeight="false" outlineLevel="0" collapsed="false">
      <c r="A23" s="267" t="s">
        <v>39</v>
      </c>
      <c r="B23" s="28" t="n">
        <f aca="false">840+1434</f>
        <v>2274</v>
      </c>
      <c r="C23" s="153" t="n">
        <f aca="false">B23/B$27</f>
        <v>0.0703610879049476</v>
      </c>
      <c r="D23" s="153" t="n">
        <f aca="false">B23/National!B23</f>
        <v>0.00936022029858856</v>
      </c>
      <c r="E23" s="142"/>
      <c r="F23" s="32" t="s">
        <v>10</v>
      </c>
      <c r="G23" s="178" t="n">
        <f aca="false">SUM(G20:G22)</f>
        <v>485</v>
      </c>
      <c r="H23" s="179" t="n">
        <f aca="false">SUM(H20:H22)</f>
        <v>1</v>
      </c>
      <c r="I23" s="180" t="n">
        <f aca="false">+G23/National!G23</f>
        <v>0.0329237662073179</v>
      </c>
    </row>
    <row r="24" customFormat="false" ht="15" hidden="false" customHeight="false" outlineLevel="0" collapsed="false">
      <c r="A24" s="267" t="s">
        <v>40</v>
      </c>
      <c r="B24" s="181" t="n">
        <f aca="false">1554+1754</f>
        <v>3308</v>
      </c>
      <c r="C24" s="153" t="n">
        <f aca="false">B24/B$27</f>
        <v>0.102354652062254</v>
      </c>
      <c r="D24" s="153" t="n">
        <f aca="false">B24/National!B24</f>
        <v>0.00618787341421714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1770+0</f>
        <v>1770</v>
      </c>
      <c r="C25" s="153" t="n">
        <f aca="false">B25/B$27</f>
        <v>0.0547665459946162</v>
      </c>
      <c r="D25" s="153" t="n">
        <f aca="false">B25/National!B25</f>
        <v>0.00664516686126619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9529+13120</f>
        <v>22649</v>
      </c>
      <c r="C26" s="138" t="n">
        <f aca="false">B26/B$27</f>
        <v>0.700795197871221</v>
      </c>
      <c r="D26" s="153" t="n">
        <f aca="false">B26/National!B26</f>
        <v>0.00804602886964467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271" t="s">
        <v>10</v>
      </c>
      <c r="B27" s="272" t="n">
        <f aca="false">SUM(B20:B26)</f>
        <v>32319</v>
      </c>
      <c r="C27" s="273" t="n">
        <f aca="false">SUM(C20:C25)</f>
        <v>0.299204802128779</v>
      </c>
      <c r="D27" s="274" t="n">
        <f aca="false">B27/National!B26</f>
        <v>0.0114812842526401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806225</v>
      </c>
      <c r="H31" s="162" t="n">
        <f aca="false">G31/G$38</f>
        <v>0.310039913228434</v>
      </c>
      <c r="I31" s="136" t="n">
        <f aca="false">+G31/National!G31</f>
        <v>0.0128850806787686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0</v>
      </c>
      <c r="H32" s="163" t="n">
        <f aca="false">G32/G$38</f>
        <v>0</v>
      </c>
      <c r="I32" s="141" t="n">
        <f aca="false">+G32/National!G32</f>
        <v>0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384740</v>
      </c>
      <c r="H33" s="163" t="n">
        <f aca="false">G33/G$38</f>
        <v>0.147954672970334</v>
      </c>
      <c r="I33" s="141" t="n">
        <f aca="false">+G33/National!G33</f>
        <v>0.044382198163504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47688</v>
      </c>
      <c r="H34" s="163" t="n">
        <f aca="false">G34/G$38</f>
        <v>0.0183387805910727</v>
      </c>
      <c r="I34" s="141" t="n">
        <f aca="false">+G34/National!G34</f>
        <v>0.00559171214642575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v>683497</v>
      </c>
      <c r="H35" s="163" t="n">
        <f aca="false">G35/G$38</f>
        <v>0.262843933854563</v>
      </c>
      <c r="I35" s="141" t="n">
        <f aca="false">+G35/National!G35</f>
        <v>0.0288689176017499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490519+9129</f>
        <v>499648</v>
      </c>
      <c r="H36" s="163" t="n">
        <f aca="false">G36/G$38</f>
        <v>0.192143412279153</v>
      </c>
      <c r="I36" s="141" t="n">
        <f aca="false">+G36/National!G36</f>
        <v>0.0123769180367308</v>
      </c>
    </row>
    <row r="37" customFormat="false" ht="15" hidden="false" customHeight="false" outlineLevel="0" collapsed="false">
      <c r="A37" s="267" t="s">
        <v>35</v>
      </c>
      <c r="B37" s="26" t="n">
        <f aca="false">899+1877</f>
        <v>2776</v>
      </c>
      <c r="C37" s="149" t="n">
        <f aca="false">B37/B$44</f>
        <v>0.0391636804830563</v>
      </c>
      <c r="D37" s="133" t="n">
        <f aca="false">B37/National!B37</f>
        <v>0.0128192103440314</v>
      </c>
      <c r="E37" s="142"/>
      <c r="F37" s="270" t="s">
        <v>96</v>
      </c>
      <c r="G37" s="198" t="n">
        <v>178593</v>
      </c>
      <c r="H37" s="163" t="n">
        <f aca="false">G37/G$38</f>
        <v>0.0686792870764435</v>
      </c>
      <c r="I37" s="188" t="n">
        <f aca="false">+G37/National!G37</f>
        <v>0.0708139522435144</v>
      </c>
    </row>
    <row r="38" customFormat="false" ht="15" hidden="false" customHeight="false" outlineLevel="0" collapsed="false">
      <c r="A38" s="267" t="s">
        <v>62</v>
      </c>
      <c r="B38" s="28" t="n">
        <f aca="false">1400</f>
        <v>1400</v>
      </c>
      <c r="C38" s="152" t="n">
        <f aca="false">B38/B$44</f>
        <v>0.0197511356903022</v>
      </c>
      <c r="D38" s="153" t="n">
        <f aca="false">B38/National!B38</f>
        <v>0.0201302716148791</v>
      </c>
      <c r="E38" s="142"/>
      <c r="F38" s="199" t="s">
        <v>10</v>
      </c>
      <c r="G38" s="200" t="n">
        <f aca="false">SUM(G31:G37)</f>
        <v>2600391</v>
      </c>
      <c r="H38" s="201" t="n">
        <f aca="false">SUM(H31:H37)</f>
        <v>1</v>
      </c>
      <c r="I38" s="201" t="n">
        <f aca="false">+G38/National!G39</f>
        <v>0.0170461691031059</v>
      </c>
    </row>
    <row r="39" customFormat="false" ht="15" hidden="false" customHeight="false" outlineLevel="0" collapsed="false">
      <c r="A39" s="267" t="s">
        <v>37</v>
      </c>
      <c r="B39" s="28" t="n">
        <f aca="false">1509+4005</f>
        <v>5514</v>
      </c>
      <c r="C39" s="152" t="n">
        <f aca="false">B39/B$44</f>
        <v>0.0777912587116616</v>
      </c>
      <c r="D39" s="153" t="n">
        <f aca="false">B39/National!B39</f>
        <v>0.0117245309337098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1720+3725</f>
        <v>5445</v>
      </c>
      <c r="C40" s="152" t="n">
        <f aca="false">B40/B$44</f>
        <v>0.076817809881211</v>
      </c>
      <c r="D40" s="153" t="n">
        <f aca="false">B40/National!B40</f>
        <v>0.00972475982790122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3127+3780</f>
        <v>6907</v>
      </c>
      <c r="C41" s="152" t="n">
        <f aca="false">B41/B$44</f>
        <v>0.0974436387235123</v>
      </c>
      <c r="D41" s="153" t="n">
        <f aca="false">B41/National!B41</f>
        <v>0.00634820555428924</v>
      </c>
      <c r="E41" s="142"/>
      <c r="F41" s="267" t="s">
        <v>64</v>
      </c>
      <c r="G41" s="203" t="n">
        <v>1421659</v>
      </c>
      <c r="H41" s="204" t="n">
        <f aca="false">G41/G$48</f>
        <v>0.564459505602274</v>
      </c>
      <c r="I41" s="136" t="n">
        <f aca="false">+G41/National!G42</f>
        <v>0.0194741651181768</v>
      </c>
    </row>
    <row r="42" customFormat="false" ht="15" hidden="false" customHeight="false" outlineLevel="0" collapsed="false">
      <c r="A42" s="269" t="s">
        <v>41</v>
      </c>
      <c r="B42" s="28" t="n">
        <f aca="false">3540+0</f>
        <v>3540</v>
      </c>
      <c r="C42" s="152" t="n">
        <f aca="false">B42/B$44</f>
        <v>0.0499421573883355</v>
      </c>
      <c r="D42" s="153" t="n">
        <f aca="false">B42/National!B42</f>
        <v>0.00663624740830168</v>
      </c>
      <c r="E42" s="142"/>
      <c r="F42" s="267" t="s">
        <v>65</v>
      </c>
      <c r="G42" s="205" t="n">
        <v>405375</v>
      </c>
      <c r="H42" s="206" t="n">
        <f aca="false">G42/G$48</f>
        <v>0.160951235200229</v>
      </c>
      <c r="I42" s="141" t="n">
        <f aca="false">+G42/National!G43</f>
        <v>0.0193593965532227</v>
      </c>
    </row>
    <row r="43" customFormat="false" ht="15" hidden="false" customHeight="false" outlineLevel="0" collapsed="false">
      <c r="A43" s="267" t="s">
        <v>43</v>
      </c>
      <c r="B43" s="184" t="n">
        <f aca="false">19059+26241</f>
        <v>45300</v>
      </c>
      <c r="C43" s="152" t="n">
        <f aca="false">B43/B$44</f>
        <v>0.639090319121921</v>
      </c>
      <c r="D43" s="138" t="n">
        <f aca="false">B43/National!B43</f>
        <v>0.00804639555227937</v>
      </c>
      <c r="E43" s="142"/>
      <c r="F43" s="267" t="s">
        <v>66</v>
      </c>
      <c r="G43" s="205" t="n">
        <v>89468</v>
      </c>
      <c r="H43" s="206" t="n">
        <f aca="false">G43/G$48</f>
        <v>0.035522627470599</v>
      </c>
      <c r="I43" s="141" t="n">
        <f aca="false">+G43/National!G44</f>
        <v>0.0103123025049646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70882</v>
      </c>
      <c r="C44" s="207" t="n">
        <f aca="false">SUM(C37:C43)</f>
        <v>1</v>
      </c>
      <c r="D44" s="208" t="n">
        <f aca="false">B44/National!B44</f>
        <v>0.00827325046932564</v>
      </c>
      <c r="E44" s="142"/>
      <c r="F44" s="267" t="s">
        <v>68</v>
      </c>
      <c r="G44" s="205" t="n">
        <v>100129</v>
      </c>
      <c r="H44" s="206" t="n">
        <f aca="false">G44/G$48</f>
        <v>0.0397555010283409</v>
      </c>
      <c r="I44" s="141" t="n">
        <f aca="false">+G44/National!G45</f>
        <v>0.0111605281848228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189765</v>
      </c>
      <c r="H45" s="206" t="n">
        <f aca="false">G45/G$48</f>
        <v>0.0753448316935465</v>
      </c>
      <c r="I45" s="141" t="n">
        <f aca="false">+G45/National!G46</f>
        <v>0.0251519635072863</v>
      </c>
    </row>
    <row r="46" customFormat="false" ht="15" hidden="false" customHeight="false" outlineLevel="0" collapsed="false">
      <c r="A46" s="267" t="s">
        <v>28</v>
      </c>
      <c r="B46" s="211" t="n">
        <v>14093</v>
      </c>
      <c r="C46" s="158" t="n">
        <f aca="false">B46/B$48</f>
        <v>0.250671457284645</v>
      </c>
      <c r="D46" s="133" t="n">
        <f aca="false">B46/National!B48</f>
        <v>0.0144686346939236</v>
      </c>
      <c r="E46" s="142"/>
      <c r="F46" s="267" t="s">
        <v>71</v>
      </c>
      <c r="G46" s="205" t="n">
        <v>154679</v>
      </c>
      <c r="H46" s="206" t="n">
        <f aca="false">G46/G$48</f>
        <v>0.0614141871342243</v>
      </c>
      <c r="I46" s="141" t="n">
        <f aca="false">+G46/National!G47</f>
        <v>0.0127299059916536</v>
      </c>
    </row>
    <row r="47" customFormat="false" ht="15" hidden="false" customHeight="false" outlineLevel="0" collapsed="false">
      <c r="A47" s="267" t="s">
        <v>30</v>
      </c>
      <c r="B47" s="211" t="n">
        <v>42128</v>
      </c>
      <c r="C47" s="212" t="n">
        <f aca="false">B47/B$48</f>
        <v>0.749328542715355</v>
      </c>
      <c r="D47" s="153" t="n">
        <f aca="false">B47/National!B49</f>
        <v>0.0213620648914301</v>
      </c>
      <c r="E47" s="142"/>
      <c r="F47" s="267" t="s">
        <v>72</v>
      </c>
      <c r="G47" s="213" t="n">
        <v>157545</v>
      </c>
      <c r="H47" s="206" t="n">
        <f aca="false">G47/G$48</f>
        <v>0.0625521118707864</v>
      </c>
      <c r="I47" s="214" t="n">
        <f aca="false">+G47/National!G48</f>
        <v>0.0084365348951084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56221</v>
      </c>
      <c r="C48" s="156" t="n">
        <f aca="false">SUM(C46:C47)</f>
        <v>1</v>
      </c>
      <c r="D48" s="167" t="n">
        <f aca="false">B48/National!B50</f>
        <v>0.019082987456095</v>
      </c>
      <c r="E48" s="142"/>
      <c r="F48" s="32" t="s">
        <v>10</v>
      </c>
      <c r="G48" s="215" t="n">
        <f aca="false">SUM(G41:G47)</f>
        <v>2518620</v>
      </c>
      <c r="H48" s="172" t="n">
        <f aca="false">SUM(H42:H47)</f>
        <v>0.435540494397726</v>
      </c>
      <c r="I48" s="216" t="n">
        <f aca="false">+G48/National!G49</f>
        <v>0.0167953882761385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7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572020</v>
      </c>
      <c r="H50" s="135" t="n">
        <f aca="false">G50/G$52</f>
        <v>0.86241494880721</v>
      </c>
      <c r="I50" s="141" t="n">
        <f aca="false">+G50/National!G52</f>
        <v>0.0178844191042064</v>
      </c>
    </row>
    <row r="51" customFormat="false" ht="15" hidden="false" customHeight="false" outlineLevel="0" collapsed="false">
      <c r="A51" s="267" t="s">
        <v>35</v>
      </c>
      <c r="B51" s="26" t="n">
        <f aca="false">3512+13452</f>
        <v>16964</v>
      </c>
      <c r="C51" s="149" t="n">
        <f aca="false">B51/B$58</f>
        <v>0.301743151903237</v>
      </c>
      <c r="D51" s="133" t="n">
        <f aca="false">B51/National!B53</f>
        <v>0.0267172747245824</v>
      </c>
      <c r="E51" s="142"/>
      <c r="F51" s="267" t="s">
        <v>76</v>
      </c>
      <c r="G51" s="219" t="n">
        <v>91257</v>
      </c>
      <c r="H51" s="140" t="n">
        <f aca="false">G51/G$52</f>
        <v>0.13758505119279</v>
      </c>
      <c r="I51" s="141" t="n">
        <f aca="false">+G51/National!G53</f>
        <v>0.0185392854400269</v>
      </c>
    </row>
    <row r="52" customFormat="false" ht="15" hidden="false" customHeight="false" outlineLevel="0" collapsed="false">
      <c r="A52" s="267" t="s">
        <v>62</v>
      </c>
      <c r="B52" s="28" t="n">
        <v>5875</v>
      </c>
      <c r="C52" s="152" t="n">
        <f aca="false">B52/B$58</f>
        <v>0.104500177872643</v>
      </c>
      <c r="D52" s="153" t="n">
        <f aca="false">B52/National!B54</f>
        <v>0.0243344779167202</v>
      </c>
      <c r="E52" s="142"/>
      <c r="F52" s="58" t="s">
        <v>10</v>
      </c>
      <c r="G52" s="215" t="n">
        <f aca="false">SUM(G50:G51)</f>
        <v>663277</v>
      </c>
      <c r="H52" s="172" t="n">
        <f aca="false">SUM(H50:H51)</f>
        <v>1</v>
      </c>
      <c r="I52" s="216" t="n">
        <f aca="false">+G52/National!G54</f>
        <v>0.0179717607866751</v>
      </c>
    </row>
    <row r="53" customFormat="false" ht="15" hidden="false" customHeight="false" outlineLevel="0" collapsed="false">
      <c r="A53" s="267" t="s">
        <v>77</v>
      </c>
      <c r="B53" s="28" t="n">
        <f aca="false">3404+10114</f>
        <v>13518</v>
      </c>
      <c r="C53" s="152" t="n">
        <f aca="false">B53/B$58</f>
        <v>0.240448239060832</v>
      </c>
      <c r="D53" s="153" t="n">
        <f aca="false">B53/National!B55</f>
        <v>0.020543354867535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2315+6228</f>
        <v>8543</v>
      </c>
      <c r="C54" s="152" t="n">
        <f aca="false">B54/B$58</f>
        <v>0.151956599075062</v>
      </c>
      <c r="D54" s="153" t="n">
        <f aca="false">B54/National!B56</f>
        <v>0.0164999546120879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1975+3456</f>
        <v>5431</v>
      </c>
      <c r="C55" s="152" t="n">
        <f aca="false">B55/B$58</f>
        <v>0.0966026325151192</v>
      </c>
      <c r="D55" s="153" t="n">
        <f aca="false">B55/National!B57</f>
        <v>0.0155323645744258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v>1232</v>
      </c>
      <c r="C56" s="152" t="n">
        <f aca="false">B56/B$58</f>
        <v>0.0219139096406973</v>
      </c>
      <c r="D56" s="153" t="n">
        <f aca="false">B56/National!B58</f>
        <v>0.0216623002127547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184" t="n">
        <f aca="false">1655+3002</f>
        <v>4657</v>
      </c>
      <c r="C57" s="152" t="n">
        <f aca="false">B57/B$58</f>
        <v>0.0828352899324084</v>
      </c>
      <c r="D57" s="153" t="n">
        <f aca="false">B57/National!B59</f>
        <v>0.0115815520821676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56220</v>
      </c>
      <c r="C58" s="207" t="n">
        <f aca="false">SUM(C51:C57)</f>
        <v>1</v>
      </c>
      <c r="D58" s="167" t="n">
        <f aca="false">B58/National!B60</f>
        <v>0.0196519212007597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26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6587536</v>
      </c>
      <c r="C4" s="132"/>
      <c r="D4" s="133" t="n">
        <f aca="false">B4/National!B4</f>
        <v>0.0211415497020098</v>
      </c>
      <c r="E4" s="7"/>
      <c r="F4" s="267" t="s">
        <v>82</v>
      </c>
      <c r="G4" s="134" t="n">
        <v>2314271</v>
      </c>
      <c r="H4" s="135" t="n">
        <f aca="false">G4/G$6</f>
        <v>0.494151481757718</v>
      </c>
      <c r="I4" s="136" t="n">
        <f aca="false">+G4/National!G4</f>
        <v>0.022061709824623</v>
      </c>
    </row>
    <row r="5" customFormat="false" ht="15" hidden="false" customHeight="false" outlineLevel="0" collapsed="false">
      <c r="A5" s="266" t="s">
        <v>83</v>
      </c>
      <c r="B5" s="22" t="n">
        <v>7840</v>
      </c>
      <c r="C5" s="137"/>
      <c r="D5" s="138" t="n">
        <f aca="false">B5/National!B5</f>
        <v>0.00221629138125555</v>
      </c>
      <c r="E5" s="7"/>
      <c r="F5" s="267" t="s">
        <v>9</v>
      </c>
      <c r="G5" s="139" t="n">
        <v>2369052</v>
      </c>
      <c r="H5" s="140" t="n">
        <f aca="false">G5/G$6</f>
        <v>0.505848518242282</v>
      </c>
      <c r="I5" s="141" t="n">
        <f aca="false">+G5/National!G5</f>
        <v>0.0221458976732791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4683323</v>
      </c>
      <c r="H6" s="144" t="n">
        <f aca="false">SUM(H4:H5)</f>
        <v>1</v>
      </c>
      <c r="I6" s="145" t="n">
        <f aca="false">+G6/National!G6</f>
        <v>0.0221042159696982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2788775</v>
      </c>
      <c r="C8" s="149" t="n">
        <f aca="false">B8/B10</f>
        <v>0.870572101610111</v>
      </c>
      <c r="D8" s="133" t="n">
        <f aca="false">B8/National!B8</f>
        <v>0.0206041716226443</v>
      </c>
      <c r="E8" s="7"/>
      <c r="F8" s="267" t="s">
        <v>86</v>
      </c>
      <c r="G8" s="150" t="n">
        <v>0.21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414607</v>
      </c>
      <c r="C9" s="152" t="n">
        <f aca="false">B9/B10</f>
        <v>0.129427898389889</v>
      </c>
      <c r="D9" s="153" t="n">
        <f aca="false">B9/National!B9</f>
        <v>0.011188135961999</v>
      </c>
      <c r="E9" s="7"/>
      <c r="F9" s="267" t="s">
        <v>87</v>
      </c>
      <c r="G9" s="154" t="n">
        <v>0.21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3203382</v>
      </c>
      <c r="C10" s="155" t="n">
        <f aca="false">SUM(C8:C9)</f>
        <v>1</v>
      </c>
      <c r="D10" s="156"/>
      <c r="E10" s="7"/>
      <c r="F10" s="267" t="s">
        <v>20</v>
      </c>
      <c r="G10" s="157" t="n">
        <v>0.21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2724986</v>
      </c>
      <c r="C11" s="158" t="n">
        <f aca="false">B11/(B12+B11)</f>
        <v>0.977126165744398</v>
      </c>
      <c r="D11" s="133" t="n">
        <f aca="false">B11/National!B11</f>
        <v>0.0208057846150595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63790</v>
      </c>
      <c r="C12" s="160" t="n">
        <f aca="false">B12/(B11+B12)</f>
        <v>0.0228738342556017</v>
      </c>
      <c r="D12" s="138" t="n">
        <f aca="false">B12/National!B12</f>
        <v>0.0167338179206362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3180009</v>
      </c>
      <c r="H13" s="135" t="n">
        <f aca="false">G13/G$18</f>
        <v>0.558354068168518</v>
      </c>
      <c r="I13" s="162" t="n">
        <f aca="false">+G13/National!G13</f>
        <v>0.0253071531627867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11590</v>
      </c>
      <c r="H14" s="140" t="n">
        <f aca="false">G14/G$18</f>
        <v>0.0020350016776912</v>
      </c>
      <c r="I14" s="163" t="n">
        <f aca="false">+G14/National!G14</f>
        <v>0.0174007302601552</v>
      </c>
    </row>
    <row r="15" customFormat="false" ht="15" hidden="false" customHeight="false" outlineLevel="0" collapsed="false">
      <c r="A15" s="267" t="s">
        <v>28</v>
      </c>
      <c r="B15" s="164" t="n">
        <v>7988</v>
      </c>
      <c r="C15" s="149" t="n">
        <f aca="false">B15/B$17</f>
        <v>0.22003691155001</v>
      </c>
      <c r="D15" s="133" t="n">
        <f aca="false">B15/National!B15</f>
        <v>0.00267839509546561</v>
      </c>
      <c r="E15" s="18"/>
      <c r="F15" s="267" t="s">
        <v>29</v>
      </c>
      <c r="G15" s="43" t="n">
        <v>2344721</v>
      </c>
      <c r="H15" s="140" t="n">
        <f aca="false">G15/G$18</f>
        <v>0.411692076679706</v>
      </c>
      <c r="I15" s="163" t="n">
        <f aca="false">+G15/National!G15</f>
        <v>0.0197940937982098</v>
      </c>
    </row>
    <row r="16" customFormat="false" ht="15" hidden="false" customHeight="false" outlineLevel="0" collapsed="false">
      <c r="A16" s="267" t="s">
        <v>30</v>
      </c>
      <c r="B16" s="165" t="n">
        <v>28315</v>
      </c>
      <c r="C16" s="152" t="n">
        <f aca="false">B16/B$17</f>
        <v>0.77996308844999</v>
      </c>
      <c r="D16" s="153" t="n">
        <f aca="false">B16/National!B16</f>
        <v>0.0258496420853901</v>
      </c>
      <c r="E16" s="7"/>
      <c r="F16" s="32" t="s">
        <v>10</v>
      </c>
      <c r="G16" s="55" t="n">
        <f aca="false">SUM(G13:G15)</f>
        <v>5536320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36303</v>
      </c>
      <c r="C17" s="155" t="n">
        <f aca="false">SUM(C15:C16)</f>
        <v>1</v>
      </c>
      <c r="D17" s="167" t="n">
        <f aca="false">B17/National!B17</f>
        <v>0.00890269059747567</v>
      </c>
      <c r="E17" s="7"/>
      <c r="F17" s="268" t="s">
        <v>31</v>
      </c>
      <c r="G17" s="169" t="n">
        <v>159007</v>
      </c>
      <c r="H17" s="166" t="n">
        <f aca="false">G17/G$18</f>
        <v>0.027918853474085</v>
      </c>
      <c r="I17" s="163" t="n">
        <f aca="false">+G17/National!G17</f>
        <v>0.0188452696070472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5695327</v>
      </c>
      <c r="H18" s="172" t="n">
        <f aca="false">SUM(H13:H17)</f>
        <v>1</v>
      </c>
      <c r="I18" s="173" t="n">
        <f aca="false">+G18/National!G18</f>
        <v>0.022491999616722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91+482</f>
        <v>573</v>
      </c>
      <c r="C20" s="133" t="n">
        <f aca="false">B20/B$27</f>
        <v>0.0157846891270213</v>
      </c>
      <c r="D20" s="133" t="n">
        <f aca="false">B20/National!B20</f>
        <v>0.0122016141053214</v>
      </c>
      <c r="E20" s="142"/>
      <c r="F20" s="267" t="s">
        <v>28</v>
      </c>
      <c r="G20" s="175" t="n">
        <v>38</v>
      </c>
      <c r="H20" s="135" t="n">
        <f aca="false">G20/G$23</f>
        <v>0.112759643916914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20+325</f>
        <v>345</v>
      </c>
      <c r="C21" s="153" t="n">
        <f aca="false">B21/B$27</f>
        <v>0.00950387041679293</v>
      </c>
      <c r="D21" s="153" t="n">
        <f aca="false">B21/National!B21</f>
        <v>0.0219479610662256</v>
      </c>
      <c r="E21" s="142"/>
      <c r="F21" s="267" t="s">
        <v>30</v>
      </c>
      <c r="G21" s="176" t="n">
        <v>283</v>
      </c>
      <c r="H21" s="140" t="n">
        <f aca="false">G21/G$23</f>
        <v>0.839762611275964</v>
      </c>
      <c r="I21" s="163" t="n">
        <f aca="false">+G21/National!G21</f>
        <v>0.0196078431372549</v>
      </c>
    </row>
    <row r="22" customFormat="false" ht="15" hidden="false" customHeight="false" outlineLevel="0" collapsed="false">
      <c r="A22" s="267" t="s">
        <v>37</v>
      </c>
      <c r="B22" s="28" t="n">
        <f aca="false">146+1846</f>
        <v>1992</v>
      </c>
      <c r="C22" s="153" t="n">
        <f aca="false">B22/B$27</f>
        <v>0.0548745213630479</v>
      </c>
      <c r="D22" s="153" t="n">
        <f aca="false">B22/National!B22</f>
        <v>0.0127477393880829</v>
      </c>
      <c r="E22" s="142"/>
      <c r="F22" s="267" t="s">
        <v>38</v>
      </c>
      <c r="G22" s="177" t="n">
        <v>16</v>
      </c>
      <c r="H22" s="140" t="n">
        <f aca="false">G22/G$23</f>
        <v>0.0474777448071217</v>
      </c>
      <c r="I22" s="163" t="n">
        <f aca="false">+G22/National!G22</f>
        <v>0.0536912751677852</v>
      </c>
    </row>
    <row r="23" customFormat="false" ht="15" hidden="false" customHeight="false" outlineLevel="0" collapsed="false">
      <c r="A23" s="267" t="s">
        <v>39</v>
      </c>
      <c r="B23" s="28" t="n">
        <f aca="false">389+3748</f>
        <v>4137</v>
      </c>
      <c r="C23" s="153" t="n">
        <f aca="false">B23/B$27</f>
        <v>0.113963802650065</v>
      </c>
      <c r="D23" s="153" t="n">
        <f aca="false">B23/National!B23</f>
        <v>0.0170286857410998</v>
      </c>
      <c r="E23" s="142"/>
      <c r="F23" s="32" t="s">
        <v>10</v>
      </c>
      <c r="G23" s="178" t="n">
        <f aca="false">SUM(G20:G22)</f>
        <v>337</v>
      </c>
      <c r="H23" s="179" t="n">
        <f aca="false">SUM(H20:H22)</f>
        <v>1</v>
      </c>
      <c r="I23" s="180" t="n">
        <f aca="false">+G23/National!G23</f>
        <v>0.0228769262100333</v>
      </c>
    </row>
    <row r="24" customFormat="false" ht="15" hidden="false" customHeight="false" outlineLevel="0" collapsed="false">
      <c r="A24" s="267" t="s">
        <v>40</v>
      </c>
      <c r="B24" s="181" t="n">
        <f aca="false">1154+2908</f>
        <v>4062</v>
      </c>
      <c r="C24" s="153" t="n">
        <f aca="false">B24/B$27</f>
        <v>0.111897743863805</v>
      </c>
      <c r="D24" s="153" t="n">
        <f aca="false">B24/National!B24</f>
        <v>0.00759828954309252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775+0</f>
        <v>775</v>
      </c>
      <c r="C25" s="153" t="n">
        <f aca="false">B25/B$27</f>
        <v>0.0213492741246798</v>
      </c>
      <c r="D25" s="153" t="n">
        <f aca="false">B25/National!B25</f>
        <v>0.00290960695902898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5411+19006</f>
        <v>24417</v>
      </c>
      <c r="C26" s="138" t="n">
        <f aca="false">B26/B$27</f>
        <v>0.672626098454588</v>
      </c>
      <c r="D26" s="153" t="n">
        <f aca="false">B26/National!B26</f>
        <v>0.00867410865425025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36301</v>
      </c>
      <c r="C27" s="155" t="n">
        <f aca="false">SUM(C20:C25)</f>
        <v>0.327373901545412</v>
      </c>
      <c r="D27" s="167" t="n">
        <f aca="false">B27/National!B26</f>
        <v>0.0128958847629905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760061</v>
      </c>
      <c r="H31" s="162" t="n">
        <f aca="false">G31/G$38</f>
        <v>0.230958961886321</v>
      </c>
      <c r="I31" s="136" t="n">
        <f aca="false">+G31/National!G31</f>
        <v>0.0121472880471153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407635</v>
      </c>
      <c r="H32" s="163" t="n">
        <f aca="false">G32/G$38</f>
        <v>0.123867632240742</v>
      </c>
      <c r="I32" s="141" t="n">
        <f aca="false">+G32/National!G32</f>
        <v>0.0655878214066318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617205</v>
      </c>
      <c r="H33" s="163" t="n">
        <f aca="false">G33/G$38</f>
        <v>0.187549454676726</v>
      </c>
      <c r="I33" s="141" t="n">
        <f aca="false">+G33/National!G33</f>
        <v>0.0711985096883752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290765</v>
      </c>
      <c r="H34" s="163" t="n">
        <f aca="false">G34/G$38</f>
        <v>0.0883544643823012</v>
      </c>
      <c r="I34" s="141" t="n">
        <f aca="false">+G34/National!G34</f>
        <v>0.0340939897302358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v>684681</v>
      </c>
      <c r="H35" s="163" t="n">
        <f aca="false">G35/G$38</f>
        <v>0.208053318066956</v>
      </c>
      <c r="I35" s="141" t="n">
        <f aca="false">+G35/National!G35</f>
        <v>0.0289189263047002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522773+7772</f>
        <v>530545</v>
      </c>
      <c r="H36" s="163" t="n">
        <f aca="false">G36/G$38</f>
        <v>0.161216168746954</v>
      </c>
      <c r="I36" s="141" t="n">
        <f aca="false">+G36/National!G36</f>
        <v>0.0131422761219846</v>
      </c>
    </row>
    <row r="37" customFormat="false" ht="15" hidden="false" customHeight="false" outlineLevel="0" collapsed="false">
      <c r="A37" s="267" t="s">
        <v>35</v>
      </c>
      <c r="B37" s="26" t="n">
        <f aca="false">418+2795</f>
        <v>3213</v>
      </c>
      <c r="C37" s="149" t="n">
        <f aca="false">B37/B$44</f>
        <v>0.0418855675344484</v>
      </c>
      <c r="D37" s="133" t="n">
        <f aca="false">B37/National!B37</f>
        <v>0.0148372200415608</v>
      </c>
      <c r="E37" s="142"/>
      <c r="F37" s="270" t="s">
        <v>96</v>
      </c>
      <c r="G37" s="198" t="n">
        <v>0</v>
      </c>
      <c r="H37" s="163" t="n">
        <f aca="false">G37/G$38</f>
        <v>0</v>
      </c>
      <c r="I37" s="188" t="n">
        <f aca="false">+G37/National!G37</f>
        <v>0</v>
      </c>
    </row>
    <row r="38" customFormat="false" ht="15" hidden="false" customHeight="false" outlineLevel="0" collapsed="false">
      <c r="A38" s="267" t="s">
        <v>62</v>
      </c>
      <c r="B38" s="28" t="n">
        <f aca="false">77+1340</f>
        <v>1417</v>
      </c>
      <c r="C38" s="152" t="n">
        <f aca="false">B38/B$44</f>
        <v>0.0184724087134495</v>
      </c>
      <c r="D38" s="153" t="n">
        <f aca="false">B38/National!B38</f>
        <v>0.0203747106273455</v>
      </c>
      <c r="E38" s="142"/>
      <c r="F38" s="199" t="s">
        <v>10</v>
      </c>
      <c r="G38" s="200" t="n">
        <f aca="false">SUM(G31:G37)</f>
        <v>3290892</v>
      </c>
      <c r="H38" s="201" t="n">
        <f aca="false">SUM(H31:H37)</f>
        <v>1</v>
      </c>
      <c r="I38" s="201" t="n">
        <f aca="false">+G38/National!G39</f>
        <v>0.0215725640998059</v>
      </c>
    </row>
    <row r="39" customFormat="false" ht="15" hidden="false" customHeight="false" outlineLevel="0" collapsed="false">
      <c r="A39" s="267" t="s">
        <v>37</v>
      </c>
      <c r="B39" s="28" t="n">
        <f aca="false">324+4629</f>
        <v>4953</v>
      </c>
      <c r="C39" s="152" t="n">
        <f aca="false">B39/B$44</f>
        <v>0.0645686946772869</v>
      </c>
      <c r="D39" s="153" t="n">
        <f aca="false">B39/National!B39</f>
        <v>0.0105316651640669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798+7848</f>
        <v>8646</v>
      </c>
      <c r="C40" s="152" t="n">
        <f aca="false">B40/B$44</f>
        <v>0.112711676595967</v>
      </c>
      <c r="D40" s="153" t="n">
        <f aca="false">B40/National!B40</f>
        <v>0.0154417398479401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2298+5796</f>
        <v>8094</v>
      </c>
      <c r="C41" s="152" t="n">
        <f aca="false">B41/B$44</f>
        <v>0.105515650054101</v>
      </c>
      <c r="D41" s="153" t="n">
        <f aca="false">B41/National!B41</f>
        <v>0.00743917413586465</v>
      </c>
      <c r="E41" s="142"/>
      <c r="F41" s="267" t="s">
        <v>64</v>
      </c>
      <c r="G41" s="203" t="n">
        <v>1345806</v>
      </c>
      <c r="H41" s="204" t="n">
        <f aca="false">G41/G$48</f>
        <v>0.460415966763165</v>
      </c>
      <c r="I41" s="136" t="n">
        <f aca="false">+G41/National!G42</f>
        <v>0.0184351157774354</v>
      </c>
    </row>
    <row r="42" customFormat="false" ht="15" hidden="false" customHeight="false" outlineLevel="0" collapsed="false">
      <c r="A42" s="269" t="s">
        <v>41</v>
      </c>
      <c r="B42" s="28" t="n">
        <f aca="false">1551+0</f>
        <v>1551</v>
      </c>
      <c r="C42" s="152" t="n">
        <f aca="false">B42/B$44</f>
        <v>0.0202192702290474</v>
      </c>
      <c r="D42" s="153" t="n">
        <f aca="false">B42/National!B42</f>
        <v>0.0029075761949932</v>
      </c>
      <c r="E42" s="142"/>
      <c r="F42" s="267" t="s">
        <v>65</v>
      </c>
      <c r="G42" s="205" t="n">
        <v>286495</v>
      </c>
      <c r="H42" s="206" t="n">
        <f aca="false">G42/G$48</f>
        <v>0.0980132889865352</v>
      </c>
      <c r="I42" s="141" t="n">
        <f aca="false">+G42/National!G43</f>
        <v>0.0136820729337417</v>
      </c>
    </row>
    <row r="43" customFormat="false" ht="15" hidden="false" customHeight="false" outlineLevel="0" collapsed="false">
      <c r="A43" s="267" t="s">
        <v>43</v>
      </c>
      <c r="B43" s="184" t="n">
        <f aca="false">10823+38012</f>
        <v>48835</v>
      </c>
      <c r="C43" s="152" t="n">
        <f aca="false">B43/B$44</f>
        <v>0.636626732195701</v>
      </c>
      <c r="D43" s="138" t="n">
        <f aca="false">B43/National!B43</f>
        <v>0.00867429860475856</v>
      </c>
      <c r="E43" s="142"/>
      <c r="F43" s="267" t="s">
        <v>66</v>
      </c>
      <c r="G43" s="205" t="n">
        <v>274098</v>
      </c>
      <c r="H43" s="206" t="n">
        <f aca="false">G43/G$48</f>
        <v>0.0937721303500282</v>
      </c>
      <c r="I43" s="141" t="n">
        <f aca="false">+G43/National!G44</f>
        <v>0.0315932120088277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76709</v>
      </c>
      <c r="C44" s="207" t="n">
        <f aca="false">SUM(C37:C43)</f>
        <v>1</v>
      </c>
      <c r="D44" s="208" t="n">
        <f aca="false">B44/National!B44</f>
        <v>0.00895336997053555</v>
      </c>
      <c r="E44" s="142"/>
      <c r="F44" s="267" t="s">
        <v>68</v>
      </c>
      <c r="G44" s="205" t="n">
        <v>203205</v>
      </c>
      <c r="H44" s="206" t="n">
        <f aca="false">G44/G$48</f>
        <v>0.0695188062217801</v>
      </c>
      <c r="I44" s="141" t="n">
        <f aca="false">+G44/National!G45</f>
        <v>0.0226495333998833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349534</v>
      </c>
      <c r="H45" s="206" t="n">
        <f aca="false">G45/G$48</f>
        <v>0.119579667891655</v>
      </c>
      <c r="I45" s="141" t="n">
        <f aca="false">+G45/National!G46</f>
        <v>0.0463281764949059</v>
      </c>
    </row>
    <row r="46" customFormat="false" ht="15" hidden="false" customHeight="false" outlineLevel="0" collapsed="false">
      <c r="A46" s="267" t="s">
        <v>28</v>
      </c>
      <c r="B46" s="211" t="n">
        <v>4073</v>
      </c>
      <c r="C46" s="158" t="n">
        <f aca="false">B46/B$48</f>
        <v>0.0743356694407943</v>
      </c>
      <c r="D46" s="133" t="n">
        <f aca="false">B46/National!B48</f>
        <v>0.00418156170498482</v>
      </c>
      <c r="E46" s="142"/>
      <c r="F46" s="267" t="s">
        <v>71</v>
      </c>
      <c r="G46" s="205" t="n">
        <v>295437</v>
      </c>
      <c r="H46" s="206" t="n">
        <f aca="false">G46/G$48</f>
        <v>0.101072451729751</v>
      </c>
      <c r="I46" s="141" t="n">
        <f aca="false">+G46/National!G47</f>
        <v>0.0243141294969334</v>
      </c>
    </row>
    <row r="47" customFormat="false" ht="15" hidden="false" customHeight="false" outlineLevel="0" collapsed="false">
      <c r="A47" s="267" t="s">
        <v>30</v>
      </c>
      <c r="B47" s="211" t="n">
        <v>50719</v>
      </c>
      <c r="C47" s="212" t="n">
        <f aca="false">B47/B$48</f>
        <v>0.925664330559206</v>
      </c>
      <c r="D47" s="153" t="n">
        <f aca="false">B47/National!B49</f>
        <v>0.0257183481111955</v>
      </c>
      <c r="E47" s="142"/>
      <c r="F47" s="267" t="s">
        <v>72</v>
      </c>
      <c r="G47" s="213" t="n">
        <v>168447</v>
      </c>
      <c r="H47" s="206" t="n">
        <f aca="false">G47/G$48</f>
        <v>0.0576276880570861</v>
      </c>
      <c r="I47" s="214" t="n">
        <f aca="false">+G47/National!G48</f>
        <v>0.0090203370051498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54792</v>
      </c>
      <c r="C48" s="156" t="n">
        <f aca="false">SUM(C46:C47)</f>
        <v>1</v>
      </c>
      <c r="D48" s="167" t="n">
        <f aca="false">B48/National!B50</f>
        <v>0.0185979446949424</v>
      </c>
      <c r="E48" s="142"/>
      <c r="F48" s="32" t="s">
        <v>10</v>
      </c>
      <c r="G48" s="215" t="n">
        <f aca="false">SUM(G41:G47)</f>
        <v>2923022</v>
      </c>
      <c r="H48" s="172" t="n">
        <f aca="false">SUM(H42:H47)</f>
        <v>0.539584033236835</v>
      </c>
      <c r="I48" s="216" t="n">
        <f aca="false">+G48/National!G49</f>
        <v>0.0194921383256287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27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545386</v>
      </c>
      <c r="H50" s="135" t="n">
        <f aca="false">G50/G$52</f>
        <v>0.857966281405691</v>
      </c>
      <c r="I50" s="141" t="n">
        <f aca="false">+G50/National!G52</f>
        <v>0.0170516971392027</v>
      </c>
    </row>
    <row r="51" customFormat="false" ht="15" hidden="false" customHeight="false" outlineLevel="0" collapsed="false">
      <c r="A51" s="267" t="s">
        <v>35</v>
      </c>
      <c r="B51" s="26" t="n">
        <f aca="false">1282+15268</f>
        <v>16550</v>
      </c>
      <c r="C51" s="149" t="n">
        <f aca="false">B51/B$58</f>
        <v>0.302051394364141</v>
      </c>
      <c r="D51" s="133" t="n">
        <f aca="false">B51/National!B53</f>
        <v>0.026065249746041</v>
      </c>
      <c r="E51" s="142"/>
      <c r="F51" s="267" t="s">
        <v>76</v>
      </c>
      <c r="G51" s="219" t="n">
        <v>90287</v>
      </c>
      <c r="H51" s="140" t="n">
        <f aca="false">G51/G$52</f>
        <v>0.142033718594309</v>
      </c>
      <c r="I51" s="141" t="n">
        <f aca="false">+G51/National!G53</f>
        <v>0.0183422254131049</v>
      </c>
    </row>
    <row r="52" customFormat="false" ht="15" hidden="false" customHeight="false" outlineLevel="0" collapsed="false">
      <c r="A52" s="267" t="s">
        <v>62</v>
      </c>
      <c r="B52" s="28" t="n">
        <f aca="false">255+5651</f>
        <v>5906</v>
      </c>
      <c r="C52" s="152" t="n">
        <f aca="false">B52/B$58</f>
        <v>0.107789458315082</v>
      </c>
      <c r="D52" s="153" t="n">
        <f aca="false">B52/National!B54</f>
        <v>0.0244628811193446</v>
      </c>
      <c r="E52" s="142"/>
      <c r="F52" s="63" t="s">
        <v>10</v>
      </c>
      <c r="G52" s="215" t="n">
        <f aca="false">SUM(G50:G51)</f>
        <v>635673</v>
      </c>
      <c r="H52" s="172" t="n">
        <f aca="false">SUM(H50:H51)</f>
        <v>1</v>
      </c>
      <c r="I52" s="216" t="n">
        <f aca="false">+G52/National!G54</f>
        <v>0.0172238191502918</v>
      </c>
    </row>
    <row r="53" customFormat="false" ht="15" hidden="false" customHeight="false" outlineLevel="0" collapsed="false">
      <c r="A53" s="267" t="s">
        <v>77</v>
      </c>
      <c r="B53" s="28" t="n">
        <f aca="false">470+10899</f>
        <v>11369</v>
      </c>
      <c r="C53" s="152" t="n">
        <f aca="false">B53/B$58</f>
        <v>0.207493794714557</v>
      </c>
      <c r="D53" s="153" t="n">
        <f aca="false">B53/National!B55</f>
        <v>0.0172775115763431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565+8744</f>
        <v>9309</v>
      </c>
      <c r="C54" s="152" t="n">
        <f aca="false">B54/B$58</f>
        <v>0.169897065265002</v>
      </c>
      <c r="D54" s="153" t="n">
        <f aca="false">B54/National!B56</f>
        <v>0.0179794074076935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653+2711</f>
        <v>3364</v>
      </c>
      <c r="C55" s="152" t="n">
        <f aca="false">B55/B$58</f>
        <v>0.0613958242079136</v>
      </c>
      <c r="D55" s="153" t="n">
        <f aca="false">B55/National!B57</f>
        <v>0.00962085701129965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176" t="n">
        <f aca="false">156+0</f>
        <v>156</v>
      </c>
      <c r="C56" s="152" t="n">
        <f aca="false">B56/B$58</f>
        <v>0.00284713096802453</v>
      </c>
      <c r="D56" s="153" t="n">
        <f aca="false">B56/National!B58</f>
        <v>0.00274295359836829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184" t="n">
        <f aca="false">692+7446</f>
        <v>8138</v>
      </c>
      <c r="C57" s="152" t="n">
        <f aca="false">B57/B$58</f>
        <v>0.14852533216528</v>
      </c>
      <c r="D57" s="153" t="n">
        <f aca="false">B57/National!B59</f>
        <v>0.020238494920481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54792</v>
      </c>
      <c r="C58" s="207" t="n">
        <f aca="false">SUM(C51:C57)</f>
        <v>1</v>
      </c>
      <c r="D58" s="167" t="n">
        <f aca="false">B58/National!B60</f>
        <v>0.0191527582076134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28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9876187</v>
      </c>
      <c r="C4" s="132"/>
      <c r="D4" s="133" t="n">
        <f aca="false">B4/National!B4</f>
        <v>0.0316959024325397</v>
      </c>
      <c r="E4" s="7"/>
      <c r="F4" s="267" t="s">
        <v>82</v>
      </c>
      <c r="G4" s="134" t="n">
        <v>3445758</v>
      </c>
      <c r="H4" s="135" t="n">
        <f aca="false">G4/G$6</f>
        <v>0.488101651262149</v>
      </c>
      <c r="I4" s="136" t="n">
        <f aca="false">+G4/National!G4</f>
        <v>0.0328480601977354</v>
      </c>
    </row>
    <row r="5" customFormat="false" ht="15" hidden="false" customHeight="false" outlineLevel="0" collapsed="false">
      <c r="A5" s="266" t="s">
        <v>83</v>
      </c>
      <c r="B5" s="22" t="n">
        <v>56804</v>
      </c>
      <c r="C5" s="137"/>
      <c r="D5" s="138" t="n">
        <f aca="false">B5/National!B5</f>
        <v>0.0160579356659235</v>
      </c>
      <c r="E5" s="7"/>
      <c r="F5" s="267" t="s">
        <v>9</v>
      </c>
      <c r="G5" s="139" t="n">
        <v>3613751</v>
      </c>
      <c r="H5" s="140" t="n">
        <f aca="false">G5/G$6</f>
        <v>0.511898348737851</v>
      </c>
      <c r="I5" s="141" t="n">
        <f aca="false">+G5/National!G5</f>
        <v>0.0337813437031817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7059509</v>
      </c>
      <c r="H6" s="144" t="n">
        <f aca="false">SUM(H4:H5)</f>
        <v>1</v>
      </c>
      <c r="I6" s="145" t="n">
        <f aca="false">+G6/National!G6</f>
        <v>0.033319271717118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4494082</v>
      </c>
      <c r="C8" s="149" t="n">
        <f aca="false">B8/B10</f>
        <v>0.845226821901696</v>
      </c>
      <c r="D8" s="133" t="n">
        <f aca="false">B8/National!B8</f>
        <v>0.0332034089570642</v>
      </c>
      <c r="E8" s="7"/>
      <c r="F8" s="267" t="s">
        <v>86</v>
      </c>
      <c r="G8" s="150" t="n">
        <v>0.19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822931</v>
      </c>
      <c r="C9" s="152" t="n">
        <f aca="false">B9/B10</f>
        <v>0.154773178098304</v>
      </c>
      <c r="D9" s="153" t="n">
        <f aca="false">B9/National!B9</f>
        <v>0.0222067256832224</v>
      </c>
      <c r="E9" s="7"/>
      <c r="F9" s="267" t="s">
        <v>87</v>
      </c>
      <c r="G9" s="154" t="n">
        <v>0.15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5317013</v>
      </c>
      <c r="C10" s="155" t="n">
        <f aca="false">SUM(C8:C9)</f>
        <v>1</v>
      </c>
      <c r="D10" s="156"/>
      <c r="E10" s="7"/>
      <c r="F10" s="267" t="s">
        <v>20</v>
      </c>
      <c r="G10" s="157" t="n">
        <v>0.19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4376398</v>
      </c>
      <c r="C11" s="158" t="n">
        <f aca="false">B11/(B12+B11)</f>
        <v>0.974384652789034</v>
      </c>
      <c r="D11" s="133" t="n">
        <f aca="false">B11/National!B11</f>
        <v>0.0334146282504853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115050</v>
      </c>
      <c r="C12" s="160" t="n">
        <f aca="false">B12/(B11+B12)</f>
        <v>0.0256153472109663</v>
      </c>
      <c r="D12" s="138" t="n">
        <f aca="false">B12/National!B12</f>
        <v>0.0301806827366232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4742808</v>
      </c>
      <c r="H13" s="135" t="n">
        <f aca="false">G13/G$18</f>
        <v>0.516485573591719</v>
      </c>
      <c r="I13" s="162" t="n">
        <f aca="false">+G13/National!G13</f>
        <v>0.0377442228866932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20209</v>
      </c>
      <c r="H14" s="140" t="n">
        <f aca="false">G14/G$18</f>
        <v>0.00220073360690862</v>
      </c>
      <c r="I14" s="163" t="n">
        <f aca="false">+G14/National!G14</f>
        <v>0.030340928199092</v>
      </c>
    </row>
    <row r="15" customFormat="false" ht="15" hidden="false" customHeight="false" outlineLevel="0" collapsed="false">
      <c r="A15" s="267" t="s">
        <v>28</v>
      </c>
      <c r="B15" s="164" t="n">
        <v>86596</v>
      </c>
      <c r="C15" s="149" t="n">
        <f aca="false">B15/B$17</f>
        <v>0.709303278017135</v>
      </c>
      <c r="D15" s="133" t="n">
        <f aca="false">B15/National!B15</f>
        <v>0.0290358414730771</v>
      </c>
      <c r="E15" s="18"/>
      <c r="F15" s="267" t="s">
        <v>29</v>
      </c>
      <c r="G15" s="43" t="n">
        <v>4111481</v>
      </c>
      <c r="H15" s="140" t="n">
        <f aca="false">G15/G$18</f>
        <v>0.447734890933062</v>
      </c>
      <c r="I15" s="163" t="n">
        <f aca="false">+G15/National!G15</f>
        <v>0.034709050912052</v>
      </c>
    </row>
    <row r="16" customFormat="false" ht="15" hidden="false" customHeight="false" outlineLevel="0" collapsed="false">
      <c r="A16" s="267" t="s">
        <v>30</v>
      </c>
      <c r="B16" s="165" t="n">
        <v>35490</v>
      </c>
      <c r="C16" s="152" t="n">
        <f aca="false">B16/B$17</f>
        <v>0.290696721982865</v>
      </c>
      <c r="D16" s="153" t="n">
        <f aca="false">B16/National!B16</f>
        <v>0.0323999222182763</v>
      </c>
      <c r="E16" s="7"/>
      <c r="F16" s="32" t="s">
        <v>10</v>
      </c>
      <c r="G16" s="55" t="n">
        <f aca="false">SUM(G13:G15)</f>
        <v>8874498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122086</v>
      </c>
      <c r="C17" s="155" t="n">
        <f aca="false">SUM(C15:C16)</f>
        <v>1</v>
      </c>
      <c r="D17" s="167" t="n">
        <f aca="false">B17/National!B17</f>
        <v>0.0299395059439555</v>
      </c>
      <c r="E17" s="7"/>
      <c r="F17" s="268" t="s">
        <v>31</v>
      </c>
      <c r="G17" s="169" t="n">
        <v>308349</v>
      </c>
      <c r="H17" s="166" t="n">
        <f aca="false">G17/G$18</f>
        <v>0.0335788018683095</v>
      </c>
      <c r="I17" s="163" t="n">
        <f aca="false">+G17/National!G17</f>
        <v>0.0365450580041344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9182847</v>
      </c>
      <c r="H18" s="172" t="n">
        <f aca="false">SUM(H13:H17)</f>
        <v>1</v>
      </c>
      <c r="I18" s="173" t="n">
        <f aca="false">+G18/National!G18</f>
        <v>0.0362649223134013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609+635</f>
        <v>1244</v>
      </c>
      <c r="C20" s="133" t="n">
        <f aca="false">B20/B$27</f>
        <v>0.0101895385220255</v>
      </c>
      <c r="D20" s="133" t="n">
        <f aca="false">B20/National!B20</f>
        <v>0.0264900662251656</v>
      </c>
      <c r="E20" s="142"/>
      <c r="F20" s="267" t="s">
        <v>28</v>
      </c>
      <c r="G20" s="175" t="n">
        <v>391</v>
      </c>
      <c r="H20" s="135" t="n">
        <f aca="false">G20/G$23</f>
        <v>0.439820022497188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376+329</f>
        <v>705</v>
      </c>
      <c r="C21" s="153" t="n">
        <f aca="false">B21/B$27</f>
        <v>0.00577461789230542</v>
      </c>
      <c r="D21" s="153" t="n">
        <f aca="false">B21/National!B21</f>
        <v>0.0448501813092436</v>
      </c>
      <c r="E21" s="142"/>
      <c r="F21" s="267" t="s">
        <v>30</v>
      </c>
      <c r="G21" s="176" t="n">
        <v>493</v>
      </c>
      <c r="H21" s="140" t="n">
        <f aca="false">G21/G$23</f>
        <v>0.554555680539933</v>
      </c>
      <c r="I21" s="163" t="n">
        <f aca="false">+G21/National!G21</f>
        <v>0.0341578327444052</v>
      </c>
    </row>
    <row r="22" customFormat="false" ht="15" hidden="false" customHeight="false" outlineLevel="0" collapsed="false">
      <c r="A22" s="267" t="s">
        <v>37</v>
      </c>
      <c r="B22" s="28" t="n">
        <f aca="false">2196+2304</f>
        <v>4500</v>
      </c>
      <c r="C22" s="153" t="n">
        <f aca="false">B22/B$27</f>
        <v>0.036859263142375</v>
      </c>
      <c r="D22" s="153" t="n">
        <f aca="false">B22/National!B22</f>
        <v>0.0287976040393439</v>
      </c>
      <c r="E22" s="142"/>
      <c r="F22" s="267" t="s">
        <v>38</v>
      </c>
      <c r="G22" s="177" t="n">
        <v>5</v>
      </c>
      <c r="H22" s="140" t="n">
        <f aca="false">G22/G$23</f>
        <v>0.00562429696287964</v>
      </c>
      <c r="I22" s="163" t="n">
        <f aca="false">+G22/National!G22</f>
        <v>0.0167785234899329</v>
      </c>
    </row>
    <row r="23" customFormat="false" ht="15" hidden="false" customHeight="false" outlineLevel="0" collapsed="false">
      <c r="A23" s="267" t="s">
        <v>39</v>
      </c>
      <c r="B23" s="28" t="n">
        <f aca="false">5011+4790</f>
        <v>9801</v>
      </c>
      <c r="C23" s="153" t="n">
        <f aca="false">B23/B$27</f>
        <v>0.0802794751240929</v>
      </c>
      <c r="D23" s="153" t="n">
        <f aca="false">B23/National!B23</f>
        <v>0.0403427964584285</v>
      </c>
      <c r="E23" s="142"/>
      <c r="F23" s="32" t="s">
        <v>10</v>
      </c>
      <c r="G23" s="178" t="n">
        <f aca="false">SUM(G20:G22)</f>
        <v>889</v>
      </c>
      <c r="H23" s="179" t="n">
        <f aca="false">SUM(H20:H22)</f>
        <v>1</v>
      </c>
      <c r="I23" s="180" t="n">
        <f aca="false">+G23/National!G23</f>
        <v>0.0603489240377435</v>
      </c>
    </row>
    <row r="24" customFormat="false" ht="15" hidden="false" customHeight="false" outlineLevel="0" collapsed="false">
      <c r="A24" s="267" t="s">
        <v>40</v>
      </c>
      <c r="B24" s="181" t="n">
        <f aca="false">16701+3489</f>
        <v>20190</v>
      </c>
      <c r="C24" s="153" t="n">
        <f aca="false">B24/B$27</f>
        <v>0.165375227298789</v>
      </c>
      <c r="D24" s="153" t="n">
        <f aca="false">B24/National!B24</f>
        <v>0.0377669783050315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4294+0</f>
        <v>4294</v>
      </c>
      <c r="C25" s="153" t="n">
        <f aca="false">B25/B$27</f>
        <v>0.0351719279851908</v>
      </c>
      <c r="D25" s="153" t="n">
        <f aca="false">B25/National!B25</f>
        <v>0.0161210997188006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57409+23943</f>
        <v>81352</v>
      </c>
      <c r="C26" s="138" t="n">
        <f aca="false">B26/B$27</f>
        <v>0.666349950035221</v>
      </c>
      <c r="D26" s="153" t="n">
        <f aca="false">B26/National!B26</f>
        <v>0.0289001960617834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122086</v>
      </c>
      <c r="C27" s="155" t="n">
        <f aca="false">SUM(C20:C25)</f>
        <v>0.333650049964779</v>
      </c>
      <c r="D27" s="167" t="n">
        <f aca="false">B27/National!B26</f>
        <v>0.0433708985199982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1602717</v>
      </c>
      <c r="H31" s="162" t="n">
        <f aca="false">G31/G$38</f>
        <v>0.513686736144676</v>
      </c>
      <c r="I31" s="136" t="n">
        <f aca="false">+G31/National!G31</f>
        <v>0.0256146086393177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147927</v>
      </c>
      <c r="H32" s="163" t="n">
        <f aca="false">G32/G$38</f>
        <v>0.0474120745070237</v>
      </c>
      <c r="I32" s="141" t="n">
        <f aca="false">+G32/National!G32</f>
        <v>0.0238012183870836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80392</v>
      </c>
      <c r="H33" s="163" t="n">
        <f aca="false">G33/G$38</f>
        <v>0.0257664354294256</v>
      </c>
      <c r="I33" s="141" t="n">
        <f aca="false">+G33/National!G33</f>
        <v>0.00927372686687221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116198</v>
      </c>
      <c r="H34" s="163" t="n">
        <f aca="false">G34/G$38</f>
        <v>0.0372426144893571</v>
      </c>
      <c r="I34" s="141" t="n">
        <f aca="false">+G34/National!G34</f>
        <v>0.0136249322259348</v>
      </c>
    </row>
    <row r="35" customFormat="false" ht="15" hidden="false" customHeight="false" outlineLevel="0" collapsed="false">
      <c r="A35" s="275"/>
      <c r="B35" s="276"/>
      <c r="C35" s="277"/>
      <c r="D35" s="277"/>
      <c r="E35" s="142"/>
      <c r="F35" s="270" t="s">
        <v>58</v>
      </c>
      <c r="G35" s="86" t="n">
        <v>0</v>
      </c>
      <c r="H35" s="163" t="n">
        <f aca="false">G35/G$38</f>
        <v>0</v>
      </c>
      <c r="I35" s="141" t="n">
        <f aca="false">+G35/National!G35</f>
        <v>0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1131664+24082</f>
        <v>1155746</v>
      </c>
      <c r="H36" s="163" t="n">
        <f aca="false">G36/G$38</f>
        <v>0.370428085901793</v>
      </c>
      <c r="I36" s="141" t="n">
        <f aca="false">+G36/National!G36</f>
        <v>0.0286293020552058</v>
      </c>
    </row>
    <row r="37" customFormat="false" ht="15" hidden="false" customHeight="false" outlineLevel="0" collapsed="false">
      <c r="A37" s="267" t="s">
        <v>35</v>
      </c>
      <c r="B37" s="26" t="n">
        <f aca="false">2588+3467</f>
        <v>6055</v>
      </c>
      <c r="C37" s="149" t="n">
        <f aca="false">B37/B$44</f>
        <v>0.0235851812611742</v>
      </c>
      <c r="D37" s="133" t="n">
        <f aca="false">B37/National!B37</f>
        <v>0.0279612098822443</v>
      </c>
      <c r="E37" s="142"/>
      <c r="F37" s="270" t="s">
        <v>96</v>
      </c>
      <c r="G37" s="198" t="n">
        <v>17048</v>
      </c>
      <c r="H37" s="163" t="n">
        <f aca="false">G37/G$38</f>
        <v>0.00546405352772475</v>
      </c>
      <c r="I37" s="188" t="n">
        <f aca="false">+G37/National!G37</f>
        <v>0.00675970647140388</v>
      </c>
    </row>
    <row r="38" customFormat="false" ht="15" hidden="false" customHeight="false" outlineLevel="0" collapsed="false">
      <c r="A38" s="267" t="s">
        <v>62</v>
      </c>
      <c r="B38" s="28" t="n">
        <f aca="false">1512+1475</f>
        <v>2987</v>
      </c>
      <c r="C38" s="152" t="n">
        <f aca="false">B38/B$44</f>
        <v>0.0116348367344554</v>
      </c>
      <c r="D38" s="153" t="n">
        <f aca="false">B38/National!B38</f>
        <v>0.0429493723668886</v>
      </c>
      <c r="E38" s="142"/>
      <c r="F38" s="199" t="s">
        <v>10</v>
      </c>
      <c r="G38" s="200" t="n">
        <f aca="false">SUM(G31:G37)</f>
        <v>3120028</v>
      </c>
      <c r="H38" s="201" t="n">
        <f aca="false">SUM(H31:H37)</f>
        <v>1</v>
      </c>
      <c r="I38" s="201" t="n">
        <f aca="false">+G38/National!G39</f>
        <v>0.0204525107548923</v>
      </c>
    </row>
    <row r="39" customFormat="false" ht="15" hidden="false" customHeight="false" outlineLevel="0" collapsed="false">
      <c r="A39" s="267" t="s">
        <v>37</v>
      </c>
      <c r="B39" s="28" t="n">
        <f aca="false">4692+8767</f>
        <v>13459</v>
      </c>
      <c r="C39" s="152" t="n">
        <f aca="false">B39/B$44</f>
        <v>0.0524249305688099</v>
      </c>
      <c r="D39" s="153" t="n">
        <f aca="false">B39/National!B39</f>
        <v>0.0286181468692058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10275+11927</f>
        <v>22202</v>
      </c>
      <c r="C40" s="152" t="n">
        <f aca="false">B40/B$44</f>
        <v>0.0864802963436153</v>
      </c>
      <c r="D40" s="153" t="n">
        <f aca="false">B40/National!B40</f>
        <v>0.0396527305232439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33435+7300</f>
        <v>40735</v>
      </c>
      <c r="C41" s="152" t="n">
        <f aca="false">B41/B$44</f>
        <v>0.158669258245076</v>
      </c>
      <c r="D41" s="153" t="n">
        <f aca="false">B41/National!B41</f>
        <v>0.037439431483129</v>
      </c>
      <c r="E41" s="142"/>
      <c r="F41" s="267" t="s">
        <v>64</v>
      </c>
      <c r="G41" s="203" t="n">
        <v>2146183</v>
      </c>
      <c r="H41" s="204" t="n">
        <f aca="false">G41/G$48</f>
        <v>0.71178676076751</v>
      </c>
      <c r="I41" s="136" t="n">
        <f aca="false">+G41/National!G42</f>
        <v>0.0293988376367498</v>
      </c>
    </row>
    <row r="42" customFormat="false" ht="15" hidden="false" customHeight="false" outlineLevel="0" collapsed="false">
      <c r="A42" s="269" t="s">
        <v>41</v>
      </c>
      <c r="B42" s="28" t="n">
        <f aca="false">8588+0</f>
        <v>8588</v>
      </c>
      <c r="C42" s="152" t="n">
        <f aca="false">B42/B$44</f>
        <v>0.0334516162957827</v>
      </c>
      <c r="D42" s="153" t="n">
        <f aca="false">B42/National!B42</f>
        <v>0.0160994612266935</v>
      </c>
      <c r="E42" s="142"/>
      <c r="F42" s="267" t="s">
        <v>65</v>
      </c>
      <c r="G42" s="205" t="n">
        <v>285529</v>
      </c>
      <c r="H42" s="206" t="n">
        <f aca="false">G42/G$48</f>
        <v>0.0946963805114412</v>
      </c>
      <c r="I42" s="141" t="n">
        <f aca="false">+G42/National!G43</f>
        <v>0.0136359399036574</v>
      </c>
    </row>
    <row r="43" customFormat="false" ht="15" hidden="false" customHeight="false" outlineLevel="0" collapsed="false">
      <c r="A43" s="267" t="s">
        <v>43</v>
      </c>
      <c r="B43" s="221" t="n">
        <f aca="false">114818+47885</f>
        <v>162703</v>
      </c>
      <c r="C43" s="152" t="n">
        <f aca="false">B43/B$44</f>
        <v>0.633753880551087</v>
      </c>
      <c r="D43" s="138" t="n">
        <f aca="false">B43/National!B43</f>
        <v>0.0289000595042497</v>
      </c>
      <c r="E43" s="142"/>
      <c r="F43" s="267" t="s">
        <v>66</v>
      </c>
      <c r="G43" s="205" t="n">
        <v>84809</v>
      </c>
      <c r="H43" s="206" t="n">
        <f aca="false">G43/G$48</f>
        <v>0.0281271091020345</v>
      </c>
      <c r="I43" s="141" t="n">
        <f aca="false">+G43/National!G44</f>
        <v>0.00977529466561839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256729</v>
      </c>
      <c r="C44" s="207" t="n">
        <f aca="false">SUM(C37:C43)</f>
        <v>1</v>
      </c>
      <c r="D44" s="208" t="n">
        <f aca="false">B44/National!B44</f>
        <v>0.0299650591086524</v>
      </c>
      <c r="E44" s="142"/>
      <c r="F44" s="267" t="s">
        <v>68</v>
      </c>
      <c r="G44" s="205" t="n">
        <v>238336</v>
      </c>
      <c r="H44" s="206" t="n">
        <f aca="false">G44/G$48</f>
        <v>0.0790447084029113</v>
      </c>
      <c r="I44" s="141" t="n">
        <f aca="false">+G44/National!G45</f>
        <v>0.0265652872340473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123551</v>
      </c>
      <c r="H45" s="206" t="n">
        <f aca="false">G45/G$48</f>
        <v>0.0409759867073715</v>
      </c>
      <c r="I45" s="141" t="n">
        <f aca="false">+G45/National!G46</f>
        <v>0.0163757818527586</v>
      </c>
    </row>
    <row r="46" customFormat="false" ht="15" hidden="false" customHeight="false" outlineLevel="0" collapsed="false">
      <c r="A46" s="267" t="s">
        <v>28</v>
      </c>
      <c r="B46" s="211" t="n">
        <v>29976</v>
      </c>
      <c r="C46" s="158" t="n">
        <f aca="false">B46/B$48</f>
        <v>0.316356037739832</v>
      </c>
      <c r="D46" s="133" t="n">
        <f aca="false">B46/National!B48</f>
        <v>0.0307749800315799</v>
      </c>
      <c r="E46" s="142"/>
      <c r="F46" s="267" t="s">
        <v>71</v>
      </c>
      <c r="G46" s="205" t="n">
        <v>100188</v>
      </c>
      <c r="H46" s="206" t="n">
        <f aca="false">G46/G$48</f>
        <v>0.0332275914904625</v>
      </c>
      <c r="I46" s="141" t="n">
        <f aca="false">+G46/National!G47</f>
        <v>0.00824535859096444</v>
      </c>
    </row>
    <row r="47" customFormat="false" ht="15" hidden="false" customHeight="false" outlineLevel="0" collapsed="false">
      <c r="A47" s="267" t="s">
        <v>30</v>
      </c>
      <c r="B47" s="211" t="n">
        <v>64778</v>
      </c>
      <c r="C47" s="212" t="n">
        <f aca="false">B47/B$48</f>
        <v>0.683643962260168</v>
      </c>
      <c r="D47" s="153" t="n">
        <f aca="false">B47/National!B49</f>
        <v>0.0328473186369412</v>
      </c>
      <c r="E47" s="142"/>
      <c r="F47" s="267" t="s">
        <v>72</v>
      </c>
      <c r="G47" s="213" t="n">
        <v>36609</v>
      </c>
      <c r="H47" s="206" t="n">
        <f aca="false">G47/G$48</f>
        <v>0.0121414630182691</v>
      </c>
      <c r="I47" s="214" t="n">
        <f aca="false">+G47/National!G48</f>
        <v>0.00196041198371909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94754</v>
      </c>
      <c r="C48" s="156" t="n">
        <f aca="false">SUM(C46:C47)</f>
        <v>1</v>
      </c>
      <c r="D48" s="167" t="n">
        <f aca="false">B48/National!B50</f>
        <v>0.0321621706019961</v>
      </c>
      <c r="E48" s="142"/>
      <c r="F48" s="32" t="s">
        <v>10</v>
      </c>
      <c r="G48" s="215" t="n">
        <f aca="false">SUM(G41:G47)</f>
        <v>3015205</v>
      </c>
      <c r="H48" s="172" t="n">
        <f aca="false">SUM(H42:H47)</f>
        <v>0.28821323923249</v>
      </c>
      <c r="I48" s="216" t="n">
        <f aca="false">+G48/National!G49</f>
        <v>0.0201068595926159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937537</v>
      </c>
      <c r="H50" s="135" t="n">
        <f aca="false">G50/G$52</f>
        <v>0.860977186612081</v>
      </c>
      <c r="I50" s="141" t="n">
        <f aca="false">+G50/National!G52</f>
        <v>0.0293124447286814</v>
      </c>
    </row>
    <row r="51" customFormat="false" ht="15" hidden="false" customHeight="false" outlineLevel="0" collapsed="false">
      <c r="A51" s="267" t="s">
        <v>35</v>
      </c>
      <c r="B51" s="26" t="n">
        <f aca="false">5296+15411</f>
        <v>20707</v>
      </c>
      <c r="C51" s="149" t="n">
        <f aca="false">B51/B$58</f>
        <v>0.218536616254894</v>
      </c>
      <c r="D51" s="133" t="n">
        <f aca="false">B51/National!B53</f>
        <v>0.0326122735040043</v>
      </c>
      <c r="E51" s="142"/>
      <c r="F51" s="267" t="s">
        <v>76</v>
      </c>
      <c r="G51" s="219" t="n">
        <v>151385</v>
      </c>
      <c r="H51" s="140" t="n">
        <f aca="false">G51/G$52</f>
        <v>0.139022813387919</v>
      </c>
      <c r="I51" s="141" t="n">
        <f aca="false">+G51/National!G53</f>
        <v>0.0307545692531913</v>
      </c>
    </row>
    <row r="52" customFormat="false" ht="15" hidden="false" customHeight="false" outlineLevel="0" collapsed="false">
      <c r="A52" s="267" t="s">
        <v>62</v>
      </c>
      <c r="B52" s="28" t="n">
        <f aca="false">2492+5565</f>
        <v>8057</v>
      </c>
      <c r="C52" s="152" t="n">
        <f aca="false">B52/B$58</f>
        <v>0.085031608497884</v>
      </c>
      <c r="D52" s="153" t="n">
        <f aca="false">B52/National!B54</f>
        <v>0.0333724065659599</v>
      </c>
      <c r="E52" s="142"/>
      <c r="F52" s="58" t="s">
        <v>10</v>
      </c>
      <c r="G52" s="215" t="n">
        <f aca="false">SUM(G50:G51)</f>
        <v>1088922</v>
      </c>
      <c r="H52" s="172" t="n">
        <f aca="false">SUM(H50:H51)</f>
        <v>1</v>
      </c>
      <c r="I52" s="216" t="n">
        <f aca="false">+G52/National!G54</f>
        <v>0.0295047856315654</v>
      </c>
    </row>
    <row r="53" customFormat="false" ht="15" hidden="false" customHeight="false" outlineLevel="0" collapsed="false">
      <c r="A53" s="267" t="s">
        <v>77</v>
      </c>
      <c r="B53" s="28" t="n">
        <f aca="false">4172+16968</f>
        <v>21140</v>
      </c>
      <c r="C53" s="152" t="n">
        <f aca="false">B53/B$58</f>
        <v>0.223106392409739</v>
      </c>
      <c r="D53" s="153" t="n">
        <f aca="false">B53/National!B55</f>
        <v>0.0321265366104224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6573+15294</f>
        <v>21867</v>
      </c>
      <c r="C54" s="152" t="n">
        <f aca="false">B54/B$58</f>
        <v>0.230778972697434</v>
      </c>
      <c r="D54" s="153" t="n">
        <f aca="false">B54/National!B56</f>
        <v>0.0422339350933542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8083+4716</f>
        <v>12799</v>
      </c>
      <c r="C55" s="152" t="n">
        <f aca="false">B55/B$58</f>
        <v>0.135077517334543</v>
      </c>
      <c r="D55" s="153" t="n">
        <f aca="false">B55/National!B57</f>
        <v>0.0366044437834792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176" t="n">
        <f aca="false">948+0</f>
        <v>948</v>
      </c>
      <c r="C56" s="152" t="n">
        <f aca="false">B56/B$58</f>
        <v>0.0100049602651103</v>
      </c>
      <c r="D56" s="153" t="n">
        <f aca="false">B56/National!B58</f>
        <v>0.0166687180208535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184" t="n">
        <f aca="false">2411+6824</f>
        <v>9235</v>
      </c>
      <c r="C57" s="152" t="n">
        <f aca="false">B57/B$58</f>
        <v>0.0974639325403945</v>
      </c>
      <c r="D57" s="153" t="n">
        <f aca="false">B57/National!B59</f>
        <v>0.0229666380671715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94753</v>
      </c>
      <c r="C58" s="207" t="n">
        <f aca="false">SUM(C51:C57)</f>
        <v>1</v>
      </c>
      <c r="D58" s="167" t="n">
        <f aca="false">B58/National!B60</f>
        <v>0.033121282275624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29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5344861</v>
      </c>
      <c r="C4" s="132"/>
      <c r="D4" s="133" t="n">
        <f aca="false">B4/National!B4</f>
        <v>0.0171534006769502</v>
      </c>
      <c r="E4" s="7"/>
      <c r="F4" s="267" t="s">
        <v>82</v>
      </c>
      <c r="G4" s="134" t="n">
        <v>1663590</v>
      </c>
      <c r="H4" s="135" t="n">
        <f aca="false">G4/G$6</f>
        <v>0.503182110613014</v>
      </c>
      <c r="I4" s="136" t="n">
        <f aca="false">+G4/National!G4</f>
        <v>0.0158588340981435</v>
      </c>
    </row>
    <row r="5" customFormat="false" ht="15" hidden="false" customHeight="false" outlineLevel="0" collapsed="false">
      <c r="A5" s="266" t="s">
        <v>83</v>
      </c>
      <c r="B5" s="22" t="n">
        <v>79610</v>
      </c>
      <c r="C5" s="137"/>
      <c r="D5" s="138" t="n">
        <f aca="false">B5/National!B5</f>
        <v>0.0225049689874686</v>
      </c>
      <c r="E5" s="7"/>
      <c r="F5" s="267" t="s">
        <v>9</v>
      </c>
      <c r="G5" s="139" t="n">
        <v>1642549</v>
      </c>
      <c r="H5" s="140" t="n">
        <f aca="false">G5/G$6</f>
        <v>0.496817889386986</v>
      </c>
      <c r="I5" s="141" t="n">
        <f aca="false">+G5/National!G5</f>
        <v>0.0153545477589124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3306139</v>
      </c>
      <c r="H6" s="144" t="n">
        <f aca="false">SUM(H4:H5)</f>
        <v>1</v>
      </c>
      <c r="I6" s="145" t="n">
        <f aca="false">+G6/National!G6</f>
        <v>0.0156042217207402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2489665</v>
      </c>
      <c r="C8" s="149" t="n">
        <f aca="false">B8/B10</f>
        <v>0.79101772245204</v>
      </c>
      <c r="D8" s="133" t="n">
        <f aca="false">B8/National!B8</f>
        <v>0.0183942716579469</v>
      </c>
      <c r="E8" s="7"/>
      <c r="F8" s="267" t="s">
        <v>86</v>
      </c>
      <c r="G8" s="245" t="n">
        <v>0.28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657755</v>
      </c>
      <c r="C9" s="152" t="n">
        <f aca="false">B9/B10</f>
        <v>0.20898227754796</v>
      </c>
      <c r="D9" s="153" t="n">
        <f aca="false">B9/National!B9</f>
        <v>0.0177494648418494</v>
      </c>
      <c r="E9" s="7"/>
      <c r="F9" s="267" t="s">
        <v>87</v>
      </c>
      <c r="G9" s="246" t="n">
        <v>0.28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3147420</v>
      </c>
      <c r="C10" s="155" t="n">
        <f aca="false">SUM(C8:C9)</f>
        <v>1</v>
      </c>
      <c r="D10" s="156"/>
      <c r="E10" s="7"/>
      <c r="F10" s="267" t="s">
        <v>20</v>
      </c>
      <c r="G10" s="247" t="n">
        <v>0.28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2341436</v>
      </c>
      <c r="C11" s="158" t="n">
        <f aca="false">B11/(B12+B11)</f>
        <v>0.95003448863498</v>
      </c>
      <c r="D11" s="133" t="n">
        <f aca="false">B11/National!B11</f>
        <v>0.0178773076654142</v>
      </c>
      <c r="E11" s="7"/>
      <c r="F11" s="278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123144</v>
      </c>
      <c r="C12" s="160" t="n">
        <f aca="false">B12/(B11+B12)</f>
        <v>0.0499655113650196</v>
      </c>
      <c r="D12" s="138" t="n">
        <f aca="false">B12/National!B12</f>
        <v>0.0323039547580942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2248879</v>
      </c>
      <c r="H13" s="135" t="n">
        <f aca="false">G13/G$18</f>
        <v>0.458054307103136</v>
      </c>
      <c r="I13" s="162" t="n">
        <f aca="false">+G13/National!G13</f>
        <v>0.0178970327749307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17519</v>
      </c>
      <c r="H14" s="140" t="n">
        <f aca="false">G14/G$18</f>
        <v>0.00356829042653689</v>
      </c>
      <c r="I14" s="163" t="n">
        <f aca="false">+G14/National!G14</f>
        <v>0.0263022772586418</v>
      </c>
    </row>
    <row r="15" customFormat="false" ht="15" hidden="false" customHeight="false" outlineLevel="0" collapsed="false">
      <c r="A15" s="267" t="s">
        <v>28</v>
      </c>
      <c r="B15" s="248" t="n">
        <v>117885</v>
      </c>
      <c r="C15" s="149" t="n">
        <f aca="false">B15/B$17</f>
        <v>0.849915646493922</v>
      </c>
      <c r="D15" s="133" t="n">
        <f aca="false">B15/National!B15</f>
        <v>0.0395271164032252</v>
      </c>
      <c r="E15" s="18"/>
      <c r="F15" s="267" t="s">
        <v>29</v>
      </c>
      <c r="G15" s="43" t="n">
        <v>2402947</v>
      </c>
      <c r="H15" s="140" t="n">
        <f aca="false">G15/G$18</f>
        <v>0.489435057684544</v>
      </c>
      <c r="I15" s="163" t="n">
        <f aca="false">+G15/National!G15</f>
        <v>0.0202856366749506</v>
      </c>
    </row>
    <row r="16" customFormat="false" ht="15" hidden="false" customHeight="false" outlineLevel="0" collapsed="false">
      <c r="A16" s="267" t="s">
        <v>30</v>
      </c>
      <c r="B16" s="165" t="n">
        <v>20817</v>
      </c>
      <c r="C16" s="152" t="n">
        <f aca="false">B16/B$17</f>
        <v>0.150084353506078</v>
      </c>
      <c r="D16" s="153" t="n">
        <f aca="false">B16/National!B16</f>
        <v>0.0190044852301454</v>
      </c>
      <c r="E16" s="7"/>
      <c r="F16" s="32" t="s">
        <v>10</v>
      </c>
      <c r="G16" s="55" t="n">
        <f aca="false">SUM(G13:G15)</f>
        <v>4669345</v>
      </c>
      <c r="H16" s="166"/>
      <c r="I16" s="163"/>
    </row>
    <row r="17" customFormat="false" ht="15" hidden="false" customHeight="false" outlineLevel="0" collapsed="false">
      <c r="A17" s="170" t="s">
        <v>10</v>
      </c>
      <c r="B17" s="57" t="n">
        <f aca="false">SUM(B15:B16)</f>
        <v>138702</v>
      </c>
      <c r="C17" s="233" t="n">
        <f aca="false">SUM(C15:C16)</f>
        <v>1</v>
      </c>
      <c r="D17" s="167" t="n">
        <f aca="false">B17/National!B17</f>
        <v>0.0340142960981481</v>
      </c>
      <c r="E17" s="7"/>
      <c r="F17" s="268" t="s">
        <v>31</v>
      </c>
      <c r="G17" s="169" t="n">
        <v>240289</v>
      </c>
      <c r="H17" s="166" t="n">
        <f aca="false">G17/G$18</f>
        <v>0.0489423447857824</v>
      </c>
      <c r="I17" s="163" t="n">
        <f aca="false">+G17/National!G17</f>
        <v>0.0284786895457921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4909634</v>
      </c>
      <c r="H18" s="172" t="n">
        <f aca="false">SUM(H13:H17)</f>
        <v>1</v>
      </c>
      <c r="I18" s="173" t="n">
        <f aca="false">+G18/National!G18</f>
        <v>0.0193891388582684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630+284</f>
        <v>914</v>
      </c>
      <c r="C20" s="133" t="n">
        <f aca="false">B20/B$27</f>
        <v>0.00658966705599054</v>
      </c>
      <c r="D20" s="133" t="n">
        <f aca="false">B20/National!B20</f>
        <v>0.0194629586252422</v>
      </c>
      <c r="E20" s="142"/>
      <c r="F20" s="267" t="s">
        <v>28</v>
      </c>
      <c r="G20" s="175" t="n">
        <v>247</v>
      </c>
      <c r="H20" s="135" t="n">
        <f aca="false">G20/G$23</f>
        <v>0.671195652173913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8+158</f>
        <v>166</v>
      </c>
      <c r="C21" s="153" t="n">
        <f aca="false">B21/B$27</f>
        <v>0.00119681042811207</v>
      </c>
      <c r="D21" s="153" t="n">
        <f aca="false">B21/National!B21</f>
        <v>0.0105604682231694</v>
      </c>
      <c r="E21" s="142"/>
      <c r="F21" s="267" t="s">
        <v>30</v>
      </c>
      <c r="G21" s="176" t="n">
        <v>121</v>
      </c>
      <c r="H21" s="140" t="n">
        <f aca="false">G21/G$23</f>
        <v>0.328804347826087</v>
      </c>
      <c r="I21" s="163" t="n">
        <f aca="false">+G21/National!G21</f>
        <v>0.0083835654403104</v>
      </c>
    </row>
    <row r="22" customFormat="false" ht="15" hidden="false" customHeight="false" outlineLevel="0" collapsed="false">
      <c r="A22" s="267" t="s">
        <v>37</v>
      </c>
      <c r="B22" s="28" t="n">
        <f aca="false">3586+670</f>
        <v>4256</v>
      </c>
      <c r="C22" s="153" t="n">
        <f aca="false">B22/B$27</f>
        <v>0.0306844890484636</v>
      </c>
      <c r="D22" s="153" t="n">
        <f aca="false">B22/National!B22</f>
        <v>0.0272361339536551</v>
      </c>
      <c r="E22" s="142"/>
      <c r="F22" s="267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67" t="s">
        <v>39</v>
      </c>
      <c r="B23" s="28" t="n">
        <f aca="false">6606+2572</f>
        <v>9178</v>
      </c>
      <c r="C23" s="153" t="n">
        <f aca="false">B23/B$27</f>
        <v>0.0661706392121238</v>
      </c>
      <c r="D23" s="153" t="n">
        <f aca="false">B23/National!B23</f>
        <v>0.0377784089271969</v>
      </c>
      <c r="E23" s="142"/>
      <c r="F23" s="32" t="s">
        <v>10</v>
      </c>
      <c r="G23" s="178" t="n">
        <f aca="false">SUM(G20:G22)</f>
        <v>368</v>
      </c>
      <c r="H23" s="179" t="n">
        <f aca="false">SUM(H20:H22)</f>
        <v>1</v>
      </c>
      <c r="I23" s="180" t="n">
        <f aca="false">+G23/National!G23</f>
        <v>0.0249813318851402</v>
      </c>
    </row>
    <row r="24" customFormat="false" ht="15" hidden="false" customHeight="false" outlineLevel="0" collapsed="false">
      <c r="A24" s="267" t="s">
        <v>40</v>
      </c>
      <c r="B24" s="181" t="n">
        <f aca="false">16113+2309</f>
        <v>18422</v>
      </c>
      <c r="C24" s="153" t="n">
        <f aca="false">B24/B$27</f>
        <v>0.132817118714943</v>
      </c>
      <c r="D24" s="153" t="n">
        <f aca="false">B24/National!B24</f>
        <v>0.0344597956580134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12018+13</f>
        <v>12031</v>
      </c>
      <c r="C25" s="153" t="n">
        <f aca="false">B25/B$27</f>
        <v>0.0867399172326282</v>
      </c>
      <c r="D25" s="153" t="n">
        <f aca="false">B25/National!B25</f>
        <v>0.0451683629988099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78924+14811</f>
        <v>93735</v>
      </c>
      <c r="C26" s="138" t="n">
        <f aca="false">B26/B$27</f>
        <v>0.675801358307739</v>
      </c>
      <c r="D26" s="153" t="n">
        <f aca="false">B26/National!B26</f>
        <v>0.0332992412952511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138702</v>
      </c>
      <c r="C27" s="155" t="n">
        <f aca="false">SUM(C20:C25)</f>
        <v>0.324198641692261</v>
      </c>
      <c r="D27" s="167" t="n">
        <f aca="false">B27/National!B26</f>
        <v>0.0492737116993004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588932</v>
      </c>
      <c r="H31" s="162" t="n">
        <f aca="false">G31/G$38</f>
        <v>0.198630806911936</v>
      </c>
      <c r="I31" s="136" t="n">
        <f aca="false">+G31/National!G31</f>
        <v>0.009412305912504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278070</v>
      </c>
      <c r="H32" s="163" t="n">
        <f aca="false">G32/G$38</f>
        <v>0.0937854768937705</v>
      </c>
      <c r="I32" s="141" t="n">
        <f aca="false">+G32/National!G32</f>
        <v>0.0447410195359626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185840</v>
      </c>
      <c r="H33" s="163" t="n">
        <f aca="false">G33/G$38</f>
        <v>0.0626787967991452</v>
      </c>
      <c r="I33" s="141" t="n">
        <f aca="false">+G33/National!G33</f>
        <v>0.0214378221830472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300478</v>
      </c>
      <c r="H34" s="163" t="n">
        <f aca="false">G34/G$38</f>
        <v>0.101343088165161</v>
      </c>
      <c r="I34" s="141" t="n">
        <f aca="false">+G34/National!G34</f>
        <v>0.0352328988914133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f aca="false">316051+233910</f>
        <v>549961</v>
      </c>
      <c r="H35" s="163" t="n">
        <f aca="false">G35/G$38</f>
        <v>0.185486944503092</v>
      </c>
      <c r="I35" s="141" t="n">
        <f aca="false">+G35/National!G35</f>
        <v>0.0232287468608874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734869+24663</f>
        <v>759532</v>
      </c>
      <c r="H36" s="163" t="n">
        <f aca="false">G36/G$38</f>
        <v>0.256169564627897</v>
      </c>
      <c r="I36" s="141" t="n">
        <f aca="false">+G36/National!G36</f>
        <v>0.0188145760821102</v>
      </c>
    </row>
    <row r="37" customFormat="false" ht="15" hidden="false" customHeight="false" outlineLevel="0" collapsed="false">
      <c r="A37" s="267" t="s">
        <v>35</v>
      </c>
      <c r="B37" s="26" t="n">
        <f aca="false">2531+1500</f>
        <v>4031</v>
      </c>
      <c r="C37" s="149" t="n">
        <f aca="false">B37/B$44</f>
        <v>0.0141500161473764</v>
      </c>
      <c r="D37" s="133" t="n">
        <f aca="false">B37/National!B37</f>
        <v>0.0186146386515816</v>
      </c>
      <c r="E37" s="142"/>
      <c r="F37" s="270" t="s">
        <v>96</v>
      </c>
      <c r="G37" s="198" t="n">
        <v>302145</v>
      </c>
      <c r="H37" s="163" t="n">
        <f aca="false">G37/G$38</f>
        <v>0.101905322098998</v>
      </c>
      <c r="I37" s="188" t="n">
        <f aca="false">+G37/National!G37</f>
        <v>0.119803584690423</v>
      </c>
    </row>
    <row r="38" customFormat="false" ht="15" hidden="false" customHeight="false" outlineLevel="0" collapsed="false">
      <c r="A38" s="267" t="s">
        <v>62</v>
      </c>
      <c r="B38" s="28" t="n">
        <f aca="false">23+713</f>
        <v>736</v>
      </c>
      <c r="C38" s="152" t="n">
        <f aca="false">B38/B$44</f>
        <v>0.00258358022437833</v>
      </c>
      <c r="D38" s="153" t="n">
        <f aca="false">B38/National!B38</f>
        <v>0.0105827713632508</v>
      </c>
      <c r="E38" s="142"/>
      <c r="F38" s="199" t="s">
        <v>10</v>
      </c>
      <c r="G38" s="200" t="n">
        <f aca="false">SUM(G31:G37)</f>
        <v>2964958</v>
      </c>
      <c r="H38" s="201" t="n">
        <f aca="false">SUM(H31:H37)</f>
        <v>1</v>
      </c>
      <c r="I38" s="201" t="n">
        <f aca="false">+G38/National!G39</f>
        <v>0.019435990761238</v>
      </c>
    </row>
    <row r="39" customFormat="false" ht="15" hidden="false" customHeight="false" outlineLevel="0" collapsed="false">
      <c r="A39" s="267" t="s">
        <v>37</v>
      </c>
      <c r="B39" s="28" t="n">
        <f aca="false">8999+2357</f>
        <v>11356</v>
      </c>
      <c r="C39" s="152" t="n">
        <f aca="false">B39/B$44</f>
        <v>0.039862957918533</v>
      </c>
      <c r="D39" s="153" t="n">
        <f aca="false">B39/National!B39</f>
        <v>0.0241464949733785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13283+6706</f>
        <v>19989</v>
      </c>
      <c r="C40" s="152" t="n">
        <f aca="false">B40/B$44</f>
        <v>0.0701673710667097</v>
      </c>
      <c r="D40" s="153" t="n">
        <f aca="false">B40/National!B40</f>
        <v>0.0357003166574688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32284+4950</f>
        <v>37234</v>
      </c>
      <c r="C41" s="152" t="n">
        <f aca="false">B41/B$44</f>
        <v>0.130702481079487</v>
      </c>
      <c r="D41" s="153" t="n">
        <f aca="false">B41/National!B41</f>
        <v>0.034221671580774</v>
      </c>
      <c r="E41" s="142"/>
      <c r="F41" s="267" t="s">
        <v>64</v>
      </c>
      <c r="G41" s="203" t="n">
        <v>1239606</v>
      </c>
      <c r="H41" s="204" t="n">
        <f aca="false">G41/G$48</f>
        <v>0.371546664908253</v>
      </c>
      <c r="I41" s="136" t="n">
        <f aca="false">+G41/National!G42</f>
        <v>0.0169803672508546</v>
      </c>
    </row>
    <row r="42" customFormat="false" ht="15" hidden="false" customHeight="false" outlineLevel="0" collapsed="false">
      <c r="A42" s="269" t="s">
        <v>41</v>
      </c>
      <c r="B42" s="28" t="n">
        <f aca="false">24035+25</f>
        <v>24060</v>
      </c>
      <c r="C42" s="152" t="n">
        <f aca="false">B42/B$44</f>
        <v>0.0844577991828023</v>
      </c>
      <c r="D42" s="153" t="n">
        <f aca="false">B42/National!B42</f>
        <v>0.045103986622525</v>
      </c>
      <c r="E42" s="142"/>
      <c r="F42" s="267" t="s">
        <v>65</v>
      </c>
      <c r="G42" s="205" t="n">
        <v>492018</v>
      </c>
      <c r="H42" s="206" t="n">
        <f aca="false">G42/G$48</f>
        <v>0.147472379913318</v>
      </c>
      <c r="I42" s="141" t="n">
        <f aca="false">+G42/National!G43</f>
        <v>0.0234971855031108</v>
      </c>
    </row>
    <row r="43" customFormat="false" ht="15" hidden="false" customHeight="false" outlineLevel="0" collapsed="false">
      <c r="A43" s="267" t="s">
        <v>43</v>
      </c>
      <c r="B43" s="184" t="n">
        <f aca="false">157849+29621</f>
        <v>187470</v>
      </c>
      <c r="C43" s="152" t="n">
        <f aca="false">B43/B$44</f>
        <v>0.658075794380713</v>
      </c>
      <c r="D43" s="138" t="n">
        <f aca="false">B43/National!B43</f>
        <v>0.0332992886133734</v>
      </c>
      <c r="E43" s="142"/>
      <c r="F43" s="267" t="s">
        <v>66</v>
      </c>
      <c r="G43" s="205" t="n">
        <v>142106</v>
      </c>
      <c r="H43" s="206" t="n">
        <f aca="false">G43/G$48</f>
        <v>0.042593380770545</v>
      </c>
      <c r="I43" s="141" t="n">
        <f aca="false">+G43/National!G44</f>
        <v>0.0163794883061039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284876</v>
      </c>
      <c r="C44" s="207" t="n">
        <f aca="false">SUM(C37:C43)</f>
        <v>1</v>
      </c>
      <c r="D44" s="208" t="n">
        <f aca="false">B44/National!B44</f>
        <v>0.0332503386007676</v>
      </c>
      <c r="E44" s="142"/>
      <c r="F44" s="267" t="s">
        <v>68</v>
      </c>
      <c r="G44" s="205" t="n">
        <v>138011</v>
      </c>
      <c r="H44" s="206" t="n">
        <f aca="false">G44/G$48</f>
        <v>0.0413659878789332</v>
      </c>
      <c r="I44" s="141" t="n">
        <f aca="false">+G44/National!G45</f>
        <v>0.015382912595907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37050</v>
      </c>
      <c r="H45" s="206" t="n">
        <f aca="false">G45/G$48</f>
        <v>0.0111049833050588</v>
      </c>
      <c r="I45" s="141" t="n">
        <f aca="false">+G45/National!G46</f>
        <v>0.00491070665267546</v>
      </c>
    </row>
    <row r="46" customFormat="false" ht="15" hidden="false" customHeight="false" outlineLevel="0" collapsed="false">
      <c r="A46" s="267" t="s">
        <v>28</v>
      </c>
      <c r="B46" s="211" t="n">
        <v>24584</v>
      </c>
      <c r="C46" s="158" t="n">
        <f aca="false">B46/B$48</f>
        <v>0.433694981035547</v>
      </c>
      <c r="D46" s="133" t="n">
        <f aca="false">B46/National!B48</f>
        <v>0.0252392617125821</v>
      </c>
      <c r="E46" s="142"/>
      <c r="F46" s="267" t="s">
        <v>71</v>
      </c>
      <c r="G46" s="205" t="n">
        <f aca="false">12075+233910</f>
        <v>245985</v>
      </c>
      <c r="H46" s="206" t="n">
        <f aca="false">G46/G$48</f>
        <v>0.0737289964452064</v>
      </c>
      <c r="I46" s="141" t="n">
        <f aca="false">+G46/National!G47</f>
        <v>0.0202442860721682</v>
      </c>
    </row>
    <row r="47" customFormat="false" ht="15" hidden="false" customHeight="false" outlineLevel="0" collapsed="false">
      <c r="A47" s="267" t="s">
        <v>30</v>
      </c>
      <c r="B47" s="211" t="n">
        <v>32101</v>
      </c>
      <c r="C47" s="212" t="n">
        <f aca="false">B47/B$48</f>
        <v>0.566305018964453</v>
      </c>
      <c r="D47" s="153" t="n">
        <f aca="false">B47/National!B49</f>
        <v>0.0162776216549515</v>
      </c>
      <c r="E47" s="142"/>
      <c r="F47" s="267" t="s">
        <v>72</v>
      </c>
      <c r="G47" s="213" t="n">
        <v>1041564</v>
      </c>
      <c r="H47" s="206" t="n">
        <f aca="false">G47/G$48</f>
        <v>0.312187606778686</v>
      </c>
      <c r="I47" s="214" t="n">
        <f aca="false">+G47/National!G48</f>
        <v>0.055775753159343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56685</v>
      </c>
      <c r="C48" s="156" t="n">
        <f aca="false">SUM(C46:C47)</f>
        <v>1</v>
      </c>
      <c r="D48" s="167" t="n">
        <f aca="false">B48/National!B50</f>
        <v>0.0192404820965252</v>
      </c>
      <c r="E48" s="142"/>
      <c r="F48" s="32" t="s">
        <v>10</v>
      </c>
      <c r="G48" s="215" t="n">
        <f aca="false">SUM(G41:G47)</f>
        <v>3336340</v>
      </c>
      <c r="H48" s="172" t="n">
        <f aca="false">SUM(H42:H47)</f>
        <v>0.628453335091747</v>
      </c>
      <c r="I48" s="216" t="n">
        <f aca="false">+G48/National!G49</f>
        <v>0.0222483446177716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574188</v>
      </c>
      <c r="H50" s="135" t="n">
        <f aca="false">G50/G$52</f>
        <v>0.86567182180839</v>
      </c>
      <c r="I50" s="141" t="n">
        <f aca="false">+G50/National!G52</f>
        <v>0.0179522024345409</v>
      </c>
    </row>
    <row r="51" customFormat="false" ht="15" hidden="false" customHeight="false" outlineLevel="0" collapsed="false">
      <c r="A51" s="267" t="s">
        <v>35</v>
      </c>
      <c r="B51" s="26" t="n">
        <f aca="false">4119+8225</f>
        <v>12344</v>
      </c>
      <c r="C51" s="149" t="n">
        <f aca="false">B51/B$58</f>
        <v>0.217768682520641</v>
      </c>
      <c r="D51" s="133" t="n">
        <f aca="false">B51/National!B53</f>
        <v>0.0194410539495547</v>
      </c>
      <c r="E51" s="142"/>
      <c r="F51" s="267" t="s">
        <v>76</v>
      </c>
      <c r="G51" s="219" t="n">
        <v>89098</v>
      </c>
      <c r="H51" s="140" t="n">
        <f aca="false">G51/G$52</f>
        <v>0.13432817819161</v>
      </c>
      <c r="I51" s="141" t="n">
        <f aca="false">+G51/National!G53</f>
        <v>0.0181006745141251</v>
      </c>
    </row>
    <row r="52" customFormat="false" ht="15" hidden="false" customHeight="false" outlineLevel="0" collapsed="false">
      <c r="A52" s="267" t="s">
        <v>62</v>
      </c>
      <c r="B52" s="28" t="n">
        <f aca="false">36+3448</f>
        <v>3484</v>
      </c>
      <c r="C52" s="152" t="n">
        <f aca="false">B52/B$58</f>
        <v>0.0614635523251711</v>
      </c>
      <c r="D52" s="153" t="n">
        <f aca="false">B52/National!B54</f>
        <v>0.0144308631594644</v>
      </c>
      <c r="E52" s="142"/>
      <c r="F52" s="58" t="s">
        <v>10</v>
      </c>
      <c r="G52" s="215" t="n">
        <f aca="false">SUM(G50:G51)</f>
        <v>663286</v>
      </c>
      <c r="H52" s="172" t="n">
        <f aca="false">SUM(H50:H51)</f>
        <v>1</v>
      </c>
      <c r="I52" s="216" t="n">
        <f aca="false">+G52/National!G54</f>
        <v>0.0179720046453451</v>
      </c>
    </row>
    <row r="53" customFormat="false" ht="15" hidden="false" customHeight="false" outlineLevel="0" collapsed="false">
      <c r="A53" s="267" t="s">
        <v>77</v>
      </c>
      <c r="B53" s="28" t="n">
        <f aca="false">7286+4706</f>
        <v>11992</v>
      </c>
      <c r="C53" s="152" t="n">
        <f aca="false">B53/B$58</f>
        <v>0.211558817302943</v>
      </c>
      <c r="D53" s="153" t="n">
        <f aca="false">B53/National!B55</f>
        <v>0.0182242869930078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4927+8582</f>
        <v>13509</v>
      </c>
      <c r="C54" s="152" t="n">
        <f aca="false">B54/B$58</f>
        <v>0.238321219391715</v>
      </c>
      <c r="D54" s="153" t="n">
        <f aca="false">B54/National!B56</f>
        <v>0.0260912895768108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4248+2659</f>
        <v>6907</v>
      </c>
      <c r="C55" s="152" t="n">
        <f aca="false">B55/B$58</f>
        <v>0.121850963234775</v>
      </c>
      <c r="D55" s="153" t="n">
        <f aca="false">B55/National!B57</f>
        <v>0.0197536442856857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f aca="false">1339+4</f>
        <v>1343</v>
      </c>
      <c r="C56" s="152" t="n">
        <f aca="false">B56/B$58</f>
        <v>0.0236927528050243</v>
      </c>
      <c r="D56" s="153" t="n">
        <f aca="false">B56/National!B58</f>
        <v>0.0236140171962091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2628+4477</f>
        <v>7105</v>
      </c>
      <c r="C57" s="152" t="n">
        <f aca="false">B57/B$58</f>
        <v>0.12534401241973</v>
      </c>
      <c r="D57" s="153" t="n">
        <f aca="false">B57/National!B59</f>
        <v>0.0176695141816192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56684</v>
      </c>
      <c r="C58" s="207" t="n">
        <f aca="false">SUM(C51:C57)</f>
        <v>1</v>
      </c>
      <c r="D58" s="167" t="n">
        <f aca="false">B58/National!B60</f>
        <v>0.0198141142181405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30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2978512</v>
      </c>
      <c r="C4" s="132"/>
      <c r="D4" s="133" t="n">
        <f aca="false">B4/National!B4</f>
        <v>0.00955901561464446</v>
      </c>
      <c r="E4" s="7"/>
      <c r="F4" s="267" t="s">
        <v>82</v>
      </c>
      <c r="G4" s="134" t="n">
        <v>919586</v>
      </c>
      <c r="H4" s="135" t="n">
        <f aca="false">G4/G$6</f>
        <v>0.477309544311931</v>
      </c>
      <c r="I4" s="136" t="n">
        <f aca="false">+G4/National!G4</f>
        <v>0.00876631971397721</v>
      </c>
    </row>
    <row r="5" customFormat="false" ht="15" hidden="false" customHeight="false" outlineLevel="0" collapsed="false">
      <c r="A5" s="266" t="s">
        <v>83</v>
      </c>
      <c r="B5" s="22" t="n">
        <v>46907</v>
      </c>
      <c r="C5" s="137"/>
      <c r="D5" s="138" t="n">
        <f aca="false">B5/National!B5</f>
        <v>0.0132601504873155</v>
      </c>
      <c r="E5" s="7"/>
      <c r="F5" s="267" t="s">
        <v>9</v>
      </c>
      <c r="G5" s="139" t="n">
        <v>1007017</v>
      </c>
      <c r="H5" s="140" t="n">
        <f aca="false">G5/G$6</f>
        <v>0.522690455688069</v>
      </c>
      <c r="I5" s="141" t="n">
        <f aca="false">+G5/National!G5</f>
        <v>0.0094135947363133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1926603</v>
      </c>
      <c r="H6" s="144" t="n">
        <f aca="false">SUM(H4:H5)</f>
        <v>1</v>
      </c>
      <c r="I6" s="145" t="n">
        <f aca="false">+G6/National!G6</f>
        <v>0.00909312656843623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134" t="n">
        <v>1597321</v>
      </c>
      <c r="C8" s="149" t="n">
        <f aca="false">B8/B10</f>
        <v>0.742771408164101</v>
      </c>
      <c r="D8" s="133" t="n">
        <f aca="false">B8/National!B8</f>
        <v>0.0118014095868092</v>
      </c>
      <c r="E8" s="7"/>
      <c r="F8" s="267" t="s">
        <v>86</v>
      </c>
      <c r="G8" s="245" t="n">
        <v>0.184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553167</v>
      </c>
      <c r="C9" s="152" t="n">
        <f aca="false">B9/B10</f>
        <v>0.2572285918359</v>
      </c>
      <c r="D9" s="153" t="n">
        <f aca="false">B9/National!B9</f>
        <v>0.0149271662217258</v>
      </c>
      <c r="E9" s="7"/>
      <c r="F9" s="267" t="s">
        <v>87</v>
      </c>
      <c r="G9" s="246" t="n">
        <v>0.184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2150488</v>
      </c>
      <c r="C10" s="155" t="n">
        <f aca="false">SUM(C8:C9)</f>
        <v>1</v>
      </c>
      <c r="D10" s="156"/>
      <c r="E10" s="7"/>
      <c r="F10" s="267" t="s">
        <v>20</v>
      </c>
      <c r="G10" s="247" t="n">
        <v>0.184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1535375</v>
      </c>
      <c r="C11" s="158" t="n">
        <f aca="false">B11/(B12+B11)</f>
        <v>0.970927967784447</v>
      </c>
      <c r="D11" s="133" t="n">
        <f aca="false">B11/National!B11</f>
        <v>0.0117228791462954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45973</v>
      </c>
      <c r="C12" s="160" t="n">
        <f aca="false">B12/(B11+B12)</f>
        <v>0.0290720322155528</v>
      </c>
      <c r="D12" s="138" t="n">
        <f aca="false">B12/National!B12</f>
        <v>0.0120599437414236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1050978</v>
      </c>
      <c r="H13" s="135" t="n">
        <f aca="false">G13/G$18</f>
        <v>0.516064627767706</v>
      </c>
      <c r="I13" s="162" t="n">
        <f aca="false">+G13/National!G13</f>
        <v>0.00836389495020903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9012</v>
      </c>
      <c r="H14" s="140" t="n">
        <f aca="false">G14/G$18</f>
        <v>0.00442518723079129</v>
      </c>
      <c r="I14" s="163" t="n">
        <f aca="false">+G14/National!G14</f>
        <v>0.0135302313291215</v>
      </c>
    </row>
    <row r="15" customFormat="false" ht="15" hidden="false" customHeight="false" outlineLevel="0" collapsed="false">
      <c r="A15" s="267" t="s">
        <v>28</v>
      </c>
      <c r="B15" s="164" t="n">
        <v>64107</v>
      </c>
      <c r="C15" s="149" t="n">
        <f aca="false">B15/B$17</f>
        <v>0.853417290130195</v>
      </c>
      <c r="D15" s="133" t="n">
        <f aca="false">B15/National!B15</f>
        <v>0.021495227138835</v>
      </c>
      <c r="E15" s="18"/>
      <c r="F15" s="267" t="s">
        <v>29</v>
      </c>
      <c r="G15" s="43" t="n">
        <v>948456</v>
      </c>
      <c r="H15" s="140" t="n">
        <f aca="false">G15/G$18</f>
        <v>0.465722967173478</v>
      </c>
      <c r="I15" s="163" t="n">
        <f aca="false">+G15/National!G15</f>
        <v>0.00800684901422168</v>
      </c>
    </row>
    <row r="16" customFormat="false" ht="15" hidden="false" customHeight="false" outlineLevel="0" collapsed="false">
      <c r="A16" s="267" t="s">
        <v>30</v>
      </c>
      <c r="B16" s="165" t="n">
        <v>11011</v>
      </c>
      <c r="C16" s="152" t="n">
        <f aca="false">B16/B$17</f>
        <v>0.146582709869805</v>
      </c>
      <c r="D16" s="153" t="n">
        <f aca="false">B16/National!B16</f>
        <v>0.0100522835600293</v>
      </c>
      <c r="E16" s="7"/>
      <c r="F16" s="32" t="s">
        <v>10</v>
      </c>
      <c r="G16" s="55" t="n">
        <f aca="false">SUM(G13:G15)</f>
        <v>2008446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75118</v>
      </c>
      <c r="C17" s="155" t="n">
        <f aca="false">SUM(C15:C16)</f>
        <v>1</v>
      </c>
      <c r="D17" s="167" t="n">
        <f aca="false">B17/National!B17</f>
        <v>0.0184214062832597</v>
      </c>
      <c r="E17" s="7"/>
      <c r="F17" s="268" t="s">
        <v>31</v>
      </c>
      <c r="G17" s="169" t="n">
        <v>28078</v>
      </c>
      <c r="H17" s="166" t="n">
        <f aca="false">G17/G$18</f>
        <v>0.0137872178280246</v>
      </c>
      <c r="I17" s="163" t="n">
        <f aca="false">+G17/National!G17</f>
        <v>0.00332776217416008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2036524</v>
      </c>
      <c r="H18" s="172" t="n">
        <f aca="false">SUM(H13:H17)</f>
        <v>1</v>
      </c>
      <c r="I18" s="173" t="n">
        <f aca="false">+G18/National!G18</f>
        <v>0.00804264566853583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502+201</f>
        <v>703</v>
      </c>
      <c r="C20" s="133" t="n">
        <f aca="false">B20/B$27</f>
        <v>0.00935835995740149</v>
      </c>
      <c r="D20" s="133" t="n">
        <f aca="false">B20/National!B20</f>
        <v>0.0149698686143821</v>
      </c>
      <c r="E20" s="142"/>
      <c r="F20" s="267" t="s">
        <v>28</v>
      </c>
      <c r="G20" s="175" t="n">
        <v>508</v>
      </c>
      <c r="H20" s="135" t="n">
        <f aca="false">G20/G$23</f>
        <v>0.806349206349206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1+70</f>
        <v>71</v>
      </c>
      <c r="C21" s="153" t="n">
        <f aca="false">B21/B$27</f>
        <v>0.000945154419595314</v>
      </c>
      <c r="D21" s="153" t="n">
        <f aca="false">B21/National!B21</f>
        <v>0.00451682677015077</v>
      </c>
      <c r="E21" s="142"/>
      <c r="F21" s="267" t="s">
        <v>30</v>
      </c>
      <c r="G21" s="176" t="n">
        <v>122</v>
      </c>
      <c r="H21" s="140" t="n">
        <f aca="false">G21/G$23</f>
        <v>0.193650793650794</v>
      </c>
      <c r="I21" s="163" t="n">
        <f aca="false">+G21/National!G21</f>
        <v>0.00845285110510635</v>
      </c>
    </row>
    <row r="22" customFormat="false" ht="15" hidden="false" customHeight="false" outlineLevel="0" collapsed="false">
      <c r="A22" s="267" t="s">
        <v>37</v>
      </c>
      <c r="B22" s="28" t="n">
        <f aca="false">1925+995</f>
        <v>2920</v>
      </c>
      <c r="C22" s="153" t="n">
        <f aca="false">B22/B$27</f>
        <v>0.0388711395101172</v>
      </c>
      <c r="D22" s="153" t="n">
        <f aca="false">B22/National!B22</f>
        <v>0.0186864452877521</v>
      </c>
      <c r="E22" s="142"/>
      <c r="F22" s="267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67" t="s">
        <v>39</v>
      </c>
      <c r="B23" s="28" t="n">
        <f aca="false">3668+958</f>
        <v>4626</v>
      </c>
      <c r="C23" s="153" t="n">
        <f aca="false">B23/B$27</f>
        <v>0.0615814696485623</v>
      </c>
      <c r="D23" s="153" t="n">
        <f aca="false">B23/National!B23</f>
        <v>0.0190415035625641</v>
      </c>
      <c r="E23" s="142"/>
      <c r="F23" s="32" t="s">
        <v>10</v>
      </c>
      <c r="G23" s="178" t="n">
        <f aca="false">SUM(G20:G22)</f>
        <v>630</v>
      </c>
      <c r="H23" s="179" t="n">
        <f aca="false">SUM(H20:H22)</f>
        <v>1</v>
      </c>
      <c r="I23" s="180" t="n">
        <f aca="false">+G23/National!G23</f>
        <v>0.0427669540424954</v>
      </c>
    </row>
    <row r="24" customFormat="false" ht="15" hidden="false" customHeight="false" outlineLevel="0" collapsed="false">
      <c r="A24" s="267" t="s">
        <v>40</v>
      </c>
      <c r="B24" s="181" t="n">
        <f aca="false">11828+1432</f>
        <v>13260</v>
      </c>
      <c r="C24" s="153" t="n">
        <f aca="false">B24/B$27</f>
        <v>0.176517571884984</v>
      </c>
      <c r="D24" s="153" t="n">
        <f aca="false">B24/National!B24</f>
        <v>0.0248038698526358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2299+0</f>
        <v>2299</v>
      </c>
      <c r="C25" s="153" t="n">
        <f aca="false">B25/B$27</f>
        <v>0.0306043663471779</v>
      </c>
      <c r="D25" s="153" t="n">
        <f aca="false">B25/National!B25</f>
        <v>0.00863120825652597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43886+7355</f>
        <v>51241</v>
      </c>
      <c r="C26" s="138" t="n">
        <f aca="false">B26/B$27</f>
        <v>0.682121938232162</v>
      </c>
      <c r="D26" s="153" t="n">
        <f aca="false">B26/National!B26</f>
        <v>0.0182033010424064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75120</v>
      </c>
      <c r="C27" s="155" t="n">
        <f aca="false">SUM(C20:C25)</f>
        <v>0.317878061767838</v>
      </c>
      <c r="D27" s="167" t="n">
        <f aca="false">B27/National!B26</f>
        <v>0.0266862858707982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500726</v>
      </c>
      <c r="H31" s="162" t="n">
        <f aca="false">G31/G$38</f>
        <v>0.402273243992124</v>
      </c>
      <c r="I31" s="136" t="n">
        <f aca="false">+G31/National!G31</f>
        <v>0.00800259841602168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0</v>
      </c>
      <c r="H32" s="163" t="n">
        <f aca="false">G32/G$38</f>
        <v>0</v>
      </c>
      <c r="I32" s="141" t="n">
        <f aca="false">+G32/National!G32</f>
        <v>0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49075</v>
      </c>
      <c r="H33" s="163" t="n">
        <f aca="false">G33/G$38</f>
        <v>0.0394258725309121</v>
      </c>
      <c r="I33" s="141" t="n">
        <f aca="false">+G33/National!G33</f>
        <v>0.00566111237426303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6162</v>
      </c>
      <c r="H34" s="163" t="n">
        <f aca="false">G34/G$38</f>
        <v>0.00495042743831849</v>
      </c>
      <c r="I34" s="141" t="n">
        <f aca="false">+G34/National!G34</f>
        <v>0.000722532508100056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v>0</v>
      </c>
      <c r="H35" s="163" t="n">
        <f aca="false">G35/G$38</f>
        <v>0</v>
      </c>
      <c r="I35" s="141" t="n">
        <f aca="false">+G35/National!G35</f>
        <v>0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592161+20699</f>
        <v>612860</v>
      </c>
      <c r="H36" s="163" t="n">
        <f aca="false">G36/G$38</f>
        <v>0.492359454697805</v>
      </c>
      <c r="I36" s="141" t="n">
        <f aca="false">+G36/National!G36</f>
        <v>0.0151813236278157</v>
      </c>
    </row>
    <row r="37" customFormat="false" ht="15" hidden="false" customHeight="false" outlineLevel="0" collapsed="false">
      <c r="A37" s="267" t="s">
        <v>35</v>
      </c>
      <c r="B37" s="26" t="n">
        <f aca="false">1940+906</f>
        <v>2846</v>
      </c>
      <c r="C37" s="149" t="n">
        <f aca="false">B37/B$44</f>
        <v>0.0181861169509179</v>
      </c>
      <c r="D37" s="133" t="n">
        <f aca="false">B37/National!B37</f>
        <v>0.013142461325329</v>
      </c>
      <c r="E37" s="142"/>
      <c r="F37" s="270" t="s">
        <v>96</v>
      </c>
      <c r="G37" s="198" t="n">
        <v>75918</v>
      </c>
      <c r="H37" s="163" t="n">
        <f aca="false">G37/G$38</f>
        <v>0.0609910013408412</v>
      </c>
      <c r="I37" s="188" t="n">
        <f aca="false">+G37/National!G37</f>
        <v>0.0301022639544838</v>
      </c>
    </row>
    <row r="38" customFormat="false" ht="15" hidden="false" customHeight="false" outlineLevel="0" collapsed="false">
      <c r="A38" s="267" t="s">
        <v>62</v>
      </c>
      <c r="B38" s="28" t="n">
        <f aca="false">3+230</f>
        <v>233</v>
      </c>
      <c r="C38" s="152" t="n">
        <f aca="false">B38/B$44</f>
        <v>0.00148888448684606</v>
      </c>
      <c r="D38" s="153" t="n">
        <f aca="false">B38/National!B38</f>
        <v>0.00335025234733346</v>
      </c>
      <c r="E38" s="142"/>
      <c r="F38" s="199" t="s">
        <v>10</v>
      </c>
      <c r="G38" s="200" t="n">
        <f aca="false">SUM(G31:G37)</f>
        <v>1244741</v>
      </c>
      <c r="H38" s="201" t="n">
        <f aca="false">SUM(H31:H37)</f>
        <v>1</v>
      </c>
      <c r="I38" s="201" t="n">
        <f aca="false">+G38/National!G39</f>
        <v>0.00815956737874</v>
      </c>
    </row>
    <row r="39" customFormat="false" ht="15" hidden="false" customHeight="false" outlineLevel="0" collapsed="false">
      <c r="A39" s="267" t="s">
        <v>37</v>
      </c>
      <c r="B39" s="28" t="n">
        <f aca="false">6541+3183</f>
        <v>9724</v>
      </c>
      <c r="C39" s="152" t="n">
        <f aca="false">B39/B$44</f>
        <v>0.0621369645926655</v>
      </c>
      <c r="D39" s="153" t="n">
        <f aca="false">B39/National!B39</f>
        <v>0.0206763400071444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7578+2287</f>
        <v>9865</v>
      </c>
      <c r="C40" s="152" t="n">
        <f aca="false">B40/B$44</f>
        <v>0.0630379633593835</v>
      </c>
      <c r="D40" s="153" t="n">
        <f aca="false">B40/National!B40</f>
        <v>0.0176188715706603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23777+2969</f>
        <v>26746</v>
      </c>
      <c r="C41" s="152" t="n">
        <f aca="false">B41/B$44</f>
        <v>0.170908602940707</v>
      </c>
      <c r="D41" s="153" t="n">
        <f aca="false">B41/National!B41</f>
        <v>0.0245821783343015</v>
      </c>
      <c r="E41" s="142"/>
      <c r="F41" s="267" t="s">
        <v>64</v>
      </c>
      <c r="G41" s="203" t="n">
        <v>855328</v>
      </c>
      <c r="H41" s="204" t="n">
        <f aca="false">G41/G$48</f>
        <v>0.677925692962739</v>
      </c>
      <c r="I41" s="136" t="n">
        <f aca="false">+G41/National!G42</f>
        <v>0.0117164514853421</v>
      </c>
    </row>
    <row r="42" customFormat="false" ht="15" hidden="false" customHeight="false" outlineLevel="0" collapsed="false">
      <c r="A42" s="269" t="s">
        <v>41</v>
      </c>
      <c r="B42" s="28" t="n">
        <f aca="false">4598+0</f>
        <v>4598</v>
      </c>
      <c r="C42" s="152" t="n">
        <f aca="false">B42/B$44</f>
        <v>0.0293815058820522</v>
      </c>
      <c r="D42" s="153" t="n">
        <f aca="false">B42/National!B42</f>
        <v>0.00861962304615004</v>
      </c>
      <c r="E42" s="142"/>
      <c r="F42" s="267" t="s">
        <v>65</v>
      </c>
      <c r="G42" s="205" t="n">
        <v>108459</v>
      </c>
      <c r="H42" s="206" t="n">
        <f aca="false">G42/G$48</f>
        <v>0.0859636802876156</v>
      </c>
      <c r="I42" s="141" t="n">
        <f aca="false">+G42/National!G43</f>
        <v>0.00517965042433792</v>
      </c>
    </row>
    <row r="43" customFormat="false" ht="15" hidden="false" customHeight="false" outlineLevel="0" collapsed="false">
      <c r="A43" s="267" t="s">
        <v>43</v>
      </c>
      <c r="B43" s="184" t="n">
        <f aca="false">87772+14709</f>
        <v>102481</v>
      </c>
      <c r="C43" s="152" t="n">
        <f aca="false">B43/B$44</f>
        <v>0.654859961787428</v>
      </c>
      <c r="D43" s="138" t="n">
        <f aca="false">B43/National!B43</f>
        <v>0.0182031492846168</v>
      </c>
      <c r="E43" s="142"/>
      <c r="F43" s="267" t="s">
        <v>66</v>
      </c>
      <c r="G43" s="205" t="n">
        <v>75850</v>
      </c>
      <c r="H43" s="206" t="n">
        <f aca="false">G43/G$48</f>
        <v>0.0601180644281769</v>
      </c>
      <c r="I43" s="141" t="n">
        <f aca="false">+G43/National!G44</f>
        <v>0.00874265821300988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156493</v>
      </c>
      <c r="C44" s="207" t="n">
        <f aca="false">SUM(C37:C43)</f>
        <v>1</v>
      </c>
      <c r="D44" s="208" t="n">
        <f aca="false">B44/National!B44</f>
        <v>0.0182656497516461</v>
      </c>
      <c r="E44" s="142"/>
      <c r="F44" s="267" t="s">
        <v>68</v>
      </c>
      <c r="G44" s="205" t="n">
        <v>36096</v>
      </c>
      <c r="H44" s="206" t="n">
        <f aca="false">G44/G$48</f>
        <v>0.0286093823810082</v>
      </c>
      <c r="I44" s="141" t="n">
        <f aca="false">+G44/National!G45</f>
        <v>0.00402331417830362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37952</v>
      </c>
      <c r="H45" s="206" t="n">
        <f aca="false">G45/G$48</f>
        <v>0.030080432184287</v>
      </c>
      <c r="I45" s="141" t="n">
        <f aca="false">+G45/National!G46</f>
        <v>0.00503026015876759</v>
      </c>
    </row>
    <row r="46" customFormat="false" ht="15" hidden="false" customHeight="false" outlineLevel="0" collapsed="false">
      <c r="A46" s="267" t="s">
        <v>28</v>
      </c>
      <c r="B46" s="211" t="n">
        <v>23063</v>
      </c>
      <c r="C46" s="158" t="n">
        <f aca="false">B46/B$48</f>
        <v>0.593626933669661</v>
      </c>
      <c r="D46" s="133" t="n">
        <f aca="false">B46/National!B48</f>
        <v>0.0236777209924048</v>
      </c>
      <c r="E46" s="142"/>
      <c r="F46" s="267" t="s">
        <v>71</v>
      </c>
      <c r="G46" s="205" t="n">
        <v>51613</v>
      </c>
      <c r="H46" s="206" t="n">
        <f aca="false">G46/G$48</f>
        <v>0.0409080245132696</v>
      </c>
      <c r="I46" s="141" t="n">
        <f aca="false">+G46/National!G47</f>
        <v>0.00424769126996694</v>
      </c>
    </row>
    <row r="47" customFormat="false" ht="15" hidden="false" customHeight="false" outlineLevel="0" collapsed="false">
      <c r="A47" s="267" t="s">
        <v>30</v>
      </c>
      <c r="B47" s="211" t="n">
        <v>15788</v>
      </c>
      <c r="C47" s="212" t="n">
        <f aca="false">B47/B$48</f>
        <v>0.406373066330339</v>
      </c>
      <c r="D47" s="153" t="n">
        <f aca="false">B47/National!B49</f>
        <v>0.00800570358208077</v>
      </c>
      <c r="E47" s="142"/>
      <c r="F47" s="267" t="s">
        <v>72</v>
      </c>
      <c r="G47" s="213" t="n">
        <v>96386</v>
      </c>
      <c r="H47" s="206" t="n">
        <f aca="false">G47/G$48</f>
        <v>0.0763947232429039</v>
      </c>
      <c r="I47" s="214" t="n">
        <f aca="false">+G47/National!G48</f>
        <v>0.00516147038877729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38851</v>
      </c>
      <c r="C48" s="156" t="n">
        <f aca="false">SUM(C46:C47)</f>
        <v>1</v>
      </c>
      <c r="D48" s="167" t="n">
        <f aca="false">B48/National!B50</f>
        <v>0.0131871212830925</v>
      </c>
      <c r="E48" s="142"/>
      <c r="F48" s="32" t="s">
        <v>10</v>
      </c>
      <c r="G48" s="215" t="n">
        <f aca="false">SUM(G41:G47)</f>
        <v>1261684</v>
      </c>
      <c r="H48" s="172" t="n">
        <f aca="false">SUM(H42:H47)</f>
        <v>0.322074307037261</v>
      </c>
      <c r="I48" s="216" t="n">
        <f aca="false">+G48/National!G49</f>
        <v>0.00841352512955173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422127</v>
      </c>
      <c r="H50" s="135" t="n">
        <f aca="false">G50/G$52</f>
        <v>0.870567781771836</v>
      </c>
      <c r="I50" s="141" t="n">
        <f aca="false">+G50/National!G52</f>
        <v>0.0131979584336235</v>
      </c>
    </row>
    <row r="51" customFormat="false" ht="15" hidden="false" customHeight="false" outlineLevel="0" collapsed="false">
      <c r="A51" s="267" t="s">
        <v>35</v>
      </c>
      <c r="B51" s="26" t="n">
        <f aca="false">3771+3299</f>
        <v>7070</v>
      </c>
      <c r="C51" s="149" t="n">
        <f aca="false">B51/B$58</f>
        <v>0.181972614022444</v>
      </c>
      <c r="D51" s="133" t="n">
        <f aca="false">B51/National!B53</f>
        <v>0.0111348227011788</v>
      </c>
      <c r="E51" s="142"/>
      <c r="F51" s="267" t="s">
        <v>76</v>
      </c>
      <c r="G51" s="219" t="n">
        <v>62760</v>
      </c>
      <c r="H51" s="140" t="n">
        <f aca="false">G51/G$52</f>
        <v>0.129432218228165</v>
      </c>
      <c r="I51" s="141" t="n">
        <f aca="false">+G51/National!G53</f>
        <v>0.012749986896524</v>
      </c>
    </row>
    <row r="52" customFormat="false" ht="15" hidden="false" customHeight="false" outlineLevel="0" collapsed="false">
      <c r="A52" s="267" t="s">
        <v>62</v>
      </c>
      <c r="B52" s="28" t="n">
        <v>488</v>
      </c>
      <c r="C52" s="152" t="n">
        <f aca="false">B52/B$58</f>
        <v>0.0125604859466694</v>
      </c>
      <c r="D52" s="153" t="n">
        <f aca="false">B52/National!B54</f>
        <v>0.00202131493163565</v>
      </c>
      <c r="E52" s="142"/>
      <c r="F52" s="58" t="s">
        <v>10</v>
      </c>
      <c r="G52" s="215" t="n">
        <f aca="false">SUM(G50:G51)</f>
        <v>484887</v>
      </c>
      <c r="H52" s="172" t="n">
        <f aca="false">SUM(H50:H51)</f>
        <v>1</v>
      </c>
      <c r="I52" s="216" t="n">
        <f aca="false">+G52/National!G54</f>
        <v>0.0131382109926449</v>
      </c>
    </row>
    <row r="53" customFormat="false" ht="15" hidden="false" customHeight="false" outlineLevel="0" collapsed="false">
      <c r="A53" s="267" t="s">
        <v>77</v>
      </c>
      <c r="B53" s="28" t="n">
        <f aca="false">5620+5001</f>
        <v>10621</v>
      </c>
      <c r="C53" s="152" t="n">
        <f aca="false">B53/B$58</f>
        <v>0.273370740245032</v>
      </c>
      <c r="D53" s="153" t="n">
        <f aca="false">B53/National!B55</f>
        <v>0.0161407731948579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3393+2366</f>
        <v>5759</v>
      </c>
      <c r="C54" s="152" t="n">
        <f aca="false">B54/B$58</f>
        <v>0.148229177391125</v>
      </c>
      <c r="D54" s="153" t="n">
        <f aca="false">B54/National!B56</f>
        <v>0.011122935574273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4162+1606</f>
        <v>5768</v>
      </c>
      <c r="C55" s="152" t="n">
        <f aca="false">B55/B$58</f>
        <v>0.148460825697519</v>
      </c>
      <c r="D55" s="153" t="n">
        <f aca="false">B55/National!B57</f>
        <v>0.0164961662429181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f aca="false">455+0</f>
        <v>455</v>
      </c>
      <c r="C56" s="152" t="n">
        <f aca="false">B56/B$58</f>
        <v>0.0117111088232266</v>
      </c>
      <c r="D56" s="153" t="n">
        <f aca="false">B56/National!B58</f>
        <v>0.00800028132857419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5661+3030</f>
        <v>8691</v>
      </c>
      <c r="C57" s="152" t="n">
        <f aca="false">B57/B$58</f>
        <v>0.223695047873983</v>
      </c>
      <c r="D57" s="153" t="n">
        <f aca="false">B57/National!B59</f>
        <v>0.0216137576006267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38852</v>
      </c>
      <c r="C58" s="207" t="n">
        <f aca="false">SUM(C51:C57)</f>
        <v>1</v>
      </c>
      <c r="D58" s="167" t="n">
        <f aca="false">B58/National!B60</f>
        <v>0.0135808687743137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31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6010688</v>
      </c>
      <c r="C4" s="132"/>
      <c r="D4" s="133" t="n">
        <f aca="false">B4/National!B4</f>
        <v>0.0192902564927575</v>
      </c>
      <c r="E4" s="7"/>
      <c r="F4" s="267" t="s">
        <v>82</v>
      </c>
      <c r="G4" s="134" t="n">
        <v>2099099</v>
      </c>
      <c r="H4" s="135" t="n">
        <f aca="false">G4/G$6</f>
        <v>0.490783455929888</v>
      </c>
      <c r="I4" s="136" t="n">
        <f aca="false">+G4/National!G4</f>
        <v>0.0200104970555118</v>
      </c>
    </row>
    <row r="5" customFormat="false" ht="15" hidden="false" customHeight="false" outlineLevel="0" collapsed="false">
      <c r="A5" s="266" t="s">
        <v>83</v>
      </c>
      <c r="B5" s="22" t="n">
        <v>68886</v>
      </c>
      <c r="C5" s="137"/>
      <c r="D5" s="138" t="n">
        <f aca="false">B5/National!B5</f>
        <v>0.0194733989909655</v>
      </c>
      <c r="E5" s="7"/>
      <c r="F5" s="267" t="s">
        <v>9</v>
      </c>
      <c r="G5" s="139" t="n">
        <v>2177938</v>
      </c>
      <c r="H5" s="140" t="n">
        <f aca="false">G5/G$6</f>
        <v>0.509216544070112</v>
      </c>
      <c r="I5" s="141" t="n">
        <f aca="false">+G5/National!G5</f>
        <v>0.0203593640353805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4277037</v>
      </c>
      <c r="H6" s="144" t="n">
        <f aca="false">SUM(H4:H5)</f>
        <v>1</v>
      </c>
      <c r="I6" s="145" t="n">
        <f aca="false">+G6/National!G6</f>
        <v>0.0201866387516706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3123418</v>
      </c>
      <c r="C8" s="149" t="n">
        <f aca="false">B8/B10</f>
        <v>0.761018366034714</v>
      </c>
      <c r="D8" s="133" t="n">
        <f aca="false">B8/National!B8</f>
        <v>0.0230765983348447</v>
      </c>
      <c r="E8" s="7"/>
      <c r="F8" s="267" t="s">
        <v>86</v>
      </c>
      <c r="G8" s="150" t="n">
        <v>0.17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980843</v>
      </c>
      <c r="C9" s="152" t="n">
        <f aca="false">B9/B10</f>
        <v>0.238981633965286</v>
      </c>
      <c r="D9" s="153" t="n">
        <f aca="false">B9/National!B9</f>
        <v>0.0264679680791086</v>
      </c>
      <c r="E9" s="7"/>
      <c r="F9" s="267" t="s">
        <v>87</v>
      </c>
      <c r="G9" s="154" t="n">
        <v>0.17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4104261</v>
      </c>
      <c r="C10" s="155" t="n">
        <f aca="false">SUM(C8:C9)</f>
        <v>1</v>
      </c>
      <c r="D10" s="156"/>
      <c r="E10" s="7"/>
      <c r="F10" s="267" t="s">
        <v>20</v>
      </c>
      <c r="G10" s="157" t="n">
        <v>0.17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3017811</v>
      </c>
      <c r="C11" s="158" t="n">
        <f aca="false">B11/(B12+B11)</f>
        <v>0.976533258087888</v>
      </c>
      <c r="D11" s="133" t="n">
        <f aca="false">B11/National!B11</f>
        <v>0.0230415589933149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72520</v>
      </c>
      <c r="C12" s="160" t="n">
        <f aca="false">B12/(B11+B12)</f>
        <v>0.0234667419121123</v>
      </c>
      <c r="D12" s="138" t="n">
        <f aca="false">B12/National!B12</f>
        <v>0.0190239297006512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2440765</v>
      </c>
      <c r="H13" s="135" t="n">
        <f aca="false">G13/G$18</f>
        <v>0.472102095282896</v>
      </c>
      <c r="I13" s="162" t="n">
        <f aca="false">+G13/National!G13</f>
        <v>0.0194241002743606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16087</v>
      </c>
      <c r="H14" s="140" t="n">
        <f aca="false">G14/G$18</f>
        <v>0.00311160902701241</v>
      </c>
      <c r="I14" s="163" t="n">
        <f aca="false">+G14/National!G14</f>
        <v>0.0241523337096735</v>
      </c>
    </row>
    <row r="15" customFormat="false" ht="15" hidden="false" customHeight="false" outlineLevel="0" collapsed="false">
      <c r="A15" s="267" t="s">
        <v>28</v>
      </c>
      <c r="B15" s="164" t="n">
        <v>107827</v>
      </c>
      <c r="C15" s="149" t="n">
        <f aca="false">B15/B$17</f>
        <v>0.818943387055124</v>
      </c>
      <c r="D15" s="133" t="n">
        <f aca="false">B15/National!B15</f>
        <v>0.0361546454630408</v>
      </c>
      <c r="E15" s="18"/>
      <c r="F15" s="267" t="s">
        <v>29</v>
      </c>
      <c r="G15" s="43" t="n">
        <v>2572195</v>
      </c>
      <c r="H15" s="140" t="n">
        <f aca="false">G15/G$18</f>
        <v>0.497523788228768</v>
      </c>
      <c r="I15" s="163" t="n">
        <f aca="false">+G15/National!G15</f>
        <v>0.0217144253398533</v>
      </c>
    </row>
    <row r="16" customFormat="false" ht="15" hidden="false" customHeight="false" outlineLevel="0" collapsed="false">
      <c r="A16" s="267" t="s">
        <v>30</v>
      </c>
      <c r="B16" s="165" t="n">
        <v>23839</v>
      </c>
      <c r="C16" s="152" t="n">
        <f aca="false">B16/B$17</f>
        <v>0.181056612944876</v>
      </c>
      <c r="D16" s="153" t="n">
        <f aca="false">B16/National!B16</f>
        <v>0.0217633627997038</v>
      </c>
      <c r="E16" s="7"/>
      <c r="F16" s="32" t="s">
        <v>10</v>
      </c>
      <c r="G16" s="55" t="n">
        <f aca="false">SUM(G13:G15)</f>
        <v>5029047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131666</v>
      </c>
      <c r="C17" s="155" t="n">
        <f aca="false">SUM(C15:C16)</f>
        <v>1</v>
      </c>
      <c r="D17" s="167" t="n">
        <f aca="false">B17/National!B17</f>
        <v>0.0322888372918831</v>
      </c>
      <c r="E17" s="7"/>
      <c r="F17" s="268" t="s">
        <v>31</v>
      </c>
      <c r="G17" s="169" t="n">
        <f aca="false">140936+11</f>
        <v>140947</v>
      </c>
      <c r="H17" s="166" t="n">
        <f aca="false">G17/G$18</f>
        <v>0.0272625074613239</v>
      </c>
      <c r="I17" s="163" t="n">
        <f aca="false">+G17/National!G17</f>
        <v>0.0167048256699672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5169994</v>
      </c>
      <c r="H18" s="172" t="n">
        <f aca="false">SUM(H13:H17)</f>
        <v>1</v>
      </c>
      <c r="I18" s="173" t="n">
        <f aca="false">+G18/National!G18</f>
        <v>0.0204173532207115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724+483</f>
        <v>1207</v>
      </c>
      <c r="C20" s="133" t="n">
        <f aca="false">B20/B$27</f>
        <v>0.00916699577725795</v>
      </c>
      <c r="D20" s="133" t="n">
        <f aca="false">B20/National!B20</f>
        <v>0.025702178403356</v>
      </c>
      <c r="E20" s="142"/>
      <c r="F20" s="267" t="s">
        <v>28</v>
      </c>
      <c r="G20" s="175" t="n">
        <v>493</v>
      </c>
      <c r="H20" s="135" t="n">
        <f aca="false">G20/G$23</f>
        <v>0.628826530612245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967+465</f>
        <v>1432</v>
      </c>
      <c r="C21" s="153" t="n">
        <f aca="false">B21/B$27</f>
        <v>0.0108758392320078</v>
      </c>
      <c r="D21" s="153" t="n">
        <f aca="false">B21/National!B21</f>
        <v>0.0910999427444494</v>
      </c>
      <c r="E21" s="142"/>
      <c r="F21" s="267" t="s">
        <v>30</v>
      </c>
      <c r="G21" s="176" t="n">
        <v>290</v>
      </c>
      <c r="H21" s="140" t="n">
        <f aca="false">G21/G$23</f>
        <v>0.369897959183673</v>
      </c>
      <c r="I21" s="163" t="n">
        <f aca="false">+G21/National!G21</f>
        <v>0.0200928427908266</v>
      </c>
    </row>
    <row r="22" customFormat="false" ht="15" hidden="false" customHeight="false" outlineLevel="0" collapsed="false">
      <c r="A22" s="267" t="s">
        <v>37</v>
      </c>
      <c r="B22" s="28" t="n">
        <f aca="false">2159+1083</f>
        <v>3242</v>
      </c>
      <c r="C22" s="153" t="n">
        <f aca="false">B22/B$27</f>
        <v>0.0246225354679953</v>
      </c>
      <c r="D22" s="153" t="n">
        <f aca="false">B22/National!B22</f>
        <v>0.0207470738434562</v>
      </c>
      <c r="E22" s="142"/>
      <c r="F22" s="267" t="s">
        <v>38</v>
      </c>
      <c r="G22" s="177" t="n">
        <v>1</v>
      </c>
      <c r="H22" s="140" t="n">
        <f aca="false">G22/G$23</f>
        <v>0.00127551020408163</v>
      </c>
      <c r="I22" s="163" t="n">
        <f aca="false">+G22/National!G22</f>
        <v>0.00335570469798658</v>
      </c>
    </row>
    <row r="23" customFormat="false" ht="15" hidden="false" customHeight="false" outlineLevel="0" collapsed="false">
      <c r="A23" s="267" t="s">
        <v>39</v>
      </c>
      <c r="B23" s="28" t="n">
        <f aca="false">3994+1990</f>
        <v>5984</v>
      </c>
      <c r="C23" s="153" t="n">
        <f aca="false">B23/B$27</f>
        <v>0.0454476410365465</v>
      </c>
      <c r="D23" s="153" t="n">
        <f aca="false">B23/National!B23</f>
        <v>0.024631292113788</v>
      </c>
      <c r="E23" s="142"/>
      <c r="F23" s="32" t="s">
        <v>10</v>
      </c>
      <c r="G23" s="178" t="n">
        <f aca="false">SUM(G20:G22)</f>
        <v>784</v>
      </c>
      <c r="H23" s="179" t="n">
        <f aca="false">SUM(H20:H22)</f>
        <v>1</v>
      </c>
      <c r="I23" s="180" t="n">
        <f aca="false">+G23/National!G23</f>
        <v>0.0532210983639943</v>
      </c>
    </row>
    <row r="24" customFormat="false" ht="15" hidden="false" customHeight="false" outlineLevel="0" collapsed="false">
      <c r="A24" s="267" t="s">
        <v>40</v>
      </c>
      <c r="B24" s="181" t="n">
        <f aca="false">16448+2364</f>
        <v>18812</v>
      </c>
      <c r="C24" s="153" t="n">
        <f aca="false">B24/B$27</f>
        <v>0.142874502536683</v>
      </c>
      <c r="D24" s="153" t="n">
        <f aca="false">B24/National!B24</f>
        <v>0.0351893212419144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6496+0</f>
        <v>6496</v>
      </c>
      <c r="C25" s="153" t="n">
        <f aca="false">B25/B$27</f>
        <v>0.0493362092535772</v>
      </c>
      <c r="D25" s="153" t="n">
        <f aca="false">B25/National!B25</f>
        <v>0.0243881378140029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77040+17455</f>
        <v>94495</v>
      </c>
      <c r="C26" s="138" t="n">
        <f aca="false">B26/B$27</f>
        <v>0.717676276695932</v>
      </c>
      <c r="D26" s="153" t="n">
        <f aca="false">B26/National!B26</f>
        <v>0.0335692303429323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131668</v>
      </c>
      <c r="C27" s="155" t="n">
        <f aca="false">SUM(C20:C25)</f>
        <v>0.282323723304068</v>
      </c>
      <c r="D27" s="167" t="n">
        <f aca="false">B27/National!B26</f>
        <v>0.0467748920132622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924494</v>
      </c>
      <c r="H31" s="162" t="n">
        <f aca="false">G31/G$38</f>
        <v>0.30221486194134</v>
      </c>
      <c r="I31" s="136" t="n">
        <f aca="false">+G31/National!G31</f>
        <v>0.0147752547701169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2994</v>
      </c>
      <c r="H32" s="163" t="n">
        <f aca="false">G32/G$38</f>
        <v>0.000978731388902873</v>
      </c>
      <c r="I32" s="141" t="n">
        <f aca="false">+G32/National!G32</f>
        <v>0.000481729825190319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299280</v>
      </c>
      <c r="H33" s="163" t="n">
        <f aca="false">G33/G$38</f>
        <v>0.0978339111793092</v>
      </c>
      <c r="I33" s="141" t="n">
        <f aca="false">+G33/National!G33</f>
        <v>0.0345238453666722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24243</v>
      </c>
      <c r="H34" s="163" t="n">
        <f aca="false">G34/G$38</f>
        <v>0.00792497831034481</v>
      </c>
      <c r="I34" s="141" t="n">
        <f aca="false">+G34/National!G34</f>
        <v>0.00284264128430212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f aca="false">10062+141300</f>
        <v>151362</v>
      </c>
      <c r="H35" s="163" t="n">
        <f aca="false">G35/G$38</f>
        <v>0.0494798732421899</v>
      </c>
      <c r="I35" s="141" t="n">
        <f aca="false">+G35/National!G35</f>
        <v>0.00639308893241092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1581476+51321</f>
        <v>1632797</v>
      </c>
      <c r="H36" s="163" t="n">
        <f aca="false">G36/G$38</f>
        <v>0.533757406682179</v>
      </c>
      <c r="I36" s="141" t="n">
        <f aca="false">+G36/National!G36</f>
        <v>0.040446463589607</v>
      </c>
    </row>
    <row r="37" customFormat="false" ht="15" hidden="false" customHeight="false" outlineLevel="0" collapsed="false">
      <c r="A37" s="267" t="s">
        <v>35</v>
      </c>
      <c r="B37" s="26" t="n">
        <f aca="false">2897+2724</f>
        <v>5621</v>
      </c>
      <c r="C37" s="149" t="n">
        <f aca="false">B37/B$44</f>
        <v>0.0206018934243272</v>
      </c>
      <c r="D37" s="133" t="n">
        <f aca="false">B37/National!B37</f>
        <v>0.025957053798199</v>
      </c>
      <c r="E37" s="142"/>
      <c r="F37" s="270" t="s">
        <v>96</v>
      </c>
      <c r="G37" s="198" t="n">
        <v>23892</v>
      </c>
      <c r="H37" s="163" t="n">
        <f aca="false">G37/G$38</f>
        <v>0.00781023725573395</v>
      </c>
      <c r="I37" s="188" t="n">
        <f aca="false">+G37/National!G37</f>
        <v>0.00947342251377179</v>
      </c>
    </row>
    <row r="38" customFormat="false" ht="15" hidden="false" customHeight="false" outlineLevel="0" collapsed="false">
      <c r="A38" s="267" t="s">
        <v>62</v>
      </c>
      <c r="B38" s="28" t="n">
        <f aca="false">3856+1989</f>
        <v>5845</v>
      </c>
      <c r="C38" s="152" t="n">
        <f aca="false">B38/B$44</f>
        <v>0.0214228904225569</v>
      </c>
      <c r="D38" s="153" t="n">
        <f aca="false">B38/National!B38</f>
        <v>0.0840438839921204</v>
      </c>
      <c r="E38" s="142"/>
      <c r="F38" s="199" t="s">
        <v>10</v>
      </c>
      <c r="G38" s="200" t="n">
        <f aca="false">SUM(G31:G37)</f>
        <v>3059062</v>
      </c>
      <c r="H38" s="201" t="n">
        <f aca="false">SUM(H31:H37)</f>
        <v>1</v>
      </c>
      <c r="I38" s="201" t="n">
        <f aca="false">+G38/National!G39</f>
        <v>0.0200528644149612</v>
      </c>
    </row>
    <row r="39" customFormat="false" ht="15" hidden="false" customHeight="false" outlineLevel="0" collapsed="false">
      <c r="A39" s="267" t="s">
        <v>37</v>
      </c>
      <c r="B39" s="28" t="n">
        <f aca="false">5164+3559</f>
        <v>8723</v>
      </c>
      <c r="C39" s="152" t="n">
        <f aca="false">B39/B$44</f>
        <v>0.0319712357837406</v>
      </c>
      <c r="D39" s="153" t="n">
        <f aca="false">B39/National!B39</f>
        <v>0.0185478932417031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8022+4780</f>
        <v>12802</v>
      </c>
      <c r="C40" s="152" t="n">
        <f aca="false">B40/B$44</f>
        <v>0.0469214445148971</v>
      </c>
      <c r="D40" s="153" t="n">
        <f aca="false">B40/National!B40</f>
        <v>0.0228643480838919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32927+4938</f>
        <v>37865</v>
      </c>
      <c r="C41" s="152" t="n">
        <f aca="false">B41/B$44</f>
        <v>0.13878147918736</v>
      </c>
      <c r="D41" s="153" t="n">
        <f aca="false">B41/National!B41</f>
        <v>0.0348016220230436</v>
      </c>
      <c r="E41" s="142"/>
      <c r="F41" s="267" t="s">
        <v>64</v>
      </c>
      <c r="G41" s="203" t="n">
        <v>1467980</v>
      </c>
      <c r="H41" s="204" t="n">
        <f aca="false">G41/G$48</f>
        <v>0.488183178933877</v>
      </c>
      <c r="I41" s="136" t="n">
        <f aca="false">+G41/National!G42</f>
        <v>0.0201086793036735</v>
      </c>
    </row>
    <row r="42" customFormat="false" ht="15" hidden="false" customHeight="false" outlineLevel="0" collapsed="false">
      <c r="A42" s="269" t="s">
        <v>41</v>
      </c>
      <c r="B42" s="28" t="n">
        <f aca="false">12993+0</f>
        <v>12993</v>
      </c>
      <c r="C42" s="152" t="n">
        <f aca="false">B42/B$44</f>
        <v>0.0476214910624947</v>
      </c>
      <c r="D42" s="153" t="n">
        <f aca="false">B42/National!B42</f>
        <v>0.0243572775638598</v>
      </c>
      <c r="E42" s="142"/>
      <c r="F42" s="267" t="s">
        <v>65</v>
      </c>
      <c r="G42" s="205" t="n">
        <v>524051</v>
      </c>
      <c r="H42" s="206" t="n">
        <f aca="false">G42/G$48</f>
        <v>0.174275455458165</v>
      </c>
      <c r="I42" s="141" t="n">
        <f aca="false">+G42/National!G43</f>
        <v>0.0250269777936797</v>
      </c>
    </row>
    <row r="43" customFormat="false" ht="15" hidden="false" customHeight="false" outlineLevel="0" collapsed="false">
      <c r="A43" s="267" t="s">
        <v>43</v>
      </c>
      <c r="B43" s="184" t="n">
        <f aca="false">154080+34910</f>
        <v>188990</v>
      </c>
      <c r="C43" s="152" t="n">
        <f aca="false">B43/B$44</f>
        <v>0.692679565604624</v>
      </c>
      <c r="D43" s="138" t="n">
        <f aca="false">B43/National!B43</f>
        <v>0.0335692780447081</v>
      </c>
      <c r="E43" s="142"/>
      <c r="F43" s="267" t="s">
        <v>66</v>
      </c>
      <c r="G43" s="205" t="n">
        <v>74263</v>
      </c>
      <c r="H43" s="206" t="n">
        <f aca="false">G43/G$48</f>
        <v>0.0246964859311207</v>
      </c>
      <c r="I43" s="141" t="n">
        <f aca="false">+G43/National!G44</f>
        <v>0.00855973667597565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272839</v>
      </c>
      <c r="C44" s="207" t="n">
        <f aca="false">SUM(C37:C43)</f>
        <v>1</v>
      </c>
      <c r="D44" s="208" t="n">
        <f aca="false">B44/National!B44</f>
        <v>0.0318453963601526</v>
      </c>
      <c r="E44" s="142"/>
      <c r="F44" s="267" t="s">
        <v>68</v>
      </c>
      <c r="G44" s="205" t="n">
        <v>252047</v>
      </c>
      <c r="H44" s="206" t="n">
        <f aca="false">G44/G$48</f>
        <v>0.083819333847019</v>
      </c>
      <c r="I44" s="141" t="n">
        <f aca="false">+G44/National!G45</f>
        <v>0.0280935358128018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156545</v>
      </c>
      <c r="H45" s="206" t="n">
        <f aca="false">G45/G$48</f>
        <v>0.0520597254364527</v>
      </c>
      <c r="I45" s="141" t="n">
        <f aca="false">+G45/National!G46</f>
        <v>0.0207488953560885</v>
      </c>
    </row>
    <row r="46" customFormat="false" ht="15" hidden="false" customHeight="false" outlineLevel="0" collapsed="false">
      <c r="A46" s="267" t="s">
        <v>28</v>
      </c>
      <c r="B46" s="211" t="n">
        <v>29007</v>
      </c>
      <c r="C46" s="158" t="n">
        <f aca="false">B46/B$48</f>
        <v>0.421680791987091</v>
      </c>
      <c r="D46" s="133" t="n">
        <f aca="false">B46/National!B48</f>
        <v>0.0297801523143861</v>
      </c>
      <c r="E46" s="142"/>
      <c r="F46" s="267" t="s">
        <v>71</v>
      </c>
      <c r="G46" s="205" t="n">
        <f aca="false">137015+141300</f>
        <v>278315</v>
      </c>
      <c r="H46" s="206" t="n">
        <f aca="false">G46/G$48</f>
        <v>0.0925548723041064</v>
      </c>
      <c r="I46" s="141" t="n">
        <f aca="false">+G46/National!G47</f>
        <v>0.0229050083467508</v>
      </c>
    </row>
    <row r="47" customFormat="false" ht="15" hidden="false" customHeight="false" outlineLevel="0" collapsed="false">
      <c r="A47" s="267" t="s">
        <v>30</v>
      </c>
      <c r="B47" s="211" t="n">
        <v>39782</v>
      </c>
      <c r="C47" s="212" t="n">
        <f aca="false">B47/B$48</f>
        <v>0.578319208012909</v>
      </c>
      <c r="D47" s="153" t="n">
        <f aca="false">B47/National!B49</f>
        <v>0.0201724664240143</v>
      </c>
      <c r="E47" s="142"/>
      <c r="F47" s="267" t="s">
        <v>72</v>
      </c>
      <c r="G47" s="213" t="n">
        <v>253826</v>
      </c>
      <c r="H47" s="206" t="n">
        <f aca="false">G47/G$48</f>
        <v>0.0844109480892589</v>
      </c>
      <c r="I47" s="214" t="n">
        <f aca="false">+G47/National!G48</f>
        <v>0.013592382533789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68789</v>
      </c>
      <c r="C48" s="156" t="n">
        <f aca="false">SUM(C46:C47)</f>
        <v>1</v>
      </c>
      <c r="D48" s="167" t="n">
        <f aca="false">B48/National!B50</f>
        <v>0.0233489198718863</v>
      </c>
      <c r="E48" s="142"/>
      <c r="F48" s="32" t="s">
        <v>10</v>
      </c>
      <c r="G48" s="215" t="n">
        <f aca="false">SUM(G41:G47)</f>
        <v>3007027</v>
      </c>
      <c r="H48" s="172" t="n">
        <f aca="false">SUM(H42:H47)</f>
        <v>0.511816821066123</v>
      </c>
      <c r="I48" s="216" t="n">
        <f aca="false">+G48/National!G49</f>
        <v>0.0200523246944089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789510</v>
      </c>
      <c r="H50" s="135" t="n">
        <f aca="false">G50/G$52</f>
        <v>0.868765763029671</v>
      </c>
      <c r="I50" s="141" t="n">
        <f aca="false">+G50/National!G52</f>
        <v>0.0246843252455543</v>
      </c>
    </row>
    <row r="51" customFormat="false" ht="15" hidden="false" customHeight="false" outlineLevel="0" collapsed="false">
      <c r="A51" s="267" t="s">
        <v>35</v>
      </c>
      <c r="B51" s="26" t="n">
        <f aca="false">5963+12496</f>
        <v>18459</v>
      </c>
      <c r="C51" s="149" t="n">
        <f aca="false">B51/B$58</f>
        <v>0.268338421282163</v>
      </c>
      <c r="D51" s="133" t="n">
        <f aca="false">B51/National!B53</f>
        <v>0.0290718093693155</v>
      </c>
      <c r="E51" s="142"/>
      <c r="F51" s="267" t="s">
        <v>76</v>
      </c>
      <c r="G51" s="219" t="n">
        <v>119262</v>
      </c>
      <c r="H51" s="140" t="n">
        <f aca="false">G51/G$52</f>
        <v>0.131234236970329</v>
      </c>
      <c r="I51" s="141" t="n">
        <f aca="false">+G51/National!G53</f>
        <v>0.0242286318874003</v>
      </c>
    </row>
    <row r="52" customFormat="false" ht="15" hidden="false" customHeight="false" outlineLevel="0" collapsed="false">
      <c r="A52" s="267" t="s">
        <v>62</v>
      </c>
      <c r="B52" s="28" t="n">
        <f aca="false">3703+4775</f>
        <v>8478</v>
      </c>
      <c r="C52" s="152" t="n">
        <f aca="false">B52/B$58</f>
        <v>0.123244657653729</v>
      </c>
      <c r="D52" s="153" t="n">
        <f aca="false">B52/National!B54</f>
        <v>0.0351162048983751</v>
      </c>
      <c r="E52" s="142"/>
      <c r="F52" s="58" t="s">
        <v>10</v>
      </c>
      <c r="G52" s="215" t="n">
        <f aca="false">SUM(G50:G51)</f>
        <v>908772</v>
      </c>
      <c r="H52" s="172" t="n">
        <f aca="false">SUM(H50:H51)</f>
        <v>1</v>
      </c>
      <c r="I52" s="216" t="n">
        <f aca="false">+G52/National!G54</f>
        <v>0.0246235479198408</v>
      </c>
    </row>
    <row r="53" customFormat="false" ht="15" hidden="false" customHeight="false" outlineLevel="0" collapsed="false">
      <c r="A53" s="267" t="s">
        <v>77</v>
      </c>
      <c r="B53" s="28" t="n">
        <f aca="false">4620+6331</f>
        <v>10951</v>
      </c>
      <c r="C53" s="152" t="n">
        <f aca="false">B53/B$58</f>
        <v>0.15919465038523</v>
      </c>
      <c r="D53" s="153" t="n">
        <f aca="false">B53/National!B55</f>
        <v>0.0166422754219837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3524+5515</f>
        <v>9039</v>
      </c>
      <c r="C54" s="152" t="n">
        <f aca="false">B54/B$58</f>
        <v>0.13139991277802</v>
      </c>
      <c r="D54" s="153" t="n">
        <f aca="false">B54/National!B56</f>
        <v>0.0174579292682503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5152+2950</f>
        <v>8102</v>
      </c>
      <c r="C55" s="152" t="n">
        <f aca="false">B55/B$58</f>
        <v>0.117778746910888</v>
      </c>
      <c r="D55" s="153" t="n">
        <f aca="false">B55/National!B57</f>
        <v>0.0231712792822681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f aca="false">648+0</f>
        <v>648</v>
      </c>
      <c r="C56" s="152" t="n">
        <f aca="false">B56/B$58</f>
        <v>0.00941997383340602</v>
      </c>
      <c r="D56" s="153" t="n">
        <f aca="false">B56/National!B58</f>
        <v>0.0113938072547606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5397+7716</f>
        <v>13113</v>
      </c>
      <c r="C57" s="152" t="n">
        <f aca="false">B57/B$58</f>
        <v>0.190623637156563</v>
      </c>
      <c r="D57" s="153" t="n">
        <f aca="false">B57/National!B59</f>
        <v>0.0326108852165479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68790</v>
      </c>
      <c r="C58" s="207" t="n">
        <f aca="false">SUM(C51:C57)</f>
        <v>1</v>
      </c>
      <c r="D58" s="167" t="n">
        <f aca="false">B58/National!B60</f>
        <v>0.0240458139345474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32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998199</v>
      </c>
      <c r="C4" s="132"/>
      <c r="D4" s="133" t="n">
        <f aca="false">B4/National!B4</f>
        <v>0.00320354587375256</v>
      </c>
      <c r="E4" s="7"/>
      <c r="F4" s="267" t="s">
        <v>82</v>
      </c>
      <c r="G4" s="134" t="n">
        <v>382046</v>
      </c>
      <c r="H4" s="135" t="n">
        <f aca="false">G4/G$6</f>
        <v>0.507713795527607</v>
      </c>
      <c r="I4" s="136" t="n">
        <f aca="false">+G4/National!G4</f>
        <v>0.00364200562149287</v>
      </c>
    </row>
    <row r="5" customFormat="false" ht="15" hidden="false" customHeight="false" outlineLevel="0" collapsed="false">
      <c r="A5" s="266" t="s">
        <v>83</v>
      </c>
      <c r="B5" s="244" t="n">
        <v>145552</v>
      </c>
      <c r="C5" s="137"/>
      <c r="D5" s="138" t="n">
        <f aca="false">B5/National!B5</f>
        <v>0.0411461279495545</v>
      </c>
      <c r="E5" s="7"/>
      <c r="F5" s="267" t="s">
        <v>9</v>
      </c>
      <c r="G5" s="139" t="n">
        <v>370437</v>
      </c>
      <c r="H5" s="140" t="n">
        <f aca="false">G5/G$6</f>
        <v>0.492286204472393</v>
      </c>
      <c r="I5" s="141" t="n">
        <f aca="false">+G5/National!G5</f>
        <v>0.00346284500990121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752483</v>
      </c>
      <c r="H6" s="144" t="n">
        <f aca="false">SUM(H4:H5)</f>
        <v>1</v>
      </c>
      <c r="I6" s="145" t="n">
        <f aca="false">+G6/National!G6</f>
        <v>0.00355154806651739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494823</v>
      </c>
      <c r="C8" s="149" t="n">
        <f aca="false">B8/B10</f>
        <v>0.660576950033174</v>
      </c>
      <c r="D8" s="133" t="n">
        <f aca="false">B8/National!B8</f>
        <v>0.00365587686881578</v>
      </c>
      <c r="E8" s="7"/>
      <c r="F8" s="267" t="s">
        <v>86</v>
      </c>
      <c r="G8" s="245" t="n">
        <v>0.2775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254254</v>
      </c>
      <c r="C9" s="152" t="n">
        <f aca="false">B9/B10</f>
        <v>0.339423049966826</v>
      </c>
      <c r="D9" s="153" t="n">
        <f aca="false">B9/National!B9</f>
        <v>0.00686102338089344</v>
      </c>
      <c r="E9" s="7"/>
      <c r="F9" s="267" t="s">
        <v>87</v>
      </c>
      <c r="G9" s="246" t="n">
        <v>0.285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749077</v>
      </c>
      <c r="C10" s="155" t="n">
        <f aca="false">SUM(C8:C9)</f>
        <v>1</v>
      </c>
      <c r="D10" s="156"/>
      <c r="E10" s="7"/>
      <c r="F10" s="267" t="s">
        <v>20</v>
      </c>
      <c r="G10" s="247" t="n">
        <v>0.2375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475123</v>
      </c>
      <c r="C11" s="158" t="n">
        <f aca="false">B11/(B12+B11)</f>
        <v>0.960189724789925</v>
      </c>
      <c r="D11" s="133" t="n">
        <f aca="false">B11/National!B11</f>
        <v>0.0036276541617685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19699</v>
      </c>
      <c r="C12" s="160" t="n">
        <f aca="false">B12/(B11+B12)</f>
        <v>0.0398102752100755</v>
      </c>
      <c r="D12" s="138" t="n">
        <f aca="false">B12/National!B12</f>
        <v>0.00516757296157098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435575</v>
      </c>
      <c r="H13" s="135" t="n">
        <f aca="false">G13/G$18</f>
        <v>0.357275267028556</v>
      </c>
      <c r="I13" s="162" t="n">
        <f aca="false">+G13/National!G13</f>
        <v>0.00346639372369098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4789</v>
      </c>
      <c r="H14" s="140" t="n">
        <f aca="false">G14/G$18</f>
        <v>0.00392812088342938</v>
      </c>
      <c r="I14" s="163" t="n">
        <f aca="false">+G14/National!G14</f>
        <v>0.00718999975978284</v>
      </c>
    </row>
    <row r="15" customFormat="false" ht="15" hidden="false" customHeight="false" outlineLevel="0" collapsed="false">
      <c r="A15" s="267" t="s">
        <v>28</v>
      </c>
      <c r="B15" s="164" t="n">
        <v>71698</v>
      </c>
      <c r="C15" s="149" t="n">
        <f aca="false">B15/B$17</f>
        <v>0.957505341880342</v>
      </c>
      <c r="D15" s="133" t="n">
        <f aca="false">B15/National!B15</f>
        <v>0.0240405072051443</v>
      </c>
      <c r="E15" s="18"/>
      <c r="F15" s="267" t="s">
        <v>29</v>
      </c>
      <c r="G15" s="43" t="n">
        <v>731783</v>
      </c>
      <c r="H15" s="140" t="n">
        <f aca="false">G15/G$18</f>
        <v>0.600236392657884</v>
      </c>
      <c r="I15" s="163" t="n">
        <f aca="false">+G15/National!G15</f>
        <v>0.00617769932624622</v>
      </c>
    </row>
    <row r="16" customFormat="false" ht="15" hidden="false" customHeight="false" outlineLevel="0" collapsed="false">
      <c r="A16" s="267" t="s">
        <v>30</v>
      </c>
      <c r="B16" s="165" t="n">
        <v>3182</v>
      </c>
      <c r="C16" s="152" t="n">
        <f aca="false">B16/B$17</f>
        <v>0.0424946581196581</v>
      </c>
      <c r="D16" s="153" t="n">
        <f aca="false">B16/National!B16</f>
        <v>0.00290494653419429</v>
      </c>
      <c r="E16" s="7"/>
      <c r="F16" s="32" t="s">
        <v>10</v>
      </c>
      <c r="G16" s="55" t="n">
        <f aca="false">SUM(G13:G15)</f>
        <v>1172147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74880</v>
      </c>
      <c r="C17" s="155" t="n">
        <f aca="false">SUM(C15:C16)</f>
        <v>1</v>
      </c>
      <c r="D17" s="167" t="n">
        <f aca="false">B17/National!B17</f>
        <v>0.0183630408489375</v>
      </c>
      <c r="E17" s="7"/>
      <c r="F17" s="268" t="s">
        <v>31</v>
      </c>
      <c r="G17" s="169" t="n">
        <f aca="false">46996+15</f>
        <v>47011</v>
      </c>
      <c r="H17" s="166" t="n">
        <f aca="false">G17/G$18</f>
        <v>0.0385602194301313</v>
      </c>
      <c r="I17" s="163" t="n">
        <f aca="false">+G17/National!G17</f>
        <v>0.00557167275338127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1219158</v>
      </c>
      <c r="H18" s="172" t="n">
        <f aca="false">SUM(H13:H17)</f>
        <v>1</v>
      </c>
      <c r="I18" s="173" t="n">
        <f aca="false">+G18/National!G18</f>
        <v>0.00481470181935534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1129+63</f>
        <v>1192</v>
      </c>
      <c r="C20" s="133" t="n">
        <f aca="false">B20/B$27</f>
        <v>0.0159188034188034</v>
      </c>
      <c r="D20" s="133" t="n">
        <f aca="false">B20/National!B20</f>
        <v>0.0253827644215413</v>
      </c>
      <c r="E20" s="142"/>
      <c r="F20" s="267" t="s">
        <v>28</v>
      </c>
      <c r="G20" s="175" t="n">
        <v>176</v>
      </c>
      <c r="H20" s="135" t="n">
        <f aca="false">G20/G$23</f>
        <v>0.842105263157895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v>0</v>
      </c>
      <c r="C21" s="153" t="n">
        <f aca="false">B21/B$27</f>
        <v>0</v>
      </c>
      <c r="D21" s="153" t="n">
        <f aca="false">B21/National!B21</f>
        <v>0</v>
      </c>
      <c r="E21" s="142"/>
      <c r="F21" s="267" t="s">
        <v>30</v>
      </c>
      <c r="G21" s="176" t="n">
        <v>29</v>
      </c>
      <c r="H21" s="140" t="n">
        <f aca="false">G21/G$23</f>
        <v>0.138755980861244</v>
      </c>
      <c r="I21" s="163" t="n">
        <f aca="false">+G21/National!G21</f>
        <v>0.00200928427908266</v>
      </c>
    </row>
    <row r="22" customFormat="false" ht="15" hidden="false" customHeight="false" outlineLevel="0" collapsed="false">
      <c r="A22" s="267" t="s">
        <v>37</v>
      </c>
      <c r="B22" s="28" t="n">
        <f aca="false">2623+191</f>
        <v>2814</v>
      </c>
      <c r="C22" s="153" t="n">
        <f aca="false">B22/B$27</f>
        <v>0.0375801282051282</v>
      </c>
      <c r="D22" s="153" t="n">
        <f aca="false">B22/National!B22</f>
        <v>0.0180081017259364</v>
      </c>
      <c r="E22" s="142"/>
      <c r="F22" s="267" t="s">
        <v>38</v>
      </c>
      <c r="G22" s="177" t="n">
        <v>4</v>
      </c>
      <c r="H22" s="140" t="n">
        <f aca="false">G22/G$23</f>
        <v>0.0191387559808612</v>
      </c>
      <c r="I22" s="163" t="n">
        <f aca="false">+G22/National!G22</f>
        <v>0.0134228187919463</v>
      </c>
    </row>
    <row r="23" customFormat="false" ht="15" hidden="false" customHeight="false" outlineLevel="0" collapsed="false">
      <c r="A23" s="267" t="s">
        <v>39</v>
      </c>
      <c r="B23" s="28" t="n">
        <f aca="false">2979+245</f>
        <v>3224</v>
      </c>
      <c r="C23" s="153" t="n">
        <f aca="false">B23/B$27</f>
        <v>0.0430555555555556</v>
      </c>
      <c r="D23" s="153" t="n">
        <f aca="false">B23/National!B23</f>
        <v>0.013270602569327</v>
      </c>
      <c r="E23" s="142"/>
      <c r="F23" s="32" t="s">
        <v>10</v>
      </c>
      <c r="G23" s="178" t="n">
        <f aca="false">SUM(G20:G22)</f>
        <v>209</v>
      </c>
      <c r="H23" s="179" t="n">
        <f aca="false">SUM(H20:H22)</f>
        <v>1</v>
      </c>
      <c r="I23" s="180" t="n">
        <f aca="false">+G23/National!G23</f>
        <v>0.0141877672934628</v>
      </c>
    </row>
    <row r="24" customFormat="false" ht="15" hidden="false" customHeight="false" outlineLevel="0" collapsed="false">
      <c r="A24" s="267" t="s">
        <v>40</v>
      </c>
      <c r="B24" s="181" t="n">
        <f aca="false">7047+330</f>
        <v>7377</v>
      </c>
      <c r="C24" s="153" t="n">
        <f aca="false">B24/B$27</f>
        <v>0.0985176282051282</v>
      </c>
      <c r="D24" s="153" t="n">
        <f aca="false">B24/National!B24</f>
        <v>0.0137992570062515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8817+0</f>
        <v>8817</v>
      </c>
      <c r="C25" s="153" t="n">
        <f aca="false">B25/B$27</f>
        <v>0.117748397435897</v>
      </c>
      <c r="D25" s="153" t="n">
        <f aca="false">B25/National!B25</f>
        <v>0.0331019413648497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49103+2353</f>
        <v>51456</v>
      </c>
      <c r="C26" s="138" t="n">
        <f aca="false">B26/B$27</f>
        <v>0.687179487179487</v>
      </c>
      <c r="D26" s="153" t="n">
        <f aca="false">B26/National!B26</f>
        <v>0.0182796795230004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74880</v>
      </c>
      <c r="C27" s="155" t="n">
        <f aca="false">SUM(C20:C25)</f>
        <v>0.312820512820513</v>
      </c>
      <c r="D27" s="167" t="n">
        <f aca="false">B27/National!B26</f>
        <v>0.0266010261715304</v>
      </c>
      <c r="E27" s="142"/>
      <c r="F27" s="266" t="s">
        <v>45</v>
      </c>
      <c r="G27" s="75"/>
      <c r="H27" s="148"/>
      <c r="I27" s="141" t="s">
        <v>133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199281</v>
      </c>
      <c r="H31" s="162" t="n">
        <f aca="false">G31/G$38</f>
        <v>0.271197027843554</v>
      </c>
      <c r="I31" s="136" t="n">
        <f aca="false">+G31/National!G31</f>
        <v>0.00318490714471231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299</v>
      </c>
      <c r="H32" s="163" t="n">
        <f aca="false">G32/G$38</f>
        <v>0.000406902370648594</v>
      </c>
      <c r="I32" s="141" t="n">
        <f aca="false">+G32/National!G32</f>
        <v>4.8108623156949E-005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6803</v>
      </c>
      <c r="H33" s="163" t="n">
        <f aca="false">G33/G$38</f>
        <v>0.00925804959037587</v>
      </c>
      <c r="I33" s="141" t="n">
        <f aca="false">+G33/National!G33</f>
        <v>0.00078476917946228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48107</v>
      </c>
      <c r="H34" s="163" t="n">
        <f aca="false">G34/G$38</f>
        <v>0.0654677335946218</v>
      </c>
      <c r="I34" s="141" t="n">
        <f aca="false">+G34/National!G34</f>
        <v>0.00564084248087786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v>0</v>
      </c>
      <c r="H35" s="163" t="n">
        <f aca="false">G35/G$38</f>
        <v>0</v>
      </c>
      <c r="I35" s="141" t="n">
        <f aca="false">+G35/National!G35</f>
        <v>0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442861+35661</f>
        <v>478522</v>
      </c>
      <c r="H36" s="163" t="n">
        <f aca="false">G36/G$38</f>
        <v>0.651209820091995</v>
      </c>
      <c r="I36" s="141" t="n">
        <f aca="false">+G36/National!G36</f>
        <v>0.0118536000800013</v>
      </c>
    </row>
    <row r="37" customFormat="false" ht="15" hidden="false" customHeight="false" outlineLevel="0" collapsed="false">
      <c r="A37" s="267" t="s">
        <v>35</v>
      </c>
      <c r="B37" s="26" t="n">
        <f aca="false">4517+250</f>
        <v>4767</v>
      </c>
      <c r="C37" s="149" t="n">
        <f aca="false">B37/B$44</f>
        <v>0.0311980523305279</v>
      </c>
      <c r="D37" s="133" t="n">
        <f aca="false">B37/National!B37</f>
        <v>0.022013391826368</v>
      </c>
      <c r="E37" s="142"/>
      <c r="F37" s="270" t="s">
        <v>96</v>
      </c>
      <c r="G37" s="198" t="n">
        <v>1808</v>
      </c>
      <c r="H37" s="163" t="n">
        <f aca="false">G37/G$38</f>
        <v>0.00246046650880488</v>
      </c>
      <c r="I37" s="188" t="n">
        <f aca="false">+G37/National!G37</f>
        <v>0.000716890503302335</v>
      </c>
    </row>
    <row r="38" customFormat="false" ht="15" hidden="false" customHeight="false" outlineLevel="0" collapsed="false">
      <c r="A38" s="267" t="s">
        <v>62</v>
      </c>
      <c r="B38" s="28" t="n">
        <v>0</v>
      </c>
      <c r="C38" s="152" t="n">
        <f aca="false">B38/B$44</f>
        <v>0</v>
      </c>
      <c r="D38" s="153" t="n">
        <f aca="false">B38/National!B38</f>
        <v>0</v>
      </c>
      <c r="E38" s="142"/>
      <c r="F38" s="199" t="s">
        <v>10</v>
      </c>
      <c r="G38" s="200" t="n">
        <f aca="false">SUM(G31:G37)</f>
        <v>734820</v>
      </c>
      <c r="H38" s="201" t="n">
        <f aca="false">SUM(H31:H37)</f>
        <v>1</v>
      </c>
      <c r="I38" s="201" t="n">
        <f aca="false">+G38/National!G39</f>
        <v>0.00481691637155499</v>
      </c>
    </row>
    <row r="39" customFormat="false" ht="15" hidden="false" customHeight="false" outlineLevel="0" collapsed="false">
      <c r="A39" s="267" t="s">
        <v>37</v>
      </c>
      <c r="B39" s="28" t="n">
        <f aca="false">5615+609</f>
        <v>6224</v>
      </c>
      <c r="C39" s="152" t="n">
        <f aca="false">B39/B$44</f>
        <v>0.0407335174544169</v>
      </c>
      <c r="D39" s="153" t="n">
        <f aca="false">B39/National!B39</f>
        <v>0.0132342184496572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6024+534</f>
        <v>6558</v>
      </c>
      <c r="C40" s="152" t="n">
        <f aca="false">B40/B$44</f>
        <v>0.0429194099399207</v>
      </c>
      <c r="D40" s="153" t="n">
        <f aca="false">B40/National!B40</f>
        <v>0.0117125757486458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14039+664</f>
        <v>14703</v>
      </c>
      <c r="C41" s="152" t="n">
        <f aca="false">B41/B$44</f>
        <v>0.0962250814801241</v>
      </c>
      <c r="D41" s="153" t="n">
        <f aca="false">B41/National!B41</f>
        <v>0.013513488673044</v>
      </c>
      <c r="E41" s="142"/>
      <c r="F41" s="267" t="s">
        <v>64</v>
      </c>
      <c r="G41" s="203" t="n">
        <v>480009</v>
      </c>
      <c r="H41" s="204" t="n">
        <f aca="false">G41/G$48</f>
        <v>0.636877712484294</v>
      </c>
      <c r="I41" s="136" t="n">
        <f aca="false">+G41/National!G42</f>
        <v>0.00657525786718962</v>
      </c>
    </row>
    <row r="42" customFormat="false" ht="15" hidden="false" customHeight="false" outlineLevel="0" collapsed="false">
      <c r="A42" s="269" t="s">
        <v>41</v>
      </c>
      <c r="B42" s="28" t="n">
        <f aca="false">17633+0</f>
        <v>17633</v>
      </c>
      <c r="C42" s="152" t="n">
        <f aca="false">B42/B$44</f>
        <v>0.115400725140381</v>
      </c>
      <c r="D42" s="153" t="n">
        <f aca="false">B42/National!B42</f>
        <v>0.0330556357487524</v>
      </c>
      <c r="E42" s="142"/>
      <c r="F42" s="267" t="s">
        <v>65</v>
      </c>
      <c r="G42" s="205" t="n">
        <v>121427</v>
      </c>
      <c r="H42" s="206" t="n">
        <f aca="false">G42/G$48</f>
        <v>0.161109791678553</v>
      </c>
      <c r="I42" s="141" t="n">
        <f aca="false">+G42/National!G43</f>
        <v>0.00579896008700136</v>
      </c>
    </row>
    <row r="43" customFormat="false" ht="15" hidden="false" customHeight="false" outlineLevel="0" collapsed="false">
      <c r="A43" s="279" t="s">
        <v>43</v>
      </c>
      <c r="B43" s="184" t="n">
        <f aca="false">98207+4706</f>
        <v>102913</v>
      </c>
      <c r="C43" s="152" t="n">
        <f aca="false">B43/B$44</f>
        <v>0.673523213654629</v>
      </c>
      <c r="D43" s="138" t="n">
        <f aca="false">B43/National!B43</f>
        <v>0.0182798831229962</v>
      </c>
      <c r="E43" s="142"/>
      <c r="F43" s="267" t="s">
        <v>66</v>
      </c>
      <c r="G43" s="205" t="n">
        <v>29462</v>
      </c>
      <c r="H43" s="206" t="n">
        <f aca="false">G43/G$48</f>
        <v>0.0390902903179154</v>
      </c>
      <c r="I43" s="141" t="n">
        <f aca="false">+G43/National!G44</f>
        <v>0.00339586283812389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152798</v>
      </c>
      <c r="C44" s="207" t="n">
        <f aca="false">SUM(C37:C43)</f>
        <v>1</v>
      </c>
      <c r="D44" s="208" t="n">
        <f aca="false">B44/National!B44</f>
        <v>0.0178343743857682</v>
      </c>
      <c r="E44" s="142"/>
      <c r="F44" s="267" t="s">
        <v>68</v>
      </c>
      <c r="G44" s="205" t="n">
        <v>55470</v>
      </c>
      <c r="H44" s="206" t="n">
        <f aca="false">G44/G$48</f>
        <v>0.0735978006902033</v>
      </c>
      <c r="I44" s="141" t="n">
        <f aca="false">+G44/National!G45</f>
        <v>0.00618276921183792</v>
      </c>
    </row>
    <row r="45" customFormat="false" ht="23.25" hidden="false" customHeight="false" outlineLevel="0" collapsed="false">
      <c r="A45" s="209" t="s">
        <v>102</v>
      </c>
      <c r="B45" s="210"/>
      <c r="C45" s="130" t="s">
        <v>112</v>
      </c>
      <c r="D45" s="146" t="s">
        <v>80</v>
      </c>
      <c r="E45" s="142"/>
      <c r="F45" s="267" t="s">
        <v>69</v>
      </c>
      <c r="G45" s="205" t="n">
        <v>6237</v>
      </c>
      <c r="H45" s="206" t="n">
        <f aca="false">G45/G$48</f>
        <v>0.00827527461519376</v>
      </c>
      <c r="I45" s="141" t="n">
        <f aca="false">+G45/National!G46</f>
        <v>0.000826668755539456</v>
      </c>
    </row>
    <row r="46" customFormat="false" ht="15" hidden="false" customHeight="false" outlineLevel="0" collapsed="false">
      <c r="A46" s="267" t="s">
        <v>28</v>
      </c>
      <c r="B46" s="211" t="n">
        <v>8719</v>
      </c>
      <c r="C46" s="158" t="n">
        <f aca="false">B46/B$48</f>
        <v>0.747770154373928</v>
      </c>
      <c r="D46" s="133" t="n">
        <f aca="false">B46/National!B48</f>
        <v>0.00895139614676224</v>
      </c>
      <c r="E46" s="142"/>
      <c r="F46" s="267" t="s">
        <v>71</v>
      </c>
      <c r="G46" s="205" t="n">
        <v>9740</v>
      </c>
      <c r="H46" s="206" t="n">
        <f aca="false">G46/G$48</f>
        <v>0.0129230679416366</v>
      </c>
      <c r="I46" s="141" t="n">
        <f aca="false">+G46/National!G47</f>
        <v>0.000801590935800631</v>
      </c>
    </row>
    <row r="47" customFormat="false" ht="15" hidden="false" customHeight="false" outlineLevel="0" collapsed="false">
      <c r="A47" s="267" t="s">
        <v>30</v>
      </c>
      <c r="B47" s="211" t="n">
        <v>2941</v>
      </c>
      <c r="C47" s="212" t="n">
        <f aca="false">B47/B$48</f>
        <v>0.252229845626072</v>
      </c>
      <c r="D47" s="153" t="n">
        <f aca="false">B47/National!B49</f>
        <v>0.00149130822364451</v>
      </c>
      <c r="E47" s="142"/>
      <c r="F47" s="267" t="s">
        <v>72</v>
      </c>
      <c r="G47" s="213" t="n">
        <v>51346</v>
      </c>
      <c r="H47" s="206" t="n">
        <f aca="false">G47/G$48</f>
        <v>0.0681260622722044</v>
      </c>
      <c r="I47" s="214" t="n">
        <f aca="false">+G47/National!G48</f>
        <v>0.00274957834729275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11660</v>
      </c>
      <c r="C48" s="156" t="n">
        <f aca="false">SUM(C46:C47)</f>
        <v>1</v>
      </c>
      <c r="D48" s="167" t="n">
        <f aca="false">B48/National!B50</f>
        <v>0.00395773169701833</v>
      </c>
      <c r="E48" s="142"/>
      <c r="F48" s="32" t="s">
        <v>10</v>
      </c>
      <c r="G48" s="215" t="n">
        <f aca="false">SUM(G41:G47)</f>
        <v>753691</v>
      </c>
      <c r="H48" s="172" t="n">
        <f aca="false">SUM(H42:H47)</f>
        <v>0.363122287515706</v>
      </c>
      <c r="I48" s="216" t="n">
        <f aca="false">+G48/National!G49</f>
        <v>0.00502597969730691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112</v>
      </c>
      <c r="D50" s="146" t="s">
        <v>80</v>
      </c>
      <c r="E50" s="142"/>
      <c r="F50" s="267" t="s">
        <v>75</v>
      </c>
      <c r="G50" s="218" t="n">
        <v>150108</v>
      </c>
      <c r="H50" s="135" t="n">
        <f aca="false">G50/G$52</f>
        <v>0.877060339236572</v>
      </c>
      <c r="I50" s="141" t="n">
        <f aca="false">+G50/National!G52</f>
        <v>0.00469318272594352</v>
      </c>
    </row>
    <row r="51" customFormat="false" ht="15" hidden="false" customHeight="false" outlineLevel="0" collapsed="false">
      <c r="A51" s="267" t="s">
        <v>35</v>
      </c>
      <c r="B51" s="26" t="n">
        <f aca="false">2449+361</f>
        <v>2810</v>
      </c>
      <c r="C51" s="149" t="n">
        <f aca="false">B51/B$58</f>
        <v>0.24101552448752</v>
      </c>
      <c r="D51" s="133" t="n">
        <f aca="false">B51/National!B53</f>
        <v>0.00442558016836104</v>
      </c>
      <c r="E51" s="142"/>
      <c r="F51" s="267" t="s">
        <v>76</v>
      </c>
      <c r="G51" s="219" t="n">
        <v>21041</v>
      </c>
      <c r="H51" s="140" t="n">
        <f aca="false">G51/G$52</f>
        <v>0.122939660763428</v>
      </c>
      <c r="I51" s="141" t="n">
        <f aca="false">+G51/National!G53</f>
        <v>0.00427457734687319</v>
      </c>
    </row>
    <row r="52" customFormat="false" ht="15" hidden="false" customHeight="false" outlineLevel="0" collapsed="false">
      <c r="A52" s="267" t="s">
        <v>62</v>
      </c>
      <c r="B52" s="28" t="n">
        <v>0</v>
      </c>
      <c r="C52" s="152" t="n">
        <f aca="false">B52/B$58</f>
        <v>0</v>
      </c>
      <c r="D52" s="153" t="n">
        <f aca="false">B52/National!B54</f>
        <v>0</v>
      </c>
      <c r="E52" s="142"/>
      <c r="F52" s="58" t="s">
        <v>10</v>
      </c>
      <c r="G52" s="215" t="n">
        <f aca="false">SUM(G50:G51)</f>
        <v>171149</v>
      </c>
      <c r="H52" s="172" t="n">
        <f aca="false">SUM(H50:H51)</f>
        <v>1</v>
      </c>
      <c r="I52" s="216" t="n">
        <f aca="false">+G52/National!G54</f>
        <v>0.00463735194628888</v>
      </c>
    </row>
    <row r="53" customFormat="false" ht="15" hidden="false" customHeight="false" outlineLevel="0" collapsed="false">
      <c r="A53" s="267" t="s">
        <v>77</v>
      </c>
      <c r="B53" s="28" t="n">
        <f aca="false">2284+985</f>
        <v>3269</v>
      </c>
      <c r="C53" s="152" t="n">
        <f aca="false">B53/B$58</f>
        <v>0.280384252508792</v>
      </c>
      <c r="D53" s="153" t="n">
        <f aca="false">B53/National!B55</f>
        <v>0.00496791145598254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1191+553</f>
        <v>1744</v>
      </c>
      <c r="C54" s="152" t="n">
        <f aca="false">B54/B$58</f>
        <v>0.149584012350974</v>
      </c>
      <c r="D54" s="153" t="n">
        <f aca="false">B54/National!B56</f>
        <v>0.00336836250070013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1134+332</f>
        <v>1466</v>
      </c>
      <c r="C55" s="152" t="n">
        <f aca="false">B55/B$58</f>
        <v>0.125739771850073</v>
      </c>
      <c r="D55" s="153" t="n">
        <f aca="false">B55/National!B57</f>
        <v>0.00419268025522155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f aca="false">438+0</f>
        <v>438</v>
      </c>
      <c r="C56" s="152" t="n">
        <f aca="false">B56/B$58</f>
        <v>0.037567544386311</v>
      </c>
      <c r="D56" s="153" t="n">
        <f aca="false">B56/National!B58</f>
        <v>0.0077013697184956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1222+710</f>
        <v>1932</v>
      </c>
      <c r="C57" s="152" t="n">
        <f aca="false">B57/B$58</f>
        <v>0.165708894416331</v>
      </c>
      <c r="D57" s="153" t="n">
        <f aca="false">B57/National!B59</f>
        <v>0.00480471518633193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11659</v>
      </c>
      <c r="C58" s="207" t="n">
        <f aca="false">SUM(C51:C57)</f>
        <v>1</v>
      </c>
      <c r="D58" s="167" t="n">
        <f aca="false">B58/National!B60</f>
        <v>0.00407544911561111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34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1842641</v>
      </c>
      <c r="C4" s="132"/>
      <c r="D4" s="133" t="n">
        <f aca="false">B4/National!B4</f>
        <v>0.0059136354297663</v>
      </c>
      <c r="E4" s="7"/>
      <c r="F4" s="267" t="s">
        <v>82</v>
      </c>
      <c r="G4" s="134" t="n">
        <v>679651</v>
      </c>
      <c r="H4" s="135" t="n">
        <f aca="false">G4/G$6</f>
        <v>0.501078240046831</v>
      </c>
      <c r="I4" s="136" t="n">
        <f aca="false">+G4/National!G4</f>
        <v>0.00647904378701321</v>
      </c>
    </row>
    <row r="5" customFormat="false" ht="15" hidden="false" customHeight="false" outlineLevel="0" collapsed="false">
      <c r="A5" s="266" t="s">
        <v>83</v>
      </c>
      <c r="B5" s="244" t="n">
        <v>76872</v>
      </c>
      <c r="C5" s="137"/>
      <c r="D5" s="138" t="n">
        <f aca="false">B5/National!B5</f>
        <v>0.0217309631453924</v>
      </c>
      <c r="E5" s="7"/>
      <c r="F5" s="267" t="s">
        <v>9</v>
      </c>
      <c r="G5" s="139" t="n">
        <v>676726</v>
      </c>
      <c r="H5" s="140" t="n">
        <f aca="false">G5/G$6</f>
        <v>0.498921759953169</v>
      </c>
      <c r="I5" s="141" t="n">
        <f aca="false">+G5/National!G5</f>
        <v>0.00632603452724865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1356377</v>
      </c>
      <c r="H6" s="144" t="n">
        <f aca="false">SUM(H4:H5)</f>
        <v>1</v>
      </c>
      <c r="I6" s="145" t="n">
        <f aca="false">+G6/National!G6</f>
        <v>0.00640178995647563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834722</v>
      </c>
      <c r="C8" s="149" t="n">
        <f aca="false">B8/B10</f>
        <v>0.663130909093798</v>
      </c>
      <c r="D8" s="133" t="n">
        <f aca="false">B8/National!B8</f>
        <v>0.00616713623192869</v>
      </c>
      <c r="E8" s="7"/>
      <c r="F8" s="267" t="s">
        <v>86</v>
      </c>
      <c r="G8" s="245" t="n">
        <v>0.263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424037</v>
      </c>
      <c r="C9" s="152" t="n">
        <f aca="false">B9/B10</f>
        <v>0.336869090906202</v>
      </c>
      <c r="D9" s="153" t="n">
        <f aca="false">B9/National!B9</f>
        <v>0.0114426037402122</v>
      </c>
      <c r="E9" s="7"/>
      <c r="F9" s="267" t="s">
        <v>87</v>
      </c>
      <c r="G9" s="246" t="n">
        <v>0.263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1258759</v>
      </c>
      <c r="C10" s="155" t="n">
        <f aca="false">SUM(C8:C9)</f>
        <v>1</v>
      </c>
      <c r="D10" s="156"/>
      <c r="E10" s="7"/>
      <c r="F10" s="267" t="s">
        <v>20</v>
      </c>
      <c r="G10" s="247" t="n">
        <v>0.263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797687</v>
      </c>
      <c r="C11" s="158" t="n">
        <f aca="false">B11/(B12+B11)</f>
        <v>0.955001538419176</v>
      </c>
      <c r="D11" s="133" t="n">
        <f aca="false">B11/National!B11</f>
        <v>0.00609049144187638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37586</v>
      </c>
      <c r="C12" s="160" t="n">
        <f aca="false">B12/(B11+B12)</f>
        <v>0.0449984615808245</v>
      </c>
      <c r="D12" s="138" t="n">
        <f aca="false">B12/National!B12</f>
        <v>0.00985981000729006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766395</v>
      </c>
      <c r="H13" s="135" t="n">
        <f aca="false">G13/G$18</f>
        <v>0.40615414455875</v>
      </c>
      <c r="I13" s="162" t="n">
        <f aca="false">+G13/National!G13</f>
        <v>0.00609912602391815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3712</v>
      </c>
      <c r="H14" s="140" t="n">
        <f aca="false">G14/G$18</f>
        <v>0.00196718948401553</v>
      </c>
      <c r="I14" s="163" t="n">
        <f aca="false">+G14/National!G14</f>
        <v>0.00557303802637584</v>
      </c>
    </row>
    <row r="15" customFormat="false" ht="15" hidden="false" customHeight="false" outlineLevel="0" collapsed="false">
      <c r="A15" s="267" t="s">
        <v>28</v>
      </c>
      <c r="B15" s="248" t="n">
        <v>87170</v>
      </c>
      <c r="C15" s="149" t="n">
        <f aca="false">B15/B$17</f>
        <v>0.931303418803419</v>
      </c>
      <c r="D15" s="133" t="n">
        <f aca="false">B15/National!B15</f>
        <v>0.0292283050164918</v>
      </c>
      <c r="E15" s="18"/>
      <c r="F15" s="267" t="s">
        <v>29</v>
      </c>
      <c r="G15" s="43" t="n">
        <v>1065473</v>
      </c>
      <c r="H15" s="140" t="n">
        <f aca="false">G15/G$18</f>
        <v>0.564651745986658</v>
      </c>
      <c r="I15" s="163" t="n">
        <f aca="false">+G15/National!G15</f>
        <v>0.00899470448785164</v>
      </c>
    </row>
    <row r="16" customFormat="false" ht="15" hidden="false" customHeight="false" outlineLevel="0" collapsed="false">
      <c r="A16" s="267" t="s">
        <v>30</v>
      </c>
      <c r="B16" s="165" t="n">
        <v>6430</v>
      </c>
      <c r="C16" s="152" t="n">
        <f aca="false">B16/B$17</f>
        <v>0.0686965811965812</v>
      </c>
      <c r="D16" s="153" t="n">
        <f aca="false">B16/National!B16</f>
        <v>0.00587014651630084</v>
      </c>
      <c r="E16" s="7"/>
      <c r="F16" s="32" t="s">
        <v>10</v>
      </c>
      <c r="G16" s="55" t="n">
        <f aca="false">SUM(G13:G15)</f>
        <v>1835580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93600</v>
      </c>
      <c r="C17" s="155" t="n">
        <f aca="false">SUM(C15:C16)</f>
        <v>1</v>
      </c>
      <c r="D17" s="167" t="n">
        <f aca="false">B17/National!B17</f>
        <v>0.0229538010611719</v>
      </c>
      <c r="E17" s="7"/>
      <c r="F17" s="268" t="s">
        <v>31</v>
      </c>
      <c r="G17" s="169" t="n">
        <f aca="false">51371+5</f>
        <v>51376</v>
      </c>
      <c r="H17" s="166" t="n">
        <f aca="false">G17/G$18</f>
        <v>0.027226919970577</v>
      </c>
      <c r="I17" s="163" t="n">
        <f aca="false">+G17/National!G17</f>
        <v>0.00608900596408748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1886956</v>
      </c>
      <c r="H18" s="172" t="n">
        <f aca="false">SUM(H13:H17)</f>
        <v>1</v>
      </c>
      <c r="I18" s="173" t="n">
        <f aca="false">+G18/National!G18</f>
        <v>0.00745197134927833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418+64</f>
        <v>482</v>
      </c>
      <c r="C20" s="133" t="n">
        <f aca="false">B20/B$27</f>
        <v>0.00514951763335862</v>
      </c>
      <c r="D20" s="133" t="n">
        <f aca="false">B20/National!B20</f>
        <v>0.0102638359489789</v>
      </c>
      <c r="E20" s="142"/>
      <c r="F20" s="267" t="s">
        <v>28</v>
      </c>
      <c r="G20" s="175" t="n">
        <v>138</v>
      </c>
      <c r="H20" s="135" t="n">
        <f aca="false">G20/G$23</f>
        <v>0.762430939226519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351+92</f>
        <v>443</v>
      </c>
      <c r="C21" s="153" t="n">
        <f aca="false">B21/B$27</f>
        <v>0.00473285541821134</v>
      </c>
      <c r="D21" s="153" t="n">
        <f aca="false">B21/National!B21</f>
        <v>0.0281824543546027</v>
      </c>
      <c r="E21" s="142"/>
      <c r="F21" s="267" t="s">
        <v>30</v>
      </c>
      <c r="G21" s="176" t="n">
        <v>43</v>
      </c>
      <c r="H21" s="140" t="n">
        <f aca="false">G21/G$23</f>
        <v>0.237569060773481</v>
      </c>
      <c r="I21" s="163" t="n">
        <f aca="false">+G21/National!G21</f>
        <v>0.00297928358622601</v>
      </c>
    </row>
    <row r="22" customFormat="false" ht="15" hidden="false" customHeight="false" outlineLevel="0" collapsed="false">
      <c r="A22" s="267" t="s">
        <v>37</v>
      </c>
      <c r="B22" s="28" t="n">
        <f aca="false">2362+406</f>
        <v>2768</v>
      </c>
      <c r="C22" s="153" t="n">
        <f aca="false">B22/B$27</f>
        <v>0.0295723336289142</v>
      </c>
      <c r="D22" s="153" t="n">
        <f aca="false">B22/National!B22</f>
        <v>0.0177137262179787</v>
      </c>
      <c r="E22" s="142"/>
      <c r="F22" s="267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67" t="s">
        <v>39</v>
      </c>
      <c r="B23" s="28" t="n">
        <f aca="false">4153+775</f>
        <v>4928</v>
      </c>
      <c r="C23" s="153" t="n">
        <f aca="false">B23/B$27</f>
        <v>0.0526490101601479</v>
      </c>
      <c r="D23" s="153" t="n">
        <f aca="false">B23/National!B23</f>
        <v>0.0202845935054725</v>
      </c>
      <c r="E23" s="142"/>
      <c r="F23" s="32" t="s">
        <v>10</v>
      </c>
      <c r="G23" s="178" t="n">
        <f aca="false">SUM(G20:G22)</f>
        <v>181</v>
      </c>
      <c r="H23" s="179" t="n">
        <f aca="false">SUM(H20:H22)</f>
        <v>1</v>
      </c>
      <c r="I23" s="180" t="n">
        <f aca="false">+G23/National!G23</f>
        <v>0.012287013780463</v>
      </c>
    </row>
    <row r="24" customFormat="false" ht="15" hidden="false" customHeight="false" outlineLevel="0" collapsed="false">
      <c r="A24" s="267" t="s">
        <v>40</v>
      </c>
      <c r="B24" s="181" t="n">
        <f aca="false">11508+487</f>
        <v>11995</v>
      </c>
      <c r="C24" s="153" t="n">
        <f aca="false">B24/B$27</f>
        <v>0.128150340274142</v>
      </c>
      <c r="D24" s="153" t="n">
        <f aca="false">B24/National!B24</f>
        <v>0.0224375881510081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8785+0</f>
        <v>8785</v>
      </c>
      <c r="C25" s="153" t="n">
        <f aca="false">B25/B$27</f>
        <v>0.093855834873559</v>
      </c>
      <c r="D25" s="153" t="n">
        <f aca="false">B25/National!B25</f>
        <v>0.0329818027549285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59594+4606</f>
        <v>64200</v>
      </c>
      <c r="C26" s="138" t="n">
        <f aca="false">B26/B$27</f>
        <v>0.685890108011667</v>
      </c>
      <c r="D26" s="153" t="n">
        <f aca="false">B26/National!B26</f>
        <v>0.0228069695541166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93601</v>
      </c>
      <c r="C27" s="155" t="n">
        <f aca="false">SUM(C20:C25)</f>
        <v>0.314109891988333</v>
      </c>
      <c r="D27" s="167" t="n">
        <f aca="false">B27/National!B26</f>
        <v>0.03325163796316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417929</v>
      </c>
      <c r="H31" s="162" t="n">
        <f aca="false">G31/G$38</f>
        <v>0.280053956400655</v>
      </c>
      <c r="I31" s="136" t="n">
        <f aca="false">+G31/National!G31</f>
        <v>0.00667933750875633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47814</v>
      </c>
      <c r="H32" s="163" t="n">
        <f aca="false">G32/G$38</f>
        <v>0.0320401309106114</v>
      </c>
      <c r="I32" s="141" t="n">
        <f aca="false">+G32/National!G32</f>
        <v>0.00769319634657645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171537</v>
      </c>
      <c r="H33" s="163" t="n">
        <f aca="false">G33/G$38</f>
        <v>0.114946834316592</v>
      </c>
      <c r="I33" s="141" t="n">
        <f aca="false">+G33/National!G33</f>
        <v>0.0197878804553022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13197</v>
      </c>
      <c r="H34" s="163" t="n">
        <f aca="false">G34/G$38</f>
        <v>0.0088433012847145</v>
      </c>
      <c r="I34" s="141" t="n">
        <f aca="false">+G34/National!G34</f>
        <v>0.00154742965098936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v>0</v>
      </c>
      <c r="H35" s="163" t="n">
        <f aca="false">G35/G$38</f>
        <v>0</v>
      </c>
      <c r="I35" s="141" t="n">
        <f aca="false">+G35/National!G35</f>
        <v>0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250549+10732</f>
        <v>261281</v>
      </c>
      <c r="H36" s="163" t="n">
        <f aca="false">G36/G$38</f>
        <v>0.175084231489845</v>
      </c>
      <c r="I36" s="141" t="n">
        <f aca="false">+G36/National!G36</f>
        <v>0.00647226351662582</v>
      </c>
    </row>
    <row r="37" customFormat="false" ht="15" hidden="false" customHeight="false" outlineLevel="0" collapsed="false">
      <c r="A37" s="267" t="s">
        <v>35</v>
      </c>
      <c r="B37" s="26" t="n">
        <f aca="false">1735+355</f>
        <v>2090</v>
      </c>
      <c r="C37" s="149" t="n">
        <f aca="false">B37/B$44</f>
        <v>0.0109789089380926</v>
      </c>
      <c r="D37" s="133" t="n">
        <f aca="false">B37/National!B37</f>
        <v>0.00965135072731471</v>
      </c>
      <c r="E37" s="142"/>
      <c r="F37" s="270" t="s">
        <v>96</v>
      </c>
      <c r="G37" s="198" t="n">
        <v>580558</v>
      </c>
      <c r="H37" s="163" t="n">
        <f aca="false">G37/G$38</f>
        <v>0.389031545597581</v>
      </c>
      <c r="I37" s="188" t="n">
        <f aca="false">+G37/National!G37</f>
        <v>0.230197188504534</v>
      </c>
    </row>
    <row r="38" customFormat="false" ht="15" hidden="false" customHeight="false" outlineLevel="0" collapsed="false">
      <c r="A38" s="267" t="s">
        <v>62</v>
      </c>
      <c r="B38" s="28" t="n">
        <f aca="false">1400+397</f>
        <v>1797</v>
      </c>
      <c r="C38" s="152" t="n">
        <f aca="false">B38/B$44</f>
        <v>0.00943976046016862</v>
      </c>
      <c r="D38" s="153" t="n">
        <f aca="false">B38/National!B38</f>
        <v>0.0258386414942413</v>
      </c>
      <c r="E38" s="142"/>
      <c r="F38" s="199" t="s">
        <v>10</v>
      </c>
      <c r="G38" s="200" t="n">
        <f aca="false">SUM(G31:G37)</f>
        <v>1492316</v>
      </c>
      <c r="H38" s="201" t="n">
        <f aca="false">SUM(H31:H37)</f>
        <v>1</v>
      </c>
      <c r="I38" s="201" t="n">
        <f aca="false">+G38/National!G39</f>
        <v>0.00978247920842309</v>
      </c>
    </row>
    <row r="39" customFormat="false" ht="15" hidden="false" customHeight="false" outlineLevel="0" collapsed="false">
      <c r="A39" s="267" t="s">
        <v>37</v>
      </c>
      <c r="B39" s="28" t="n">
        <f aca="false">4880+1375</f>
        <v>6255</v>
      </c>
      <c r="C39" s="152" t="n">
        <f aca="false">B39/B$44</f>
        <v>0.0328579308171145</v>
      </c>
      <c r="D39" s="153" t="n">
        <f aca="false">B39/National!B39</f>
        <v>0.0133001343834521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8363+1848</f>
        <v>10211</v>
      </c>
      <c r="C40" s="152" t="n">
        <f aca="false">B40/B$44</f>
        <v>0.0536390618023271</v>
      </c>
      <c r="D40" s="153" t="n">
        <f aca="false">B40/National!B40</f>
        <v>0.018236826924279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23040+1003</f>
        <v>24043</v>
      </c>
      <c r="C41" s="152" t="n">
        <f aca="false">B41/B$44</f>
        <v>0.126299477319885</v>
      </c>
      <c r="D41" s="153" t="n">
        <f aca="false">B41/National!B41</f>
        <v>0.0220978581354823</v>
      </c>
      <c r="E41" s="142"/>
      <c r="F41" s="267" t="s">
        <v>64</v>
      </c>
      <c r="G41" s="203" t="n">
        <v>643307</v>
      </c>
      <c r="H41" s="204" t="n">
        <f aca="false">G41/G$48</f>
        <v>0.445757210822227</v>
      </c>
      <c r="I41" s="136" t="n">
        <f aca="false">+G41/National!G42</f>
        <v>0.00881214604886191</v>
      </c>
    </row>
    <row r="42" customFormat="false" ht="15" hidden="false" customHeight="false" outlineLevel="0" collapsed="false">
      <c r="A42" s="269" t="s">
        <v>41</v>
      </c>
      <c r="B42" s="28" t="n">
        <f aca="false">17570+0</f>
        <v>17570</v>
      </c>
      <c r="C42" s="152" t="n">
        <f aca="false">B42/B$44</f>
        <v>0.0922963780106637</v>
      </c>
      <c r="D42" s="153" t="n">
        <f aca="false">B42/National!B42</f>
        <v>0.0329375330406386</v>
      </c>
      <c r="E42" s="142"/>
      <c r="F42" s="267" t="s">
        <v>65</v>
      </c>
      <c r="G42" s="205" t="n">
        <v>320628</v>
      </c>
      <c r="H42" s="206" t="n">
        <f aca="false">G42/G$48</f>
        <v>0.222168020853976</v>
      </c>
      <c r="I42" s="141" t="n">
        <f aca="false">+G42/National!G43</f>
        <v>0.015312154420146</v>
      </c>
    </row>
    <row r="43" customFormat="false" ht="15" hidden="false" customHeight="false" outlineLevel="0" collapsed="false">
      <c r="A43" s="267" t="s">
        <v>43</v>
      </c>
      <c r="B43" s="184" t="n">
        <f aca="false">119188+9211</f>
        <v>128399</v>
      </c>
      <c r="C43" s="152" t="n">
        <f aca="false">B43/B$44</f>
        <v>0.674488482651748</v>
      </c>
      <c r="D43" s="138" t="n">
        <f aca="false">B43/National!B43</f>
        <v>0.0228068243381262</v>
      </c>
      <c r="E43" s="142"/>
      <c r="F43" s="267" t="s">
        <v>66</v>
      </c>
      <c r="G43" s="205" t="n">
        <v>139985</v>
      </c>
      <c r="H43" s="206" t="n">
        <f aca="false">G43/G$48</f>
        <v>0.0969977369388946</v>
      </c>
      <c r="I43" s="141" t="n">
        <f aca="false">+G43/National!G44</f>
        <v>0.0161350166110506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190365</v>
      </c>
      <c r="C44" s="207" t="n">
        <f aca="false">SUM(C37:C43)</f>
        <v>1</v>
      </c>
      <c r="D44" s="208" t="n">
        <f aca="false">B44/National!B44</f>
        <v>0.0222191434439375</v>
      </c>
      <c r="E44" s="142"/>
      <c r="F44" s="267" t="s">
        <v>68</v>
      </c>
      <c r="G44" s="205" t="n">
        <v>84428</v>
      </c>
      <c r="H44" s="206" t="n">
        <f aca="false">G44/G$48</f>
        <v>0.0585014461140622</v>
      </c>
      <c r="I44" s="141" t="n">
        <f aca="false">+G44/National!G45</f>
        <v>0.00941047122799806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0</v>
      </c>
      <c r="H45" s="206" t="n">
        <f aca="false">G45/G$48</f>
        <v>0</v>
      </c>
      <c r="I45" s="141" t="n">
        <f aca="false">+G45/National!G46</f>
        <v>0</v>
      </c>
    </row>
    <row r="46" customFormat="false" ht="15" hidden="false" customHeight="false" outlineLevel="0" collapsed="false">
      <c r="A46" s="267" t="s">
        <v>28</v>
      </c>
      <c r="B46" s="211" t="n">
        <v>11076</v>
      </c>
      <c r="C46" s="158" t="n">
        <f aca="false">B46/B$48</f>
        <v>0.580107892945058</v>
      </c>
      <c r="D46" s="133" t="n">
        <f aca="false">B46/National!B48</f>
        <v>0.011371219603342</v>
      </c>
      <c r="E46" s="142"/>
      <c r="F46" s="267" t="s">
        <v>71</v>
      </c>
      <c r="G46" s="205" t="n">
        <v>0</v>
      </c>
      <c r="H46" s="206" t="n">
        <f aca="false">G46/G$48</f>
        <v>0</v>
      </c>
      <c r="I46" s="141" t="n">
        <f aca="false">+G46/National!G47</f>
        <v>0</v>
      </c>
    </row>
    <row r="47" customFormat="false" ht="15" hidden="false" customHeight="false" outlineLevel="0" collapsed="false">
      <c r="A47" s="267" t="s">
        <v>30</v>
      </c>
      <c r="B47" s="211" t="n">
        <v>8017</v>
      </c>
      <c r="C47" s="212" t="n">
        <f aca="false">B47/B$48</f>
        <v>0.419892107054942</v>
      </c>
      <c r="D47" s="153" t="n">
        <f aca="false">B47/National!B49</f>
        <v>0.00406522204316833</v>
      </c>
      <c r="E47" s="142"/>
      <c r="F47" s="267" t="s">
        <v>72</v>
      </c>
      <c r="G47" s="213" t="n">
        <v>254830</v>
      </c>
      <c r="H47" s="206" t="n">
        <f aca="false">G47/G$48</f>
        <v>0.17657558527084</v>
      </c>
      <c r="I47" s="214" t="n">
        <f aca="false">+G47/National!G48</f>
        <v>0.0136461467347137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19093</v>
      </c>
      <c r="C48" s="156" t="n">
        <f aca="false">SUM(C46:C47)</f>
        <v>1</v>
      </c>
      <c r="D48" s="167" t="n">
        <f aca="false">B48/National!B50</f>
        <v>0.00648070079684142</v>
      </c>
      <c r="E48" s="142"/>
      <c r="F48" s="32" t="s">
        <v>10</v>
      </c>
      <c r="G48" s="215" t="n">
        <f aca="false">SUM(G41:G47)</f>
        <v>1443178</v>
      </c>
      <c r="H48" s="172" t="n">
        <f aca="false">SUM(H42:H47)</f>
        <v>0.554242789177773</v>
      </c>
      <c r="I48" s="216" t="n">
        <f aca="false">+G48/National!G49</f>
        <v>0.00962381576481607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258192</v>
      </c>
      <c r="H50" s="135" t="n">
        <f aca="false">G50/G$52</f>
        <v>0.877341660748448</v>
      </c>
      <c r="I50" s="141" t="n">
        <f aca="false">+G50/National!G52</f>
        <v>0.00807246938455519</v>
      </c>
    </row>
    <row r="51" customFormat="false" ht="15" hidden="false" customHeight="false" outlineLevel="0" collapsed="false">
      <c r="A51" s="267" t="s">
        <v>35</v>
      </c>
      <c r="B51" s="26" t="n">
        <f aca="false">2605+1365</f>
        <v>3970</v>
      </c>
      <c r="C51" s="149" t="n">
        <f aca="false">B51/B$58</f>
        <v>0.20791871792186</v>
      </c>
      <c r="D51" s="133" t="n">
        <f aca="false">B51/National!B53</f>
        <v>0.00625251005992645</v>
      </c>
      <c r="E51" s="142"/>
      <c r="F51" s="267" t="s">
        <v>76</v>
      </c>
      <c r="G51" s="219" t="n">
        <v>36097</v>
      </c>
      <c r="H51" s="140" t="n">
        <f aca="false">G51/G$52</f>
        <v>0.122658339251552</v>
      </c>
      <c r="I51" s="141" t="n">
        <f aca="false">+G51/National!G53</f>
        <v>0.00733327401217059</v>
      </c>
    </row>
    <row r="52" customFormat="false" ht="15" hidden="false" customHeight="false" outlineLevel="0" collapsed="false">
      <c r="A52" s="267" t="s">
        <v>62</v>
      </c>
      <c r="B52" s="28" t="n">
        <f aca="false">1064+903</f>
        <v>1967</v>
      </c>
      <c r="C52" s="152" t="n">
        <f aca="false">B52/B$58</f>
        <v>0.103016654446423</v>
      </c>
      <c r="D52" s="153" t="n">
        <f aca="false">B52/National!B54</f>
        <v>0.00814739030845763</v>
      </c>
      <c r="E52" s="142"/>
      <c r="F52" s="58" t="s">
        <v>10</v>
      </c>
      <c r="G52" s="215" t="n">
        <f aca="false">SUM(G50:G51)</f>
        <v>294289</v>
      </c>
      <c r="H52" s="172" t="n">
        <f aca="false">SUM(H50:H51)</f>
        <v>1</v>
      </c>
      <c r="I52" s="216" t="n">
        <f aca="false">+G52/National!G54</f>
        <v>0.00797388046042576</v>
      </c>
    </row>
    <row r="53" customFormat="false" ht="15" hidden="false" customHeight="false" outlineLevel="0" collapsed="false">
      <c r="A53" s="267" t="s">
        <v>77</v>
      </c>
      <c r="B53" s="28" t="n">
        <f aca="false">2248+2142</f>
        <v>4390</v>
      </c>
      <c r="C53" s="152" t="n">
        <f aca="false">B53/B$58</f>
        <v>0.229915156593694</v>
      </c>
      <c r="D53" s="153" t="n">
        <f aca="false">B53/National!B55</f>
        <v>0.0066714993244917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2299+1979</f>
        <v>4278</v>
      </c>
      <c r="C54" s="152" t="n">
        <f aca="false">B54/B$58</f>
        <v>0.224049439614539</v>
      </c>
      <c r="D54" s="153" t="n">
        <f aca="false">B54/National!B56</f>
        <v>0.0082625314094009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1531+533</f>
        <v>2064</v>
      </c>
      <c r="C55" s="152" t="n">
        <f aca="false">B55/B$58</f>
        <v>0.108096784330156</v>
      </c>
      <c r="D55" s="153" t="n">
        <f aca="false">B55/National!B57</f>
        <v>0.00590292772631465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f aca="false">238+0</f>
        <v>238</v>
      </c>
      <c r="C56" s="152" t="n">
        <f aca="false">B56/B$58</f>
        <v>0.012464648580706</v>
      </c>
      <c r="D56" s="153" t="n">
        <f aca="false">B56/National!B58</f>
        <v>0.00418476254110035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1091+1096</f>
        <v>2187</v>
      </c>
      <c r="C57" s="152" t="n">
        <f aca="false">B57/B$58</f>
        <v>0.114538598512622</v>
      </c>
      <c r="D57" s="153" t="n">
        <f aca="false">B57/National!B59</f>
        <v>0.00543887790502481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19094</v>
      </c>
      <c r="C58" s="207" t="n">
        <f aca="false">SUM(C51:C57)</f>
        <v>1</v>
      </c>
      <c r="D58" s="167" t="n">
        <f aca="false">B58/National!B60</f>
        <v>0.00667438248678948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  <col collapsed="false" customWidth="true" hidden="false" outlineLevel="0" max="9" min="8" style="0" width="8.7"/>
  </cols>
  <sheetData>
    <row r="1" customFormat="false" ht="24.75" hidden="false" customHeight="false" outlineLevel="0" collapsed="false">
      <c r="A1" s="223" t="s">
        <v>101</v>
      </c>
      <c r="B1" s="115" t="n">
        <v>2011</v>
      </c>
      <c r="C1" s="224"/>
      <c r="D1" s="224"/>
      <c r="E1" s="225"/>
      <c r="F1" s="118"/>
      <c r="G1" s="225"/>
      <c r="H1" s="225"/>
      <c r="I1" s="226"/>
      <c r="J1" s="120"/>
      <c r="K1" s="120"/>
      <c r="L1" s="120"/>
      <c r="M1" s="7"/>
    </row>
    <row r="2" customFormat="false" ht="15.75" hidden="false" customHeight="false" outlineLevel="0" collapsed="false">
      <c r="A2" s="227"/>
      <c r="B2" s="228"/>
      <c r="C2" s="228"/>
      <c r="D2" s="228"/>
      <c r="E2" s="229"/>
      <c r="F2" s="123"/>
      <c r="G2" s="230"/>
      <c r="H2" s="230"/>
      <c r="I2" s="231"/>
      <c r="J2" s="120"/>
      <c r="K2" s="120"/>
      <c r="L2" s="120"/>
      <c r="M2" s="7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  <c r="J3" s="18"/>
      <c r="K3" s="18"/>
      <c r="L3" s="7"/>
      <c r="M3" s="7"/>
    </row>
    <row r="4" customFormat="false" ht="15" hidden="false" customHeight="false" outlineLevel="0" collapsed="false">
      <c r="A4" s="58" t="s">
        <v>6</v>
      </c>
      <c r="B4" s="22" t="n">
        <v>722718</v>
      </c>
      <c r="C4" s="132"/>
      <c r="D4" s="133" t="n">
        <f aca="false">B4/National!B4</f>
        <v>0.00231943757385722</v>
      </c>
      <c r="E4" s="7"/>
      <c r="F4" s="25" t="s">
        <v>82</v>
      </c>
      <c r="G4" s="134" t="n">
        <v>276323</v>
      </c>
      <c r="H4" s="135" t="n">
        <f aca="false">G4/G$6</f>
        <v>0.530085558624923</v>
      </c>
      <c r="I4" s="136" t="n">
        <f aca="false">+G4/National!G4</f>
        <v>0.00263415902626326</v>
      </c>
      <c r="J4" s="18"/>
      <c r="K4" s="18"/>
      <c r="L4" s="7"/>
    </row>
    <row r="5" customFormat="false" ht="15" hidden="false" customHeight="false" outlineLevel="0" collapsed="false">
      <c r="A5" s="58" t="s">
        <v>83</v>
      </c>
      <c r="B5" s="22" t="n">
        <v>571951</v>
      </c>
      <c r="C5" s="137"/>
      <c r="D5" s="138" t="n">
        <f aca="false">B5/National!B5</f>
        <v>0.161684958137818</v>
      </c>
      <c r="E5" s="7"/>
      <c r="F5" s="25" t="s">
        <v>9</v>
      </c>
      <c r="G5" s="139" t="n">
        <v>244957</v>
      </c>
      <c r="H5" s="140" t="n">
        <f aca="false">G5/G$6</f>
        <v>0.469914441375077</v>
      </c>
      <c r="I5" s="141" t="n">
        <f aca="false">+G5/National!G5</f>
        <v>0.00228985799229119</v>
      </c>
      <c r="J5" s="18"/>
      <c r="K5" s="18"/>
      <c r="L5" s="7"/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521280</v>
      </c>
      <c r="H6" s="144" t="n">
        <f aca="false">SUM(H4:H5)</f>
        <v>1</v>
      </c>
      <c r="I6" s="145" t="n">
        <f aca="false">+G6/National!G6</f>
        <v>0.00246032265993276</v>
      </c>
      <c r="J6" s="18"/>
      <c r="K6" s="18"/>
      <c r="L6" s="7"/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  <c r="J7" s="18"/>
      <c r="K7" s="18"/>
      <c r="L7" s="7"/>
      <c r="M7" s="7"/>
    </row>
    <row r="8" customFormat="false" ht="15" hidden="false" customHeight="false" outlineLevel="0" collapsed="false">
      <c r="A8" s="25" t="s">
        <v>13</v>
      </c>
      <c r="B8" s="26" t="n">
        <v>291671</v>
      </c>
      <c r="C8" s="149" t="n">
        <f aca="false">B8/B10</f>
        <v>0.573279793072</v>
      </c>
      <c r="D8" s="133" t="n">
        <f aca="false">B8/National!B8</f>
        <v>0.00215493876033323</v>
      </c>
      <c r="E8" s="7"/>
      <c r="F8" s="25" t="s">
        <v>86</v>
      </c>
      <c r="G8" s="150" t="n">
        <v>0.08</v>
      </c>
      <c r="H8" s="151" t="s">
        <v>15</v>
      </c>
      <c r="I8" s="148"/>
      <c r="J8" s="7"/>
      <c r="K8" s="7"/>
      <c r="L8" s="7"/>
      <c r="M8" s="7"/>
    </row>
    <row r="9" customFormat="false" ht="15" hidden="false" customHeight="false" outlineLevel="0" collapsed="false">
      <c r="A9" s="25" t="s">
        <v>16</v>
      </c>
      <c r="B9" s="43" t="n">
        <v>217105</v>
      </c>
      <c r="C9" s="152" t="n">
        <f aca="false">B9/B10</f>
        <v>0.426720206928</v>
      </c>
      <c r="D9" s="153" t="n">
        <f aca="false">B9/National!B9</f>
        <v>0.00585856065630775</v>
      </c>
      <c r="E9" s="7"/>
      <c r="F9" s="25" t="s">
        <v>87</v>
      </c>
      <c r="G9" s="154" t="n">
        <v>0.08</v>
      </c>
      <c r="H9" s="42" t="s">
        <v>18</v>
      </c>
      <c r="I9" s="148"/>
      <c r="J9" s="7"/>
      <c r="K9" s="7"/>
      <c r="L9" s="7"/>
      <c r="M9" s="7"/>
    </row>
    <row r="10" customFormat="false" ht="15" hidden="false" customHeight="false" outlineLevel="0" collapsed="false">
      <c r="A10" s="32" t="s">
        <v>19</v>
      </c>
      <c r="B10" s="47" t="n">
        <f aca="false">SUM(B8:B9)</f>
        <v>508776</v>
      </c>
      <c r="C10" s="155" t="n">
        <f aca="false">SUM(C8:C9)</f>
        <v>1</v>
      </c>
      <c r="D10" s="156"/>
      <c r="E10" s="7"/>
      <c r="F10" s="25" t="s">
        <v>20</v>
      </c>
      <c r="G10" s="157" t="n">
        <v>0.08</v>
      </c>
      <c r="H10" s="148"/>
      <c r="I10" s="148"/>
      <c r="J10" s="7"/>
      <c r="K10" s="7"/>
      <c r="L10" s="7"/>
      <c r="M10" s="7"/>
    </row>
    <row r="11" customFormat="false" ht="15" hidden="false" customHeight="false" outlineLevel="0" collapsed="false">
      <c r="A11" s="25" t="s">
        <v>21</v>
      </c>
      <c r="B11" s="26" t="n">
        <v>262564</v>
      </c>
      <c r="C11" s="158" t="n">
        <f aca="false">B11/(B12+B11)</f>
        <v>0.90625873679342</v>
      </c>
      <c r="D11" s="133" t="n">
        <f aca="false">B11/National!B11</f>
        <v>0.00200472590746098</v>
      </c>
      <c r="E11" s="7"/>
      <c r="F11" s="51" t="s">
        <v>22</v>
      </c>
      <c r="G11" s="159"/>
      <c r="H11" s="148"/>
      <c r="I11" s="140"/>
      <c r="J11" s="7"/>
      <c r="K11" s="7"/>
      <c r="L11" s="7"/>
      <c r="M11" s="7"/>
    </row>
    <row r="12" customFormat="false" ht="23.25" hidden="false" customHeight="false" outlineLevel="0" collapsed="false">
      <c r="A12" s="25" t="s">
        <v>23</v>
      </c>
      <c r="B12" s="43" t="n">
        <v>27159</v>
      </c>
      <c r="C12" s="160" t="n">
        <f aca="false">B12/(B11+B12)</f>
        <v>0.0937412632065801</v>
      </c>
      <c r="D12" s="138" t="n">
        <f aca="false">B12/National!B12</f>
        <v>0.0071245298778266</v>
      </c>
      <c r="E12" s="7"/>
      <c r="F12" s="129" t="s">
        <v>88</v>
      </c>
      <c r="G12" s="142"/>
      <c r="H12" s="130" t="s">
        <v>79</v>
      </c>
      <c r="I12" s="161" t="s">
        <v>80</v>
      </c>
      <c r="J12" s="7"/>
      <c r="K12" s="7"/>
      <c r="L12" s="7"/>
      <c r="M12" s="7"/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5" t="s">
        <v>25</v>
      </c>
      <c r="G13" s="26" t="n">
        <v>215688</v>
      </c>
      <c r="H13" s="135" t="n">
        <f aca="false">G13/G$18</f>
        <v>0.284566081846656</v>
      </c>
      <c r="I13" s="162" t="n">
        <f aca="false">+G13/National!G13</f>
        <v>0.00171648861728855</v>
      </c>
      <c r="J13" s="7"/>
      <c r="K13" s="7"/>
      <c r="L13" s="7"/>
      <c r="M13" s="7"/>
      <c r="N13" s="7"/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5" t="s">
        <v>27</v>
      </c>
      <c r="G14" s="28" t="n">
        <v>2346</v>
      </c>
      <c r="H14" s="140" t="n">
        <f aca="false">G14/G$18</f>
        <v>0.00309517464120514</v>
      </c>
      <c r="I14" s="163" t="n">
        <f aca="false">+G14/National!G14</f>
        <v>0.00352218405438516</v>
      </c>
      <c r="J14" s="7"/>
      <c r="K14" s="7"/>
      <c r="L14" s="7"/>
      <c r="M14" s="7"/>
      <c r="N14" s="7"/>
    </row>
    <row r="15" customFormat="false" ht="15" hidden="false" customHeight="false" outlineLevel="0" collapsed="false">
      <c r="A15" s="25" t="s">
        <v>28</v>
      </c>
      <c r="B15" s="164" t="n">
        <v>13987</v>
      </c>
      <c r="C15" s="149" t="n">
        <f aca="false">B15/B$17</f>
        <v>0.83880059970015</v>
      </c>
      <c r="D15" s="133" t="n">
        <f aca="false">B15/National!B15</f>
        <v>0.00468987383578836</v>
      </c>
      <c r="E15" s="18"/>
      <c r="F15" s="25" t="s">
        <v>29</v>
      </c>
      <c r="G15" s="43" t="n">
        <v>508900</v>
      </c>
      <c r="H15" s="140" t="n">
        <f aca="false">G15/G$18</f>
        <v>0.671412777028685</v>
      </c>
      <c r="I15" s="163" t="n">
        <f aca="false">+G15/National!G15</f>
        <v>0.00429612492655159</v>
      </c>
      <c r="J15" s="7"/>
      <c r="K15" s="7"/>
      <c r="L15" s="7"/>
      <c r="M15" s="7"/>
    </row>
    <row r="16" customFormat="false" ht="15" hidden="false" customHeight="false" outlineLevel="0" collapsed="false">
      <c r="A16" s="25" t="s">
        <v>30</v>
      </c>
      <c r="B16" s="232" t="n">
        <v>2688</v>
      </c>
      <c r="C16" s="152" t="n">
        <f aca="false">B16/B$17</f>
        <v>0.16119940029985</v>
      </c>
      <c r="D16" s="153" t="n">
        <f aca="false">B16/National!B16</f>
        <v>0.00245395860588128</v>
      </c>
      <c r="E16" s="7"/>
      <c r="F16" s="32" t="s">
        <v>10</v>
      </c>
      <c r="G16" s="55" t="n">
        <f aca="false">SUM(G13:G15)</f>
        <v>726934</v>
      </c>
      <c r="H16" s="166"/>
      <c r="I16" s="163"/>
      <c r="J16" s="7"/>
      <c r="K16" s="7"/>
      <c r="L16" s="7"/>
      <c r="M16" s="7"/>
    </row>
    <row r="17" customFormat="false" ht="15" hidden="false" customHeight="false" outlineLevel="0" collapsed="false">
      <c r="A17" s="170" t="s">
        <v>10</v>
      </c>
      <c r="B17" s="57" t="n">
        <f aca="false">SUM(B15:B16)</f>
        <v>16675</v>
      </c>
      <c r="C17" s="233" t="n">
        <f aca="false">SUM(C15:C16)</f>
        <v>1</v>
      </c>
      <c r="D17" s="167" t="n">
        <f aca="false">B17/National!B17</f>
        <v>0.00408925889631454</v>
      </c>
      <c r="E17" s="7"/>
      <c r="F17" s="168" t="s">
        <v>31</v>
      </c>
      <c r="G17" s="169" t="n">
        <f aca="false">30983+37</f>
        <v>31020</v>
      </c>
      <c r="H17" s="166" t="n">
        <f aca="false">G17/G$18</f>
        <v>0.0409259664834541</v>
      </c>
      <c r="I17" s="163" t="n">
        <f aca="false">+G17/National!G17</f>
        <v>0.00367644357299115</v>
      </c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757954</v>
      </c>
      <c r="H18" s="172" t="n">
        <f aca="false">SUM(H13:H17)</f>
        <v>1</v>
      </c>
      <c r="I18" s="173" t="n">
        <f aca="false">+G18/National!G18</f>
        <v>0.00299331383035476</v>
      </c>
      <c r="J18" s="7"/>
      <c r="K18" s="7"/>
      <c r="L18" s="7"/>
      <c r="M18" s="7"/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  <c r="J19" s="7"/>
      <c r="K19" s="7"/>
      <c r="L19" s="7"/>
      <c r="M19" s="7"/>
    </row>
    <row r="20" customFormat="false" ht="15" hidden="false" customHeight="false" outlineLevel="0" collapsed="false">
      <c r="A20" s="25" t="s">
        <v>35</v>
      </c>
      <c r="B20" s="26" t="n">
        <f aca="false">1005+79</f>
        <v>1084</v>
      </c>
      <c r="C20" s="133" t="n">
        <f aca="false">B20/B$27</f>
        <v>0.0650074962518741</v>
      </c>
      <c r="D20" s="133" t="n">
        <f aca="false">B20/National!B20</f>
        <v>0.0230829837524755</v>
      </c>
      <c r="E20" s="142"/>
      <c r="F20" s="25" t="s">
        <v>28</v>
      </c>
      <c r="G20" s="175" t="n">
        <v>43</v>
      </c>
      <c r="H20" s="135" t="n">
        <f aca="false">G20/G$23</f>
        <v>0.597222222222222</v>
      </c>
      <c r="I20" s="162" t="e">
        <f aca="false">+G20/National!G20</f>
        <v>#DIV/0!</v>
      </c>
      <c r="J20" s="7"/>
      <c r="K20" s="7"/>
      <c r="L20" s="7"/>
      <c r="M20" s="7"/>
    </row>
    <row r="21" customFormat="false" ht="15" hidden="false" customHeight="false" outlineLevel="0" collapsed="false">
      <c r="A21" s="25" t="s">
        <v>36</v>
      </c>
      <c r="B21" s="181" t="n">
        <f aca="false">0+0</f>
        <v>0</v>
      </c>
      <c r="C21" s="153" t="n">
        <f aca="false">B21/B$27</f>
        <v>0</v>
      </c>
      <c r="D21" s="153" t="n">
        <f aca="false">B21/National!B21</f>
        <v>0</v>
      </c>
      <c r="E21" s="142"/>
      <c r="F21" s="25" t="s">
        <v>30</v>
      </c>
      <c r="G21" s="176" t="n">
        <v>26</v>
      </c>
      <c r="H21" s="140" t="n">
        <f aca="false">G21/G$23</f>
        <v>0.361111111111111</v>
      </c>
      <c r="I21" s="163" t="n">
        <f aca="false">+G21/National!G21</f>
        <v>0.0018014272846948</v>
      </c>
      <c r="J21" s="7"/>
      <c r="K21" s="7"/>
      <c r="L21" s="7"/>
      <c r="M21" s="7"/>
    </row>
    <row r="22" customFormat="false" ht="15" hidden="false" customHeight="false" outlineLevel="0" collapsed="false">
      <c r="A22" s="25" t="s">
        <v>37</v>
      </c>
      <c r="B22" s="28" t="n">
        <f aca="false">817+123</f>
        <v>940</v>
      </c>
      <c r="C22" s="153" t="n">
        <f aca="false">B22/B$27</f>
        <v>0.0563718140929535</v>
      </c>
      <c r="D22" s="153" t="n">
        <f aca="false">B22/National!B22</f>
        <v>0.00601549951044073</v>
      </c>
      <c r="E22" s="142"/>
      <c r="F22" s="25" t="s">
        <v>38</v>
      </c>
      <c r="G22" s="177" t="n">
        <v>3</v>
      </c>
      <c r="H22" s="140" t="n">
        <f aca="false">G22/G$23</f>
        <v>0.0416666666666667</v>
      </c>
      <c r="I22" s="163" t="n">
        <f aca="false">+G22/National!G22</f>
        <v>0.0100671140939597</v>
      </c>
      <c r="J22" s="7"/>
      <c r="K22" s="7"/>
      <c r="L22" s="7"/>
      <c r="M22" s="7"/>
    </row>
    <row r="23" customFormat="false" ht="15" hidden="false" customHeight="false" outlineLevel="0" collapsed="false">
      <c r="A23" s="25" t="s">
        <v>39</v>
      </c>
      <c r="B23" s="28" t="n">
        <f aca="false">427+209</f>
        <v>636</v>
      </c>
      <c r="C23" s="153" t="n">
        <f aca="false">B23/B$27</f>
        <v>0.0381409295352324</v>
      </c>
      <c r="D23" s="153" t="n">
        <f aca="false">B23/National!B23</f>
        <v>0.00261789802546276</v>
      </c>
      <c r="E23" s="142"/>
      <c r="F23" s="32" t="s">
        <v>10</v>
      </c>
      <c r="G23" s="178" t="n">
        <f aca="false">SUM(G20:G22)</f>
        <v>72</v>
      </c>
      <c r="H23" s="179" t="n">
        <f aca="false">SUM(H20:H22)</f>
        <v>1</v>
      </c>
      <c r="I23" s="180" t="n">
        <f aca="false">+G23/National!G23</f>
        <v>0.00488765189057091</v>
      </c>
      <c r="J23" s="7"/>
      <c r="K23" s="7"/>
      <c r="L23" s="7"/>
      <c r="M23" s="7"/>
    </row>
    <row r="24" customFormat="false" ht="15" hidden="false" customHeight="false" outlineLevel="0" collapsed="false">
      <c r="A24" s="25" t="s">
        <v>40</v>
      </c>
      <c r="B24" s="181" t="n">
        <f aca="false">1629+0</f>
        <v>1629</v>
      </c>
      <c r="C24" s="153" t="n">
        <f aca="false">B24/B$27</f>
        <v>0.0976911544227886</v>
      </c>
      <c r="D24" s="153" t="n">
        <f aca="false">B24/National!B24</f>
        <v>0.00304717224660209</v>
      </c>
      <c r="E24" s="142"/>
      <c r="F24" s="142"/>
      <c r="G24" s="142"/>
      <c r="H24" s="148"/>
      <c r="I24" s="148"/>
      <c r="J24" s="7"/>
      <c r="K24" s="7"/>
      <c r="L24" s="7"/>
      <c r="M24" s="7"/>
    </row>
    <row r="25" customFormat="false" ht="15.75" hidden="false" customHeight="false" outlineLevel="0" collapsed="false">
      <c r="A25" s="182" t="s">
        <v>41</v>
      </c>
      <c r="B25" s="28" t="n">
        <f aca="false">1032+620</f>
        <v>1652</v>
      </c>
      <c r="C25" s="153" t="n">
        <f aca="false">B25/B$27</f>
        <v>0.0990704647676162</v>
      </c>
      <c r="D25" s="153" t="n">
        <f aca="false">B25/National!B25</f>
        <v>0.00620215573718177</v>
      </c>
      <c r="E25" s="142"/>
      <c r="F25" s="183" t="s">
        <v>91</v>
      </c>
      <c r="G25" s="142"/>
      <c r="H25" s="148"/>
      <c r="I25" s="148"/>
      <c r="J25" s="7"/>
      <c r="K25" s="7"/>
      <c r="L25" s="7"/>
      <c r="M25" s="7"/>
    </row>
    <row r="26" customFormat="false" ht="23.25" hidden="false" customHeight="false" outlineLevel="0" collapsed="false">
      <c r="A26" s="25" t="s">
        <v>43</v>
      </c>
      <c r="B26" s="184" t="n">
        <f aca="false">9077+1657</f>
        <v>10734</v>
      </c>
      <c r="C26" s="138" t="n">
        <f aca="false">B26/B$27</f>
        <v>0.643718140929535</v>
      </c>
      <c r="D26" s="153" t="n">
        <f aca="false">B26/National!B26</f>
        <v>0.00381324004974903</v>
      </c>
      <c r="E26" s="142"/>
      <c r="F26" s="174" t="s">
        <v>92</v>
      </c>
      <c r="G26" s="31"/>
      <c r="H26" s="185"/>
      <c r="I26" s="186" t="s">
        <v>80</v>
      </c>
      <c r="J26" s="7"/>
      <c r="K26" s="7"/>
      <c r="L26" s="7"/>
      <c r="M26" s="7"/>
    </row>
    <row r="27" customFormat="false" ht="15" hidden="false" customHeight="false" outlineLevel="0" collapsed="false">
      <c r="A27" s="32" t="s">
        <v>10</v>
      </c>
      <c r="B27" s="57" t="n">
        <f aca="false">SUM(B20:B26)</f>
        <v>16675</v>
      </c>
      <c r="C27" s="155" t="n">
        <f aca="false">SUM(C20:C25)</f>
        <v>0.356281859070465</v>
      </c>
      <c r="D27" s="167" t="n">
        <f aca="false">B27/National!B26</f>
        <v>0.0059237728553722</v>
      </c>
      <c r="E27" s="142"/>
      <c r="F27" s="58" t="s">
        <v>45</v>
      </c>
      <c r="G27" s="75"/>
      <c r="H27" s="148"/>
      <c r="I27" s="141" t="n">
        <f aca="false">+G27/National!G27</f>
        <v>0</v>
      </c>
      <c r="J27" s="7"/>
      <c r="K27" s="7"/>
      <c r="L27" s="7"/>
      <c r="M27" s="7"/>
    </row>
    <row r="28" customFormat="false" ht="23.25" hidden="false" customHeight="false" outlineLevel="0" collapsed="false">
      <c r="A28" s="187" t="s">
        <v>93</v>
      </c>
      <c r="B28" s="142"/>
      <c r="C28" s="234"/>
      <c r="D28" s="146" t="s">
        <v>80</v>
      </c>
      <c r="E28" s="142"/>
      <c r="F28" s="58" t="s">
        <v>47</v>
      </c>
      <c r="G28" s="75"/>
      <c r="H28" s="148"/>
      <c r="I28" s="188" t="n">
        <f aca="false">+G28/National!G28</f>
        <v>0</v>
      </c>
      <c r="J28" s="7"/>
      <c r="K28" s="7"/>
      <c r="L28" s="7"/>
      <c r="M28" s="7"/>
    </row>
    <row r="29" customFormat="false" ht="15" hidden="false" customHeight="false" outlineLevel="0" collapsed="false">
      <c r="A29" s="189" t="s">
        <v>48</v>
      </c>
      <c r="B29" s="79"/>
      <c r="C29" s="80"/>
      <c r="D29" s="191"/>
      <c r="E29" s="142"/>
      <c r="F29" s="142"/>
      <c r="G29" s="142"/>
      <c r="H29" s="148"/>
      <c r="I29" s="148"/>
      <c r="J29" s="7"/>
      <c r="K29" s="7"/>
      <c r="L29" s="7"/>
      <c r="M29" s="7"/>
      <c r="N29" s="7"/>
    </row>
    <row r="30" customFormat="false" ht="15" hidden="false" customHeight="true" outlineLevel="0" collapsed="false">
      <c r="A30" s="189" t="s">
        <v>49</v>
      </c>
      <c r="B30" s="81"/>
      <c r="C30" s="82"/>
      <c r="D30" s="193"/>
      <c r="E30" s="142"/>
      <c r="F30" s="174" t="s">
        <v>94</v>
      </c>
      <c r="G30" s="142"/>
      <c r="H30" s="130"/>
      <c r="I30" s="194" t="s">
        <v>80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189" t="s">
        <v>51</v>
      </c>
      <c r="B31" s="81"/>
      <c r="C31" s="82"/>
      <c r="D31" s="193"/>
      <c r="E31" s="142"/>
      <c r="F31" s="84" t="s">
        <v>52</v>
      </c>
      <c r="G31" s="85" t="n">
        <v>112094</v>
      </c>
      <c r="H31" s="162" t="n">
        <f aca="false">G31/G$38</f>
        <v>0.140047651233947</v>
      </c>
      <c r="I31" s="136" t="n">
        <f aca="false">+G31/National!G31</f>
        <v>0.00179148529703977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189" t="s">
        <v>53</v>
      </c>
      <c r="B32" s="81"/>
      <c r="C32" s="82"/>
      <c r="D32" s="193"/>
      <c r="E32" s="142"/>
      <c r="F32" s="84" t="s">
        <v>54</v>
      </c>
      <c r="G32" s="86" t="n">
        <v>242768</v>
      </c>
      <c r="H32" s="163" t="n">
        <f aca="false">G32/G$38</f>
        <v>0.303308724773519</v>
      </c>
      <c r="I32" s="141" t="n">
        <f aca="false">+G32/National!G32</f>
        <v>0.0390609840353384</v>
      </c>
      <c r="J32" s="7"/>
      <c r="K32" s="7"/>
      <c r="L32" s="7"/>
      <c r="M32" s="7"/>
      <c r="N32" s="7"/>
    </row>
    <row r="33" customFormat="false" ht="15" hidden="false" customHeight="false" outlineLevel="0" collapsed="false">
      <c r="A33" s="189" t="s">
        <v>55</v>
      </c>
      <c r="B33" s="87"/>
      <c r="C33" s="82"/>
      <c r="D33" s="193"/>
      <c r="E33" s="142"/>
      <c r="F33" s="84" t="s">
        <v>56</v>
      </c>
      <c r="G33" s="86" t="n">
        <v>0</v>
      </c>
      <c r="H33" s="163" t="n">
        <f aca="false">G33/G$38</f>
        <v>0</v>
      </c>
      <c r="I33" s="141" t="n">
        <f aca="false">+G33/National!G33</f>
        <v>0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195" t="s">
        <v>10</v>
      </c>
      <c r="B34" s="89"/>
      <c r="C34" s="90"/>
      <c r="D34" s="197"/>
      <c r="E34" s="142"/>
      <c r="F34" s="84" t="s">
        <v>57</v>
      </c>
      <c r="G34" s="86" t="n">
        <v>4200</v>
      </c>
      <c r="H34" s="163" t="n">
        <f aca="false">G34/G$38</f>
        <v>0.00524738286779469</v>
      </c>
      <c r="I34" s="141" t="n">
        <f aca="false">+G34/National!G34</f>
        <v>0.00049247590620257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B35" s="159"/>
      <c r="C35" s="143"/>
      <c r="D35" s="143"/>
      <c r="E35" s="142"/>
      <c r="F35" s="84" t="s">
        <v>58</v>
      </c>
      <c r="G35" s="86" t="n">
        <v>0</v>
      </c>
      <c r="H35" s="163" t="n">
        <f aca="false">G35/G$38</f>
        <v>0</v>
      </c>
      <c r="I35" s="141" t="n">
        <f aca="false">+G35/National!G35</f>
        <v>0</v>
      </c>
      <c r="J35" s="7"/>
      <c r="K35" s="7"/>
      <c r="L35" s="7"/>
      <c r="M35" s="7"/>
      <c r="N35" s="7"/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84" t="s">
        <v>60</v>
      </c>
      <c r="G36" s="86" t="n">
        <f aca="false">403618+37719</f>
        <v>441337</v>
      </c>
      <c r="H36" s="163" t="n">
        <f aca="false">G36/G$38</f>
        <v>0.551396241124739</v>
      </c>
      <c r="I36" s="141" t="n">
        <f aca="false">+G36/National!G36</f>
        <v>0.0109324802172262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25" t="s">
        <v>35</v>
      </c>
      <c r="B37" s="26" t="n">
        <f aca="false">2064+305</f>
        <v>2369</v>
      </c>
      <c r="C37" s="149" t="n">
        <f aca="false">B37/B$44</f>
        <v>0.0700183247620737</v>
      </c>
      <c r="D37" s="133" t="n">
        <f aca="false">B37/National!B37</f>
        <v>0.0109397367813438</v>
      </c>
      <c r="E37" s="142"/>
      <c r="F37" s="84" t="s">
        <v>96</v>
      </c>
      <c r="G37" s="198" t="n">
        <v>0</v>
      </c>
      <c r="H37" s="163" t="n">
        <f aca="false">G37/G$38</f>
        <v>0</v>
      </c>
      <c r="I37" s="188" t="n">
        <f aca="false">+G37/National!G37</f>
        <v>0</v>
      </c>
      <c r="J37" s="7"/>
      <c r="K37" s="7"/>
    </row>
    <row r="38" customFormat="false" ht="15" hidden="false" customHeight="false" outlineLevel="0" collapsed="false">
      <c r="A38" s="25" t="s">
        <v>62</v>
      </c>
      <c r="B38" s="28" t="n">
        <f aca="false">0+0</f>
        <v>0</v>
      </c>
      <c r="C38" s="152" t="n">
        <f aca="false">B38/B$44</f>
        <v>0</v>
      </c>
      <c r="D38" s="153" t="n">
        <f aca="false">B38/National!B38</f>
        <v>0</v>
      </c>
      <c r="E38" s="142"/>
      <c r="F38" s="199" t="s">
        <v>10</v>
      </c>
      <c r="G38" s="200" t="n">
        <f aca="false">SUM(G31:G37)</f>
        <v>800399</v>
      </c>
      <c r="H38" s="201" t="n">
        <f aca="false">SUM(H31:H37)</f>
        <v>1</v>
      </c>
      <c r="I38" s="201" t="n">
        <f aca="false">+G38/National!G39</f>
        <v>0.00524680200168237</v>
      </c>
      <c r="J38" s="7"/>
      <c r="K38" s="7"/>
    </row>
    <row r="39" customFormat="false" ht="15" hidden="false" customHeight="false" outlineLevel="0" collapsed="false">
      <c r="A39" s="25" t="s">
        <v>37</v>
      </c>
      <c r="B39" s="28" t="n">
        <f aca="false">1652+452</f>
        <v>2104</v>
      </c>
      <c r="C39" s="152" t="n">
        <f aca="false">B39/B$44</f>
        <v>0.0621859667789797</v>
      </c>
      <c r="D39" s="153" t="n">
        <f aca="false">B39/National!B39</f>
        <v>0.00447377821627231</v>
      </c>
      <c r="E39" s="142"/>
      <c r="H39" s="148"/>
      <c r="I39" s="148"/>
      <c r="J39" s="7"/>
      <c r="K39" s="7"/>
    </row>
    <row r="40" customFormat="false" ht="23.25" hidden="false" customHeight="false" outlineLevel="0" collapsed="false">
      <c r="A40" s="25" t="s">
        <v>39</v>
      </c>
      <c r="B40" s="28" t="n">
        <f aca="false">861+484</f>
        <v>1345</v>
      </c>
      <c r="C40" s="152" t="n">
        <f aca="false">B40/B$44</f>
        <v>0.0397529112726843</v>
      </c>
      <c r="D40" s="153" t="n">
        <f aca="false">B40/National!B40</f>
        <v>0.00240216748733281</v>
      </c>
      <c r="E40" s="142"/>
      <c r="F40" s="202" t="s">
        <v>97</v>
      </c>
      <c r="G40" s="142"/>
      <c r="H40" s="148"/>
      <c r="I40" s="194" t="s">
        <v>80</v>
      </c>
      <c r="J40" s="7"/>
      <c r="K40" s="7"/>
    </row>
    <row r="41" customFormat="false" ht="15" hidden="false" customHeight="false" outlineLevel="0" collapsed="false">
      <c r="A41" s="25" t="s">
        <v>40</v>
      </c>
      <c r="B41" s="28" t="n">
        <f aca="false">3254+0</f>
        <v>3254</v>
      </c>
      <c r="C41" s="152" t="n">
        <f aca="false">B41/B$44</f>
        <v>0.0961754448188213</v>
      </c>
      <c r="D41" s="153" t="n">
        <f aca="false">B41/National!B41</f>
        <v>0.00299074285126063</v>
      </c>
      <c r="E41" s="142"/>
      <c r="F41" s="25" t="s">
        <v>64</v>
      </c>
      <c r="G41" s="203" t="n">
        <v>414849</v>
      </c>
      <c r="H41" s="204" t="n">
        <f aca="false">G41/G$48</f>
        <v>0.514448236350379</v>
      </c>
      <c r="I41" s="136" t="n">
        <f aca="false">+G41/National!G42</f>
        <v>0.00568268334749088</v>
      </c>
      <c r="J41" s="7"/>
      <c r="K41" s="7"/>
    </row>
    <row r="42" customFormat="false" ht="15" hidden="false" customHeight="false" outlineLevel="0" collapsed="false">
      <c r="A42" s="182" t="s">
        <v>41</v>
      </c>
      <c r="B42" s="28" t="n">
        <f aca="false">2064+1231</f>
        <v>3295</v>
      </c>
      <c r="C42" s="152" t="n">
        <f aca="false">B42/B$44</f>
        <v>0.0973872436011113</v>
      </c>
      <c r="D42" s="153" t="n">
        <f aca="false">B42/National!B42</f>
        <v>0.00617695909897007</v>
      </c>
      <c r="E42" s="142"/>
      <c r="F42" s="25" t="s">
        <v>65</v>
      </c>
      <c r="G42" s="205" t="n">
        <v>220729</v>
      </c>
      <c r="H42" s="206" t="n">
        <f aca="false">G42/G$48</f>
        <v>0.273722835926766</v>
      </c>
      <c r="I42" s="141" t="n">
        <f aca="false">+G42/National!G43</f>
        <v>0.0105413018607371</v>
      </c>
      <c r="J42" s="7"/>
      <c r="K42" s="7"/>
    </row>
    <row r="43" customFormat="false" ht="15" hidden="false" customHeight="false" outlineLevel="0" collapsed="false">
      <c r="A43" s="25" t="s">
        <v>43</v>
      </c>
      <c r="B43" s="184" t="n">
        <f aca="false">18154+3313</f>
        <v>21467</v>
      </c>
      <c r="C43" s="152" t="n">
        <f aca="false">B43/B$44</f>
        <v>0.63448010876633</v>
      </c>
      <c r="D43" s="138" t="n">
        <f aca="false">B43/National!B43</f>
        <v>0.00381306784372585</v>
      </c>
      <c r="E43" s="142"/>
      <c r="F43" s="25" t="s">
        <v>66</v>
      </c>
      <c r="G43" s="205" t="n">
        <v>67820</v>
      </c>
      <c r="H43" s="206" t="n">
        <f aca="false">G43/G$48</f>
        <v>0.0841025997152764</v>
      </c>
      <c r="I43" s="141" t="n">
        <f aca="false">+G43/National!G44</f>
        <v>0.00781710059335966</v>
      </c>
      <c r="J43" s="7"/>
      <c r="K43" s="7"/>
    </row>
    <row r="44" customFormat="false" ht="15" hidden="false" customHeight="false" outlineLevel="0" collapsed="false">
      <c r="A44" s="32" t="s">
        <v>10</v>
      </c>
      <c r="B44" s="57" t="n">
        <f aca="false">SUM(B37:B43)</f>
        <v>33834</v>
      </c>
      <c r="C44" s="207" t="n">
        <f aca="false">SUM(C37:C43)</f>
        <v>1</v>
      </c>
      <c r="D44" s="208" t="n">
        <f aca="false">B44/National!B44</f>
        <v>0.00394905838406314</v>
      </c>
      <c r="E44" s="142"/>
      <c r="F44" s="25" t="s">
        <v>68</v>
      </c>
      <c r="G44" s="205" t="n">
        <v>57021</v>
      </c>
      <c r="H44" s="206" t="n">
        <f aca="false">G44/G$48</f>
        <v>0.0707109162247829</v>
      </c>
      <c r="I44" s="141" t="n">
        <f aca="false">+G44/National!G45</f>
        <v>0.00635564599293691</v>
      </c>
      <c r="J44" s="7"/>
      <c r="K44" s="7"/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5" t="s">
        <v>69</v>
      </c>
      <c r="G45" s="205" t="n">
        <v>11824</v>
      </c>
      <c r="H45" s="206" t="n">
        <f aca="false">G45/G$48</f>
        <v>0.0146627711446981</v>
      </c>
      <c r="I45" s="141" t="n">
        <f aca="false">+G45/National!G46</f>
        <v>0.00156718476278636</v>
      </c>
      <c r="J45" s="7"/>
      <c r="K45" s="7"/>
    </row>
    <row r="46" customFormat="false" ht="15" hidden="false" customHeight="false" outlineLevel="0" collapsed="false">
      <c r="A46" s="25" t="s">
        <v>28</v>
      </c>
      <c r="B46" s="211" t="n">
        <v>2173</v>
      </c>
      <c r="C46" s="158" t="n">
        <f aca="false">B46/B$48</f>
        <v>0.473111256259525</v>
      </c>
      <c r="D46" s="133" t="n">
        <f aca="false">B46/National!B48</f>
        <v>0.0022309191222519</v>
      </c>
      <c r="E46" s="142"/>
      <c r="F46" s="25" t="s">
        <v>71</v>
      </c>
      <c r="G46" s="205" t="n">
        <v>18723</v>
      </c>
      <c r="H46" s="206" t="n">
        <f aca="false">G46/G$48</f>
        <v>0.0232181211216326</v>
      </c>
      <c r="I46" s="141" t="n">
        <f aca="false">+G46/National!G47</f>
        <v>0.00154088163151902</v>
      </c>
      <c r="J46" s="7"/>
      <c r="K46" s="7"/>
    </row>
    <row r="47" customFormat="false" ht="15" hidden="false" customHeight="false" outlineLevel="0" collapsed="false">
      <c r="A47" s="25" t="s">
        <v>30</v>
      </c>
      <c r="B47" s="211" t="n">
        <v>2420</v>
      </c>
      <c r="C47" s="212" t="n">
        <f aca="false">B47/B$48</f>
        <v>0.526888743740475</v>
      </c>
      <c r="D47" s="153" t="n">
        <f aca="false">B47/National!B49</f>
        <v>0.00122712203373673</v>
      </c>
      <c r="E47" s="142"/>
      <c r="F47" s="25" t="s">
        <v>72</v>
      </c>
      <c r="G47" s="213" t="n">
        <v>15430</v>
      </c>
      <c r="H47" s="206" t="n">
        <f aca="false">G47/G$48</f>
        <v>0.0191345195164659</v>
      </c>
      <c r="I47" s="214" t="n">
        <f aca="false">+G47/National!G48</f>
        <v>0.000826276514211956</v>
      </c>
      <c r="J47" s="7"/>
      <c r="K47" s="7"/>
    </row>
    <row r="48" customFormat="false" ht="15" hidden="false" customHeight="false" outlineLevel="0" collapsed="false">
      <c r="A48" s="32" t="s">
        <v>10</v>
      </c>
      <c r="B48" s="33" t="n">
        <f aca="false">SUM(B46:B47)</f>
        <v>4593</v>
      </c>
      <c r="C48" s="156" t="n">
        <f aca="false">SUM(C46:C47)</f>
        <v>1</v>
      </c>
      <c r="D48" s="167" t="n">
        <f aca="false">B48/National!B50</f>
        <v>0.00155899328339667</v>
      </c>
      <c r="E48" s="142"/>
      <c r="F48" s="32" t="s">
        <v>10</v>
      </c>
      <c r="G48" s="215" t="n">
        <f aca="false">SUM(G41:G47)</f>
        <v>806396</v>
      </c>
      <c r="H48" s="172" t="n">
        <f aca="false">SUM(H42:H47)</f>
        <v>0.485551763649621</v>
      </c>
      <c r="I48" s="216" t="n">
        <f aca="false">+G48/National!G49</f>
        <v>0.00537744237889202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5" t="s">
        <v>75</v>
      </c>
      <c r="G50" s="218" t="n">
        <v>106290</v>
      </c>
      <c r="H50" s="135" t="n">
        <f aca="false">G50/G$52</f>
        <v>0.884710465203386</v>
      </c>
      <c r="I50" s="141" t="n">
        <f aca="false">+G50/National!G52</f>
        <v>0.00332319657806737</v>
      </c>
    </row>
    <row r="51" customFormat="false" ht="15" hidden="false" customHeight="false" outlineLevel="0" collapsed="false">
      <c r="A51" s="25" t="s">
        <v>35</v>
      </c>
      <c r="B51" s="26" t="n">
        <f aca="false">870+659</f>
        <v>1529</v>
      </c>
      <c r="C51" s="149" t="n">
        <f aca="false">B51/B$58</f>
        <v>0.332970383275261</v>
      </c>
      <c r="D51" s="133" t="e">
        <f aca="false">B51/National!B51</f>
        <v>#DIV/0!</v>
      </c>
      <c r="E51" s="142"/>
      <c r="F51" s="25" t="s">
        <v>76</v>
      </c>
      <c r="G51" s="219" t="n">
        <v>13851</v>
      </c>
      <c r="H51" s="140" t="n">
        <f aca="false">G51/G$52</f>
        <v>0.115289534796614</v>
      </c>
      <c r="I51" s="141" t="n">
        <f aca="false">+G51/National!G53</f>
        <v>0.00281389529164681</v>
      </c>
    </row>
    <row r="52" customFormat="false" ht="15" hidden="false" customHeight="false" outlineLevel="0" collapsed="false">
      <c r="A52" s="25" t="s">
        <v>62</v>
      </c>
      <c r="B52" s="28" t="n">
        <v>0</v>
      </c>
      <c r="C52" s="152" t="n">
        <f aca="false">B52/B$58</f>
        <v>0</v>
      </c>
      <c r="D52" s="153" t="e">
        <f aca="false">B52/National!B52</f>
        <v>#DIV/0!</v>
      </c>
      <c r="E52" s="142"/>
      <c r="F52" s="58" t="s">
        <v>10</v>
      </c>
      <c r="G52" s="215" t="n">
        <f aca="false">SUM(G50:G51)</f>
        <v>120141</v>
      </c>
      <c r="H52" s="172" t="n">
        <f aca="false">SUM(H50:H51)</f>
        <v>1</v>
      </c>
      <c r="I52" s="216" t="n">
        <f aca="false">+G52/National!G54</f>
        <v>0.00325526938620204</v>
      </c>
    </row>
    <row r="53" customFormat="false" ht="15" hidden="false" customHeight="false" outlineLevel="0" collapsed="false">
      <c r="A53" s="25" t="s">
        <v>77</v>
      </c>
      <c r="B53" s="28" t="n">
        <f aca="false">280+748</f>
        <v>1028</v>
      </c>
      <c r="C53" s="152" t="n">
        <f aca="false">B53/B$58</f>
        <v>0.223867595818815</v>
      </c>
      <c r="D53" s="153" t="n">
        <f aca="false">B53/National!B53</f>
        <v>0.00161903786942176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5" t="s">
        <v>39</v>
      </c>
      <c r="B54" s="181" t="n">
        <f aca="false">149+463</f>
        <v>612</v>
      </c>
      <c r="C54" s="152" t="n">
        <f aca="false">B54/B$58</f>
        <v>0.133275261324042</v>
      </c>
      <c r="D54" s="153" t="n">
        <f aca="false">B54/National!B54</f>
        <v>0.00253492774213323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5" t="s">
        <v>40</v>
      </c>
      <c r="B55" s="28" t="n">
        <f aca="false">299+0</f>
        <v>299</v>
      </c>
      <c r="C55" s="152" t="n">
        <f aca="false">B55/B$58</f>
        <v>0.0651132404181185</v>
      </c>
      <c r="D55" s="153" t="n">
        <f aca="false">B55/National!B55</f>
        <v>0.000454391411850346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182" t="s">
        <v>41</v>
      </c>
      <c r="B56" s="176" t="n">
        <f aca="false">151+263</f>
        <v>414</v>
      </c>
      <c r="C56" s="152" t="n">
        <f aca="false">B56/B$58</f>
        <v>0.0901567944250871</v>
      </c>
      <c r="D56" s="153" t="n">
        <f aca="false">B56/National!B56</f>
        <v>0.00079959981381299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5" t="s">
        <v>43</v>
      </c>
      <c r="B57" s="184" t="n">
        <f aca="false">423+287</f>
        <v>710</v>
      </c>
      <c r="C57" s="152" t="n">
        <f aca="false">B57/B$58</f>
        <v>0.154616724738676</v>
      </c>
      <c r="D57" s="153" t="n">
        <f aca="false">B57/National!B57</f>
        <v>0.00203056137872258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4592</v>
      </c>
      <c r="C58" s="207" t="n">
        <f aca="false">SUM(C51:C57)</f>
        <v>1</v>
      </c>
      <c r="D58" s="167" t="n">
        <f aca="false">B58/National!B60</f>
        <v>0.00160515158580378</v>
      </c>
      <c r="E58" s="159"/>
      <c r="F58" s="159"/>
      <c r="G58" s="159"/>
      <c r="H58" s="235"/>
      <c r="I58" s="235"/>
    </row>
    <row r="59" customFormat="false" ht="15" hidden="false" customHeight="false" outlineLevel="0" collapsed="false">
      <c r="A59" s="113"/>
      <c r="B59" s="159"/>
      <c r="C59" s="159"/>
      <c r="D59" s="159"/>
      <c r="E59" s="159"/>
      <c r="F59" s="159"/>
      <c r="G59" s="159"/>
      <c r="H59" s="235"/>
      <c r="I59" s="235"/>
    </row>
    <row r="60" customFormat="false" ht="15" hidden="false" customHeight="false" outlineLevel="0" collapsed="false">
      <c r="A60" s="222"/>
      <c r="B60" s="159"/>
      <c r="C60" s="159"/>
      <c r="D60" s="159"/>
      <c r="E60" s="159"/>
      <c r="F60" s="159"/>
      <c r="G60" s="159"/>
      <c r="H60" s="235"/>
      <c r="I60" s="235"/>
    </row>
    <row r="61" customFormat="false" ht="15" hidden="false" customHeight="false" outlineLevel="0" collapsed="false">
      <c r="B61" s="159"/>
      <c r="C61" s="159"/>
      <c r="D61" s="159"/>
      <c r="E61" s="159"/>
      <c r="F61" s="159"/>
      <c r="G61" s="159"/>
      <c r="H61" s="235"/>
      <c r="I61" s="235"/>
    </row>
    <row r="62" customFormat="false" ht="15" hidden="false" customHeight="false" outlineLevel="0" collapsed="false">
      <c r="B62" s="159"/>
      <c r="C62" s="159"/>
      <c r="D62" s="159"/>
      <c r="E62" s="159"/>
      <c r="F62" s="159"/>
      <c r="G62" s="159"/>
      <c r="H62" s="235"/>
      <c r="I62" s="235"/>
    </row>
    <row r="63" customFormat="false" ht="15" hidden="false" customHeight="false" outlineLevel="0" collapsed="false">
      <c r="B63" s="159"/>
      <c r="C63" s="159"/>
      <c r="D63" s="159"/>
      <c r="E63" s="159"/>
      <c r="F63" s="159"/>
      <c r="G63" s="159"/>
      <c r="H63" s="235"/>
      <c r="I63" s="235"/>
    </row>
    <row r="64" customFormat="false" ht="15" hidden="false" customHeight="false" outlineLevel="0" collapsed="false">
      <c r="B64" s="159"/>
      <c r="C64" s="159"/>
      <c r="D64" s="159"/>
      <c r="E64" s="159"/>
      <c r="F64" s="159"/>
      <c r="G64" s="159"/>
      <c r="H64" s="235"/>
      <c r="I64" s="235"/>
    </row>
    <row r="65" customFormat="false" ht="15" hidden="false" customHeight="false" outlineLevel="0" collapsed="false">
      <c r="B65" s="159"/>
      <c r="C65" s="159"/>
      <c r="D65" s="159"/>
      <c r="E65" s="159"/>
      <c r="F65" s="159"/>
      <c r="G65" s="159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35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2723322</v>
      </c>
      <c r="C4" s="132"/>
      <c r="D4" s="133" t="n">
        <f aca="false">B4/National!B4</f>
        <v>0.00874002774597006</v>
      </c>
      <c r="E4" s="7"/>
      <c r="F4" s="267" t="s">
        <v>82</v>
      </c>
      <c r="G4" s="134" t="n">
        <v>872514</v>
      </c>
      <c r="H4" s="135" t="n">
        <f aca="false">G4/G$6</f>
        <v>0.512993369703833</v>
      </c>
      <c r="I4" s="136" t="n">
        <f aca="false">+G4/National!G4</f>
        <v>0.00831758713042729</v>
      </c>
    </row>
    <row r="5" customFormat="false" ht="15" hidden="false" customHeight="false" outlineLevel="0" collapsed="false">
      <c r="A5" s="266" t="s">
        <v>83</v>
      </c>
      <c r="B5" s="244" t="n">
        <v>109826</v>
      </c>
      <c r="C5" s="137"/>
      <c r="D5" s="138" t="n">
        <f aca="false">B5/National!B5</f>
        <v>0.0310467368925729</v>
      </c>
      <c r="E5" s="7"/>
      <c r="F5" s="267" t="s">
        <v>9</v>
      </c>
      <c r="G5" s="139" t="n">
        <v>828315</v>
      </c>
      <c r="H5" s="140" t="n">
        <f aca="false">G5/G$6</f>
        <v>0.487006630296167</v>
      </c>
      <c r="I5" s="141" t="n">
        <f aca="false">+G5/National!G5</f>
        <v>0.00774308847219993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1700829</v>
      </c>
      <c r="H6" s="144" t="n">
        <f aca="false">SUM(H4:H5)</f>
        <v>1</v>
      </c>
      <c r="I6" s="145" t="n">
        <f aca="false">+G6/National!G6</f>
        <v>0.00802752480312074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1084271</v>
      </c>
      <c r="C8" s="149" t="n">
        <f aca="false">B8/B10</f>
        <v>0.784363384882932</v>
      </c>
      <c r="D8" s="133" t="n">
        <f aca="false">B8/National!B8</f>
        <v>0.00801086705433611</v>
      </c>
      <c r="E8" s="7"/>
      <c r="F8" s="267" t="s">
        <v>86</v>
      </c>
      <c r="G8" s="150" t="n">
        <v>0.24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298087</v>
      </c>
      <c r="C9" s="152" t="n">
        <f aca="false">B9/B10</f>
        <v>0.215636615117068</v>
      </c>
      <c r="D9" s="153" t="n">
        <f aca="false">B9/National!B9</f>
        <v>0.00804385329843536</v>
      </c>
      <c r="E9" s="7"/>
      <c r="F9" s="267" t="s">
        <v>87</v>
      </c>
      <c r="G9" s="154" t="n">
        <v>0.27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1382358</v>
      </c>
      <c r="C10" s="155" t="n">
        <f aca="false">SUM(C8:C9)</f>
        <v>1</v>
      </c>
      <c r="D10" s="156"/>
      <c r="E10" s="7"/>
      <c r="F10" s="267" t="s">
        <v>20</v>
      </c>
      <c r="G10" s="157" t="n">
        <v>0.24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1063514</v>
      </c>
      <c r="C11" s="158" t="n">
        <f aca="false">B11/(B12+B11)</f>
        <v>0.980855357327313</v>
      </c>
      <c r="D11" s="133" t="n">
        <f aca="false">B11/National!B11</f>
        <v>0.00812013097281981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20758</v>
      </c>
      <c r="C12" s="160" t="n">
        <f aca="false">B12/(B11+B12)</f>
        <v>0.0191446426726873</v>
      </c>
      <c r="D12" s="138" t="n">
        <f aca="false">B12/National!B12</f>
        <v>0.00544537689914668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1079145</v>
      </c>
      <c r="H13" s="135" t="n">
        <f aca="false">G13/G$18</f>
        <v>0.5013666095678</v>
      </c>
      <c r="I13" s="162" t="n">
        <f aca="false">+G13/National!G13</f>
        <v>0.00858805361867073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3341</v>
      </c>
      <c r="H14" s="140" t="n">
        <f aca="false">G14/G$18</f>
        <v>0.00155221572871673</v>
      </c>
      <c r="I14" s="163" t="n">
        <f aca="false">+G14/National!G14</f>
        <v>0.00501603449518365</v>
      </c>
    </row>
    <row r="15" customFormat="false" ht="15" hidden="false" customHeight="false" outlineLevel="0" collapsed="false">
      <c r="A15" s="267" t="s">
        <v>28</v>
      </c>
      <c r="B15" s="164" t="n">
        <v>28622</v>
      </c>
      <c r="C15" s="149" t="n">
        <f aca="false">B15/B$17</f>
        <v>0.776948342788892</v>
      </c>
      <c r="D15" s="133" t="n">
        <f aca="false">B15/National!B15</f>
        <v>0.00959702358818435</v>
      </c>
      <c r="E15" s="18"/>
      <c r="F15" s="267" t="s">
        <v>29</v>
      </c>
      <c r="G15" s="43" t="n">
        <v>1000945</v>
      </c>
      <c r="H15" s="140" t="n">
        <f aca="false">G15/G$18</f>
        <v>0.465035190835191</v>
      </c>
      <c r="I15" s="163" t="n">
        <f aca="false">+G15/National!G15</f>
        <v>0.00844996023699583</v>
      </c>
    </row>
    <row r="16" customFormat="false" ht="15" hidden="false" customHeight="false" outlineLevel="0" collapsed="false">
      <c r="A16" s="267" t="s">
        <v>30</v>
      </c>
      <c r="B16" s="165" t="n">
        <v>8217</v>
      </c>
      <c r="C16" s="152" t="n">
        <f aca="false">B16/B$17</f>
        <v>0.223051657211108</v>
      </c>
      <c r="D16" s="153" t="n">
        <f aca="false">B16/National!B16</f>
        <v>0.00750155426507683</v>
      </c>
      <c r="E16" s="7"/>
      <c r="F16" s="32" t="s">
        <v>10</v>
      </c>
      <c r="G16" s="55" t="n">
        <f aca="false">SUM(G13:G15)</f>
        <v>2083431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36839</v>
      </c>
      <c r="C17" s="155" t="n">
        <f aca="false">SUM(C15:C16)</f>
        <v>1</v>
      </c>
      <c r="D17" s="167" t="n">
        <f aca="false">B17/National!B17</f>
        <v>0.0090341354411593</v>
      </c>
      <c r="E17" s="7"/>
      <c r="F17" s="268" t="s">
        <v>31</v>
      </c>
      <c r="G17" s="169" t="n">
        <v>68976</v>
      </c>
      <c r="H17" s="166" t="n">
        <f aca="false">G17/G$18</f>
        <v>0.0320459838682926</v>
      </c>
      <c r="I17" s="163" t="n">
        <f aca="false">+G17/National!G17</f>
        <v>0.00817493139557182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2152407</v>
      </c>
      <c r="H18" s="172" t="n">
        <f aca="false">SUM(H13:H17)</f>
        <v>1</v>
      </c>
      <c r="I18" s="173" t="n">
        <f aca="false">+G18/National!G18</f>
        <v>0.00850029110163995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449+121</f>
        <v>570</v>
      </c>
      <c r="C20" s="133" t="n">
        <f aca="false">B20/B$27</f>
        <v>0.015473152722732</v>
      </c>
      <c r="D20" s="133" t="n">
        <f aca="false">B20/National!B20</f>
        <v>0.0121377313089585</v>
      </c>
      <c r="E20" s="142"/>
      <c r="F20" s="267" t="s">
        <v>28</v>
      </c>
      <c r="G20" s="175" t="n">
        <v>103</v>
      </c>
      <c r="H20" s="135" t="n">
        <f aca="false">G20/G$23</f>
        <v>0.41869918699187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v>69</v>
      </c>
      <c r="C21" s="153" t="n">
        <f aca="false">B21/B$27</f>
        <v>0.00187306585590966</v>
      </c>
      <c r="D21" s="153" t="n">
        <f aca="false">B21/National!B21</f>
        <v>0.00438959221324512</v>
      </c>
      <c r="E21" s="142"/>
      <c r="F21" s="267" t="s">
        <v>30</v>
      </c>
      <c r="G21" s="176" t="n">
        <v>137</v>
      </c>
      <c r="H21" s="140" t="n">
        <f aca="false">G21/G$23</f>
        <v>0.556910569105691</v>
      </c>
      <c r="I21" s="163" t="n">
        <f aca="false">+G21/National!G21</f>
        <v>0.00949213607704566</v>
      </c>
    </row>
    <row r="22" customFormat="false" ht="15" hidden="false" customHeight="false" outlineLevel="0" collapsed="false">
      <c r="A22" s="267" t="s">
        <v>37</v>
      </c>
      <c r="B22" s="28" t="n">
        <f aca="false">1515+340</f>
        <v>1855</v>
      </c>
      <c r="C22" s="153" t="n">
        <f aca="false">B22/B$27</f>
        <v>0.0503556110538031</v>
      </c>
      <c r="D22" s="153" t="n">
        <f aca="false">B22/National!B22</f>
        <v>0.011871012331774</v>
      </c>
      <c r="E22" s="142"/>
      <c r="F22" s="267" t="s">
        <v>38</v>
      </c>
      <c r="G22" s="177" t="n">
        <v>6</v>
      </c>
      <c r="H22" s="140" t="n">
        <f aca="false">G22/G$23</f>
        <v>0.024390243902439</v>
      </c>
      <c r="I22" s="163" t="n">
        <f aca="false">+G22/National!G22</f>
        <v>0.0201342281879195</v>
      </c>
    </row>
    <row r="23" customFormat="false" ht="15" hidden="false" customHeight="false" outlineLevel="0" collapsed="false">
      <c r="A23" s="267" t="s">
        <v>39</v>
      </c>
      <c r="B23" s="28" t="n">
        <f aca="false">768+825</f>
        <v>1593</v>
      </c>
      <c r="C23" s="153" t="n">
        <f aca="false">B23/B$27</f>
        <v>0.0432433899777404</v>
      </c>
      <c r="D23" s="153" t="n">
        <f aca="false">B23/National!B23</f>
        <v>0.00655709363924871</v>
      </c>
      <c r="E23" s="142"/>
      <c r="F23" s="32" t="s">
        <v>10</v>
      </c>
      <c r="G23" s="178" t="n">
        <f aca="false">SUM(G20:G22)</f>
        <v>246</v>
      </c>
      <c r="H23" s="179" t="n">
        <f aca="false">SUM(H20:H22)</f>
        <v>1</v>
      </c>
      <c r="I23" s="180" t="n">
        <f aca="false">+G23/National!G23</f>
        <v>0.0166994772927839</v>
      </c>
    </row>
    <row r="24" customFormat="false" ht="15" hidden="false" customHeight="false" outlineLevel="0" collapsed="false">
      <c r="A24" s="267" t="s">
        <v>40</v>
      </c>
      <c r="B24" s="181" t="n">
        <f aca="false">2002+3</f>
        <v>2005</v>
      </c>
      <c r="C24" s="153" t="n">
        <f aca="false">B24/B$27</f>
        <v>0.0544274933492589</v>
      </c>
      <c r="D24" s="153" t="n">
        <f aca="false">B24/National!B24</f>
        <v>0.00375050973261952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2526+1038</f>
        <v>3564</v>
      </c>
      <c r="C25" s="153" t="n">
        <f aca="false">B25/B$27</f>
        <v>0.0967479233400293</v>
      </c>
      <c r="D25" s="153" t="n">
        <f aca="false">B25/National!B25</f>
        <v>0.0133804376799733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21362+5820</f>
        <v>27182</v>
      </c>
      <c r="C26" s="138" t="n">
        <f aca="false">B26/B$27</f>
        <v>0.737879363700527</v>
      </c>
      <c r="D26" s="153" t="n">
        <f aca="false">B26/National!B26</f>
        <v>0.00965637143956384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36838</v>
      </c>
      <c r="C27" s="155" t="n">
        <f aca="false">SUM(C20:C25)</f>
        <v>0.262120636299473</v>
      </c>
      <c r="D27" s="167" t="n">
        <f aca="false">B27/National!B26</f>
        <v>0.013086653340102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381528</v>
      </c>
      <c r="H31" s="162" t="n">
        <f aca="false">G31/G$38</f>
        <v>0.388873826584175</v>
      </c>
      <c r="I31" s="136" t="n">
        <f aca="false">+G31/National!G31</f>
        <v>0.0060975770550519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0</v>
      </c>
      <c r="H32" s="163" t="n">
        <f aca="false">G32/G$38</f>
        <v>0</v>
      </c>
      <c r="I32" s="141" t="n">
        <f aca="false">+G32/National!G32</f>
        <v>0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0</v>
      </c>
      <c r="H33" s="163" t="n">
        <f aca="false">G33/G$38</f>
        <v>0</v>
      </c>
      <c r="I33" s="141" t="n">
        <f aca="false">+G33/National!G33</f>
        <v>0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54373</v>
      </c>
      <c r="H34" s="163" t="n">
        <f aca="false">G34/G$38</f>
        <v>0.0554198815627198</v>
      </c>
      <c r="I34" s="141" t="n">
        <f aca="false">+G34/National!G34</f>
        <v>0.00637556963046484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v>0</v>
      </c>
      <c r="H35" s="163" t="n">
        <f aca="false">G35/G$38</f>
        <v>0</v>
      </c>
      <c r="I35" s="141" t="n">
        <f aca="false">+G35/National!G35</f>
        <v>0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354809+17764</f>
        <v>372573</v>
      </c>
      <c r="H36" s="163" t="n">
        <f aca="false">G36/G$38</f>
        <v>0.379746409678833</v>
      </c>
      <c r="I36" s="141" t="n">
        <f aca="false">+G36/National!G36</f>
        <v>0.00922910825961257</v>
      </c>
    </row>
    <row r="37" customFormat="false" ht="15" hidden="false" customHeight="false" outlineLevel="0" collapsed="false">
      <c r="A37" s="267" t="s">
        <v>35</v>
      </c>
      <c r="B37" s="26" t="n">
        <f aca="false">1846+650</f>
        <v>2496</v>
      </c>
      <c r="C37" s="149" t="n">
        <f aca="false">B37/B$44</f>
        <v>0.031704497821586</v>
      </c>
      <c r="D37" s="133" t="n">
        <f aca="false">B37/National!B37</f>
        <v>0.0115262064188409</v>
      </c>
      <c r="E37" s="142"/>
      <c r="F37" s="270" t="s">
        <v>96</v>
      </c>
      <c r="G37" s="198" t="n">
        <v>172636</v>
      </c>
      <c r="H37" s="163" t="n">
        <f aca="false">G37/G$38</f>
        <v>0.175959882174272</v>
      </c>
      <c r="I37" s="188" t="n">
        <f aca="false">+G37/National!G37</f>
        <v>0.0684519407788175</v>
      </c>
    </row>
    <row r="38" customFormat="false" ht="15" hidden="false" customHeight="false" outlineLevel="0" collapsed="false">
      <c r="A38" s="267" t="s">
        <v>62</v>
      </c>
      <c r="B38" s="28" t="n">
        <f aca="false">1+335</f>
        <v>336</v>
      </c>
      <c r="C38" s="152" t="n">
        <f aca="false">B38/B$44</f>
        <v>0.00426791316829042</v>
      </c>
      <c r="D38" s="153" t="n">
        <f aca="false">B38/National!B38</f>
        <v>0.004831265187571</v>
      </c>
      <c r="E38" s="142"/>
      <c r="F38" s="199" t="s">
        <v>10</v>
      </c>
      <c r="G38" s="200" t="n">
        <f aca="false">SUM(G31:G37)</f>
        <v>981110</v>
      </c>
      <c r="H38" s="201" t="n">
        <f aca="false">SUM(H31:H37)</f>
        <v>1</v>
      </c>
      <c r="I38" s="201" t="n">
        <f aca="false">+G38/National!G39</f>
        <v>0.00643140472673079</v>
      </c>
    </row>
    <row r="39" customFormat="false" ht="15" hidden="false" customHeight="false" outlineLevel="0" collapsed="false">
      <c r="A39" s="267" t="s">
        <v>37</v>
      </c>
      <c r="B39" s="28" t="n">
        <f aca="false">3468+1516</f>
        <v>4984</v>
      </c>
      <c r="C39" s="152" t="n">
        <f aca="false">B39/B$44</f>
        <v>0.0633073786629746</v>
      </c>
      <c r="D39" s="153" t="n">
        <f aca="false">B39/National!B39</f>
        <v>0.0105975810978618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1613+3138</f>
        <v>4751</v>
      </c>
      <c r="C40" s="152" t="n">
        <f aca="false">B40/B$44</f>
        <v>0.0603477841147256</v>
      </c>
      <c r="D40" s="153" t="n">
        <f aca="false">B40/National!B40</f>
        <v>0.00848527712440013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4001+7</f>
        <v>4008</v>
      </c>
      <c r="C41" s="152" t="n">
        <f aca="false">B41/B$44</f>
        <v>0.0509101070788929</v>
      </c>
      <c r="D41" s="153" t="n">
        <f aca="false">B41/National!B41</f>
        <v>0.00368374227039109</v>
      </c>
      <c r="E41" s="142"/>
      <c r="F41" s="267" t="s">
        <v>64</v>
      </c>
      <c r="G41" s="203" t="n">
        <v>533327</v>
      </c>
      <c r="H41" s="204" t="n">
        <f aca="false">G41/G$48</f>
        <v>0.550990089292448</v>
      </c>
      <c r="I41" s="136" t="n">
        <f aca="false">+G41/National!G42</f>
        <v>0.00730561833743667</v>
      </c>
    </row>
    <row r="42" customFormat="false" ht="15" hidden="false" customHeight="false" outlineLevel="0" collapsed="false">
      <c r="A42" s="269" t="s">
        <v>41</v>
      </c>
      <c r="B42" s="28" t="n">
        <f aca="false">5052+2735</f>
        <v>7787</v>
      </c>
      <c r="C42" s="152" t="n">
        <f aca="false">B42/B$44</f>
        <v>0.0989114280996355</v>
      </c>
      <c r="D42" s="153" t="n">
        <f aca="false">B42/National!B42</f>
        <v>0.0145978696521032</v>
      </c>
      <c r="E42" s="142"/>
      <c r="F42" s="267" t="s">
        <v>65</v>
      </c>
      <c r="G42" s="205" t="n">
        <v>112483</v>
      </c>
      <c r="H42" s="206" t="n">
        <f aca="false">G42/G$48</f>
        <v>0.116208289124463</v>
      </c>
      <c r="I42" s="141" t="n">
        <f aca="false">+G42/National!G43</f>
        <v>0.00537182362626247</v>
      </c>
    </row>
    <row r="43" customFormat="false" ht="15" hidden="false" customHeight="false" outlineLevel="0" collapsed="false">
      <c r="A43" s="267" t="s">
        <v>43</v>
      </c>
      <c r="B43" s="184" t="n">
        <f aca="false">42725+11640</f>
        <v>54365</v>
      </c>
      <c r="C43" s="152" t="n">
        <f aca="false">B43/B$44</f>
        <v>0.690550891053895</v>
      </c>
      <c r="D43" s="138" t="n">
        <f aca="false">B43/National!B43</f>
        <v>0.00965656278586463</v>
      </c>
      <c r="E43" s="142"/>
      <c r="F43" s="267" t="s">
        <v>66</v>
      </c>
      <c r="G43" s="205" t="n">
        <v>132647</v>
      </c>
      <c r="H43" s="206" t="n">
        <f aca="false">G43/G$48</f>
        <v>0.137040094303074</v>
      </c>
      <c r="I43" s="141" t="n">
        <f aca="false">+G43/National!G44</f>
        <v>0.0152892206193951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78727</v>
      </c>
      <c r="C44" s="207" t="n">
        <f aca="false">SUM(C37:C43)</f>
        <v>1</v>
      </c>
      <c r="D44" s="208" t="n">
        <f aca="false">B44/National!B44</f>
        <v>0.00918890818118281</v>
      </c>
      <c r="E44" s="142"/>
      <c r="F44" s="267" t="s">
        <v>68</v>
      </c>
      <c r="G44" s="205" t="n">
        <v>100902</v>
      </c>
      <c r="H44" s="206" t="n">
        <f aca="false">G44/G$48</f>
        <v>0.104243741625282</v>
      </c>
      <c r="I44" s="141" t="n">
        <f aca="false">+G44/National!G45</f>
        <v>0.011246687921631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27429</v>
      </c>
      <c r="H45" s="206" t="n">
        <f aca="false">G45/G$48</f>
        <v>0.0283374124302774</v>
      </c>
      <c r="I45" s="141" t="n">
        <f aca="false">+G45/National!G46</f>
        <v>0.00363551343525601</v>
      </c>
    </row>
    <row r="46" customFormat="false" ht="15" hidden="false" customHeight="false" outlineLevel="0" collapsed="false">
      <c r="A46" s="267" t="s">
        <v>28</v>
      </c>
      <c r="B46" s="211" t="n">
        <v>4884</v>
      </c>
      <c r="C46" s="158" t="n">
        <f aca="false">B46/B$48</f>
        <v>0.201909959072306</v>
      </c>
      <c r="D46" s="133" t="n">
        <f aca="false">B46/National!B48</f>
        <v>0.0050141780916145</v>
      </c>
      <c r="E46" s="142"/>
      <c r="F46" s="267" t="s">
        <v>71</v>
      </c>
      <c r="G46" s="205" t="n">
        <v>56795</v>
      </c>
      <c r="H46" s="206" t="n">
        <f aca="false">G46/G$48</f>
        <v>0.0586759757547707</v>
      </c>
      <c r="I46" s="141" t="n">
        <f aca="false">+G46/National!G47</f>
        <v>0.00467416398344937</v>
      </c>
    </row>
    <row r="47" customFormat="false" ht="15" hidden="false" customHeight="false" outlineLevel="0" collapsed="false">
      <c r="A47" s="267" t="s">
        <v>30</v>
      </c>
      <c r="B47" s="211" t="n">
        <v>19305</v>
      </c>
      <c r="C47" s="212" t="n">
        <f aca="false">B47/B$48</f>
        <v>0.798090040927694</v>
      </c>
      <c r="D47" s="153" t="n">
        <f aca="false">B47/National!B49</f>
        <v>0.00978908713276345</v>
      </c>
      <c r="E47" s="142"/>
      <c r="F47" s="267" t="s">
        <v>72</v>
      </c>
      <c r="G47" s="213" t="n">
        <v>4360</v>
      </c>
      <c r="H47" s="206" t="n">
        <f aca="false">G47/G$48</f>
        <v>0.00450439746968572</v>
      </c>
      <c r="I47" s="214" t="n">
        <f aca="false">+G47/National!G48</f>
        <v>0.000233478004015822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24189</v>
      </c>
      <c r="C48" s="156" t="n">
        <f aca="false">SUM(C46:C47)</f>
        <v>1</v>
      </c>
      <c r="D48" s="167" t="n">
        <f aca="false">B48/National!B50</f>
        <v>0.00821042641673896</v>
      </c>
      <c r="E48" s="142"/>
      <c r="F48" s="32" t="s">
        <v>10</v>
      </c>
      <c r="G48" s="215" t="n">
        <f aca="false">SUM(G41:G47)</f>
        <v>967943</v>
      </c>
      <c r="H48" s="172" t="n">
        <f aca="false">SUM(H42:H47)</f>
        <v>0.449009910707552</v>
      </c>
      <c r="I48" s="216" t="n">
        <f aca="false">+G48/National!G49</f>
        <v>0.00645471667586629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261072</v>
      </c>
      <c r="H50" s="135" t="n">
        <f aca="false">G50/G$52</f>
        <v>0.867380535501297</v>
      </c>
      <c r="I50" s="141" t="n">
        <f aca="false">+G50/National!G52</f>
        <v>0.00816251366101425</v>
      </c>
    </row>
    <row r="51" customFormat="false" ht="15" hidden="false" customHeight="false" outlineLevel="0" collapsed="false">
      <c r="A51" s="267" t="s">
        <v>35</v>
      </c>
      <c r="B51" s="26" t="n">
        <f aca="false">1898+3466</f>
        <v>5364</v>
      </c>
      <c r="C51" s="149" t="n">
        <f aca="false">B51/B$58</f>
        <v>0.221753689693662</v>
      </c>
      <c r="D51" s="133" t="n">
        <f aca="false">B51/National!B53</f>
        <v>0.00844797580892833</v>
      </c>
      <c r="E51" s="142"/>
      <c r="F51" s="267" t="s">
        <v>76</v>
      </c>
      <c r="G51" s="219" t="n">
        <v>39917</v>
      </c>
      <c r="H51" s="140" t="n">
        <f aca="false">G51/G$52</f>
        <v>0.132619464498703</v>
      </c>
      <c r="I51" s="141" t="n">
        <f aca="false">+G51/National!G53</f>
        <v>0.00810932483984302</v>
      </c>
    </row>
    <row r="52" customFormat="false" ht="15" hidden="false" customHeight="false" outlineLevel="0" collapsed="false">
      <c r="A52" s="267" t="s">
        <v>62</v>
      </c>
      <c r="B52" s="28" t="n">
        <f aca="false">3+1713</f>
        <v>1716</v>
      </c>
      <c r="C52" s="152" t="n">
        <f aca="false">B52/B$58</f>
        <v>0.0709413369713506</v>
      </c>
      <c r="D52" s="153" t="n">
        <f aca="false">B52/National!B54</f>
        <v>0.00710773857107946</v>
      </c>
      <c r="E52" s="142"/>
      <c r="F52" s="58" t="s">
        <v>10</v>
      </c>
      <c r="G52" s="215" t="n">
        <f aca="false">SUM(G50:G51)</f>
        <v>300989</v>
      </c>
      <c r="H52" s="172" t="n">
        <f aca="false">SUM(H50:H51)</f>
        <v>1</v>
      </c>
      <c r="I52" s="216" t="n">
        <f aca="false">+G52/National!G54</f>
        <v>0.00815541969255762</v>
      </c>
    </row>
    <row r="53" customFormat="false" ht="15" hidden="false" customHeight="false" outlineLevel="0" collapsed="false">
      <c r="A53" s="267" t="s">
        <v>77</v>
      </c>
      <c r="B53" s="28" t="n">
        <f aca="false">1530+2936</f>
        <v>4466</v>
      </c>
      <c r="C53" s="152" t="n">
        <f aca="false">B53/B$58</f>
        <v>0.184629376989541</v>
      </c>
      <c r="D53" s="153" t="n">
        <f aca="false">B53/National!B55</f>
        <v>0.00678699680710249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452+4456</f>
        <v>4908</v>
      </c>
      <c r="C54" s="152" t="n">
        <f aca="false">B54/B$58</f>
        <v>0.202902145603373</v>
      </c>
      <c r="D54" s="153" t="n">
        <f aca="false">B54/National!B56</f>
        <v>0.00947931373476849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399+4</f>
        <v>403</v>
      </c>
      <c r="C55" s="152" t="n">
        <f aca="false">B55/B$58</f>
        <v>0.0166604655008475</v>
      </c>
      <c r="D55" s="153" t="n">
        <f aca="false">B55/National!B57</f>
        <v>0.00115255807834535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f aca="false">211+2065</f>
        <v>2276</v>
      </c>
      <c r="C56" s="152" t="n">
        <f aca="false">B56/B$58</f>
        <v>0.0940923560296002</v>
      </c>
      <c r="D56" s="153" t="n">
        <f aca="false">B56/National!B58</f>
        <v>0.0400189896787579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390+4666</f>
        <v>5056</v>
      </c>
      <c r="C57" s="152" t="n">
        <f aca="false">B57/B$58</f>
        <v>0.209020629211625</v>
      </c>
      <c r="D57" s="153" t="n">
        <f aca="false">B57/National!B59</f>
        <v>0.0125738302184753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24189</v>
      </c>
      <c r="C58" s="207" t="n">
        <f aca="false">SUM(C51:C57)</f>
        <v>1</v>
      </c>
      <c r="D58" s="167" t="n">
        <f aca="false">B58/National!B60</f>
        <v>0.00845535969272813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36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1318194</v>
      </c>
      <c r="C4" s="132"/>
      <c r="D4" s="133" t="n">
        <f aca="false">B4/National!B4</f>
        <v>0.00423051410540922</v>
      </c>
      <c r="E4" s="7"/>
      <c r="F4" s="267" t="s">
        <v>82</v>
      </c>
      <c r="G4" s="134" t="n">
        <v>529879</v>
      </c>
      <c r="H4" s="135" t="n">
        <f aca="false">G4/G$6</f>
        <v>0.50135728539137</v>
      </c>
      <c r="I4" s="136" t="n">
        <f aca="false">+G4/National!G4</f>
        <v>0.00505128255945886</v>
      </c>
    </row>
    <row r="5" customFormat="false" ht="15" hidden="false" customHeight="false" outlineLevel="0" collapsed="false">
      <c r="A5" s="266" t="s">
        <v>83</v>
      </c>
      <c r="B5" s="22" t="n">
        <v>8968</v>
      </c>
      <c r="C5" s="137"/>
      <c r="D5" s="138" t="n">
        <f aca="false">B5/National!B5</f>
        <v>0.00253516595753823</v>
      </c>
      <c r="E5" s="7"/>
      <c r="F5" s="267" t="s">
        <v>9</v>
      </c>
      <c r="G5" s="139" t="n">
        <v>527010</v>
      </c>
      <c r="H5" s="140" t="n">
        <f aca="false">G5/G$6</f>
        <v>0.49864271460863</v>
      </c>
      <c r="I5" s="141" t="n">
        <f aca="false">+G5/National!G5</f>
        <v>0.00492648938596317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1056889</v>
      </c>
      <c r="H6" s="144" t="n">
        <f aca="false">SUM(H4:H5)</f>
        <v>1</v>
      </c>
      <c r="I6" s="145" t="n">
        <f aca="false">+G6/National!G6</f>
        <v>0.00498827493042832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705742</v>
      </c>
      <c r="C8" s="149" t="n">
        <f aca="false">B8/B10</f>
        <v>0.883883394952258</v>
      </c>
      <c r="D8" s="133" t="n">
        <f aca="false">B8/National!B8</f>
        <v>0.00521419952821876</v>
      </c>
      <c r="E8" s="7"/>
      <c r="F8" s="267" t="s">
        <v>86</v>
      </c>
      <c r="G8" s="245" t="n">
        <v>0.196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92714</v>
      </c>
      <c r="C9" s="152" t="n">
        <f aca="false">B9/B10</f>
        <v>0.116116605047742</v>
      </c>
      <c r="D9" s="153" t="n">
        <f aca="false">B9/National!B9</f>
        <v>0.00250187970193647</v>
      </c>
      <c r="E9" s="7"/>
      <c r="F9" s="267" t="s">
        <v>87</v>
      </c>
      <c r="G9" s="246" t="n">
        <v>0.196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798456</v>
      </c>
      <c r="C10" s="155" t="n">
        <f aca="false">SUM(C8:C9)</f>
        <v>1</v>
      </c>
      <c r="D10" s="156"/>
      <c r="E10" s="7"/>
      <c r="F10" s="267" t="s">
        <v>20</v>
      </c>
      <c r="G10" s="247" t="n">
        <v>0.18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686470</v>
      </c>
      <c r="C11" s="158" t="n">
        <f aca="false">B11/(B12+B11)</f>
        <v>0.972703596539206</v>
      </c>
      <c r="D11" s="133" t="n">
        <f aca="false">B11/National!B11</f>
        <v>0.00524132856634855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19264</v>
      </c>
      <c r="C12" s="160" t="n">
        <f aca="false">B12/(B11+B12)</f>
        <v>0.027296403460794</v>
      </c>
      <c r="D12" s="138" t="n">
        <f aca="false">B12/National!B12</f>
        <v>0.0050534608625668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594931</v>
      </c>
      <c r="H13" s="135" t="n">
        <f aca="false">G13/G$18</f>
        <v>0.465340981975527</v>
      </c>
      <c r="I13" s="162" t="n">
        <f aca="false">+G13/National!G13</f>
        <v>0.00473458092045962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3206</v>
      </c>
      <c r="H14" s="140" t="n">
        <f aca="false">G14/G$18</f>
        <v>0.00250765750685969</v>
      </c>
      <c r="I14" s="163" t="n">
        <f aca="false">+G14/National!G14</f>
        <v>0.00481335126954767</v>
      </c>
    </row>
    <row r="15" customFormat="false" ht="15" hidden="false" customHeight="false" outlineLevel="0" collapsed="false">
      <c r="A15" s="267" t="s">
        <v>28</v>
      </c>
      <c r="B15" s="164" t="n">
        <v>11147</v>
      </c>
      <c r="C15" s="149" t="n">
        <f aca="false">B15/B$17</f>
        <v>0.693393879074397</v>
      </c>
      <c r="D15" s="133" t="n">
        <f aca="false">B15/National!B15</f>
        <v>0.00373761518892778</v>
      </c>
      <c r="E15" s="18"/>
      <c r="F15" s="267" t="s">
        <v>29</v>
      </c>
      <c r="G15" s="43" t="n">
        <v>601080</v>
      </c>
      <c r="H15" s="140" t="n">
        <f aca="false">G15/G$18</f>
        <v>0.470150584598634</v>
      </c>
      <c r="I15" s="163" t="n">
        <f aca="false">+G15/National!G15</f>
        <v>0.00507430687925256</v>
      </c>
    </row>
    <row r="16" customFormat="false" ht="15" hidden="false" customHeight="false" outlineLevel="0" collapsed="false">
      <c r="A16" s="267" t="s">
        <v>30</v>
      </c>
      <c r="B16" s="232" t="n">
        <v>4929</v>
      </c>
      <c r="C16" s="152" t="n">
        <f aca="false">B16/B$17</f>
        <v>0.306606120925603</v>
      </c>
      <c r="D16" s="153" t="n">
        <f aca="false">B16/National!B16</f>
        <v>0.00449983704181133</v>
      </c>
      <c r="E16" s="7"/>
      <c r="F16" s="32" t="s">
        <v>10</v>
      </c>
      <c r="G16" s="55" t="n">
        <f aca="false">SUM(G13:G15)</f>
        <v>1199217</v>
      </c>
      <c r="H16" s="166"/>
      <c r="I16" s="163"/>
    </row>
    <row r="17" customFormat="false" ht="15" hidden="false" customHeight="false" outlineLevel="0" collapsed="false">
      <c r="A17" s="170" t="s">
        <v>10</v>
      </c>
      <c r="B17" s="57" t="n">
        <f aca="false">SUM(B15:B16)</f>
        <v>16076</v>
      </c>
      <c r="C17" s="233" t="n">
        <f aca="false">SUM(C15:C16)</f>
        <v>1</v>
      </c>
      <c r="D17" s="167" t="n">
        <f aca="false">B17/National!B17</f>
        <v>0.00394236437883973</v>
      </c>
      <c r="E17" s="7"/>
      <c r="F17" s="268" t="s">
        <v>31</v>
      </c>
      <c r="G17" s="169" t="n">
        <f aca="false">79266+1</f>
        <v>79267</v>
      </c>
      <c r="H17" s="166" t="n">
        <f aca="false">G17/G$18</f>
        <v>0.062000775918979</v>
      </c>
      <c r="I17" s="163" t="n">
        <f aca="false">+G17/National!G17</f>
        <v>0.00939460518053803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1278484</v>
      </c>
      <c r="H18" s="172" t="n">
        <f aca="false">SUM(H13:H17)</f>
        <v>1</v>
      </c>
      <c r="I18" s="173" t="n">
        <f aca="false">+G18/National!G18</f>
        <v>0.00504899220676622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149+76</f>
        <v>225</v>
      </c>
      <c r="C20" s="133" t="n">
        <f aca="false">B20/B$27</f>
        <v>0.0139960189101767</v>
      </c>
      <c r="D20" s="133" t="n">
        <f aca="false">B20/National!B20</f>
        <v>0.00479120972722046</v>
      </c>
      <c r="E20" s="142"/>
      <c r="F20" s="267" t="s">
        <v>28</v>
      </c>
      <c r="G20" s="175" t="n">
        <v>64</v>
      </c>
      <c r="H20" s="135" t="n">
        <f aca="false">G20/G$23</f>
        <v>0.711111111111111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21+52</f>
        <v>73</v>
      </c>
      <c r="C21" s="153" t="n">
        <f aca="false">B21/B$27</f>
        <v>0.00454093057974621</v>
      </c>
      <c r="D21" s="153" t="n">
        <f aca="false">B21/National!B21</f>
        <v>0.00464406132705643</v>
      </c>
      <c r="E21" s="142"/>
      <c r="F21" s="267" t="s">
        <v>30</v>
      </c>
      <c r="G21" s="176" t="n">
        <v>26</v>
      </c>
      <c r="H21" s="140" t="n">
        <f aca="false">G21/G$23</f>
        <v>0.288888888888889</v>
      </c>
      <c r="I21" s="163" t="n">
        <f aca="false">+G21/National!G21</f>
        <v>0.0018014272846948</v>
      </c>
    </row>
    <row r="22" customFormat="false" ht="15" hidden="false" customHeight="false" outlineLevel="0" collapsed="false">
      <c r="A22" s="267" t="s">
        <v>37</v>
      </c>
      <c r="B22" s="28" t="n">
        <f aca="false">336+220</f>
        <v>556</v>
      </c>
      <c r="C22" s="153" t="n">
        <f aca="false">B22/B$27</f>
        <v>0.0345857178402588</v>
      </c>
      <c r="D22" s="153" t="n">
        <f aca="false">B22/National!B22</f>
        <v>0.00355810396575005</v>
      </c>
      <c r="E22" s="142"/>
      <c r="F22" s="267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67" t="s">
        <v>39</v>
      </c>
      <c r="B23" s="28" t="n">
        <f aca="false">463+497</f>
        <v>960</v>
      </c>
      <c r="C23" s="153" t="n">
        <f aca="false">B23/B$27</f>
        <v>0.0597163473500871</v>
      </c>
      <c r="D23" s="153" t="n">
        <f aca="false">B23/National!B23</f>
        <v>0.00395154418937776</v>
      </c>
      <c r="E23" s="142"/>
      <c r="F23" s="32" t="s">
        <v>10</v>
      </c>
      <c r="G23" s="178" t="n">
        <f aca="false">SUM(G20:G22)</f>
        <v>90</v>
      </c>
      <c r="H23" s="179" t="n">
        <f aca="false">SUM(H20:H22)</f>
        <v>1</v>
      </c>
      <c r="I23" s="180" t="n">
        <f aca="false">+G23/National!G23</f>
        <v>0.00610956486321363</v>
      </c>
    </row>
    <row r="24" customFormat="false" ht="15" hidden="false" customHeight="false" outlineLevel="0" collapsed="false">
      <c r="A24" s="267" t="s">
        <v>40</v>
      </c>
      <c r="B24" s="181" t="n">
        <f aca="false">1092+503</f>
        <v>1595</v>
      </c>
      <c r="C24" s="153" t="n">
        <f aca="false">B24/B$27</f>
        <v>0.0992162229410301</v>
      </c>
      <c r="D24" s="153" t="n">
        <f aca="false">B24/National!B24</f>
        <v>0.00298357258031328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1147+0</f>
        <v>1147</v>
      </c>
      <c r="C25" s="153" t="n">
        <f aca="false">B25/B$27</f>
        <v>0.0713485941776561</v>
      </c>
      <c r="D25" s="153" t="n">
        <f aca="false">B25/National!B25</f>
        <v>0.00430621829936289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7939+3581</f>
        <v>11520</v>
      </c>
      <c r="C26" s="138" t="n">
        <f aca="false">B26/B$27</f>
        <v>0.716596168201045</v>
      </c>
      <c r="D26" s="153" t="n">
        <f aca="false">B26/National!B26</f>
        <v>0.00409246556485084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16076</v>
      </c>
      <c r="C27" s="155" t="n">
        <f aca="false">SUM(C20:C25)</f>
        <v>0.283403831798955</v>
      </c>
      <c r="D27" s="167" t="n">
        <f aca="false">B27/National!B26</f>
        <v>0.00571097885594983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394746</v>
      </c>
      <c r="H31" s="162" t="n">
        <f aca="false">G31/G$38</f>
        <v>0.418650970410436</v>
      </c>
      <c r="I31" s="136" t="n">
        <f aca="false">+G31/National!G31</f>
        <v>0.00630882701184059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0</v>
      </c>
      <c r="H32" s="163" t="n">
        <f aca="false">G32/G$38</f>
        <v>0</v>
      </c>
      <c r="I32" s="141" t="n">
        <f aca="false">+G32/National!G32</f>
        <v>0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0</v>
      </c>
      <c r="H33" s="163" t="n">
        <f aca="false">G33/G$38</f>
        <v>0</v>
      </c>
      <c r="I33" s="141" t="n">
        <f aca="false">+G33/National!G33</f>
        <v>0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79166</v>
      </c>
      <c r="H34" s="163" t="n">
        <f aca="false">G34/G$38</f>
        <v>0.083960123024711</v>
      </c>
      <c r="I34" s="141" t="n">
        <f aca="false">+G34/National!G34</f>
        <v>0.00928270180724587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f aca="false">226193+16543</f>
        <v>242736</v>
      </c>
      <c r="H35" s="163" t="n">
        <f aca="false">G35/G$38</f>
        <v>0.257435571110404</v>
      </c>
      <c r="I35" s="141" t="n">
        <f aca="false">+G35/National!G35</f>
        <v>0.0102524598981098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139218+86010</f>
        <v>225228</v>
      </c>
      <c r="H36" s="163" t="n">
        <f aca="false">G36/G$38</f>
        <v>0.238867324212536</v>
      </c>
      <c r="I36" s="141" t="n">
        <f aca="false">+G36/National!G36</f>
        <v>0.0055791847372086</v>
      </c>
    </row>
    <row r="37" customFormat="false" ht="15" hidden="false" customHeight="false" outlineLevel="0" collapsed="false">
      <c r="A37" s="267" t="s">
        <v>35</v>
      </c>
      <c r="B37" s="26" t="n">
        <f aca="false">622+376</f>
        <v>998</v>
      </c>
      <c r="C37" s="149" t="n">
        <f aca="false">B37/B$44</f>
        <v>0.0301692865779927</v>
      </c>
      <c r="D37" s="133" t="n">
        <f aca="false">B37/National!B37</f>
        <v>0.00460863541907181</v>
      </c>
      <c r="E37" s="142"/>
      <c r="F37" s="270" t="s">
        <v>96</v>
      </c>
      <c r="G37" s="198" t="n">
        <v>1024</v>
      </c>
      <c r="H37" s="163" t="n">
        <f aca="false">G37/G$38</f>
        <v>0.00108601124191325</v>
      </c>
      <c r="I37" s="188" t="n">
        <f aca="false">+G37/National!G37</f>
        <v>0.000406026479746456</v>
      </c>
    </row>
    <row r="38" customFormat="false" ht="15" hidden="false" customHeight="false" outlineLevel="0" collapsed="false">
      <c r="A38" s="267" t="s">
        <v>62</v>
      </c>
      <c r="B38" s="28" t="n">
        <f aca="false">86+234</f>
        <v>320</v>
      </c>
      <c r="C38" s="152" t="n">
        <f aca="false">B38/B$44</f>
        <v>0.00967351874244256</v>
      </c>
      <c r="D38" s="153" t="n">
        <f aca="false">B38/National!B38</f>
        <v>0.0046012049405438</v>
      </c>
      <c r="E38" s="142"/>
      <c r="F38" s="199" t="s">
        <v>10</v>
      </c>
      <c r="G38" s="200" t="n">
        <f aca="false">SUM(G31:G37)</f>
        <v>942900</v>
      </c>
      <c r="H38" s="201" t="n">
        <f aca="false">SUM(H31:H37)</f>
        <v>1</v>
      </c>
      <c r="I38" s="201" t="n">
        <f aca="false">+G38/National!G39</f>
        <v>0.0061809292707591</v>
      </c>
    </row>
    <row r="39" customFormat="false" ht="15" hidden="false" customHeight="false" outlineLevel="0" collapsed="false">
      <c r="A39" s="267" t="s">
        <v>37</v>
      </c>
      <c r="B39" s="28" t="n">
        <f aca="false">690+532</f>
        <v>1222</v>
      </c>
      <c r="C39" s="152" t="n">
        <f aca="false">B39/B$44</f>
        <v>0.0369407496977025</v>
      </c>
      <c r="D39" s="153" t="n">
        <f aca="false">B39/National!B39</f>
        <v>0.00259836358378553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931+1075</f>
        <v>2006</v>
      </c>
      <c r="C40" s="152" t="n">
        <f aca="false">B40/B$44</f>
        <v>0.0606408706166868</v>
      </c>
      <c r="D40" s="153" t="n">
        <f aca="false">B40/National!B40</f>
        <v>0.00358271225248298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2190+1012</f>
        <v>3202</v>
      </c>
      <c r="C41" s="152" t="n">
        <f aca="false">B41/B$44</f>
        <v>0.0967956469165659</v>
      </c>
      <c r="D41" s="153" t="n">
        <f aca="false">B41/National!B41</f>
        <v>0.00294294978787233</v>
      </c>
      <c r="E41" s="142"/>
      <c r="F41" s="267" t="s">
        <v>64</v>
      </c>
      <c r="G41" s="203" t="n">
        <v>332387</v>
      </c>
      <c r="H41" s="204" t="n">
        <f aca="false">G41/G$48</f>
        <v>0.419369205690725</v>
      </c>
      <c r="I41" s="136" t="n">
        <f aca="false">+G41/National!G42</f>
        <v>0.00455310262245407</v>
      </c>
    </row>
    <row r="42" customFormat="false" ht="15" hidden="false" customHeight="false" outlineLevel="0" collapsed="false">
      <c r="A42" s="269" t="s">
        <v>41</v>
      </c>
      <c r="B42" s="28" t="n">
        <f aca="false">2293+0</f>
        <v>2293</v>
      </c>
      <c r="C42" s="152" t="n">
        <f aca="false">B42/B$44</f>
        <v>0.069316807738815</v>
      </c>
      <c r="D42" s="153" t="n">
        <f aca="false">B42/National!B42</f>
        <v>0.0042985636461118</v>
      </c>
      <c r="E42" s="142"/>
      <c r="F42" s="267" t="s">
        <v>65</v>
      </c>
      <c r="G42" s="205" t="n">
        <v>80126</v>
      </c>
      <c r="H42" s="206" t="n">
        <f aca="false">G42/G$48</f>
        <v>0.101094137180982</v>
      </c>
      <c r="I42" s="141" t="n">
        <f aca="false">+G42/National!G43</f>
        <v>0.00382655814547893</v>
      </c>
    </row>
    <row r="43" customFormat="false" ht="15" hidden="false" customHeight="false" outlineLevel="0" collapsed="false">
      <c r="A43" s="267" t="s">
        <v>43</v>
      </c>
      <c r="B43" s="184" t="n">
        <f aca="false">15877+7162</f>
        <v>23039</v>
      </c>
      <c r="C43" s="152" t="n">
        <f aca="false">B43/B$44</f>
        <v>0.696463119709795</v>
      </c>
      <c r="D43" s="138" t="n">
        <f aca="false">B43/National!B43</f>
        <v>0.00409229375560628</v>
      </c>
      <c r="E43" s="142"/>
      <c r="F43" s="267" t="s">
        <v>66</v>
      </c>
      <c r="G43" s="205" t="n">
        <v>95025</v>
      </c>
      <c r="H43" s="206" t="n">
        <f aca="false">G43/G$48</f>
        <v>0.119892049841784</v>
      </c>
      <c r="I43" s="141" t="n">
        <f aca="false">+G43/National!G44</f>
        <v>0.010952816040755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33080</v>
      </c>
      <c r="C44" s="207" t="n">
        <f aca="false">SUM(C37:C43)</f>
        <v>1</v>
      </c>
      <c r="D44" s="208" t="n">
        <f aca="false">B44/National!B44</f>
        <v>0.00386105253132378</v>
      </c>
      <c r="E44" s="142"/>
      <c r="F44" s="267" t="s">
        <v>68</v>
      </c>
      <c r="G44" s="205" t="n">
        <v>91799</v>
      </c>
      <c r="H44" s="206" t="n">
        <f aca="false">G44/G$48</f>
        <v>0.115821839341499</v>
      </c>
      <c r="I44" s="141" t="n">
        <f aca="false">+G44/National!G45</f>
        <v>0.0102320539188302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103541</v>
      </c>
      <c r="H45" s="206" t="n">
        <f aca="false">G45/G$48</f>
        <v>0.130636598081223</v>
      </c>
      <c r="I45" s="141" t="n">
        <f aca="false">+G45/National!G46</f>
        <v>0.0137236026322448</v>
      </c>
    </row>
    <row r="46" customFormat="false" ht="15" hidden="false" customHeight="false" outlineLevel="0" collapsed="false">
      <c r="A46" s="267" t="s">
        <v>28</v>
      </c>
      <c r="B46" s="211" t="n">
        <v>5582</v>
      </c>
      <c r="C46" s="158" t="n">
        <f aca="false">B46/B$48</f>
        <v>0.438836477987421</v>
      </c>
      <c r="D46" s="133" t="n">
        <f aca="false">B46/National!B48</f>
        <v>0.00573078257727111</v>
      </c>
      <c r="E46" s="142"/>
      <c r="F46" s="267" t="s">
        <v>71</v>
      </c>
      <c r="G46" s="205" t="n">
        <f aca="false">42904+16543</f>
        <v>59447</v>
      </c>
      <c r="H46" s="206" t="n">
        <f aca="false">G46/G$48</f>
        <v>0.0750036588997058</v>
      </c>
      <c r="I46" s="141" t="n">
        <f aca="false">+G46/National!G47</f>
        <v>0.00489242057089734</v>
      </c>
    </row>
    <row r="47" customFormat="false" ht="15" hidden="false" customHeight="false" outlineLevel="0" collapsed="false">
      <c r="A47" s="267" t="s">
        <v>30</v>
      </c>
      <c r="B47" s="211" t="n">
        <v>7138</v>
      </c>
      <c r="C47" s="212" t="n">
        <f aca="false">B47/B$48</f>
        <v>0.561163522012579</v>
      </c>
      <c r="D47" s="153" t="n">
        <f aca="false">B47/National!B49</f>
        <v>0.0036195029243028</v>
      </c>
      <c r="E47" s="142"/>
      <c r="F47" s="267" t="s">
        <v>72</v>
      </c>
      <c r="G47" s="213" t="n">
        <v>30263</v>
      </c>
      <c r="H47" s="206" t="n">
        <f aca="false">G47/G$48</f>
        <v>0.0381825109640822</v>
      </c>
      <c r="I47" s="214" t="n">
        <f aca="false">+G47/National!G48</f>
        <v>0.00162058367787404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12720</v>
      </c>
      <c r="C48" s="156" t="n">
        <f aca="false">SUM(C46:C47)</f>
        <v>1</v>
      </c>
      <c r="D48" s="167" t="n">
        <f aca="false">B48/National!B50</f>
        <v>0.00431752548765636</v>
      </c>
      <c r="E48" s="142"/>
      <c r="F48" s="32" t="s">
        <v>10</v>
      </c>
      <c r="G48" s="215" t="n">
        <f aca="false">SUM(G41:G47)</f>
        <v>792588</v>
      </c>
      <c r="H48" s="172" t="n">
        <f aca="false">SUM(H42:H47)</f>
        <v>0.580630794309275</v>
      </c>
      <c r="I48" s="216" t="n">
        <f aca="false">+G48/National!G49</f>
        <v>0.00528536389094349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137076</v>
      </c>
      <c r="H50" s="135" t="n">
        <f aca="false">G50/G$52</f>
        <v>0.857073185981805</v>
      </c>
      <c r="I50" s="141" t="n">
        <f aca="false">+G50/National!G52</f>
        <v>0.00428573237496625</v>
      </c>
    </row>
    <row r="51" customFormat="false" ht="15" hidden="false" customHeight="false" outlineLevel="0" collapsed="false">
      <c r="A51" s="267" t="s">
        <v>35</v>
      </c>
      <c r="B51" s="26" t="n">
        <f aca="false">1253+1564</f>
        <v>2817</v>
      </c>
      <c r="C51" s="149" t="n">
        <f aca="false">B51/B$58</f>
        <v>0.221444854964232</v>
      </c>
      <c r="D51" s="133" t="n">
        <f aca="false">B51/National!B53</f>
        <v>0.0044366047452929</v>
      </c>
      <c r="E51" s="142"/>
      <c r="F51" s="267" t="s">
        <v>76</v>
      </c>
      <c r="G51" s="219" t="n">
        <v>22859</v>
      </c>
      <c r="H51" s="140" t="n">
        <f aca="false">G51/G$52</f>
        <v>0.142926814018195</v>
      </c>
      <c r="I51" s="141" t="n">
        <f aca="false">+G51/National!G53</f>
        <v>0.00464391253135184</v>
      </c>
    </row>
    <row r="52" customFormat="false" ht="15" hidden="false" customHeight="false" outlineLevel="0" collapsed="false">
      <c r="A52" s="267" t="s">
        <v>62</v>
      </c>
      <c r="B52" s="28" t="n">
        <f aca="false">313+946</f>
        <v>1259</v>
      </c>
      <c r="C52" s="152" t="n">
        <f aca="false">B52/B$58</f>
        <v>0.0989702067447528</v>
      </c>
      <c r="D52" s="153" t="n">
        <f aca="false">B52/National!B54</f>
        <v>0.0052148268420682</v>
      </c>
      <c r="E52" s="142"/>
      <c r="F52" s="58" t="s">
        <v>10</v>
      </c>
      <c r="G52" s="215" t="n">
        <f aca="false">SUM(G50:G51)</f>
        <v>159935</v>
      </c>
      <c r="H52" s="172" t="n">
        <f aca="false">SUM(H50:H51)</f>
        <v>1</v>
      </c>
      <c r="I52" s="216" t="n">
        <f aca="false">+G52/National!G54</f>
        <v>0.00433350404343416</v>
      </c>
    </row>
    <row r="53" customFormat="false" ht="15" hidden="false" customHeight="false" outlineLevel="0" collapsed="false">
      <c r="A53" s="267" t="s">
        <v>77</v>
      </c>
      <c r="B53" s="28" t="n">
        <f aca="false">1056+1261</f>
        <v>2317</v>
      </c>
      <c r="C53" s="152" t="n">
        <f aca="false">B53/B$58</f>
        <v>0.182139768886094</v>
      </c>
      <c r="D53" s="153" t="n">
        <f aca="false">B53/National!B55</f>
        <v>0.00352115351591054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953+1769</f>
        <v>2722</v>
      </c>
      <c r="C54" s="152" t="n">
        <f aca="false">B54/B$58</f>
        <v>0.213976888609386</v>
      </c>
      <c r="D54" s="153" t="n">
        <f aca="false">B54/National!B56</f>
        <v>0.00525727220579459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1054+885</f>
        <v>1939</v>
      </c>
      <c r="C55" s="152" t="n">
        <f aca="false">B55/B$58</f>
        <v>0.152425123811021</v>
      </c>
      <c r="D55" s="153" t="n">
        <f aca="false">B55/National!B57</f>
        <v>0.00554543452583532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f aca="false">562+0</f>
        <v>562</v>
      </c>
      <c r="C56" s="152" t="n">
        <f aca="false">B56/B$58</f>
        <v>0.0441789167518277</v>
      </c>
      <c r="D56" s="153" t="n">
        <f aca="false">B56/National!B58</f>
        <v>0.00988166616848065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391+714</f>
        <v>1105</v>
      </c>
      <c r="C57" s="152" t="n">
        <f aca="false">B57/B$58</f>
        <v>0.0868642402326861</v>
      </c>
      <c r="D57" s="153" t="n">
        <f aca="false">B57/National!B59</f>
        <v>0.00274803844766914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12721</v>
      </c>
      <c r="C58" s="207" t="n">
        <f aca="false">SUM(C51:C57)</f>
        <v>1</v>
      </c>
      <c r="D58" s="167" t="n">
        <f aca="false">B58/National!B60</f>
        <v>0.00444667537521991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37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2.5" hidden="false" customHeight="false" outlineLevel="0" collapsed="false">
      <c r="A3" s="125" t="s">
        <v>3</v>
      </c>
      <c r="B3" s="126"/>
      <c r="C3" s="127" t="s">
        <v>112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8821155</v>
      </c>
      <c r="C4" s="132"/>
      <c r="D4" s="133" t="n">
        <f aca="false">B4/National!B4</f>
        <v>0.0283099609416377</v>
      </c>
      <c r="E4" s="7"/>
      <c r="F4" s="267" t="s">
        <v>82</v>
      </c>
      <c r="G4" s="134" t="n">
        <v>2934896</v>
      </c>
      <c r="H4" s="135" t="n">
        <f aca="false">G4/G$6</f>
        <v>0.490993997783004</v>
      </c>
      <c r="I4" s="136" t="n">
        <f aca="false">+G4/National!G4</f>
        <v>0.0279780647631357</v>
      </c>
    </row>
    <row r="5" customFormat="false" ht="15" hidden="false" customHeight="false" outlineLevel="0" collapsed="false">
      <c r="A5" s="266" t="s">
        <v>83</v>
      </c>
      <c r="B5" s="22" t="n">
        <v>7417</v>
      </c>
      <c r="C5" s="137"/>
      <c r="D5" s="138" t="n">
        <f aca="false">B5/National!B5</f>
        <v>0.00209671341514954</v>
      </c>
      <c r="E5" s="7"/>
      <c r="F5" s="267" t="s">
        <v>9</v>
      </c>
      <c r="G5" s="139" t="n">
        <v>3042562</v>
      </c>
      <c r="H5" s="140" t="n">
        <f aca="false">G5/G$6</f>
        <v>0.509006002216996</v>
      </c>
      <c r="I5" s="141" t="n">
        <f aca="false">+G5/National!G5</f>
        <v>0.0284418690331016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5977458</v>
      </c>
      <c r="H6" s="144" t="n">
        <f aca="false">SUM(H4:H5)</f>
        <v>1</v>
      </c>
      <c r="I6" s="145" t="n">
        <f aca="false">+G6/National!G6</f>
        <v>0.0282122378878844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4191332</v>
      </c>
      <c r="C8" s="149" t="n">
        <f aca="false">B8/B10</f>
        <v>0.850891243558933</v>
      </c>
      <c r="D8" s="133" t="n">
        <f aca="false">B8/National!B8</f>
        <v>0.0309666157561944</v>
      </c>
      <c r="E8" s="7"/>
      <c r="F8" s="267" t="s">
        <v>86</v>
      </c>
      <c r="G8" s="245" t="n">
        <v>0.105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734482</v>
      </c>
      <c r="C9" s="152" t="n">
        <f aca="false">B9/B10</f>
        <v>0.149108756441067</v>
      </c>
      <c r="D9" s="153" t="n">
        <f aca="false">B9/National!B9</f>
        <v>0.0198199366572222</v>
      </c>
      <c r="E9" s="7"/>
      <c r="F9" s="267" t="s">
        <v>87</v>
      </c>
      <c r="G9" s="246" t="n">
        <v>0.135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4925814</v>
      </c>
      <c r="C10" s="155" t="n">
        <f aca="false">SUM(C8:C9)</f>
        <v>1</v>
      </c>
      <c r="D10" s="156"/>
      <c r="E10" s="7"/>
      <c r="F10" s="267" t="s">
        <v>20</v>
      </c>
      <c r="G10" s="247" t="n">
        <v>0.105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4107597</v>
      </c>
      <c r="C11" s="158" t="n">
        <f aca="false">B11/(B12+B11)</f>
        <v>0.980021864171104</v>
      </c>
      <c r="D11" s="133" t="n">
        <f aca="false">B11/National!B11</f>
        <v>0.0313622816658377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83735</v>
      </c>
      <c r="C12" s="160" t="n">
        <f aca="false">B12/(B11+B12)</f>
        <v>0.0199781358288964</v>
      </c>
      <c r="D12" s="138" t="n">
        <f aca="false">B12/National!B12</f>
        <v>0.021965923241644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4416631</v>
      </c>
      <c r="H13" s="135" t="n">
        <f aca="false">G13/G$18</f>
        <v>0.556253838182479</v>
      </c>
      <c r="I13" s="162" t="n">
        <f aca="false">+G13/National!G13</f>
        <v>0.0351484405171532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20583</v>
      </c>
      <c r="H14" s="140" t="n">
        <f aca="false">G14/G$18</f>
        <v>0.002592331745919</v>
      </c>
      <c r="I14" s="163" t="n">
        <f aca="false">+G14/National!G14</f>
        <v>0.030902435801965</v>
      </c>
    </row>
    <row r="15" customFormat="false" ht="15" hidden="false" customHeight="false" outlineLevel="0" collapsed="false">
      <c r="A15" s="267" t="s">
        <v>28</v>
      </c>
      <c r="B15" s="164" t="n">
        <v>7296</v>
      </c>
      <c r="C15" s="149" t="n">
        <f aca="false">B15/B$17</f>
        <v>0.186060745161044</v>
      </c>
      <c r="D15" s="133" t="n">
        <f aca="false">B15/National!B15</f>
        <v>0.00244636587587845</v>
      </c>
      <c r="E15" s="18"/>
      <c r="F15" s="267" t="s">
        <v>29</v>
      </c>
      <c r="G15" s="43" t="n">
        <v>3172253</v>
      </c>
      <c r="H15" s="140" t="n">
        <f aca="false">G15/G$18</f>
        <v>0.399530299664129</v>
      </c>
      <c r="I15" s="163" t="n">
        <f aca="false">+G15/National!G15</f>
        <v>0.026780104512926</v>
      </c>
    </row>
    <row r="16" customFormat="false" ht="15" hidden="false" customHeight="false" outlineLevel="0" collapsed="false">
      <c r="A16" s="267" t="s">
        <v>30</v>
      </c>
      <c r="B16" s="165" t="n">
        <v>31917</v>
      </c>
      <c r="C16" s="152" t="n">
        <f aca="false">B16/B$17</f>
        <v>0.813939254838957</v>
      </c>
      <c r="D16" s="153" t="n">
        <f aca="false">B16/National!B16</f>
        <v>0.0291380196517533</v>
      </c>
      <c r="E16" s="7"/>
      <c r="F16" s="32" t="s">
        <v>10</v>
      </c>
      <c r="G16" s="55" t="n">
        <f aca="false">SUM(G13:G15)</f>
        <v>7609467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39213</v>
      </c>
      <c r="C17" s="155" t="n">
        <f aca="false">SUM(C15:C16)</f>
        <v>1</v>
      </c>
      <c r="D17" s="167" t="n">
        <f aca="false">B17/National!B17</f>
        <v>0.00961631838687749</v>
      </c>
      <c r="E17" s="7"/>
      <c r="F17" s="268" t="s">
        <v>31</v>
      </c>
      <c r="G17" s="169" t="n">
        <f aca="false">330470+19</f>
        <v>330489</v>
      </c>
      <c r="H17" s="166" t="n">
        <f aca="false">G17/G$18</f>
        <v>0.0416235304074733</v>
      </c>
      <c r="I17" s="163" t="n">
        <f aca="false">+G17/National!G17</f>
        <v>0.0391690573821494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7939956</v>
      </c>
      <c r="H18" s="172" t="n">
        <f aca="false">SUM(H13:H17)</f>
        <v>1</v>
      </c>
      <c r="I18" s="173" t="n">
        <f aca="false">+G18/National!G18</f>
        <v>0.0313564940711551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65+366</f>
        <v>431</v>
      </c>
      <c r="C20" s="133" t="n">
        <f aca="false">B20/B$27</f>
        <v>0.0109906923371159</v>
      </c>
      <c r="D20" s="133" t="n">
        <f aca="false">B20/National!B20</f>
        <v>0.00917782841080897</v>
      </c>
      <c r="E20" s="142"/>
      <c r="F20" s="267" t="s">
        <v>28</v>
      </c>
      <c r="G20" s="175" t="n">
        <v>88</v>
      </c>
      <c r="H20" s="135" t="n">
        <f aca="false">G20/G$23</f>
        <v>0.140350877192982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0+404</f>
        <v>404</v>
      </c>
      <c r="C21" s="153" t="n">
        <f aca="false">B21/B$27</f>
        <v>0.010302180288155</v>
      </c>
      <c r="D21" s="153" t="n">
        <f aca="false">B21/National!B21</f>
        <v>0.0257013804949424</v>
      </c>
      <c r="E21" s="142"/>
      <c r="F21" s="267" t="s">
        <v>30</v>
      </c>
      <c r="G21" s="176" t="n">
        <v>536</v>
      </c>
      <c r="H21" s="140" t="n">
        <f aca="false">G21/G$23</f>
        <v>0.854864433811802</v>
      </c>
      <c r="I21" s="163" t="n">
        <f aca="false">+G21/National!G21</f>
        <v>0.0371371163306312</v>
      </c>
    </row>
    <row r="22" customFormat="false" ht="15" hidden="false" customHeight="false" outlineLevel="0" collapsed="false">
      <c r="A22" s="267" t="s">
        <v>37</v>
      </c>
      <c r="B22" s="28" t="n">
        <f aca="false">254+1704</f>
        <v>1958</v>
      </c>
      <c r="C22" s="153" t="n">
        <f aca="false">B22/B$27</f>
        <v>0.049929873772791</v>
      </c>
      <c r="D22" s="153" t="n">
        <f aca="false">B22/National!B22</f>
        <v>0.0125301574908968</v>
      </c>
      <c r="E22" s="142"/>
      <c r="F22" s="267" t="s">
        <v>38</v>
      </c>
      <c r="G22" s="177" t="n">
        <v>3</v>
      </c>
      <c r="H22" s="140" t="n">
        <f aca="false">G22/G$23</f>
        <v>0.00478468899521531</v>
      </c>
      <c r="I22" s="163" t="n">
        <f aca="false">+G22/National!G22</f>
        <v>0.0100671140939597</v>
      </c>
    </row>
    <row r="23" customFormat="false" ht="15" hidden="false" customHeight="false" outlineLevel="0" collapsed="false">
      <c r="A23" s="267" t="s">
        <v>39</v>
      </c>
      <c r="B23" s="28" t="n">
        <f aca="false">313+3484</f>
        <v>3797</v>
      </c>
      <c r="C23" s="153" t="n">
        <f aca="false">B23/B$27</f>
        <v>0.0968251944409027</v>
      </c>
      <c r="D23" s="153" t="n">
        <f aca="false">B23/National!B23</f>
        <v>0.0156291805073618</v>
      </c>
      <c r="E23" s="142"/>
      <c r="F23" s="32" t="s">
        <v>10</v>
      </c>
      <c r="G23" s="178" t="n">
        <f aca="false">SUM(G20:G22)</f>
        <v>627</v>
      </c>
      <c r="H23" s="179" t="n">
        <f aca="false">SUM(H20:H22)</f>
        <v>1</v>
      </c>
      <c r="I23" s="180" t="n">
        <f aca="false">+G23/National!G23</f>
        <v>0.0425633018803883</v>
      </c>
    </row>
    <row r="24" customFormat="false" ht="15" hidden="false" customHeight="false" outlineLevel="0" collapsed="false">
      <c r="A24" s="267" t="s">
        <v>40</v>
      </c>
      <c r="B24" s="181" t="n">
        <f aca="false">962+2757</f>
        <v>3719</v>
      </c>
      <c r="C24" s="153" t="n">
        <f aca="false">B24/B$27</f>
        <v>0.0948361596327936</v>
      </c>
      <c r="D24" s="153" t="n">
        <f aca="false">B24/National!B24</f>
        <v>0.00695668114494364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425+0</f>
        <v>425</v>
      </c>
      <c r="C25" s="153" t="n">
        <f aca="false">B25/B$27</f>
        <v>0.010837689659569</v>
      </c>
      <c r="D25" s="153" t="n">
        <f aca="false">B25/National!B25</f>
        <v>0.00159559091301589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5278+23203</f>
        <v>28481</v>
      </c>
      <c r="C26" s="138" t="n">
        <f aca="false">B26/B$27</f>
        <v>0.726278209868673</v>
      </c>
      <c r="D26" s="153" t="n">
        <f aca="false">B26/National!B26</f>
        <v>0.0101178395618504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39215</v>
      </c>
      <c r="C27" s="155" t="n">
        <f aca="false">SUM(C20:C25)</f>
        <v>0.273721790131327</v>
      </c>
      <c r="D27" s="167" t="n">
        <f aca="false">B27/National!B26</f>
        <v>0.0139310796115994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1950899</v>
      </c>
      <c r="H31" s="162" t="n">
        <f aca="false">G31/G$38</f>
        <v>0.368019436054114</v>
      </c>
      <c r="I31" s="136" t="n">
        <f aca="false">+G31/National!G31</f>
        <v>0.0311792502231126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0</v>
      </c>
      <c r="H32" s="163" t="n">
        <f aca="false">G32/G$38</f>
        <v>0</v>
      </c>
      <c r="I32" s="141" t="n">
        <f aca="false">+G32/National!G32</f>
        <v>0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0</v>
      </c>
      <c r="H33" s="163" t="n">
        <f aca="false">G33/G$38</f>
        <v>0</v>
      </c>
      <c r="I33" s="141" t="n">
        <f aca="false">+G33/National!G33</f>
        <v>0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130658</v>
      </c>
      <c r="H34" s="163" t="n">
        <f aca="false">G34/G$38</f>
        <v>0.0246474489330091</v>
      </c>
      <c r="I34" s="141" t="n">
        <f aca="false">+G34/National!G34</f>
        <v>0.0153204564172894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f aca="false">1929650+650475</f>
        <v>2580125</v>
      </c>
      <c r="H35" s="163" t="n">
        <f aca="false">G35/G$38</f>
        <v>0.486717224955839</v>
      </c>
      <c r="I35" s="141" t="n">
        <f aca="false">+G35/National!G35</f>
        <v>0.108976946537022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626750+12644</f>
        <v>639394</v>
      </c>
      <c r="H36" s="163" t="n">
        <f aca="false">G36/G$38</f>
        <v>0.120615890057037</v>
      </c>
      <c r="I36" s="141" t="n">
        <f aca="false">+G36/National!G36</f>
        <v>0.0158386046400215</v>
      </c>
    </row>
    <row r="37" customFormat="false" ht="15" hidden="false" customHeight="false" outlineLevel="0" collapsed="false">
      <c r="A37" s="267" t="s">
        <v>35</v>
      </c>
      <c r="B37" s="26" t="n">
        <f aca="false">354+2508</f>
        <v>2862</v>
      </c>
      <c r="C37" s="149" t="n">
        <f aca="false">B37/B$44</f>
        <v>0.0335828776606979</v>
      </c>
      <c r="D37" s="133" t="n">
        <f aca="false">B37/National!B37</f>
        <v>0.0132163472639113</v>
      </c>
      <c r="E37" s="142"/>
      <c r="F37" s="270" t="s">
        <v>96</v>
      </c>
      <c r="G37" s="198" t="n">
        <v>0</v>
      </c>
      <c r="H37" s="163" t="n">
        <f aca="false">G37/G$38</f>
        <v>0</v>
      </c>
      <c r="I37" s="188" t="n">
        <f aca="false">+G37/National!G37</f>
        <v>0</v>
      </c>
    </row>
    <row r="38" customFormat="false" ht="15" hidden="false" customHeight="false" outlineLevel="0" collapsed="false">
      <c r="A38" s="267" t="s">
        <v>62</v>
      </c>
      <c r="B38" s="28" t="n">
        <f aca="false">2181</f>
        <v>2181</v>
      </c>
      <c r="C38" s="152" t="n">
        <f aca="false">B38/B$44</f>
        <v>0.0255919832906996</v>
      </c>
      <c r="D38" s="153" t="n">
        <f aca="false">B38/National!B38</f>
        <v>0.0313600874228939</v>
      </c>
      <c r="E38" s="142"/>
      <c r="F38" s="199" t="s">
        <v>10</v>
      </c>
      <c r="G38" s="200" t="n">
        <f aca="false">SUM(G31:G37)</f>
        <v>5301076</v>
      </c>
      <c r="H38" s="201" t="n">
        <f aca="false">SUM(H31:H37)</f>
        <v>1</v>
      </c>
      <c r="I38" s="201" t="n">
        <f aca="false">+G38/National!G39</f>
        <v>0.0347497887526976</v>
      </c>
    </row>
    <row r="39" customFormat="false" ht="15" hidden="false" customHeight="false" outlineLevel="0" collapsed="false">
      <c r="A39" s="267" t="s">
        <v>37</v>
      </c>
      <c r="B39" s="28" t="n">
        <f aca="false">689+5741</f>
        <v>6430</v>
      </c>
      <c r="C39" s="152" t="n">
        <f aca="false">B39/B$44</f>
        <v>0.0754500011734059</v>
      </c>
      <c r="D39" s="153" t="n">
        <f aca="false">B39/National!B39</f>
        <v>0.0136722404613265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664+7725</f>
        <v>8389</v>
      </c>
      <c r="C40" s="152" t="n">
        <f aca="false">B40/B$44</f>
        <v>0.0984370233038417</v>
      </c>
      <c r="D40" s="153" t="n">
        <f aca="false">B40/National!B40</f>
        <v>0.0149827383280557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1938+5613</f>
        <v>7551</v>
      </c>
      <c r="C41" s="152" t="n">
        <f aca="false">B41/B$44</f>
        <v>0.08860388162681</v>
      </c>
      <c r="D41" s="153" t="n">
        <f aca="false">B41/National!B41</f>
        <v>0.00694010426240598</v>
      </c>
      <c r="E41" s="142"/>
      <c r="F41" s="267" t="s">
        <v>64</v>
      </c>
      <c r="G41" s="203" t="n">
        <v>2882186</v>
      </c>
      <c r="H41" s="204" t="n">
        <f aca="false">G41/G$48</f>
        <v>0.4466641901805</v>
      </c>
      <c r="I41" s="136" t="n">
        <f aca="false">+G41/National!G42</f>
        <v>0.0394807517592458</v>
      </c>
    </row>
    <row r="42" customFormat="false" ht="15" hidden="false" customHeight="false" outlineLevel="0" collapsed="false">
      <c r="A42" s="269" t="s">
        <v>41</v>
      </c>
      <c r="B42" s="28" t="n">
        <f aca="false">849+0</f>
        <v>849</v>
      </c>
      <c r="C42" s="152" t="n">
        <f aca="false">B42/B$44</f>
        <v>0.0099622163291169</v>
      </c>
      <c r="D42" s="153" t="n">
        <f aca="false">B42/National!B42</f>
        <v>0.00159157459029608</v>
      </c>
      <c r="E42" s="142"/>
      <c r="F42" s="267" t="s">
        <v>65</v>
      </c>
      <c r="G42" s="205" t="n">
        <v>655776</v>
      </c>
      <c r="H42" s="206" t="n">
        <f aca="false">G42/G$48</f>
        <v>0.101628297403362</v>
      </c>
      <c r="I42" s="141" t="n">
        <f aca="false">+G42/National!G43</f>
        <v>0.0313177369943538</v>
      </c>
    </row>
    <row r="43" customFormat="false" ht="15" hidden="false" customHeight="false" outlineLevel="0" collapsed="false">
      <c r="A43" s="279" t="s">
        <v>43</v>
      </c>
      <c r="B43" s="184" t="n">
        <f aca="false">10555+46405</f>
        <v>56960</v>
      </c>
      <c r="C43" s="152" t="n">
        <f aca="false">B43/B$44</f>
        <v>0.668372016615428</v>
      </c>
      <c r="D43" s="138" t="n">
        <f aca="false">B43/National!B43</f>
        <v>0.0101174986900184</v>
      </c>
      <c r="E43" s="142"/>
      <c r="F43" s="267" t="s">
        <v>66</v>
      </c>
      <c r="G43" s="205" t="n">
        <v>156000</v>
      </c>
      <c r="H43" s="206" t="n">
        <f aca="false">G43/G$48</f>
        <v>0.0241759600761915</v>
      </c>
      <c r="I43" s="141" t="n">
        <f aca="false">+G43/National!G44</f>
        <v>0.017980945039282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85222</v>
      </c>
      <c r="C44" s="207" t="n">
        <f aca="false">SUM(C37:C43)</f>
        <v>1</v>
      </c>
      <c r="D44" s="208" t="n">
        <f aca="false">B44/National!B44</f>
        <v>0.00994699573229974</v>
      </c>
      <c r="E44" s="142"/>
      <c r="F44" s="267" t="s">
        <v>68</v>
      </c>
      <c r="G44" s="205" t="n">
        <v>359982</v>
      </c>
      <c r="H44" s="206" t="n">
        <f aca="false">G44/G$48</f>
        <v>0.0557878875650484</v>
      </c>
      <c r="I44" s="141" t="n">
        <f aca="false">+G44/National!G45</f>
        <v>0.0401241324394419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802063</v>
      </c>
      <c r="H45" s="206" t="n">
        <f aca="false">G45/G$48</f>
        <v>0.124298994016605</v>
      </c>
      <c r="I45" s="141" t="n">
        <f aca="false">+G45/National!G46</f>
        <v>0.106307587313491</v>
      </c>
    </row>
    <row r="46" customFormat="false" ht="15" hidden="false" customHeight="false" outlineLevel="0" collapsed="false">
      <c r="A46" s="267" t="s">
        <v>28</v>
      </c>
      <c r="B46" s="211" t="n">
        <v>6298</v>
      </c>
      <c r="C46" s="158" t="n">
        <f aca="false">B46/B$48</f>
        <v>0.0861630229567406</v>
      </c>
      <c r="D46" s="133" t="n">
        <f aca="false">B46/National!B48</f>
        <v>0.00646586683476415</v>
      </c>
      <c r="E46" s="142"/>
      <c r="F46" s="267" t="s">
        <v>71</v>
      </c>
      <c r="G46" s="205" t="n">
        <f aca="false">738675+650475</f>
        <v>1389150</v>
      </c>
      <c r="H46" s="206" t="n">
        <f aca="false">G46/G$48</f>
        <v>0.215282275255393</v>
      </c>
      <c r="I46" s="141" t="n">
        <f aca="false">+G46/National!G47</f>
        <v>0.114325466988444</v>
      </c>
    </row>
    <row r="47" customFormat="false" ht="15" hidden="false" customHeight="false" outlineLevel="0" collapsed="false">
      <c r="A47" s="267" t="s">
        <v>30</v>
      </c>
      <c r="B47" s="211" t="n">
        <v>66796</v>
      </c>
      <c r="C47" s="212" t="n">
        <f aca="false">B47/B$48</f>
        <v>0.913836977043259</v>
      </c>
      <c r="D47" s="153" t="n">
        <f aca="false">B47/National!B49</f>
        <v>0.0338705964320159</v>
      </c>
      <c r="E47" s="142"/>
      <c r="F47" s="267" t="s">
        <v>72</v>
      </c>
      <c r="G47" s="213" t="n">
        <v>207534</v>
      </c>
      <c r="H47" s="206" t="n">
        <f aca="false">G47/G$48</f>
        <v>0.0321623955028995</v>
      </c>
      <c r="I47" s="214" t="n">
        <f aca="false">+G47/National!G48</f>
        <v>0.0111134458911513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73094</v>
      </c>
      <c r="C48" s="156" t="n">
        <f aca="false">SUM(C46:C47)</f>
        <v>1</v>
      </c>
      <c r="D48" s="167" t="n">
        <f aca="false">B48/National!B50</f>
        <v>0.0248101578612228</v>
      </c>
      <c r="E48" s="142"/>
      <c r="F48" s="32" t="s">
        <v>10</v>
      </c>
      <c r="G48" s="215" t="n">
        <f aca="false">SUM(G41:G47)</f>
        <v>6452691</v>
      </c>
      <c r="H48" s="172" t="n">
        <f aca="false">SUM(H42:H47)</f>
        <v>0.5533358098195</v>
      </c>
      <c r="I48" s="216" t="n">
        <f aca="false">+G48/National!G49</f>
        <v>0.0430296951389827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879003</v>
      </c>
      <c r="H50" s="135" t="n">
        <f aca="false">G50/G$52</f>
        <v>0.861548881215456</v>
      </c>
      <c r="I50" s="141" t="n">
        <f aca="false">+G50/National!G52</f>
        <v>0.0274823573403985</v>
      </c>
    </row>
    <row r="51" customFormat="false" ht="15" hidden="false" customHeight="false" outlineLevel="0" collapsed="false">
      <c r="A51" s="267" t="s">
        <v>35</v>
      </c>
      <c r="B51" s="26" t="n">
        <f aca="false">1511+13436</f>
        <v>14947</v>
      </c>
      <c r="C51" s="149" t="n">
        <f aca="false">B51/B$58</f>
        <v>0.204495704044218</v>
      </c>
      <c r="D51" s="133" t="n">
        <f aca="false">B51/National!B53</f>
        <v>0.023540621628645</v>
      </c>
      <c r="E51" s="142"/>
      <c r="F51" s="267" t="s">
        <v>76</v>
      </c>
      <c r="G51" s="219" t="n">
        <v>141256</v>
      </c>
      <c r="H51" s="140" t="n">
        <f aca="false">G51/G$52</f>
        <v>0.138451118784544</v>
      </c>
      <c r="I51" s="141" t="n">
        <f aca="false">+G51/National!G53</f>
        <v>0.0286968156318577</v>
      </c>
    </row>
    <row r="52" customFormat="false" ht="15" hidden="false" customHeight="false" outlineLevel="0" collapsed="false">
      <c r="A52" s="267" t="s">
        <v>62</v>
      </c>
      <c r="B52" s="28" t="n">
        <v>11194</v>
      </c>
      <c r="C52" s="152" t="n">
        <f aca="false">B52/B$58</f>
        <v>0.153149455480764</v>
      </c>
      <c r="D52" s="153" t="n">
        <f aca="false">B52/National!B54</f>
        <v>0.0463659822637899</v>
      </c>
      <c r="E52" s="142"/>
      <c r="F52" s="58" t="s">
        <v>10</v>
      </c>
      <c r="G52" s="215" t="n">
        <f aca="false">SUM(G50:G51)</f>
        <v>1020259</v>
      </c>
      <c r="H52" s="172" t="n">
        <f aca="false">SUM(H50:H51)</f>
        <v>1</v>
      </c>
      <c r="I52" s="216" t="n">
        <f aca="false">+G52/National!G54</f>
        <v>0.0276443336471072</v>
      </c>
    </row>
    <row r="53" customFormat="false" ht="15" hidden="false" customHeight="false" outlineLevel="0" collapsed="false">
      <c r="A53" s="267" t="s">
        <v>77</v>
      </c>
      <c r="B53" s="28" t="n">
        <f aca="false">1813+16083</f>
        <v>17896</v>
      </c>
      <c r="C53" s="152" t="n">
        <f aca="false">B53/B$58</f>
        <v>0.244842116784327</v>
      </c>
      <c r="D53" s="153" t="n">
        <f aca="false">B53/National!B55</f>
        <v>0.027196617747404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780+11079</f>
        <v>11859</v>
      </c>
      <c r="C54" s="152" t="n">
        <f aca="false">B54/B$58</f>
        <v>0.162247578394352</v>
      </c>
      <c r="D54" s="153" t="n">
        <f aca="false">B54/National!B56</f>
        <v>0.0229044787246576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1168+3996</f>
        <v>5164</v>
      </c>
      <c r="C55" s="152" t="n">
        <f aca="false">B55/B$58</f>
        <v>0.0706506868056696</v>
      </c>
      <c r="D55" s="153" t="n">
        <f aca="false">B55/National!B57</f>
        <v>0.014768759098202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f aca="false">290+0</f>
        <v>290</v>
      </c>
      <c r="C56" s="152" t="n">
        <f aca="false">B56/B$58</f>
        <v>0.00396760247359492</v>
      </c>
      <c r="D56" s="153" t="n">
        <f aca="false">B56/National!B58</f>
        <v>0.00509908040722311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736+11006</f>
        <v>11742</v>
      </c>
      <c r="C57" s="152" t="n">
        <f aca="false">B57/B$58</f>
        <v>0.160646856017074</v>
      </c>
      <c r="D57" s="153" t="n">
        <f aca="false">B57/National!B59</f>
        <v>0.0292013280113403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73092</v>
      </c>
      <c r="C58" s="207" t="n">
        <f aca="false">SUM(C51:C57)</f>
        <v>1</v>
      </c>
      <c r="D58" s="167" t="n">
        <f aca="false">B58/National!B60</f>
        <v>0.0255495948844882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38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2082224</v>
      </c>
      <c r="C4" s="132"/>
      <c r="D4" s="133" t="n">
        <f aca="false">B4/National!B4</f>
        <v>0.00668253534959317</v>
      </c>
      <c r="E4" s="7"/>
      <c r="F4" s="267" t="s">
        <v>82</v>
      </c>
      <c r="G4" s="134" t="n">
        <v>707160</v>
      </c>
      <c r="H4" s="135" t="n">
        <f aca="false">G4/G$6</f>
        <v>0.498477063612288</v>
      </c>
      <c r="I4" s="136" t="n">
        <f aca="false">+G4/National!G4</f>
        <v>0.00674128428329284</v>
      </c>
    </row>
    <row r="5" customFormat="false" ht="15" hidden="false" customHeight="false" outlineLevel="0" collapsed="false">
      <c r="A5" s="266" t="s">
        <v>83</v>
      </c>
      <c r="B5" s="244" t="n">
        <v>121356</v>
      </c>
      <c r="C5" s="137"/>
      <c r="D5" s="138" t="n">
        <f aca="false">B5/National!B5</f>
        <v>0.0343061552122</v>
      </c>
      <c r="E5" s="7"/>
      <c r="F5" s="267" t="s">
        <v>9</v>
      </c>
      <c r="G5" s="139" t="n">
        <v>711481</v>
      </c>
      <c r="H5" s="140" t="n">
        <f aca="false">G5/G$6</f>
        <v>0.501522936387712</v>
      </c>
      <c r="I5" s="141" t="n">
        <f aca="false">+G5/National!G5</f>
        <v>0.00665092426104716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1418641</v>
      </c>
      <c r="H6" s="144" t="n">
        <f aca="false">SUM(H4:H5)</f>
        <v>1</v>
      </c>
      <c r="I6" s="145" t="n">
        <f aca="false">+G6/National!G6</f>
        <v>0.00669566182974538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963938</v>
      </c>
      <c r="C8" s="149" t="n">
        <f aca="false">B8/B10</f>
        <v>0.652388103844668</v>
      </c>
      <c r="D8" s="133" t="n">
        <f aca="false">B8/National!B8</f>
        <v>0.0071218165630388</v>
      </c>
      <c r="E8" s="7"/>
      <c r="F8" s="267" t="s">
        <v>86</v>
      </c>
      <c r="G8" s="245" t="n">
        <v>0.188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513615</v>
      </c>
      <c r="C9" s="152" t="n">
        <f aca="false">B9/B10</f>
        <v>0.347611896155333</v>
      </c>
      <c r="D9" s="153" t="n">
        <f aca="false">B9/National!B9</f>
        <v>0.0138598587388107</v>
      </c>
      <c r="E9" s="7"/>
      <c r="F9" s="267" t="s">
        <v>87</v>
      </c>
      <c r="G9" s="246" t="n">
        <v>0.228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1477553</v>
      </c>
      <c r="C10" s="155" t="n">
        <f aca="false">SUM(C8:C9)</f>
        <v>1</v>
      </c>
      <c r="D10" s="156"/>
      <c r="E10" s="7"/>
      <c r="F10" s="267" t="s">
        <v>20</v>
      </c>
      <c r="G10" s="247" t="n">
        <v>0.188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929153</v>
      </c>
      <c r="C11" s="158" t="n">
        <f aca="false">B11/(B12+B11)</f>
        <v>0.976044111189779</v>
      </c>
      <c r="D11" s="133" t="n">
        <f aca="false">B11/National!B11</f>
        <v>0.00709425927048299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22805</v>
      </c>
      <c r="C12" s="160" t="n">
        <f aca="false">B12/(B11+B12)</f>
        <v>0.0239558888102206</v>
      </c>
      <c r="D12" s="138" t="n">
        <f aca="false">B12/National!B12</f>
        <v>0.00598235958112728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134" t="n">
        <f aca="false">718457</f>
        <v>718457</v>
      </c>
      <c r="H13" s="135" t="n">
        <f aca="false">G13/G$18</f>
        <v>0.405440622107853</v>
      </c>
      <c r="I13" s="162" t="n">
        <f aca="false">+G13/National!G13</f>
        <v>0.00571762574881904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4206</v>
      </c>
      <c r="H14" s="140" t="n">
        <f aca="false">G14/G$18</f>
        <v>0.00237353558610415</v>
      </c>
      <c r="I14" s="163" t="n">
        <f aca="false">+G14/National!G14</f>
        <v>0.00631470849648082</v>
      </c>
    </row>
    <row r="15" customFormat="false" ht="15" hidden="false" customHeight="false" outlineLevel="0" collapsed="false">
      <c r="A15" s="267" t="s">
        <v>28</v>
      </c>
      <c r="B15" s="248" t="n">
        <v>60480</v>
      </c>
      <c r="C15" s="149" t="n">
        <f aca="false">B15/B$17</f>
        <v>0.884417407580721</v>
      </c>
      <c r="D15" s="133" t="n">
        <f aca="false">B15/National!B15</f>
        <v>0.020279085550045</v>
      </c>
      <c r="E15" s="18"/>
      <c r="F15" s="267" t="s">
        <v>29</v>
      </c>
      <c r="G15" s="43" t="n">
        <v>984465</v>
      </c>
      <c r="H15" s="140" t="n">
        <f aca="false">G15/G$18</f>
        <v>0.555554615019977</v>
      </c>
      <c r="I15" s="163" t="n">
        <f aca="false">+G15/National!G15</f>
        <v>0.00831083636434979</v>
      </c>
    </row>
    <row r="16" customFormat="false" ht="15" hidden="false" customHeight="false" outlineLevel="0" collapsed="false">
      <c r="A16" s="267" t="s">
        <v>30</v>
      </c>
      <c r="B16" s="165" t="n">
        <v>7904</v>
      </c>
      <c r="C16" s="152" t="n">
        <f aca="false">B16/B$17</f>
        <v>0.115582592419279</v>
      </c>
      <c r="D16" s="153" t="n">
        <f aca="false">B16/National!B16</f>
        <v>0.00721580685300806</v>
      </c>
      <c r="E16" s="7"/>
      <c r="F16" s="32" t="s">
        <v>10</v>
      </c>
      <c r="G16" s="55" t="n">
        <f aca="false">SUM(G13:G15)</f>
        <v>1707128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68384</v>
      </c>
      <c r="C17" s="155" t="n">
        <f aca="false">SUM(C15:C16)</f>
        <v>1</v>
      </c>
      <c r="D17" s="167" t="n">
        <f aca="false">B17/National!B17</f>
        <v>0.0167700078180254</v>
      </c>
      <c r="E17" s="7"/>
      <c r="F17" s="268" t="s">
        <v>31</v>
      </c>
      <c r="G17" s="169" t="n">
        <f aca="false">64863+49</f>
        <v>64912</v>
      </c>
      <c r="H17" s="166" t="n">
        <f aca="false">G17/G$18</f>
        <v>0.0366312272860658</v>
      </c>
      <c r="I17" s="163" t="n">
        <f aca="false">+G17/National!G17</f>
        <v>0.00769327225048362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1772040</v>
      </c>
      <c r="H18" s="172" t="n">
        <f aca="false">SUM(H13:H17)</f>
        <v>1</v>
      </c>
      <c r="I18" s="173" t="n">
        <f aca="false">+G18/National!G18</f>
        <v>0.00699814479499001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848+152</f>
        <v>1000</v>
      </c>
      <c r="C20" s="133" t="n">
        <f aca="false">B20/B$27</f>
        <v>0.0146233036967712</v>
      </c>
      <c r="D20" s="133" t="n">
        <f aca="false">B20/National!B20</f>
        <v>0.0212942654543132</v>
      </c>
      <c r="E20" s="142"/>
      <c r="F20" s="267" t="s">
        <v>28</v>
      </c>
      <c r="G20" s="175" t="n">
        <v>268</v>
      </c>
      <c r="H20" s="135" t="n">
        <f aca="false">G20/G$23</f>
        <v>0.759206798866856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0</f>
        <v>0</v>
      </c>
      <c r="C21" s="153" t="n">
        <f aca="false">B21/B$27</f>
        <v>0</v>
      </c>
      <c r="D21" s="153" t="n">
        <f aca="false">B21/National!B21</f>
        <v>0</v>
      </c>
      <c r="E21" s="142"/>
      <c r="F21" s="267" t="s">
        <v>30</v>
      </c>
      <c r="G21" s="176" t="n">
        <v>79</v>
      </c>
      <c r="H21" s="140" t="n">
        <f aca="false">G21/G$23</f>
        <v>0.223796033994334</v>
      </c>
      <c r="I21" s="163" t="n">
        <f aca="false">+G21/National!G21</f>
        <v>0.00547356751888034</v>
      </c>
    </row>
    <row r="22" customFormat="false" ht="15" hidden="false" customHeight="false" outlineLevel="0" collapsed="false">
      <c r="A22" s="267" t="s">
        <v>37</v>
      </c>
      <c r="B22" s="28" t="n">
        <f aca="false">1858+694</f>
        <v>2552</v>
      </c>
      <c r="C22" s="153" t="n">
        <f aca="false">B22/B$27</f>
        <v>0.03731867103416</v>
      </c>
      <c r="D22" s="153" t="n">
        <f aca="false">B22/National!B22</f>
        <v>0.0163314412240902</v>
      </c>
      <c r="E22" s="142"/>
      <c r="F22" s="267" t="s">
        <v>38</v>
      </c>
      <c r="G22" s="177" t="n">
        <v>6</v>
      </c>
      <c r="H22" s="140" t="n">
        <f aca="false">G22/G$23</f>
        <v>0.0169971671388102</v>
      </c>
      <c r="I22" s="163" t="n">
        <f aca="false">+G22/National!G22</f>
        <v>0.0201342281879195</v>
      </c>
    </row>
    <row r="23" customFormat="false" ht="15" hidden="false" customHeight="false" outlineLevel="0" collapsed="false">
      <c r="A23" s="267" t="s">
        <v>39</v>
      </c>
      <c r="B23" s="28" t="n">
        <f aca="false">1950+640</f>
        <v>2590</v>
      </c>
      <c r="C23" s="153" t="n">
        <f aca="false">B23/B$27</f>
        <v>0.0378743565746373</v>
      </c>
      <c r="D23" s="153" t="n">
        <f aca="false">B23/National!B23</f>
        <v>0.0106609369275921</v>
      </c>
      <c r="E23" s="142"/>
      <c r="F23" s="32" t="s">
        <v>10</v>
      </c>
      <c r="G23" s="178" t="n">
        <f aca="false">SUM(G20:G22)</f>
        <v>353</v>
      </c>
      <c r="H23" s="179" t="n">
        <f aca="false">SUM(H20:H22)</f>
        <v>1</v>
      </c>
      <c r="I23" s="180" t="n">
        <f aca="false">+G23/National!G23</f>
        <v>0.0239630710746046</v>
      </c>
    </row>
    <row r="24" customFormat="false" ht="15" hidden="false" customHeight="false" outlineLevel="0" collapsed="false">
      <c r="A24" s="267" t="s">
        <v>40</v>
      </c>
      <c r="B24" s="181" t="n">
        <f aca="false">3925+0</f>
        <v>3925</v>
      </c>
      <c r="C24" s="153" t="n">
        <f aca="false">B24/B$27</f>
        <v>0.0573964670098269</v>
      </c>
      <c r="D24" s="153" t="n">
        <f aca="false">B24/National!B24</f>
        <v>0.00734202029951702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3138+1493</f>
        <v>4631</v>
      </c>
      <c r="C25" s="153" t="n">
        <f aca="false">B25/B$27</f>
        <v>0.0677205194197473</v>
      </c>
      <c r="D25" s="153" t="n">
        <f aca="false">B25/National!B25</f>
        <v>0.0173863094545332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48762+4924</f>
        <v>53686</v>
      </c>
      <c r="C26" s="138" t="n">
        <f aca="false">B26/B$27</f>
        <v>0.785066682264857</v>
      </c>
      <c r="D26" s="153" t="n">
        <f aca="false">B26/National!B26</f>
        <v>0.0190718842286964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68384</v>
      </c>
      <c r="C27" s="155" t="n">
        <f aca="false">SUM(C20:C25)</f>
        <v>0.214933317735143</v>
      </c>
      <c r="D27" s="167" t="n">
        <f aca="false">B27/National!B26</f>
        <v>0.0242933303113507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385922</v>
      </c>
      <c r="H31" s="162" t="n">
        <f aca="false">G31/G$38</f>
        <v>0.22250858214936</v>
      </c>
      <c r="I31" s="136" t="n">
        <f aca="false">+G31/National!G31</f>
        <v>0.00616780192342303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103567</v>
      </c>
      <c r="H32" s="163" t="n">
        <f aca="false">G32/G$38</f>
        <v>0.0597129635715579</v>
      </c>
      <c r="I32" s="141" t="n">
        <f aca="false">+G32/National!G32</f>
        <v>0.0166637651320928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13773</v>
      </c>
      <c r="H33" s="163" t="n">
        <f aca="false">G33/G$38</f>
        <v>0.00794101062376111</v>
      </c>
      <c r="I33" s="141" t="n">
        <f aca="false">+G33/National!G33</f>
        <v>0.00158880286766632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23041</v>
      </c>
      <c r="H34" s="163" t="n">
        <f aca="false">G34/G$38</f>
        <v>0.0132846021768736</v>
      </c>
      <c r="I34" s="141" t="n">
        <f aca="false">+G34/National!G34</f>
        <v>0.00270169937019367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f aca="false">152962+592873</f>
        <v>745835</v>
      </c>
      <c r="H35" s="163" t="n">
        <f aca="false">G35/G$38</f>
        <v>0.43002132132236</v>
      </c>
      <c r="I35" s="141" t="n">
        <f aca="false">+G35/National!G35</f>
        <v>0.0315018927069191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412072+50204</f>
        <v>462276</v>
      </c>
      <c r="H36" s="163" t="n">
        <f aca="false">G36/G$38</f>
        <v>0.266531520156087</v>
      </c>
      <c r="I36" s="141" t="n">
        <f aca="false">+G36/National!G36</f>
        <v>0.0114511659455212</v>
      </c>
    </row>
    <row r="37" customFormat="false" ht="15" hidden="false" customHeight="false" outlineLevel="0" collapsed="false">
      <c r="A37" s="267" t="s">
        <v>35</v>
      </c>
      <c r="B37" s="26" t="n">
        <f aca="false">3429+729</f>
        <v>4158</v>
      </c>
      <c r="C37" s="149" t="n">
        <f aca="false">B37/B$44</f>
        <v>0.0291119388355224</v>
      </c>
      <c r="D37" s="133" t="n">
        <f aca="false">B37/National!B37</f>
        <v>0.0192011082890787</v>
      </c>
      <c r="E37" s="142"/>
      <c r="F37" s="270" t="s">
        <v>96</v>
      </c>
      <c r="G37" s="198" t="n">
        <v>0</v>
      </c>
      <c r="H37" s="163" t="n">
        <f aca="false">G37/G$38</f>
        <v>0</v>
      </c>
      <c r="I37" s="188" t="n">
        <f aca="false">+G37/National!G37</f>
        <v>0</v>
      </c>
    </row>
    <row r="38" customFormat="false" ht="15" hidden="false" customHeight="false" outlineLevel="0" collapsed="false">
      <c r="A38" s="267" t="s">
        <v>62</v>
      </c>
      <c r="B38" s="28" t="n">
        <f aca="false">0</f>
        <v>0</v>
      </c>
      <c r="C38" s="152" t="n">
        <f aca="false">B38/B$44</f>
        <v>0</v>
      </c>
      <c r="D38" s="153" t="n">
        <f aca="false">B38/National!B38</f>
        <v>0</v>
      </c>
      <c r="E38" s="142"/>
      <c r="F38" s="199" t="s">
        <v>10</v>
      </c>
      <c r="G38" s="200" t="n">
        <f aca="false">SUM(G31:G37)</f>
        <v>1734414</v>
      </c>
      <c r="H38" s="201" t="n">
        <f aca="false">SUM(H31:H37)</f>
        <v>1</v>
      </c>
      <c r="I38" s="201" t="n">
        <f aca="false">+G38/National!G39</f>
        <v>0.0113694880265292</v>
      </c>
    </row>
    <row r="39" customFormat="false" ht="15" hidden="false" customHeight="false" outlineLevel="0" collapsed="false">
      <c r="A39" s="267" t="s">
        <v>37</v>
      </c>
      <c r="B39" s="28" t="n">
        <f aca="false">5733+2666</f>
        <v>8399</v>
      </c>
      <c r="C39" s="152" t="n">
        <f aca="false">B39/B$44</f>
        <v>0.0588049962192287</v>
      </c>
      <c r="D39" s="153" t="n">
        <f aca="false">B39/National!B39</f>
        <v>0.0178589654175243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4036+1579</f>
        <v>5615</v>
      </c>
      <c r="C40" s="152" t="n">
        <f aca="false">B40/B$44</f>
        <v>0.0393130198560506</v>
      </c>
      <c r="D40" s="153" t="n">
        <f aca="false">B40/National!B40</f>
        <v>0.010028379510315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7918</f>
        <v>7918</v>
      </c>
      <c r="C41" s="152" t="n">
        <f aca="false">B41/B$44</f>
        <v>0.0554373092110791</v>
      </c>
      <c r="D41" s="153" t="n">
        <f aca="false">B41/National!B41</f>
        <v>0.00727741299824269</v>
      </c>
      <c r="E41" s="142"/>
      <c r="F41" s="267" t="s">
        <v>64</v>
      </c>
      <c r="G41" s="203" t="n">
        <v>506198</v>
      </c>
      <c r="H41" s="204" t="n">
        <f aca="false">G41/G$48</f>
        <v>0.310076104321236</v>
      </c>
      <c r="I41" s="136" t="n">
        <f aca="false">+G41/National!G42</f>
        <v>0.00693399994970022</v>
      </c>
    </row>
    <row r="42" customFormat="false" ht="15" hidden="false" customHeight="false" outlineLevel="0" collapsed="false">
      <c r="A42" s="269" t="s">
        <v>41</v>
      </c>
      <c r="B42" s="28" t="n">
        <f aca="false">6275+3090</f>
        <v>9365</v>
      </c>
      <c r="C42" s="152" t="n">
        <f aca="false">B42/B$44</f>
        <v>0.0655683759486935</v>
      </c>
      <c r="D42" s="153" t="n">
        <f aca="false">B42/National!B42</f>
        <v>0.0175560612934309</v>
      </c>
      <c r="E42" s="142"/>
      <c r="F42" s="267" t="s">
        <v>65</v>
      </c>
      <c r="G42" s="205" t="n">
        <v>41751</v>
      </c>
      <c r="H42" s="206" t="n">
        <f aca="false">G42/G$48</f>
        <v>0.0255749478099793</v>
      </c>
      <c r="I42" s="141" t="n">
        <f aca="false">+G42/National!G43</f>
        <v>0.00199389248348715</v>
      </c>
    </row>
    <row r="43" customFormat="false" ht="15" hidden="false" customHeight="false" outlineLevel="0" collapsed="false">
      <c r="A43" s="267" t="s">
        <v>43</v>
      </c>
      <c r="B43" s="184" t="n">
        <f aca="false">97524+9849</f>
        <v>107373</v>
      </c>
      <c r="C43" s="152" t="n">
        <f aca="false">B43/B$44</f>
        <v>0.751764359929426</v>
      </c>
      <c r="D43" s="138" t="n">
        <f aca="false">B43/National!B43</f>
        <v>0.0190720889544126</v>
      </c>
      <c r="E43" s="142"/>
      <c r="F43" s="267" t="s">
        <v>66</v>
      </c>
      <c r="G43" s="205" t="n">
        <v>186194</v>
      </c>
      <c r="H43" s="206" t="n">
        <f aca="false">G43/G$48</f>
        <v>0.114054797071478</v>
      </c>
      <c r="I43" s="141" t="n">
        <f aca="false">+G43/National!G44</f>
        <v>0.0214611800041287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142828</v>
      </c>
      <c r="C44" s="207" t="n">
        <f aca="false">SUM(C37:C43)</f>
        <v>1</v>
      </c>
      <c r="D44" s="208" t="n">
        <f aca="false">B44/National!B44</f>
        <v>0.0166706895690421</v>
      </c>
      <c r="E44" s="142"/>
      <c r="F44" s="267" t="s">
        <v>68</v>
      </c>
      <c r="G44" s="205" t="n">
        <v>20648</v>
      </c>
      <c r="H44" s="206" t="n">
        <f aca="false">G44/G$48</f>
        <v>0.0126481167488312</v>
      </c>
      <c r="I44" s="141" t="n">
        <f aca="false">+G44/National!G45</f>
        <v>0.00230145698009788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166995</v>
      </c>
      <c r="H45" s="206" t="n">
        <f aca="false">G45/G$48</f>
        <v>0.102294278209564</v>
      </c>
      <c r="I45" s="141" t="n">
        <f aca="false">+G45/National!G46</f>
        <v>0.0221339664632534</v>
      </c>
    </row>
    <row r="46" customFormat="false" ht="15" hidden="false" customHeight="false" outlineLevel="0" collapsed="false">
      <c r="A46" s="267" t="s">
        <v>28</v>
      </c>
      <c r="B46" s="211" t="n">
        <v>14590</v>
      </c>
      <c r="C46" s="158" t="n">
        <f aca="false">B46/B$48</f>
        <v>0.571417381427956</v>
      </c>
      <c r="D46" s="133" t="n">
        <f aca="false">B46/National!B48</f>
        <v>0.0149788817274069</v>
      </c>
      <c r="E46" s="142"/>
      <c r="F46" s="267" t="s">
        <v>71</v>
      </c>
      <c r="G46" s="205" t="n">
        <f aca="false">69080+592873</f>
        <v>661953</v>
      </c>
      <c r="H46" s="206" t="n">
        <f aca="false">G46/G$48</f>
        <v>0.405485220178181</v>
      </c>
      <c r="I46" s="141" t="n">
        <f aca="false">+G46/National!G47</f>
        <v>0.0544779799513383</v>
      </c>
    </row>
    <row r="47" customFormat="false" ht="15" hidden="false" customHeight="false" outlineLevel="0" collapsed="false">
      <c r="A47" s="267" t="s">
        <v>30</v>
      </c>
      <c r="B47" s="211" t="n">
        <v>10943</v>
      </c>
      <c r="C47" s="212" t="n">
        <f aca="false">B47/B$48</f>
        <v>0.428582618572044</v>
      </c>
      <c r="D47" s="153" t="n">
        <f aca="false">B47/National!B49</f>
        <v>0.00554892413850455</v>
      </c>
      <c r="E47" s="142"/>
      <c r="F47" s="267" t="s">
        <v>72</v>
      </c>
      <c r="G47" s="213" t="n">
        <v>48757</v>
      </c>
      <c r="H47" s="206" t="n">
        <f aca="false">G47/G$48</f>
        <v>0.0298665356607306</v>
      </c>
      <c r="I47" s="214" t="n">
        <f aca="false">+G47/National!G48</f>
        <v>0.00261093739490812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25533</v>
      </c>
      <c r="C48" s="156" t="n">
        <f aca="false">SUM(C46:C47)</f>
        <v>1</v>
      </c>
      <c r="D48" s="167" t="n">
        <f aca="false">B48/National!B50</f>
        <v>0.00866661778901964</v>
      </c>
      <c r="E48" s="142"/>
      <c r="F48" s="32" t="s">
        <v>10</v>
      </c>
      <c r="G48" s="215" t="n">
        <f aca="false">SUM(G41:G47)</f>
        <v>1632496</v>
      </c>
      <c r="H48" s="172" t="n">
        <f aca="false">SUM(H42:H47)</f>
        <v>0.689923895678764</v>
      </c>
      <c r="I48" s="216" t="n">
        <f aca="false">+G48/National!G49</f>
        <v>0.0108862806533908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283582</v>
      </c>
      <c r="H50" s="135" t="n">
        <f aca="false">G50/G$52</f>
        <v>0.877767185023772</v>
      </c>
      <c r="I50" s="141" t="n">
        <f aca="false">+G50/National!G52</f>
        <v>0.0088662972245884</v>
      </c>
    </row>
    <row r="51" customFormat="false" ht="15" hidden="false" customHeight="false" outlineLevel="0" collapsed="false">
      <c r="A51" s="267" t="s">
        <v>35</v>
      </c>
      <c r="B51" s="26" t="n">
        <f aca="false">4376+2640</f>
        <v>7016</v>
      </c>
      <c r="C51" s="149" t="n">
        <f aca="false">B51/B$58</f>
        <v>0.274792417358609</v>
      </c>
      <c r="D51" s="133" t="n">
        <f aca="false">B51/National!B53</f>
        <v>0.0110497759648473</v>
      </c>
      <c r="E51" s="142"/>
      <c r="F51" s="267" t="s">
        <v>76</v>
      </c>
      <c r="G51" s="219" t="n">
        <v>39490</v>
      </c>
      <c r="H51" s="140" t="n">
        <f aca="false">G51/G$52</f>
        <v>0.122232814976228</v>
      </c>
      <c r="I51" s="141" t="n">
        <f aca="false">+G51/National!G53</f>
        <v>0.00802257779706393</v>
      </c>
    </row>
    <row r="52" customFormat="false" ht="15" hidden="false" customHeight="false" outlineLevel="0" collapsed="false">
      <c r="A52" s="267" t="s">
        <v>62</v>
      </c>
      <c r="B52" s="28" t="n">
        <v>0</v>
      </c>
      <c r="C52" s="152" t="n">
        <f aca="false">B52/B$58</f>
        <v>0</v>
      </c>
      <c r="D52" s="153" t="n">
        <f aca="false">B52/National!B54</f>
        <v>0</v>
      </c>
      <c r="E52" s="142"/>
      <c r="F52" s="58" t="s">
        <v>10</v>
      </c>
      <c r="G52" s="215" t="n">
        <f aca="false">SUM(G50:G51)</f>
        <v>323072</v>
      </c>
      <c r="H52" s="172" t="n">
        <f aca="false">SUM(H50:H51)</f>
        <v>1</v>
      </c>
      <c r="I52" s="216" t="n">
        <f aca="false">+G52/National!G54</f>
        <v>0.00875376758258267</v>
      </c>
    </row>
    <row r="53" customFormat="false" ht="15" hidden="false" customHeight="false" outlineLevel="0" collapsed="false">
      <c r="A53" s="267" t="s">
        <v>77</v>
      </c>
      <c r="B53" s="28" t="n">
        <f aca="false">3147+4014</f>
        <v>7161</v>
      </c>
      <c r="C53" s="152" t="n">
        <f aca="false">B53/B$58</f>
        <v>0.280471565094783</v>
      </c>
      <c r="D53" s="153" t="n">
        <f aca="false">B53/National!B55</f>
        <v>0.0108825983286299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1438+1511</f>
        <v>2949</v>
      </c>
      <c r="C54" s="152" t="n">
        <f aca="false">B54/B$58</f>
        <v>0.11550211499295</v>
      </c>
      <c r="D54" s="153" t="n">
        <f aca="false">B54/National!B56</f>
        <v>0.00569570012303021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1305+0</f>
        <v>1305</v>
      </c>
      <c r="C55" s="152" t="n">
        <f aca="false">B55/B$58</f>
        <v>0.0511123296255679</v>
      </c>
      <c r="D55" s="153" t="n">
        <f aca="false">B55/National!B57</f>
        <v>0.00373222901300417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f aca="false">505+1182</f>
        <v>1687</v>
      </c>
      <c r="C56" s="152" t="n">
        <f aca="false">B56/B$58</f>
        <v>0.0660739464201786</v>
      </c>
      <c r="D56" s="153" t="n">
        <f aca="false">B56/National!B58</f>
        <v>0.0296625815413289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3819+1595</f>
        <v>5414</v>
      </c>
      <c r="C57" s="152" t="n">
        <f aca="false">B57/B$58</f>
        <v>0.212047626507912</v>
      </c>
      <c r="D57" s="153" t="n">
        <f aca="false">B57/National!B59</f>
        <v>0.0134641449372676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25532</v>
      </c>
      <c r="C58" s="207" t="n">
        <f aca="false">SUM(C51:C57)</f>
        <v>1</v>
      </c>
      <c r="D58" s="167" t="n">
        <f aca="false">B58/National!B60</f>
        <v>0.00892481060294905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39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19465197</v>
      </c>
      <c r="C4" s="132"/>
      <c r="D4" s="133" t="n">
        <f aca="false">B4/National!B4</f>
        <v>0.0624701602898127</v>
      </c>
      <c r="E4" s="7"/>
      <c r="F4" s="267" t="s">
        <v>82</v>
      </c>
      <c r="G4" s="134" t="n">
        <v>5772229</v>
      </c>
      <c r="H4" s="135" t="n">
        <f aca="false">G4/G$6</f>
        <v>0.514881877563771</v>
      </c>
      <c r="I4" s="136" t="n">
        <f aca="false">+G4/National!G4</f>
        <v>0.0550260713802635</v>
      </c>
    </row>
    <row r="5" customFormat="false" ht="15" hidden="false" customHeight="false" outlineLevel="0" collapsed="false">
      <c r="A5" s="266" t="s">
        <v>83</v>
      </c>
      <c r="B5" s="22" t="n">
        <v>47214</v>
      </c>
      <c r="C5" s="137"/>
      <c r="D5" s="138" t="n">
        <f aca="false">B5/National!B5</f>
        <v>0.0133469363870662</v>
      </c>
      <c r="E5" s="7"/>
      <c r="F5" s="267" t="s">
        <v>9</v>
      </c>
      <c r="G5" s="139" t="n">
        <v>5438554</v>
      </c>
      <c r="H5" s="140" t="n">
        <f aca="false">G5/G$6</f>
        <v>0.48511812243623</v>
      </c>
      <c r="I5" s="141" t="n">
        <f aca="false">+G5/National!G5</f>
        <v>0.0508396018215737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11210783</v>
      </c>
      <c r="H6" s="144" t="n">
        <f aca="false">SUM(H4:H5)</f>
        <v>1</v>
      </c>
      <c r="I6" s="145" t="n">
        <f aca="false">+G6/National!G6</f>
        <v>0.0529123378040381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5548357</v>
      </c>
      <c r="C8" s="149" t="n">
        <f aca="false">B8/B10</f>
        <v>0.804263685844783</v>
      </c>
      <c r="D8" s="133" t="n">
        <f aca="false">B8/National!B8</f>
        <v>0.0409926580135364</v>
      </c>
      <c r="E8" s="7"/>
      <c r="F8" s="267" t="s">
        <v>86</v>
      </c>
      <c r="G8" s="245" t="n">
        <v>0.25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1350322</v>
      </c>
      <c r="C9" s="152" t="n">
        <f aca="false">B9/B10</f>
        <v>0.195736314155217</v>
      </c>
      <c r="D9" s="153" t="n">
        <f aca="false">B9/National!B9</f>
        <v>0.0364383286545533</v>
      </c>
      <c r="E9" s="7"/>
      <c r="F9" s="267" t="s">
        <v>87</v>
      </c>
      <c r="G9" s="246" t="n">
        <v>0.233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6898679</v>
      </c>
      <c r="C10" s="155" t="n">
        <f aca="false">SUM(C8:C9)</f>
        <v>1</v>
      </c>
      <c r="D10" s="156"/>
      <c r="E10" s="7"/>
      <c r="F10" s="267" t="s">
        <v>20</v>
      </c>
      <c r="G10" s="247" t="n">
        <v>0.25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5395304</v>
      </c>
      <c r="C11" s="158" t="n">
        <f aca="false">B11/(B12+B11)</f>
        <v>0.976378226345562</v>
      </c>
      <c r="D11" s="133" t="n">
        <f aca="false">B11/National!B11</f>
        <v>0.0411941686881213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130530</v>
      </c>
      <c r="C12" s="160" t="n">
        <f aca="false">B12/(B11+B12)</f>
        <v>0.0236217736544384</v>
      </c>
      <c r="D12" s="138" t="n">
        <f aca="false">B12/National!B12</f>
        <v>0.0342414995011858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5866664</v>
      </c>
      <c r="H13" s="135" t="n">
        <f aca="false">G13/G$18</f>
        <v>0.56244962518308</v>
      </c>
      <c r="I13" s="162" t="n">
        <f aca="false">+G13/National!G13</f>
        <v>0.0466880956634422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48345</v>
      </c>
      <c r="H14" s="140" t="n">
        <f aca="false">G14/G$18</f>
        <v>0.00463493854931457</v>
      </c>
      <c r="I14" s="163" t="n">
        <f aca="false">+G14/National!G14</f>
        <v>0.072583115136083</v>
      </c>
    </row>
    <row r="15" customFormat="false" ht="15" hidden="false" customHeight="false" outlineLevel="0" collapsed="false">
      <c r="A15" s="267" t="s">
        <v>28</v>
      </c>
      <c r="B15" s="164" t="n">
        <v>66157</v>
      </c>
      <c r="C15" s="149" t="n">
        <f aca="false">B15/B$17</f>
        <v>0.577326514939961</v>
      </c>
      <c r="D15" s="133" t="n">
        <f aca="false">B15/National!B15</f>
        <v>0.0221825969367449</v>
      </c>
      <c r="E15" s="18"/>
      <c r="F15" s="267" t="s">
        <v>29</v>
      </c>
      <c r="G15" s="43" t="n">
        <v>4169695</v>
      </c>
      <c r="H15" s="140" t="n">
        <f aca="false">G15/G$18</f>
        <v>0.399757577709881</v>
      </c>
      <c r="I15" s="163" t="n">
        <f aca="false">+G15/National!G15</f>
        <v>0.035200492485002</v>
      </c>
    </row>
    <row r="16" customFormat="false" ht="15" hidden="false" customHeight="false" outlineLevel="0" collapsed="false">
      <c r="A16" s="267" t="s">
        <v>30</v>
      </c>
      <c r="B16" s="165" t="n">
        <v>48435</v>
      </c>
      <c r="C16" s="152" t="n">
        <f aca="false">B16/B$17</f>
        <v>0.422673485060039</v>
      </c>
      <c r="D16" s="153" t="n">
        <f aca="false">B16/National!B16</f>
        <v>0.0442178143883408</v>
      </c>
      <c r="E16" s="7"/>
      <c r="F16" s="32" t="s">
        <v>10</v>
      </c>
      <c r="G16" s="55" t="n">
        <f aca="false">SUM(G13:G15)</f>
        <v>10084704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114592</v>
      </c>
      <c r="C17" s="155" t="n">
        <f aca="false">SUM(C15:C16)</f>
        <v>1</v>
      </c>
      <c r="D17" s="167" t="n">
        <f aca="false">B17/National!B17</f>
        <v>0.0281017304615578</v>
      </c>
      <c r="E17" s="7"/>
      <c r="F17" s="268" t="s">
        <v>31</v>
      </c>
      <c r="G17" s="169" t="n">
        <v>345855</v>
      </c>
      <c r="H17" s="166" t="n">
        <f aca="false">G17/G$18</f>
        <v>0.0331578585577245</v>
      </c>
      <c r="I17" s="163" t="n">
        <f aca="false">+G17/National!G17</f>
        <v>0.0409902125060237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10430559</v>
      </c>
      <c r="H18" s="172" t="n">
        <f aca="false">SUM(H13:H17)</f>
        <v>1</v>
      </c>
      <c r="I18" s="173" t="n">
        <f aca="false">+G18/National!G18</f>
        <v>0.0411923896608915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847+857</f>
        <v>1704</v>
      </c>
      <c r="C20" s="133" t="n">
        <f aca="false">B20/B$27</f>
        <v>0.0148700182384613</v>
      </c>
      <c r="D20" s="133" t="n">
        <f aca="false">B20/National!B20</f>
        <v>0.0362854283341496</v>
      </c>
      <c r="E20" s="142"/>
      <c r="F20" s="267" t="s">
        <v>28</v>
      </c>
      <c r="G20" s="175" t="n">
        <v>532</v>
      </c>
      <c r="H20" s="135" t="n">
        <f aca="false">G20/G$23</f>
        <v>0.455089820359281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129+812</f>
        <v>941</v>
      </c>
      <c r="C21" s="153" t="n">
        <f aca="false">B21/B$27</f>
        <v>0.00821167086994843</v>
      </c>
      <c r="D21" s="153" t="n">
        <f aca="false">B21/National!B21</f>
        <v>0.059863859024111</v>
      </c>
      <c r="E21" s="142"/>
      <c r="F21" s="267" t="s">
        <v>30</v>
      </c>
      <c r="G21" s="176" t="n">
        <v>637</v>
      </c>
      <c r="H21" s="140" t="n">
        <f aca="false">G21/G$23</f>
        <v>0.544910179640719</v>
      </c>
      <c r="I21" s="163" t="n">
        <f aca="false">+G21/National!G21</f>
        <v>0.0441349684750225</v>
      </c>
    </row>
    <row r="22" customFormat="false" ht="15" hidden="false" customHeight="false" outlineLevel="0" collapsed="false">
      <c r="A22" s="267" t="s">
        <v>37</v>
      </c>
      <c r="B22" s="28" t="n">
        <f aca="false">1410+2835</f>
        <v>4245</v>
      </c>
      <c r="C22" s="153" t="n">
        <f aca="false">B22/B$27</f>
        <v>0.0370441475482796</v>
      </c>
      <c r="D22" s="153" t="n">
        <f aca="false">B22/National!B22</f>
        <v>0.0271657398104478</v>
      </c>
      <c r="E22" s="142"/>
      <c r="F22" s="267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67" t="s">
        <v>39</v>
      </c>
      <c r="B23" s="28" t="n">
        <f aca="false">3746+5666</f>
        <v>9412</v>
      </c>
      <c r="C23" s="153" t="n">
        <f aca="false">B23/B$27</f>
        <v>0.0821341617725341</v>
      </c>
      <c r="D23" s="153" t="n">
        <f aca="false">B23/National!B23</f>
        <v>0.0387415978233577</v>
      </c>
      <c r="E23" s="142"/>
      <c r="F23" s="32" t="s">
        <v>10</v>
      </c>
      <c r="G23" s="178" t="n">
        <f aca="false">SUM(G20:G22)</f>
        <v>1169</v>
      </c>
      <c r="H23" s="179" t="n">
        <f aca="false">SUM(H20:H22)</f>
        <v>1</v>
      </c>
      <c r="I23" s="180" t="n">
        <f aca="false">+G23/National!G23</f>
        <v>0.0793564591677415</v>
      </c>
    </row>
    <row r="24" customFormat="false" ht="15" hidden="false" customHeight="false" outlineLevel="0" collapsed="false">
      <c r="A24" s="267" t="s">
        <v>40</v>
      </c>
      <c r="B24" s="181" t="n">
        <f aca="false">5768+5404</f>
        <v>11172</v>
      </c>
      <c r="C24" s="153" t="n">
        <f aca="false">B24/B$27</f>
        <v>0.0974928660563909</v>
      </c>
      <c r="D24" s="153" t="n">
        <f aca="false">B24/National!B24</f>
        <v>0.0208981021111348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9593+0</f>
        <v>9593</v>
      </c>
      <c r="C25" s="153" t="n">
        <f aca="false">B25/B$27</f>
        <v>0.0837136648835444</v>
      </c>
      <c r="D25" s="153" t="n">
        <f aca="false">B25/National!B25</f>
        <v>0.0360153026554387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44664+32862</f>
        <v>77526</v>
      </c>
      <c r="C26" s="138" t="n">
        <f aca="false">B26/B$27</f>
        <v>0.676533470630841</v>
      </c>
      <c r="D26" s="153" t="n">
        <f aca="false">B26/National!B26</f>
        <v>0.0275410143559571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114593</v>
      </c>
      <c r="C27" s="155" t="n">
        <f aca="false">SUM(C20:C25)</f>
        <v>0.323466529369159</v>
      </c>
      <c r="D27" s="167" t="n">
        <f aca="false">B27/National!B26</f>
        <v>0.0407090196591104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2209204</v>
      </c>
      <c r="H31" s="162" t="n">
        <f aca="false">G31/G$38</f>
        <v>0.226506549833299</v>
      </c>
      <c r="I31" s="136" t="n">
        <f aca="false">+G31/National!G31</f>
        <v>0.0353074784034956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672531</v>
      </c>
      <c r="H32" s="163" t="n">
        <f aca="false">G32/G$38</f>
        <v>0.0689536486743362</v>
      </c>
      <c r="I32" s="141" t="n">
        <f aca="false">+G32/National!G32</f>
        <v>0.108209165352395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1563511</v>
      </c>
      <c r="H33" s="163" t="n">
        <f aca="false">G33/G$38</f>
        <v>0.160304563198514</v>
      </c>
      <c r="I33" s="141" t="n">
        <f aca="false">+G33/National!G33</f>
        <v>0.180360906151734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1830556</v>
      </c>
      <c r="H34" s="163" t="n">
        <f aca="false">G34/G$38</f>
        <v>0.18768430793926</v>
      </c>
      <c r="I34" s="141" t="n">
        <f aca="false">+G34/National!G34</f>
        <v>0.214643982132036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f aca="false">944479+680610</f>
        <v>1625089</v>
      </c>
      <c r="H35" s="163" t="n">
        <f aca="false">G35/G$38</f>
        <v>0.166618068119579</v>
      </c>
      <c r="I35" s="141" t="n">
        <f aca="false">+G35/National!G35</f>
        <v>0.068639014416318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1802197+27277</f>
        <v>1829474</v>
      </c>
      <c r="H36" s="163" t="n">
        <f aca="false">G36/G$38</f>
        <v>0.187573372015316</v>
      </c>
      <c r="I36" s="141" t="n">
        <f aca="false">+G36/National!G36</f>
        <v>0.0453184036528317</v>
      </c>
    </row>
    <row r="37" customFormat="false" ht="15" hidden="false" customHeight="false" outlineLevel="0" collapsed="false">
      <c r="A37" s="267" t="s">
        <v>35</v>
      </c>
      <c r="B37" s="26" t="n">
        <f aca="false">3464+4410</f>
        <v>7874</v>
      </c>
      <c r="C37" s="149" t="n">
        <f aca="false">B37/B$44</f>
        <v>0.03245444465969</v>
      </c>
      <c r="D37" s="133" t="n">
        <f aca="false">B37/National!B37</f>
        <v>0.0363611175248211</v>
      </c>
      <c r="E37" s="142"/>
      <c r="F37" s="270" t="s">
        <v>96</v>
      </c>
      <c r="G37" s="198" t="n">
        <v>23013</v>
      </c>
      <c r="H37" s="163" t="n">
        <f aca="false">G37/G$38</f>
        <v>0.00235949021969619</v>
      </c>
      <c r="I37" s="188" t="n">
        <f aca="false">+G37/National!G37</f>
        <v>0.00912489001797381</v>
      </c>
    </row>
    <row r="38" customFormat="false" ht="15" hidden="false" customHeight="false" outlineLevel="0" collapsed="false">
      <c r="A38" s="267" t="s">
        <v>62</v>
      </c>
      <c r="B38" s="28" t="n">
        <f aca="false">538+3801</f>
        <v>4339</v>
      </c>
      <c r="C38" s="152" t="n">
        <f aca="false">B38/B$44</f>
        <v>0.0178841548613659</v>
      </c>
      <c r="D38" s="153" t="n">
        <f aca="false">B38/National!B38</f>
        <v>0.0623894632406862</v>
      </c>
      <c r="E38" s="142"/>
      <c r="F38" s="199" t="s">
        <v>10</v>
      </c>
      <c r="G38" s="200" t="n">
        <f aca="false">SUM(G31:G37)</f>
        <v>9753378</v>
      </c>
      <c r="H38" s="201" t="n">
        <f aca="false">SUM(H31:H37)</f>
        <v>1</v>
      </c>
      <c r="I38" s="201" t="n">
        <f aca="false">+G38/National!G39</f>
        <v>0.0639356661034869</v>
      </c>
    </row>
    <row r="39" customFormat="false" ht="15" hidden="false" customHeight="false" outlineLevel="0" collapsed="false">
      <c r="A39" s="267" t="s">
        <v>37</v>
      </c>
      <c r="B39" s="28" t="n">
        <f aca="false">3285+8584</f>
        <v>11869</v>
      </c>
      <c r="C39" s="152" t="n">
        <f aca="false">B39/B$44</f>
        <v>0.0489207269070181</v>
      </c>
      <c r="D39" s="153" t="n">
        <f aca="false">B39/National!B39</f>
        <v>0.0252372973616616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7741+13663</f>
        <v>21404</v>
      </c>
      <c r="C40" s="152" t="n">
        <f aca="false">B40/B$44</f>
        <v>0.0882213529966985</v>
      </c>
      <c r="D40" s="153" t="n">
        <f aca="false">B40/National!B40</f>
        <v>0.0382275040140308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11583+11311</f>
        <v>22894</v>
      </c>
      <c r="C41" s="152" t="n">
        <f aca="false">B41/B$44</f>
        <v>0.0943627198423853</v>
      </c>
      <c r="D41" s="153" t="n">
        <f aca="false">B41/National!B41</f>
        <v>0.0210418152540753</v>
      </c>
      <c r="E41" s="142"/>
      <c r="F41" s="267" t="s">
        <v>64</v>
      </c>
      <c r="G41" s="203" t="n">
        <v>3383835</v>
      </c>
      <c r="H41" s="204" t="n">
        <f aca="false">G41/G$48</f>
        <v>0.397368853076976</v>
      </c>
      <c r="I41" s="136" t="n">
        <f aca="false">+G41/National!G42</f>
        <v>0.0463524386105711</v>
      </c>
    </row>
    <row r="42" customFormat="false" ht="15" hidden="false" customHeight="false" outlineLevel="0" collapsed="false">
      <c r="A42" s="269" t="s">
        <v>41</v>
      </c>
      <c r="B42" s="28" t="n">
        <f aca="false">19186</f>
        <v>19186</v>
      </c>
      <c r="C42" s="152" t="n">
        <f aca="false">B42/B$44</f>
        <v>0.0790793720143271</v>
      </c>
      <c r="D42" s="153" t="n">
        <f aca="false">B42/National!B42</f>
        <v>0.0359669612360667</v>
      </c>
      <c r="E42" s="142"/>
      <c r="F42" s="267" t="s">
        <v>65</v>
      </c>
      <c r="G42" s="205" t="n">
        <v>1514762</v>
      </c>
      <c r="H42" s="206" t="n">
        <f aca="false">G42/G$48</f>
        <v>0.177880788698204</v>
      </c>
      <c r="I42" s="141" t="n">
        <f aca="false">+G42/National!G43</f>
        <v>0.072340125172378</v>
      </c>
    </row>
    <row r="43" customFormat="false" ht="15" hidden="false" customHeight="false" outlineLevel="0" collapsed="false">
      <c r="A43" s="267" t="s">
        <v>43</v>
      </c>
      <c r="B43" s="184" t="n">
        <f aca="false">89327+65724</f>
        <v>155051</v>
      </c>
      <c r="C43" s="152" t="n">
        <f aca="false">B43/B$44</f>
        <v>0.639077228718515</v>
      </c>
      <c r="D43" s="138" t="n">
        <f aca="false">B43/National!B43</f>
        <v>0.0275408758670302</v>
      </c>
      <c r="E43" s="142"/>
      <c r="F43" s="267" t="s">
        <v>66</v>
      </c>
      <c r="G43" s="205" t="n">
        <v>381201</v>
      </c>
      <c r="H43" s="206" t="n">
        <f aca="false">G43/G$48</f>
        <v>0.0447650089799876</v>
      </c>
      <c r="I43" s="141" t="n">
        <f aca="false">+G43/National!G44</f>
        <v>0.0439381681405086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242617</v>
      </c>
      <c r="C44" s="207" t="n">
        <f aca="false">SUM(C37:C43)</f>
        <v>1</v>
      </c>
      <c r="D44" s="208" t="n">
        <f aca="false">B44/National!B44</f>
        <v>0.0283179256950478</v>
      </c>
      <c r="E44" s="142"/>
      <c r="F44" s="267" t="s">
        <v>68</v>
      </c>
      <c r="G44" s="205" t="n">
        <v>402611</v>
      </c>
      <c r="H44" s="206" t="n">
        <f aca="false">G44/G$48</f>
        <v>0.0472792176055199</v>
      </c>
      <c r="I44" s="141" t="n">
        <f aca="false">+G44/National!G45</f>
        <v>0.0448756245744957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851044</v>
      </c>
      <c r="H45" s="206" t="n">
        <f aca="false">G45/G$48</f>
        <v>0.099939381854624</v>
      </c>
      <c r="I45" s="141" t="n">
        <f aca="false">+G45/National!G46</f>
        <v>0.112799660796749</v>
      </c>
    </row>
    <row r="46" customFormat="false" ht="15" hidden="false" customHeight="false" outlineLevel="0" collapsed="false">
      <c r="A46" s="267" t="s">
        <v>28</v>
      </c>
      <c r="B46" s="211" t="n">
        <v>32805</v>
      </c>
      <c r="C46" s="158" t="n">
        <f aca="false">B46/B$48</f>
        <v>0.250944724079372</v>
      </c>
      <c r="D46" s="133" t="n">
        <f aca="false">B46/National!B48</f>
        <v>0.0336793841718701</v>
      </c>
      <c r="E46" s="142"/>
      <c r="F46" s="267" t="s">
        <v>71</v>
      </c>
      <c r="G46" s="205" t="n">
        <f aca="false">928994+680610</f>
        <v>1609604</v>
      </c>
      <c r="H46" s="206" t="n">
        <f aca="false">G46/G$48</f>
        <v>0.189018227953819</v>
      </c>
      <c r="I46" s="141" t="n">
        <f aca="false">+G46/National!G47</f>
        <v>0.132468580762673</v>
      </c>
    </row>
    <row r="47" customFormat="false" ht="15" hidden="false" customHeight="false" outlineLevel="0" collapsed="false">
      <c r="A47" s="267" t="s">
        <v>30</v>
      </c>
      <c r="B47" s="211" t="n">
        <v>97921</v>
      </c>
      <c r="C47" s="212" t="n">
        <f aca="false">B47/B$48</f>
        <v>0.749055275920628</v>
      </c>
      <c r="D47" s="153" t="n">
        <f aca="false">B47/National!B49</f>
        <v>0.0496533126717084</v>
      </c>
      <c r="E47" s="142"/>
      <c r="F47" s="267" t="s">
        <v>72</v>
      </c>
      <c r="G47" s="213" t="n">
        <v>372545</v>
      </c>
      <c r="H47" s="206" t="n">
        <f aca="false">G47/G$48</f>
        <v>0.04374852183087</v>
      </c>
      <c r="I47" s="214" t="n">
        <f aca="false">+G47/National!G48</f>
        <v>0.0199497850931363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130726</v>
      </c>
      <c r="C48" s="156" t="n">
        <f aca="false">SUM(C46:C47)</f>
        <v>1</v>
      </c>
      <c r="D48" s="167" t="n">
        <f aca="false">B48/National!B50</f>
        <v>0.0443720783725916</v>
      </c>
      <c r="E48" s="142"/>
      <c r="F48" s="32" t="s">
        <v>10</v>
      </c>
      <c r="G48" s="215" t="n">
        <f aca="false">SUM(G41:G47)</f>
        <v>8515602</v>
      </c>
      <c r="H48" s="172" t="n">
        <f aca="false">SUM(H42:H47)</f>
        <v>0.602631146923024</v>
      </c>
      <c r="I48" s="216" t="n">
        <f aca="false">+G48/National!G49</f>
        <v>0.0567861932308414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1287504</v>
      </c>
      <c r="H50" s="135" t="n">
        <f aca="false">G50/G$52</f>
        <v>0.864700774165037</v>
      </c>
      <c r="I50" s="141" t="n">
        <f aca="false">+G50/National!G52</f>
        <v>0.0402542937910251</v>
      </c>
    </row>
    <row r="51" customFormat="false" ht="15" hidden="false" customHeight="false" outlineLevel="0" collapsed="false">
      <c r="A51" s="267" t="s">
        <v>35</v>
      </c>
      <c r="B51" s="26" t="n">
        <f aca="false">6151+20019</f>
        <v>26170</v>
      </c>
      <c r="C51" s="149" t="n">
        <f aca="false">B51/B$58</f>
        <v>0.204893325504013</v>
      </c>
      <c r="D51" s="133" t="n">
        <f aca="false">B51/National!B53</f>
        <v>0.0412161683295404</v>
      </c>
      <c r="E51" s="142"/>
      <c r="F51" s="267" t="s">
        <v>76</v>
      </c>
      <c r="G51" s="219" t="n">
        <v>201455</v>
      </c>
      <c r="H51" s="140" t="n">
        <f aca="false">G51/G$52</f>
        <v>0.135299225834963</v>
      </c>
      <c r="I51" s="141" t="n">
        <f aca="false">+G51/National!G53</f>
        <v>0.0409265234263741</v>
      </c>
    </row>
    <row r="52" customFormat="false" ht="15" hidden="false" customHeight="false" outlineLevel="0" collapsed="false">
      <c r="A52" s="267" t="s">
        <v>62</v>
      </c>
      <c r="B52" s="28" t="n">
        <f aca="false">642+16925</f>
        <v>17567</v>
      </c>
      <c r="C52" s="152" t="n">
        <f aca="false">B52/B$58</f>
        <v>0.137537678606381</v>
      </c>
      <c r="D52" s="153" t="n">
        <f aca="false">B52/National!B54</f>
        <v>0.0727631955000891</v>
      </c>
      <c r="E52" s="142"/>
      <c r="F52" s="58" t="s">
        <v>10</v>
      </c>
      <c r="G52" s="215" t="n">
        <f aca="false">SUM(G50:G51)</f>
        <v>1488959</v>
      </c>
      <c r="H52" s="172" t="n">
        <f aca="false">SUM(H50:H51)</f>
        <v>1</v>
      </c>
      <c r="I52" s="216" t="n">
        <f aca="false">+G52/National!G54</f>
        <v>0.040343951274003</v>
      </c>
    </row>
    <row r="53" customFormat="false" ht="15" hidden="false" customHeight="false" outlineLevel="0" collapsed="false">
      <c r="A53" s="267" t="s">
        <v>77</v>
      </c>
      <c r="B53" s="28" t="n">
        <f aca="false">3177+18294</f>
        <v>21471</v>
      </c>
      <c r="C53" s="152" t="n">
        <f aca="false">B53/B$58</f>
        <v>0.168103347034645</v>
      </c>
      <c r="D53" s="153" t="n">
        <f aca="false">B53/National!B55</f>
        <v>0.0326295585412668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4740+17448</f>
        <v>22188</v>
      </c>
      <c r="C54" s="152" t="n">
        <f aca="false">B54/B$58</f>
        <v>0.173716970052848</v>
      </c>
      <c r="D54" s="153" t="n">
        <f aca="false">B54/National!B56</f>
        <v>0.0428539146591368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4125+7508</f>
        <v>11633</v>
      </c>
      <c r="C55" s="152" t="n">
        <f aca="false">B55/B$58</f>
        <v>0.0910784889410844</v>
      </c>
      <c r="D55" s="153" t="n">
        <f aca="false">B55/National!B57</f>
        <v>0.0332697472094081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v>9374</v>
      </c>
      <c r="C56" s="152" t="n">
        <f aca="false">B56/B$58</f>
        <v>0.0733920532393815</v>
      </c>
      <c r="D56" s="153" t="n">
        <f aca="false">B56/National!B58</f>
        <v>0.164823378404515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4594+14728</f>
        <v>19322</v>
      </c>
      <c r="C57" s="152" t="n">
        <f aca="false">B57/B$58</f>
        <v>0.151278136621648</v>
      </c>
      <c r="D57" s="153" t="n">
        <f aca="false">B57/National!B59</f>
        <v>0.0480521256885639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127725</v>
      </c>
      <c r="C58" s="207" t="n">
        <f aca="false">SUM(C51:C57)</f>
        <v>1</v>
      </c>
      <c r="D58" s="167" t="n">
        <f aca="false">B58/National!B60</f>
        <v>0.0446467740193352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40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9656401</v>
      </c>
      <c r="C4" s="132"/>
      <c r="D4" s="133" t="n">
        <f aca="false">B4/National!B4</f>
        <v>0.0309905375369541</v>
      </c>
      <c r="E4" s="7"/>
      <c r="F4" s="267" t="s">
        <v>82</v>
      </c>
      <c r="G4" s="134" t="n">
        <v>3186895</v>
      </c>
      <c r="H4" s="135" t="n">
        <f aca="false">G4/G$6</f>
        <v>0.485116391431043</v>
      </c>
      <c r="I4" s="136" t="n">
        <f aca="false">+G4/National!G4</f>
        <v>0.0303803455738511</v>
      </c>
    </row>
    <row r="5" customFormat="false" ht="15" hidden="false" customHeight="false" outlineLevel="0" collapsed="false">
      <c r="A5" s="266" t="s">
        <v>83</v>
      </c>
      <c r="B5" s="22" t="n">
        <v>48711</v>
      </c>
      <c r="C5" s="137"/>
      <c r="D5" s="138" t="n">
        <f aca="false">B5/National!B5</f>
        <v>0.0137701236571861</v>
      </c>
      <c r="E5" s="7"/>
      <c r="F5" s="267" t="s">
        <v>9</v>
      </c>
      <c r="G5" s="139" t="n">
        <v>3382446</v>
      </c>
      <c r="H5" s="140" t="n">
        <f aca="false">G5/G$6</f>
        <v>0.514883608568957</v>
      </c>
      <c r="I5" s="141" t="n">
        <f aca="false">+G5/National!G5</f>
        <v>0.0316191046044545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6569341</v>
      </c>
      <c r="H6" s="144" t="n">
        <f aca="false">SUM(H4:H5)</f>
        <v>1</v>
      </c>
      <c r="I6" s="145" t="n">
        <f aca="false">+G6/National!G6</f>
        <v>0.0310057905983835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4381817</v>
      </c>
      <c r="C8" s="149" t="n">
        <f aca="false">B8/B10</f>
        <v>0.814526502773075</v>
      </c>
      <c r="D8" s="133" t="n">
        <f aca="false">B8/National!B8</f>
        <v>0.0323739668804477</v>
      </c>
      <c r="E8" s="7"/>
      <c r="F8" s="267" t="s">
        <v>86</v>
      </c>
      <c r="G8" s="245" t="n">
        <v>0.353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997771</v>
      </c>
      <c r="C9" s="152" t="n">
        <f aca="false">B9/B10</f>
        <v>0.185473497226925</v>
      </c>
      <c r="D9" s="153" t="n">
        <f aca="false">B9/National!B9</f>
        <v>0.0269247687736572</v>
      </c>
      <c r="E9" s="7"/>
      <c r="F9" s="267" t="s">
        <v>87</v>
      </c>
      <c r="G9" s="246" t="n">
        <v>0.353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5379588</v>
      </c>
      <c r="C10" s="155" t="n">
        <f aca="false">SUM(C8:C9)</f>
        <v>1</v>
      </c>
      <c r="D10" s="156"/>
      <c r="E10" s="7"/>
      <c r="F10" s="267" t="s">
        <v>20</v>
      </c>
      <c r="G10" s="247" t="n">
        <v>0.353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4197818</v>
      </c>
      <c r="C11" s="158" t="n">
        <f aca="false">B11/(B12+B11)</f>
        <v>0.968932346293615</v>
      </c>
      <c r="D11" s="133" t="n">
        <f aca="false">B11/National!B11</f>
        <v>0.0320511361016973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134598</v>
      </c>
      <c r="C12" s="160" t="n">
        <f aca="false">B12/(B11+B12)</f>
        <v>0.0310676537063846</v>
      </c>
      <c r="D12" s="138" t="n">
        <f aca="false">B12/National!B12</f>
        <v>0.0353086443718732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3264444</v>
      </c>
      <c r="H13" s="135" t="n">
        <f aca="false">G13/G$18</f>
        <v>0.522345138690654</v>
      </c>
      <c r="I13" s="162" t="n">
        <f aca="false">+G13/National!G13</f>
        <v>0.0259791039268569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18582</v>
      </c>
      <c r="H14" s="140" t="n">
        <f aca="false">G14/G$18</f>
        <v>0.00297331409794431</v>
      </c>
      <c r="I14" s="163" t="n">
        <f aca="false">+G14/National!G14</f>
        <v>0.0278982199908717</v>
      </c>
    </row>
    <row r="15" customFormat="false" ht="15" hidden="false" customHeight="false" outlineLevel="0" collapsed="false">
      <c r="A15" s="267" t="s">
        <v>28</v>
      </c>
      <c r="B15" s="164" t="n">
        <v>70197</v>
      </c>
      <c r="C15" s="149" t="n">
        <f aca="false">B15/B$17</f>
        <v>0.663049022385945</v>
      </c>
      <c r="D15" s="133" t="n">
        <f aca="false">B15/National!B15</f>
        <v>0.0235372183921381</v>
      </c>
      <c r="E15" s="18"/>
      <c r="F15" s="267" t="s">
        <v>29</v>
      </c>
      <c r="G15" s="43" t="n">
        <v>2743261</v>
      </c>
      <c r="H15" s="140" t="n">
        <f aca="false">G15/G$18</f>
        <v>0.438950414683071</v>
      </c>
      <c r="I15" s="163" t="n">
        <f aca="false">+G15/National!G15</f>
        <v>0.0231585615290565</v>
      </c>
    </row>
    <row r="16" customFormat="false" ht="15" hidden="false" customHeight="false" outlineLevel="0" collapsed="false">
      <c r="A16" s="267" t="s">
        <v>30</v>
      </c>
      <c r="B16" s="232" t="n">
        <v>35673</v>
      </c>
      <c r="C16" s="152" t="n">
        <f aca="false">B16/B$17</f>
        <v>0.336950977614055</v>
      </c>
      <c r="D16" s="153" t="n">
        <f aca="false">B16/National!B16</f>
        <v>0.0325669885965785</v>
      </c>
      <c r="E16" s="7"/>
      <c r="F16" s="32" t="s">
        <v>10</v>
      </c>
      <c r="G16" s="55" t="n">
        <f aca="false">SUM(G13:G15)</f>
        <v>6026287</v>
      </c>
      <c r="H16" s="166"/>
      <c r="I16" s="163"/>
    </row>
    <row r="17" customFormat="false" ht="15" hidden="false" customHeight="false" outlineLevel="0" collapsed="false">
      <c r="A17" s="170" t="s">
        <v>10</v>
      </c>
      <c r="B17" s="57" t="n">
        <f aca="false">SUM(B15:B16)</f>
        <v>105870</v>
      </c>
      <c r="C17" s="233" t="n">
        <f aca="false">SUM(C15:C16)</f>
        <v>1</v>
      </c>
      <c r="D17" s="167" t="n">
        <f aca="false">B17/National!B17</f>
        <v>0.0259628089566909</v>
      </c>
      <c r="E17" s="7"/>
      <c r="F17" s="268" t="s">
        <v>31</v>
      </c>
      <c r="G17" s="169" t="n">
        <f aca="false">223209+96</f>
        <v>223305</v>
      </c>
      <c r="H17" s="166" t="n">
        <f aca="false">G17/G$18</f>
        <v>0.0357311325283315</v>
      </c>
      <c r="I17" s="163" t="n">
        <f aca="false">+G17/National!G17</f>
        <v>0.0264657715044097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6249592</v>
      </c>
      <c r="H18" s="172" t="n">
        <f aca="false">SUM(H13:H17)</f>
        <v>1</v>
      </c>
      <c r="I18" s="173" t="n">
        <f aca="false">+G18/National!G18</f>
        <v>0.0246809043394117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541+632</f>
        <v>1173</v>
      </c>
      <c r="C20" s="133" t="n">
        <f aca="false">B20/B$27</f>
        <v>0.0110798352665584</v>
      </c>
      <c r="D20" s="133" t="n">
        <f aca="false">B20/National!B20</f>
        <v>0.0249781733779093</v>
      </c>
      <c r="E20" s="142"/>
      <c r="F20" s="267" t="s">
        <v>28</v>
      </c>
      <c r="G20" s="175" t="n">
        <v>835</v>
      </c>
      <c r="H20" s="135" t="n">
        <f aca="false">G20/G$23</f>
        <v>0.680521597392013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3+473</f>
        <v>476</v>
      </c>
      <c r="C21" s="153" t="n">
        <f aca="false">B21/B$27</f>
        <v>0.00449616503570484</v>
      </c>
      <c r="D21" s="153" t="n">
        <f aca="false">B21/National!B21</f>
        <v>0.030281824543546</v>
      </c>
      <c r="E21" s="142"/>
      <c r="F21" s="267" t="s">
        <v>30</v>
      </c>
      <c r="G21" s="176" t="n">
        <v>391</v>
      </c>
      <c r="H21" s="140" t="n">
        <f aca="false">G21/G$23</f>
        <v>0.318663406682967</v>
      </c>
      <c r="I21" s="163" t="n">
        <f aca="false">+G21/National!G21</f>
        <v>0.0270906949352179</v>
      </c>
    </row>
    <row r="22" customFormat="false" ht="15" hidden="false" customHeight="false" outlineLevel="0" collapsed="false">
      <c r="A22" s="267" t="s">
        <v>37</v>
      </c>
      <c r="B22" s="28" t="n">
        <f aca="false">1864+1849</f>
        <v>3713</v>
      </c>
      <c r="C22" s="153" t="n">
        <f aca="false">B22/B$27</f>
        <v>0.0350719764234707</v>
      </c>
      <c r="D22" s="153" t="n">
        <f aca="false">B22/National!B22</f>
        <v>0.0237612230662409</v>
      </c>
      <c r="E22" s="142"/>
      <c r="F22" s="267" t="s">
        <v>38</v>
      </c>
      <c r="G22" s="177" t="n">
        <v>1</v>
      </c>
      <c r="H22" s="140" t="n">
        <f aca="false">G22/G$23</f>
        <v>0.000814995925020375</v>
      </c>
      <c r="I22" s="163" t="n">
        <f aca="false">+G22/National!G22</f>
        <v>0.00335570469798658</v>
      </c>
    </row>
    <row r="23" customFormat="false" ht="15" hidden="false" customHeight="false" outlineLevel="0" collapsed="false">
      <c r="A23" s="267" t="s">
        <v>39</v>
      </c>
      <c r="B23" s="28" t="n">
        <f aca="false">2655+3227</f>
        <v>5882</v>
      </c>
      <c r="C23" s="153" t="n">
        <f aca="false">B23/B$27</f>
        <v>0.0555597536554955</v>
      </c>
      <c r="D23" s="153" t="n">
        <f aca="false">B23/National!B23</f>
        <v>0.0242114405436666</v>
      </c>
      <c r="E23" s="142"/>
      <c r="F23" s="32" t="s">
        <v>10</v>
      </c>
      <c r="G23" s="178" t="n">
        <f aca="false">SUM(G20:G22)</f>
        <v>1227</v>
      </c>
      <c r="H23" s="179" t="n">
        <f aca="false">SUM(H20:H22)</f>
        <v>1</v>
      </c>
      <c r="I23" s="180" t="n">
        <f aca="false">+G23/National!G23</f>
        <v>0.0832937343018125</v>
      </c>
    </row>
    <row r="24" customFormat="false" ht="15" hidden="false" customHeight="false" outlineLevel="0" collapsed="false">
      <c r="A24" s="267" t="s">
        <v>40</v>
      </c>
      <c r="B24" s="181" t="n">
        <f aca="false">8020+2778</f>
        <v>10798</v>
      </c>
      <c r="C24" s="153" t="n">
        <f aca="false">B24/B$27</f>
        <v>0.101994937091472</v>
      </c>
      <c r="D24" s="153" t="n">
        <f aca="false">B24/National!B24</f>
        <v>0.0201985057819579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6545+0</f>
        <v>6545</v>
      </c>
      <c r="C25" s="153" t="n">
        <f aca="false">B25/B$27</f>
        <v>0.0618222692409416</v>
      </c>
      <c r="D25" s="153" t="n">
        <f aca="false">B25/National!B25</f>
        <v>0.0245721000604447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50568+26713</f>
        <v>77281</v>
      </c>
      <c r="C26" s="138" t="n">
        <f aca="false">B26/B$27</f>
        <v>0.729975063286357</v>
      </c>
      <c r="D26" s="153" t="n">
        <f aca="false">B26/National!B26</f>
        <v>0.0274539784129546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105868</v>
      </c>
      <c r="C27" s="155" t="n">
        <f aca="false">SUM(C20:C25)</f>
        <v>0.270024936713643</v>
      </c>
      <c r="D27" s="167" t="n">
        <f aca="false">B27/National!B26</f>
        <v>0.0376094743419816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2159068</v>
      </c>
      <c r="H31" s="162" t="n">
        <f aca="false">G31/G$38</f>
        <v>0.491909382163959</v>
      </c>
      <c r="I31" s="136" t="n">
        <f aca="false">+G31/National!G31</f>
        <v>0.0345062053036653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0</v>
      </c>
      <c r="H32" s="163" t="n">
        <f aca="false">G32/G$38</f>
        <v>0</v>
      </c>
      <c r="I32" s="141" t="n">
        <f aca="false">+G32/National!G32</f>
        <v>0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470100</v>
      </c>
      <c r="H33" s="163" t="n">
        <f aca="false">G33/G$38</f>
        <v>0.107104825116799</v>
      </c>
      <c r="I33" s="141" t="n">
        <f aca="false">+G33/National!G33</f>
        <v>0.0542290153263587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41635</v>
      </c>
      <c r="H34" s="163" t="n">
        <f aca="false">G34/G$38</f>
        <v>0.00948587405602624</v>
      </c>
      <c r="I34" s="141" t="n">
        <f aca="false">+G34/National!G34</f>
        <v>0.00488196056065333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v>233920</v>
      </c>
      <c r="H35" s="163" t="n">
        <f aca="false">G35/G$38</f>
        <v>0.0532949599900482</v>
      </c>
      <c r="I35" s="141" t="n">
        <f aca="false">+G35/National!G35</f>
        <v>0.00988009779911445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1434470+32910</f>
        <v>1467380</v>
      </c>
      <c r="H36" s="163" t="n">
        <f aca="false">G36/G$38</f>
        <v>0.334319247564111</v>
      </c>
      <c r="I36" s="141" t="n">
        <f aca="false">+G36/National!G36</f>
        <v>0.0363488735844795</v>
      </c>
    </row>
    <row r="37" customFormat="false" ht="15" hidden="false" customHeight="false" outlineLevel="0" collapsed="false">
      <c r="A37" s="267" t="s">
        <v>35</v>
      </c>
      <c r="B37" s="26" t="n">
        <f aca="false">2271+3331</f>
        <v>5602</v>
      </c>
      <c r="C37" s="149" t="n">
        <f aca="false">B37/B$44</f>
        <v>0.0249869534382708</v>
      </c>
      <c r="D37" s="133" t="n">
        <f aca="false">B37/National!B37</f>
        <v>0.0258693142461325</v>
      </c>
      <c r="E37" s="142"/>
      <c r="F37" s="270" t="s">
        <v>96</v>
      </c>
      <c r="G37" s="198" t="n">
        <v>17055</v>
      </c>
      <c r="H37" s="163" t="n">
        <f aca="false">G37/G$38</f>
        <v>0.00388571110905554</v>
      </c>
      <c r="I37" s="188" t="n">
        <f aca="false">+G37/National!G37</f>
        <v>0.00676248204304277</v>
      </c>
    </row>
    <row r="38" customFormat="false" ht="15" hidden="false" customHeight="false" outlineLevel="0" collapsed="false">
      <c r="A38" s="267" t="s">
        <v>62</v>
      </c>
      <c r="B38" s="28" t="n">
        <f aca="false">12+1994</f>
        <v>2006</v>
      </c>
      <c r="C38" s="152" t="n">
        <f aca="false">B38/B$44</f>
        <v>0.00894748814658537</v>
      </c>
      <c r="D38" s="153" t="n">
        <f aca="false">B38/National!B38</f>
        <v>0.028843803471034</v>
      </c>
      <c r="E38" s="142"/>
      <c r="F38" s="199" t="s">
        <v>10</v>
      </c>
      <c r="G38" s="200" t="n">
        <f aca="false">SUM(G31:G37)</f>
        <v>4389158</v>
      </c>
      <c r="H38" s="201" t="n">
        <f aca="false">SUM(H31:H37)</f>
        <v>1</v>
      </c>
      <c r="I38" s="201" t="n">
        <f aca="false">+G38/National!G39</f>
        <v>0.0287719537132108</v>
      </c>
    </row>
    <row r="39" customFormat="false" ht="15" hidden="false" customHeight="false" outlineLevel="0" collapsed="false">
      <c r="A39" s="267" t="s">
        <v>37</v>
      </c>
      <c r="B39" s="28" t="n">
        <f aca="false">6180+6514</f>
        <v>12694</v>
      </c>
      <c r="C39" s="152" t="n">
        <f aca="false">B39/B$44</f>
        <v>0.0566198477232077</v>
      </c>
      <c r="D39" s="153" t="n">
        <f aca="false">B39/National!B39</f>
        <v>0.0269915117287836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5945+8190</f>
        <v>14135</v>
      </c>
      <c r="C40" s="152" t="n">
        <f aca="false">B40/B$44</f>
        <v>0.0630472307836412</v>
      </c>
      <c r="D40" s="153" t="n">
        <f aca="false">B40/National!B40</f>
        <v>0.0252450835936426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16234+5873</f>
        <v>22107</v>
      </c>
      <c r="C41" s="152" t="n">
        <f aca="false">B41/B$44</f>
        <v>0.098605244494797</v>
      </c>
      <c r="D41" s="153" t="n">
        <f aca="false">B41/National!B41</f>
        <v>0.0203184856216407</v>
      </c>
      <c r="E41" s="142"/>
      <c r="F41" s="267" t="s">
        <v>64</v>
      </c>
      <c r="G41" s="203" t="n">
        <v>2528826</v>
      </c>
      <c r="H41" s="204" t="n">
        <f aca="false">G41/G$48</f>
        <v>0.586527176933261</v>
      </c>
      <c r="I41" s="136" t="n">
        <f aca="false">+G41/National!G42</f>
        <v>0.0346403568500875</v>
      </c>
    </row>
    <row r="42" customFormat="false" ht="15" hidden="false" customHeight="false" outlineLevel="0" collapsed="false">
      <c r="A42" s="269" t="s">
        <v>41</v>
      </c>
      <c r="B42" s="28" t="n">
        <v>13090</v>
      </c>
      <c r="C42" s="152" t="n">
        <f aca="false">B42/B$44</f>
        <v>0.0583861514650062</v>
      </c>
      <c r="D42" s="153" t="n">
        <f aca="false">B42/National!B42</f>
        <v>0.0245391182414319</v>
      </c>
      <c r="E42" s="142"/>
      <c r="F42" s="267" t="s">
        <v>65</v>
      </c>
      <c r="G42" s="205" t="n">
        <v>767544</v>
      </c>
      <c r="H42" s="206" t="n">
        <f aca="false">G42/G$48</f>
        <v>0.17802150701237</v>
      </c>
      <c r="I42" s="141" t="n">
        <f aca="false">+G42/National!G43</f>
        <v>0.0366554145372723</v>
      </c>
    </row>
    <row r="43" customFormat="false" ht="15" hidden="false" customHeight="false" outlineLevel="0" collapsed="false">
      <c r="A43" s="267" t="s">
        <v>43</v>
      </c>
      <c r="B43" s="184" t="n">
        <f aca="false">101136+53427</f>
        <v>154563</v>
      </c>
      <c r="C43" s="152" t="n">
        <f aca="false">B43/B$44</f>
        <v>0.689407083948492</v>
      </c>
      <c r="D43" s="138" t="n">
        <f aca="false">B43/National!B43</f>
        <v>0.0274541950496017</v>
      </c>
      <c r="E43" s="142"/>
      <c r="F43" s="267" t="s">
        <v>66</v>
      </c>
      <c r="G43" s="205" t="n">
        <v>296833</v>
      </c>
      <c r="H43" s="206" t="n">
        <f aca="false">G43/G$48</f>
        <v>0.068846421822075</v>
      </c>
      <c r="I43" s="141" t="n">
        <f aca="false">+G43/National!G44</f>
        <v>0.0342137042233667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224197</v>
      </c>
      <c r="C44" s="207" t="n">
        <f aca="false">SUM(C37:C43)</f>
        <v>1</v>
      </c>
      <c r="D44" s="208" t="n">
        <f aca="false">B44/National!B44</f>
        <v>0.0261679683907254</v>
      </c>
      <c r="E44" s="142"/>
      <c r="F44" s="267" t="s">
        <v>68</v>
      </c>
      <c r="G44" s="205" t="n">
        <v>378369</v>
      </c>
      <c r="H44" s="206" t="n">
        <f aca="false">G44/G$48</f>
        <v>0.0877576003287933</v>
      </c>
      <c r="I44" s="141" t="n">
        <f aca="false">+G44/National!G45</f>
        <v>0.0421735749759132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83341</v>
      </c>
      <c r="H45" s="206" t="n">
        <f aca="false">G45/G$48</f>
        <v>0.0193298239787138</v>
      </c>
      <c r="I45" s="141" t="n">
        <f aca="false">+G45/National!G46</f>
        <v>0.0110462403006916</v>
      </c>
    </row>
    <row r="46" customFormat="false" ht="15" hidden="false" customHeight="false" outlineLevel="0" collapsed="false">
      <c r="A46" s="267" t="s">
        <v>28</v>
      </c>
      <c r="B46" s="211" t="n">
        <v>40267</v>
      </c>
      <c r="C46" s="158" t="n">
        <f aca="false">B46/B$48</f>
        <v>0.388033380873453</v>
      </c>
      <c r="D46" s="133" t="n">
        <f aca="false">B46/National!B48</f>
        <v>0.0413402762520559</v>
      </c>
      <c r="E46" s="142"/>
      <c r="F46" s="267" t="s">
        <v>71</v>
      </c>
      <c r="G46" s="205" t="n">
        <v>120618</v>
      </c>
      <c r="H46" s="206" t="n">
        <f aca="false">G46/G$48</f>
        <v>0.0279757227374822</v>
      </c>
      <c r="I46" s="141" t="n">
        <f aca="false">+G46/National!G47</f>
        <v>0.00992672438340868</v>
      </c>
    </row>
    <row r="47" customFormat="false" ht="15" hidden="false" customHeight="false" outlineLevel="0" collapsed="false">
      <c r="A47" s="267" t="s">
        <v>30</v>
      </c>
      <c r="B47" s="211" t="n">
        <v>63505</v>
      </c>
      <c r="C47" s="212" t="n">
        <f aca="false">B47/B$48</f>
        <v>0.611966619126547</v>
      </c>
      <c r="D47" s="153" t="n">
        <f aca="false">B47/National!B49</f>
        <v>0.0322018118811781</v>
      </c>
      <c r="E47" s="142"/>
      <c r="F47" s="267" t="s">
        <v>72</v>
      </c>
      <c r="G47" s="213" t="n">
        <v>135993</v>
      </c>
      <c r="H47" s="206" t="n">
        <f aca="false">G47/G$48</f>
        <v>0.0315417471873055</v>
      </c>
      <c r="I47" s="214" t="n">
        <f aca="false">+G47/National!G48</f>
        <v>0.00728242527525771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103772</v>
      </c>
      <c r="C48" s="156" t="n">
        <f aca="false">SUM(C46:C47)</f>
        <v>1</v>
      </c>
      <c r="D48" s="167" t="n">
        <f aca="false">B48/National!B50</f>
        <v>0.0352231332472544</v>
      </c>
      <c r="E48" s="142"/>
      <c r="F48" s="32" t="s">
        <v>10</v>
      </c>
      <c r="G48" s="215" t="n">
        <f aca="false">SUM(G41:G47)</f>
        <v>4311524</v>
      </c>
      <c r="H48" s="172" t="n">
        <f aca="false">SUM(H42:H47)</f>
        <v>0.413472823066739</v>
      </c>
      <c r="I48" s="216" t="n">
        <f aca="false">+G48/National!G49</f>
        <v>0.028751347818206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977209</v>
      </c>
      <c r="H50" s="135" t="n">
        <f aca="false">G50/G$52</f>
        <v>0.863856360008734</v>
      </c>
      <c r="I50" s="141" t="n">
        <f aca="false">+G50/National!G52</f>
        <v>0.0305528046369051</v>
      </c>
    </row>
    <row r="51" customFormat="false" ht="15" hidden="false" customHeight="false" outlineLevel="0" collapsed="false">
      <c r="A51" s="267" t="s">
        <v>35</v>
      </c>
      <c r="B51" s="26" t="n">
        <f aca="false">6045+15195</f>
        <v>21240</v>
      </c>
      <c r="C51" s="149" t="n">
        <f aca="false">B51/B$58</f>
        <v>0.204677517273279</v>
      </c>
      <c r="D51" s="133" t="n">
        <f aca="false">B51/National!B53</f>
        <v>0.0334517162903874</v>
      </c>
      <c r="E51" s="142"/>
      <c r="F51" s="267" t="s">
        <v>76</v>
      </c>
      <c r="G51" s="219" t="n">
        <v>154008</v>
      </c>
      <c r="H51" s="140" t="n">
        <f aca="false">G51/G$52</f>
        <v>0.136143639991266</v>
      </c>
      <c r="I51" s="141" t="n">
        <f aca="false">+G51/National!G53</f>
        <v>0.0312874439445485</v>
      </c>
    </row>
    <row r="52" customFormat="false" ht="15" hidden="false" customHeight="false" outlineLevel="0" collapsed="false">
      <c r="A52" s="267" t="s">
        <v>62</v>
      </c>
      <c r="B52" s="28" t="n">
        <f aca="false">29+5611</f>
        <v>5640</v>
      </c>
      <c r="C52" s="152" t="n">
        <f aca="false">B52/B$58</f>
        <v>0.0543493972420572</v>
      </c>
      <c r="D52" s="153" t="n">
        <f aca="false">B52/National!B54</f>
        <v>0.0233610988000514</v>
      </c>
      <c r="E52" s="142"/>
      <c r="F52" s="58" t="s">
        <v>10</v>
      </c>
      <c r="G52" s="215" t="n">
        <f aca="false">SUM(G50:G51)</f>
        <v>1131217</v>
      </c>
      <c r="H52" s="172" t="n">
        <f aca="false">SUM(H50:H51)</f>
        <v>1</v>
      </c>
      <c r="I52" s="216" t="n">
        <f aca="false">+G52/National!G54</f>
        <v>0.0306507859036575</v>
      </c>
    </row>
    <row r="53" customFormat="false" ht="15" hidden="false" customHeight="false" outlineLevel="0" collapsed="false">
      <c r="A53" s="267" t="s">
        <v>77</v>
      </c>
      <c r="B53" s="28" t="n">
        <f aca="false">7678+12879</f>
        <v>20557</v>
      </c>
      <c r="C53" s="152" t="n">
        <f aca="false">B53/B$58</f>
        <v>0.198095843812938</v>
      </c>
      <c r="D53" s="153" t="n">
        <f aca="false">B53/National!B55</f>
        <v>0.0312405493425002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5279+11939</f>
        <v>17218</v>
      </c>
      <c r="C54" s="152" t="n">
        <f aca="false">B54/B$58</f>
        <v>0.165919844275486</v>
      </c>
      <c r="D54" s="153" t="n">
        <f aca="false">B54/National!B56</f>
        <v>0.033254854092348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8702+5420</f>
        <v>14122</v>
      </c>
      <c r="C55" s="152" t="n">
        <f aca="false">B55/B$58</f>
        <v>0.136085494300059</v>
      </c>
      <c r="D55" s="153" t="n">
        <f aca="false">B55/National!B57</f>
        <v>0.0403881518173524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v>3417</v>
      </c>
      <c r="C56" s="152" t="n">
        <f aca="false">B56/B$58</f>
        <v>0.0329276401376081</v>
      </c>
      <c r="D56" s="153" t="n">
        <f aca="false">B56/National!B58</f>
        <v>0.0600812336257978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9117+12462</f>
        <v>21579</v>
      </c>
      <c r="C57" s="152" t="n">
        <f aca="false">B57/B$58</f>
        <v>0.207944262958573</v>
      </c>
      <c r="D57" s="153" t="n">
        <f aca="false">B57/National!B59</f>
        <v>0.0536650874771515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103773</v>
      </c>
      <c r="C58" s="207" t="n">
        <f aca="false">SUM(C51:C57)</f>
        <v>1</v>
      </c>
      <c r="D58" s="167" t="n">
        <f aca="false">B58/National!B60</f>
        <v>0.0362742586048814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41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683932</v>
      </c>
      <c r="C4" s="132"/>
      <c r="D4" s="133" t="n">
        <f aca="false">B4/National!B4</f>
        <v>0.00219496066067722</v>
      </c>
      <c r="E4" s="7"/>
      <c r="F4" s="267" t="s">
        <v>82</v>
      </c>
      <c r="G4" s="134" t="n">
        <v>249389</v>
      </c>
      <c r="H4" s="135" t="n">
        <f aca="false">G4/G$6</f>
        <v>0.508805539573923</v>
      </c>
      <c r="I4" s="136" t="n">
        <f aca="false">+G4/National!G4</f>
        <v>0.00237739994644227</v>
      </c>
    </row>
    <row r="5" customFormat="false" ht="15" hidden="false" customHeight="false" outlineLevel="0" collapsed="false">
      <c r="A5" s="266" t="s">
        <v>83</v>
      </c>
      <c r="B5" s="22" t="n">
        <v>68976</v>
      </c>
      <c r="C5" s="137"/>
      <c r="D5" s="138" t="n">
        <f aca="false">B5/National!B5</f>
        <v>0.0194988411114136</v>
      </c>
      <c r="E5" s="7"/>
      <c r="F5" s="267" t="s">
        <v>9</v>
      </c>
      <c r="G5" s="139" t="n">
        <v>240757</v>
      </c>
      <c r="H5" s="140" t="n">
        <f aca="false">G5/G$6</f>
        <v>0.491194460426077</v>
      </c>
      <c r="I5" s="141" t="n">
        <f aca="false">+G5/National!G5</f>
        <v>0.00225059639304062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490146</v>
      </c>
      <c r="H6" s="144" t="n">
        <f aca="false">SUM(H4:H5)</f>
        <v>1</v>
      </c>
      <c r="I6" s="145" t="n">
        <f aca="false">+G6/National!G6</f>
        <v>0.00231337728375423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412094</v>
      </c>
      <c r="C8" s="149" t="n">
        <f aca="false">B8/B10</f>
        <v>0.562849993717186</v>
      </c>
      <c r="D8" s="133" t="n">
        <f aca="false">B8/National!B8</f>
        <v>0.00304465419428315</v>
      </c>
      <c r="E8" s="7"/>
      <c r="F8" s="267" t="s">
        <v>86</v>
      </c>
      <c r="G8" s="150" t="n">
        <v>0.23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320062</v>
      </c>
      <c r="C9" s="152" t="n">
        <f aca="false">B9/B10</f>
        <v>0.437150006282814</v>
      </c>
      <c r="D9" s="153" t="n">
        <f aca="false">B9/National!B9</f>
        <v>0.00863684687491846</v>
      </c>
      <c r="E9" s="7"/>
      <c r="F9" s="267" t="s">
        <v>87</v>
      </c>
      <c r="G9" s="154" t="n">
        <v>0.23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732156</v>
      </c>
      <c r="C10" s="155" t="n">
        <f aca="false">SUM(C8:C9)</f>
        <v>1</v>
      </c>
      <c r="D10" s="156"/>
      <c r="E10" s="7"/>
      <c r="F10" s="267" t="s">
        <v>20</v>
      </c>
      <c r="G10" s="157" t="n">
        <v>0.23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391637</v>
      </c>
      <c r="C11" s="158" t="n">
        <f aca="false">B11/(B12+B11)</f>
        <v>0.954090556954994</v>
      </c>
      <c r="D11" s="133" t="n">
        <f aca="false">B11/National!B11</f>
        <v>0.00299022272748853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18845</v>
      </c>
      <c r="C12" s="160" t="n">
        <f aca="false">B12/(B11+B12)</f>
        <v>0.0459094430450056</v>
      </c>
      <c r="D12" s="138" t="n">
        <f aca="false">B12/National!B12</f>
        <v>0.00494354599019266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328511</v>
      </c>
      <c r="H13" s="135" t="n">
        <f aca="false">G13/G$18</f>
        <v>0.418024192419573</v>
      </c>
      <c r="I13" s="162" t="n">
        <f aca="false">+G13/National!G13</f>
        <v>0.00261435681240532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2616</v>
      </c>
      <c r="H14" s="140" t="n">
        <f aca="false">G14/G$18</f>
        <v>0.00332881178216134</v>
      </c>
      <c r="I14" s="163" t="n">
        <f aca="false">+G14/National!G14</f>
        <v>0.00392755050565711</v>
      </c>
    </row>
    <row r="15" customFormat="false" ht="15" hidden="false" customHeight="false" outlineLevel="0" collapsed="false">
      <c r="A15" s="267" t="s">
        <v>28</v>
      </c>
      <c r="B15" s="164" t="n">
        <v>84932</v>
      </c>
      <c r="C15" s="149" t="n">
        <f aca="false">B15/B$17</f>
        <v>0.977904687338085</v>
      </c>
      <c r="D15" s="133" t="n">
        <f aca="false">B15/National!B15</f>
        <v>0.0284778983785785</v>
      </c>
      <c r="E15" s="18"/>
      <c r="F15" s="267" t="s">
        <v>29</v>
      </c>
      <c r="G15" s="43" t="n">
        <v>422071</v>
      </c>
      <c r="H15" s="140" t="n">
        <f aca="false">G15/G$18</f>
        <v>0.537077567931429</v>
      </c>
      <c r="I15" s="163" t="n">
        <f aca="false">+G15/National!G15</f>
        <v>0.00356311602254776</v>
      </c>
    </row>
    <row r="16" customFormat="false" ht="15" hidden="false" customHeight="false" outlineLevel="0" collapsed="false">
      <c r="A16" s="267" t="s">
        <v>30</v>
      </c>
      <c r="B16" s="165" t="n">
        <v>1919</v>
      </c>
      <c r="C16" s="152" t="n">
        <f aca="false">B16/B$17</f>
        <v>0.0220953126619152</v>
      </c>
      <c r="D16" s="153" t="n">
        <f aca="false">B16/National!B16</f>
        <v>0.00175191464460052</v>
      </c>
      <c r="E16" s="7"/>
      <c r="F16" s="32" t="s">
        <v>10</v>
      </c>
      <c r="G16" s="55" t="n">
        <f aca="false">SUM(G13:G15)</f>
        <v>753198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86851</v>
      </c>
      <c r="C17" s="155" t="n">
        <f aca="false">SUM(C15:C16)</f>
        <v>1</v>
      </c>
      <c r="D17" s="167" t="n">
        <f aca="false">B17/National!B17</f>
        <v>0.0212987241021778</v>
      </c>
      <c r="E17" s="7"/>
      <c r="F17" s="268" t="s">
        <v>31</v>
      </c>
      <c r="G17" s="169" t="n">
        <f aca="false">32654+14</f>
        <v>32668</v>
      </c>
      <c r="H17" s="166" t="n">
        <f aca="false">G17/G$18</f>
        <v>0.0415694278668374</v>
      </c>
      <c r="I17" s="163" t="n">
        <f aca="false">+G17/National!G17</f>
        <v>0.00387176204521196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785866</v>
      </c>
      <c r="H18" s="172" t="n">
        <f aca="false">SUM(H13:H17)</f>
        <v>1</v>
      </c>
      <c r="I18" s="173" t="n">
        <f aca="false">+G18/National!G18</f>
        <v>0.00310354397048578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519+52</f>
        <v>571</v>
      </c>
      <c r="C20" s="133" t="n">
        <f aca="false">B20/B$27</f>
        <v>0.0065744781292098</v>
      </c>
      <c r="D20" s="133" t="n">
        <f aca="false">B20/National!B20</f>
        <v>0.0121590255744128</v>
      </c>
      <c r="E20" s="142"/>
      <c r="F20" s="267" t="s">
        <v>28</v>
      </c>
      <c r="G20" s="175" t="n">
        <v>132</v>
      </c>
      <c r="H20" s="135" t="n">
        <f aca="false">G20/G$23</f>
        <v>0.891891891891892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0</f>
        <v>0</v>
      </c>
      <c r="C21" s="153" t="n">
        <f aca="false">B21/B$27</f>
        <v>0</v>
      </c>
      <c r="D21" s="153" t="n">
        <f aca="false">B21/National!B21</f>
        <v>0</v>
      </c>
      <c r="E21" s="142"/>
      <c r="F21" s="267" t="s">
        <v>30</v>
      </c>
      <c r="G21" s="176" t="n">
        <v>16</v>
      </c>
      <c r="H21" s="140" t="n">
        <f aca="false">G21/G$23</f>
        <v>0.108108108108108</v>
      </c>
      <c r="I21" s="163" t="n">
        <f aca="false">+G21/National!G21</f>
        <v>0.00110857063673526</v>
      </c>
    </row>
    <row r="22" customFormat="false" ht="15" hidden="false" customHeight="false" outlineLevel="0" collapsed="false">
      <c r="A22" s="267" t="s">
        <v>37</v>
      </c>
      <c r="B22" s="28" t="n">
        <f aca="false">2935+166</f>
        <v>3101</v>
      </c>
      <c r="C22" s="153" t="n">
        <f aca="false">B22/B$27</f>
        <v>0.0357048278085457</v>
      </c>
      <c r="D22" s="153" t="n">
        <f aca="false">B22/National!B22</f>
        <v>0.0198447489168901</v>
      </c>
      <c r="E22" s="142"/>
      <c r="F22" s="267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67" t="s">
        <v>39</v>
      </c>
      <c r="B23" s="28" t="n">
        <f aca="false">2515+320</f>
        <v>2835</v>
      </c>
      <c r="C23" s="153" t="n">
        <f aca="false">B23/B$27</f>
        <v>0.0326421112019436</v>
      </c>
      <c r="D23" s="153" t="n">
        <f aca="false">B23/National!B23</f>
        <v>0.0116694039342562</v>
      </c>
      <c r="E23" s="142"/>
      <c r="F23" s="32" t="s">
        <v>10</v>
      </c>
      <c r="G23" s="178" t="n">
        <f aca="false">SUM(G20:G22)</f>
        <v>148</v>
      </c>
      <c r="H23" s="179" t="n">
        <f aca="false">SUM(H20:H22)</f>
        <v>1</v>
      </c>
      <c r="I23" s="180" t="n">
        <f aca="false">+G23/National!G23</f>
        <v>0.0100468399972846</v>
      </c>
    </row>
    <row r="24" customFormat="false" ht="15" hidden="false" customHeight="false" outlineLevel="0" collapsed="false">
      <c r="A24" s="267" t="s">
        <v>40</v>
      </c>
      <c r="B24" s="181" t="n">
        <f aca="false">11587+315</f>
        <v>11902</v>
      </c>
      <c r="C24" s="153" t="n">
        <f aca="false">B24/B$27</f>
        <v>0.137039297187137</v>
      </c>
      <c r="D24" s="153" t="n">
        <f aca="false">B24/National!B24</f>
        <v>0.022263624357924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0+0</f>
        <v>0</v>
      </c>
      <c r="C25" s="153" t="n">
        <f aca="false">B25/B$27</f>
        <v>0</v>
      </c>
      <c r="D25" s="153" t="n">
        <f aca="false">B25/National!B25</f>
        <v>0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67376+1066</f>
        <v>68442</v>
      </c>
      <c r="C26" s="138" t="n">
        <f aca="false">B26/B$27</f>
        <v>0.788039285673164</v>
      </c>
      <c r="D26" s="153" t="n">
        <f aca="false">B26/National!B26</f>
        <v>0.0243139347386737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86851</v>
      </c>
      <c r="C27" s="155" t="n">
        <f aca="false">SUM(C20:C25)</f>
        <v>0.211960714326836</v>
      </c>
      <c r="D27" s="167" t="n">
        <f aca="false">B27/National!B26</f>
        <v>0.0308537089212552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243126</v>
      </c>
      <c r="H31" s="162" t="n">
        <f aca="false">G31/G$38</f>
        <v>0.391736232290373</v>
      </c>
      <c r="I31" s="136" t="n">
        <f aca="false">+G31/National!G31</f>
        <v>0.00388563753928034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5697</v>
      </c>
      <c r="H32" s="163" t="n">
        <f aca="false">G32/G$38</f>
        <v>0.00917927870881046</v>
      </c>
      <c r="I32" s="141" t="n">
        <f aca="false">+G32/National!G32</f>
        <v>0.000916638214465346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0</v>
      </c>
      <c r="H33" s="163" t="n">
        <f aca="false">G33/G$38</f>
        <v>0</v>
      </c>
      <c r="I33" s="141" t="n">
        <f aca="false">+G33/National!G33</f>
        <v>0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86</v>
      </c>
      <c r="H34" s="163" t="n">
        <f aca="false">G34/G$38</f>
        <v>0.000138567310682412</v>
      </c>
      <c r="I34" s="141" t="n">
        <f aca="false">+G34/National!G34</f>
        <v>1.00840304603383E-005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v>0</v>
      </c>
      <c r="H35" s="163" t="n">
        <f aca="false">G35/G$38</f>
        <v>0</v>
      </c>
      <c r="I35" s="141" t="n">
        <f aca="false">+G35/National!G35</f>
        <v>0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347441+4928</f>
        <v>352369</v>
      </c>
      <c r="H36" s="163" t="n">
        <f aca="false">G36/G$38</f>
        <v>0.567753775556404</v>
      </c>
      <c r="I36" s="141" t="n">
        <f aca="false">+G36/National!G36</f>
        <v>0.0087286294184802</v>
      </c>
    </row>
    <row r="37" customFormat="false" ht="15" hidden="false" customHeight="false" outlineLevel="0" collapsed="false">
      <c r="A37" s="267" t="s">
        <v>35</v>
      </c>
      <c r="B37" s="26" t="n">
        <f aca="false">2077+220</f>
        <v>2297</v>
      </c>
      <c r="C37" s="149" t="n">
        <f aca="false">B37/B$44</f>
        <v>0.0130514329871133</v>
      </c>
      <c r="D37" s="133" t="n">
        <f aca="false">B37/National!B37</f>
        <v>0.0106072500577234</v>
      </c>
      <c r="E37" s="142"/>
      <c r="F37" s="270" t="s">
        <v>96</v>
      </c>
      <c r="G37" s="198" t="n">
        <v>19359</v>
      </c>
      <c r="H37" s="163" t="n">
        <f aca="false">G37/G$38</f>
        <v>0.0311921461337303</v>
      </c>
      <c r="I37" s="188" t="n">
        <f aca="false">+G37/National!G37</f>
        <v>0.0076760416224723</v>
      </c>
    </row>
    <row r="38" customFormat="false" ht="15" hidden="false" customHeight="false" outlineLevel="0" collapsed="false">
      <c r="A38" s="267" t="s">
        <v>62</v>
      </c>
      <c r="B38" s="28" t="n">
        <f aca="false">0</f>
        <v>0</v>
      </c>
      <c r="C38" s="152" t="n">
        <f aca="false">B38/B$44</f>
        <v>0</v>
      </c>
      <c r="D38" s="153" t="n">
        <f aca="false">B38/National!B38</f>
        <v>0</v>
      </c>
      <c r="E38" s="142"/>
      <c r="F38" s="199" t="s">
        <v>10</v>
      </c>
      <c r="G38" s="200" t="n">
        <f aca="false">SUM(G31:G37)</f>
        <v>620637</v>
      </c>
      <c r="H38" s="201" t="n">
        <f aca="false">SUM(H31:H37)</f>
        <v>1</v>
      </c>
      <c r="I38" s="201" t="n">
        <f aca="false">+G38/National!G39</f>
        <v>0.00406842019282651</v>
      </c>
    </row>
    <row r="39" customFormat="false" ht="15" hidden="false" customHeight="false" outlineLevel="0" collapsed="false">
      <c r="A39" s="267" t="s">
        <v>37</v>
      </c>
      <c r="B39" s="28" t="n">
        <f aca="false">6736+542</f>
        <v>7278</v>
      </c>
      <c r="C39" s="152" t="n">
        <f aca="false">B39/B$44</f>
        <v>0.041353212573013</v>
      </c>
      <c r="D39" s="153" t="n">
        <f aca="false">B39/National!B39</f>
        <v>0.0154753601986834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5030+702</f>
        <v>5732</v>
      </c>
      <c r="C40" s="152" t="n">
        <f aca="false">B40/B$44</f>
        <v>0.032568922020955</v>
      </c>
      <c r="D40" s="153" t="n">
        <f aca="false">B40/National!B40</f>
        <v>0.010237341291741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23170+636</f>
        <v>23806</v>
      </c>
      <c r="C41" s="152" t="n">
        <f aca="false">B41/B$44</f>
        <v>0.135264437828132</v>
      </c>
      <c r="D41" s="153" t="n">
        <f aca="false">B41/National!B41</f>
        <v>0.0218800320581164</v>
      </c>
      <c r="E41" s="142"/>
      <c r="F41" s="267" t="s">
        <v>64</v>
      </c>
      <c r="G41" s="203" t="n">
        <v>439657</v>
      </c>
      <c r="H41" s="204" t="n">
        <f aca="false">G41/G$48</f>
        <v>0.711978999666404</v>
      </c>
      <c r="I41" s="136" t="n">
        <f aca="false">+G41/National!G42</f>
        <v>0.0060225082198771</v>
      </c>
    </row>
    <row r="42" customFormat="false" ht="15" hidden="false" customHeight="false" outlineLevel="0" collapsed="false">
      <c r="A42" s="269" t="s">
        <v>41</v>
      </c>
      <c r="B42" s="28" t="n">
        <f aca="false">0</f>
        <v>0</v>
      </c>
      <c r="C42" s="152" t="n">
        <f aca="false">B42/B$44</f>
        <v>0</v>
      </c>
      <c r="D42" s="153" t="n">
        <f aca="false">B42/National!B42</f>
        <v>0</v>
      </c>
      <c r="E42" s="142"/>
      <c r="F42" s="267" t="s">
        <v>65</v>
      </c>
      <c r="G42" s="205" t="n">
        <v>34625</v>
      </c>
      <c r="H42" s="206" t="n">
        <f aca="false">G42/G$48</f>
        <v>0.0560716032349064</v>
      </c>
      <c r="I42" s="141" t="n">
        <f aca="false">+G42/National!G43</f>
        <v>0.00165357781228575</v>
      </c>
    </row>
    <row r="43" customFormat="false" ht="15" hidden="false" customHeight="false" outlineLevel="0" collapsed="false">
      <c r="A43" s="267" t="s">
        <v>43</v>
      </c>
      <c r="B43" s="184" t="n">
        <f aca="false">134751+2132</f>
        <v>136883</v>
      </c>
      <c r="C43" s="152" t="n">
        <f aca="false">B43/B$44</f>
        <v>0.777761994590786</v>
      </c>
      <c r="D43" s="138" t="n">
        <f aca="false">B43/National!B43</f>
        <v>0.0243137916640763</v>
      </c>
      <c r="E43" s="142"/>
      <c r="F43" s="267" t="s">
        <v>66</v>
      </c>
      <c r="G43" s="205" t="n">
        <v>20436</v>
      </c>
      <c r="H43" s="206" t="n">
        <f aca="false">G43/G$48</f>
        <v>0.0330939865330988</v>
      </c>
      <c r="I43" s="141" t="n">
        <f aca="false">+G43/National!G44</f>
        <v>0.00235550380014595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175996</v>
      </c>
      <c r="C44" s="207" t="n">
        <f aca="false">SUM(C37:C43)</f>
        <v>1</v>
      </c>
      <c r="D44" s="208" t="n">
        <f aca="false">B44/National!B44</f>
        <v>0.0205420133404734</v>
      </c>
      <c r="E44" s="142"/>
      <c r="F44" s="267" t="s">
        <v>68</v>
      </c>
      <c r="G44" s="205" t="n">
        <v>25361</v>
      </c>
      <c r="H44" s="206" t="n">
        <f aca="false">G44/G$48</f>
        <v>0.0410695142134429</v>
      </c>
      <c r="I44" s="141" t="n">
        <f aca="false">+G44/National!G45</f>
        <v>0.0028267750131859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1850</v>
      </c>
      <c r="H45" s="206" t="n">
        <f aca="false">G45/G$48</f>
        <v>0.0029958834941394</v>
      </c>
      <c r="I45" s="141" t="n">
        <f aca="false">+G45/National!G46</f>
        <v>0.000245203975909571</v>
      </c>
    </row>
    <row r="46" customFormat="false" ht="15" hidden="false" customHeight="false" outlineLevel="0" collapsed="false">
      <c r="A46" s="267" t="s">
        <v>28</v>
      </c>
      <c r="B46" s="211" t="n">
        <v>6764</v>
      </c>
      <c r="C46" s="158" t="n">
        <f aca="false">B46/B$48</f>
        <v>0.740773190231081</v>
      </c>
      <c r="D46" s="133" t="n">
        <f aca="false">B46/National!B48</f>
        <v>0.00694428759452917</v>
      </c>
      <c r="E46" s="142"/>
      <c r="F46" s="267" t="s">
        <v>71</v>
      </c>
      <c r="G46" s="205" t="n">
        <v>3465</v>
      </c>
      <c r="H46" s="206" t="n">
        <f aca="false">G46/G$48</f>
        <v>0.00561120881469894</v>
      </c>
      <c r="I46" s="141" t="n">
        <f aca="false">+G46/National!G47</f>
        <v>0.000285165563916754</v>
      </c>
    </row>
    <row r="47" customFormat="false" ht="15" hidden="false" customHeight="false" outlineLevel="0" collapsed="false">
      <c r="A47" s="267" t="s">
        <v>30</v>
      </c>
      <c r="B47" s="211" t="n">
        <v>2367</v>
      </c>
      <c r="C47" s="212" t="n">
        <f aca="false">B47/B$48</f>
        <v>0.259226809768919</v>
      </c>
      <c r="D47" s="153" t="n">
        <f aca="false">B47/National!B49</f>
        <v>0.00120024704704745</v>
      </c>
      <c r="E47" s="142"/>
      <c r="F47" s="267" t="s">
        <v>72</v>
      </c>
      <c r="G47" s="213" t="n">
        <v>92120</v>
      </c>
      <c r="H47" s="206" t="n">
        <f aca="false">G47/G$48</f>
        <v>0.149178804043309</v>
      </c>
      <c r="I47" s="214" t="n">
        <f aca="false">+G47/National!G48</f>
        <v>0.00493302608484805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9131</v>
      </c>
      <c r="C48" s="156" t="n">
        <f aca="false">SUM(C46:C47)</f>
        <v>1</v>
      </c>
      <c r="D48" s="167" t="n">
        <f aca="false">B48/National!B50</f>
        <v>0.00309931802105269</v>
      </c>
      <c r="E48" s="142"/>
      <c r="F48" s="32" t="s">
        <v>10</v>
      </c>
      <c r="G48" s="215" t="n">
        <f aca="false">SUM(G41:G47)</f>
        <v>617514</v>
      </c>
      <c r="H48" s="172" t="n">
        <f aca="false">SUM(H42:H47)</f>
        <v>0.288021000333596</v>
      </c>
      <c r="I48" s="216" t="n">
        <f aca="false">+G48/National!G49</f>
        <v>0.00411788495126355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131113</v>
      </c>
      <c r="H50" s="135" t="n">
        <f aca="false">G50/G$52</f>
        <v>0.881082461410264</v>
      </c>
      <c r="I50" s="141" t="n">
        <f aca="false">+G50/National!G52</f>
        <v>0.00409929695117271</v>
      </c>
    </row>
    <row r="51" customFormat="false" ht="15" hidden="false" customHeight="false" outlineLevel="0" collapsed="false">
      <c r="A51" s="267" t="s">
        <v>35</v>
      </c>
      <c r="B51" s="26" t="n">
        <f aca="false">1613+432</f>
        <v>2045</v>
      </c>
      <c r="C51" s="149" t="n">
        <f aca="false">B51/B$58</f>
        <v>0.223986856516977</v>
      </c>
      <c r="D51" s="133" t="n">
        <f aca="false">B51/National!B53</f>
        <v>0.00322075140366488</v>
      </c>
      <c r="E51" s="142"/>
      <c r="F51" s="267" t="s">
        <v>76</v>
      </c>
      <c r="G51" s="219" t="n">
        <v>17696</v>
      </c>
      <c r="H51" s="140" t="n">
        <f aca="false">G51/G$52</f>
        <v>0.118917538589736</v>
      </c>
      <c r="I51" s="141" t="n">
        <f aca="false">+G51/National!G53</f>
        <v>0.00359502498599249</v>
      </c>
    </row>
    <row r="52" customFormat="false" ht="15" hidden="false" customHeight="false" outlineLevel="0" collapsed="false">
      <c r="A52" s="267" t="s">
        <v>62</v>
      </c>
      <c r="B52" s="28" t="n">
        <v>0</v>
      </c>
      <c r="C52" s="152" t="n">
        <f aca="false">B52/B$58</f>
        <v>0</v>
      </c>
      <c r="D52" s="153" t="n">
        <f aca="false">B52/National!B54</f>
        <v>0</v>
      </c>
      <c r="E52" s="142"/>
      <c r="F52" s="58" t="s">
        <v>10</v>
      </c>
      <c r="G52" s="215" t="n">
        <f aca="false">SUM(G50:G51)</f>
        <v>148809</v>
      </c>
      <c r="H52" s="172" t="n">
        <f aca="false">SUM(H50:H51)</f>
        <v>1</v>
      </c>
      <c r="I52" s="216" t="n">
        <f aca="false">+G52/National!G54</f>
        <v>0.00403204053646415</v>
      </c>
    </row>
    <row r="53" customFormat="false" ht="15" hidden="false" customHeight="false" outlineLevel="0" collapsed="false">
      <c r="A53" s="267" t="s">
        <v>77</v>
      </c>
      <c r="B53" s="28" t="n">
        <f aca="false">2240+706</f>
        <v>2946</v>
      </c>
      <c r="C53" s="152" t="n">
        <f aca="false">B53/B$58</f>
        <v>0.322672508214677</v>
      </c>
      <c r="D53" s="153" t="n">
        <f aca="false">B53/National!B55</f>
        <v>0.00447704715488668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795+581</f>
        <v>1376</v>
      </c>
      <c r="C54" s="152" t="n">
        <f aca="false">B54/B$58</f>
        <v>0.150711938663746</v>
      </c>
      <c r="D54" s="153" t="n">
        <f aca="false">B54/National!B56</f>
        <v>0.00265760711064414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1058+249</f>
        <v>1307</v>
      </c>
      <c r="C55" s="152" t="n">
        <f aca="false">B55/B$58</f>
        <v>0.14315443592552</v>
      </c>
      <c r="D55" s="153" t="n">
        <f aca="false">B55/National!B57</f>
        <v>0.00373794890421184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v>0</v>
      </c>
      <c r="C56" s="152" t="n">
        <f aca="false">B56/B$58</f>
        <v>0</v>
      </c>
      <c r="D56" s="153" t="n">
        <f aca="false">B56/National!B58</f>
        <v>0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1057+399</f>
        <v>1456</v>
      </c>
      <c r="C57" s="152" t="n">
        <f aca="false">B57/B$58</f>
        <v>0.15947426067908</v>
      </c>
      <c r="D57" s="153" t="n">
        <f aca="false">B57/National!B59</f>
        <v>0.00362094477810522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9130</v>
      </c>
      <c r="C58" s="207" t="n">
        <f aca="false">SUM(C51:C57)</f>
        <v>1</v>
      </c>
      <c r="D58" s="167" t="n">
        <f aca="false">B58/National!B60</f>
        <v>0.00319142726010202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42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11544951</v>
      </c>
      <c r="C4" s="132"/>
      <c r="D4" s="133" t="n">
        <f aca="false">B4/National!B4</f>
        <v>0.0370515099080699</v>
      </c>
      <c r="E4" s="7"/>
      <c r="F4" s="267" t="s">
        <v>82</v>
      </c>
      <c r="G4" s="134" t="n">
        <v>3864118</v>
      </c>
      <c r="H4" s="135" t="n">
        <f aca="false">G4/G$6</f>
        <v>0.484094947363173</v>
      </c>
      <c r="I4" s="136" t="n">
        <f aca="false">+G4/National!G4</f>
        <v>0.0368362434840615</v>
      </c>
    </row>
    <row r="5" customFormat="false" ht="15" hidden="false" customHeight="false" outlineLevel="0" collapsed="false">
      <c r="A5" s="266" t="s">
        <v>83</v>
      </c>
      <c r="B5" s="22" t="n">
        <v>40948</v>
      </c>
      <c r="C5" s="137"/>
      <c r="D5" s="138" t="n">
        <f aca="false">B5/National!B5</f>
        <v>0.011575599423425</v>
      </c>
      <c r="E5" s="7"/>
      <c r="F5" s="267" t="s">
        <v>9</v>
      </c>
      <c r="G5" s="139" t="n">
        <v>4118031</v>
      </c>
      <c r="H5" s="140" t="n">
        <f aca="false">G5/G$6</f>
        <v>0.515905052636828</v>
      </c>
      <c r="I5" s="141" t="n">
        <f aca="false">+G5/National!G5</f>
        <v>0.0384953530532007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7982149</v>
      </c>
      <c r="H6" s="144" t="n">
        <f aca="false">SUM(H4:H5)</f>
        <v>1</v>
      </c>
      <c r="I6" s="145" t="n">
        <f aca="false">+G6/National!G6</f>
        <v>0.0376739219990401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4981163</v>
      </c>
      <c r="C8" s="149" t="n">
        <f aca="false">B8/B10</f>
        <v>0.771842059103719</v>
      </c>
      <c r="D8" s="133" t="n">
        <f aca="false">B8/National!B8</f>
        <v>0.036802085981252</v>
      </c>
      <c r="E8" s="7"/>
      <c r="F8" s="267" t="s">
        <v>86</v>
      </c>
      <c r="G8" s="150" t="n">
        <v>0.28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1472441</v>
      </c>
      <c r="C9" s="152" t="n">
        <f aca="false">B9/B10</f>
        <v>0.228157940896281</v>
      </c>
      <c r="D9" s="153" t="n">
        <f aca="false">B9/National!B9</f>
        <v>0.0397336998748736</v>
      </c>
      <c r="E9" s="7"/>
      <c r="F9" s="267" t="s">
        <v>87</v>
      </c>
      <c r="G9" s="154" t="n">
        <v>0.28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6453604</v>
      </c>
      <c r="C10" s="155" t="n">
        <f aca="false">SUM(C8:C9)</f>
        <v>1</v>
      </c>
      <c r="D10" s="156"/>
      <c r="E10" s="7"/>
      <c r="F10" s="267" t="s">
        <v>20</v>
      </c>
      <c r="G10" s="157" t="n">
        <v>0.28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4812948</v>
      </c>
      <c r="C11" s="158" t="n">
        <f aca="false">B11/(B12+B11)</f>
        <v>0.976320374482649</v>
      </c>
      <c r="D11" s="133" t="n">
        <f aca="false">B11/National!B11</f>
        <v>0.0367477702459687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116733</v>
      </c>
      <c r="C12" s="160" t="n">
        <f aca="false">B12/(B11+B12)</f>
        <v>0.0236796255173509</v>
      </c>
      <c r="D12" s="138" t="n">
        <f aca="false">B12/National!B12</f>
        <v>0.0306221785127705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5412188</v>
      </c>
      <c r="H13" s="135" t="n">
        <f aca="false">G13/G$18</f>
        <v>0.529709432366373</v>
      </c>
      <c r="I13" s="162" t="n">
        <f aca="false">+G13/National!G13</f>
        <v>0.0430712839686292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28327</v>
      </c>
      <c r="H14" s="140" t="n">
        <f aca="false">G14/G$18</f>
        <v>0.00277246080340192</v>
      </c>
      <c r="I14" s="163" t="n">
        <f aca="false">+G14/National!G14</f>
        <v>0.0425289461673353</v>
      </c>
    </row>
    <row r="15" customFormat="false" ht="15" hidden="false" customHeight="false" outlineLevel="0" collapsed="false">
      <c r="A15" s="267" t="s">
        <v>28</v>
      </c>
      <c r="B15" s="248" t="n">
        <v>78209</v>
      </c>
      <c r="C15" s="149" t="n">
        <f aca="false">B15/B$17</f>
        <v>0.634571226885847</v>
      </c>
      <c r="D15" s="133" t="n">
        <f aca="false">B15/National!B15</f>
        <v>0.0262236607437744</v>
      </c>
      <c r="E15" s="18"/>
      <c r="F15" s="267" t="s">
        <v>29</v>
      </c>
      <c r="G15" s="43" t="n">
        <v>4386240</v>
      </c>
      <c r="H15" s="140" t="n">
        <f aca="false">G15/G$18</f>
        <v>0.429296377107129</v>
      </c>
      <c r="I15" s="163" t="n">
        <f aca="false">+G15/National!G15</f>
        <v>0.0370285615992093</v>
      </c>
    </row>
    <row r="16" customFormat="false" ht="15" hidden="false" customHeight="false" outlineLevel="0" collapsed="false">
      <c r="A16" s="267" t="s">
        <v>30</v>
      </c>
      <c r="B16" s="165" t="n">
        <v>45038</v>
      </c>
      <c r="C16" s="152" t="n">
        <f aca="false">B16/B$17</f>
        <v>0.365428773114153</v>
      </c>
      <c r="D16" s="153" t="n">
        <f aca="false">B16/National!B16</f>
        <v>0.0411165876829171</v>
      </c>
      <c r="E16" s="7"/>
      <c r="F16" s="32" t="s">
        <v>10</v>
      </c>
      <c r="G16" s="55" t="n">
        <f aca="false">SUM(G13:G15)</f>
        <v>9826755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123247</v>
      </c>
      <c r="C17" s="155" t="n">
        <f aca="false">SUM(C15:C16)</f>
        <v>1</v>
      </c>
      <c r="D17" s="167" t="n">
        <f aca="false">B17/National!B17</f>
        <v>0.0302242213609642</v>
      </c>
      <c r="E17" s="7"/>
      <c r="F17" s="268" t="s">
        <v>31</v>
      </c>
      <c r="G17" s="169" t="n">
        <f aca="false">390494+28</f>
        <v>390522</v>
      </c>
      <c r="H17" s="166" t="n">
        <f aca="false">G17/G$18</f>
        <v>0.0382217297230955</v>
      </c>
      <c r="I17" s="163" t="n">
        <f aca="false">+G17/National!G17</f>
        <v>0.0462840779178482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10217277</v>
      </c>
      <c r="H18" s="172" t="n">
        <f aca="false">SUM(H13:H17)</f>
        <v>1</v>
      </c>
      <c r="I18" s="173" t="n">
        <f aca="false">+G18/National!G18</f>
        <v>0.0403500958536608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723+850</f>
        <v>1573</v>
      </c>
      <c r="C20" s="133" t="n">
        <f aca="false">B20/B$27</f>
        <v>0.0127629881457561</v>
      </c>
      <c r="D20" s="133" t="n">
        <f aca="false">B20/National!B20</f>
        <v>0.0334958795596346</v>
      </c>
      <c r="E20" s="142"/>
      <c r="F20" s="267" t="s">
        <v>28</v>
      </c>
      <c r="G20" s="175" t="n">
        <v>660</v>
      </c>
      <c r="H20" s="135" t="n">
        <f aca="false">G20/G$23</f>
        <v>0.649606299212598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484</f>
        <v>484</v>
      </c>
      <c r="C21" s="153" t="n">
        <f aca="false">B21/B$27</f>
        <v>0.00392707327561726</v>
      </c>
      <c r="D21" s="153" t="n">
        <f aca="false">B21/National!B21</f>
        <v>0.0307907627711687</v>
      </c>
      <c r="E21" s="142"/>
      <c r="F21" s="267" t="s">
        <v>30</v>
      </c>
      <c r="G21" s="176" t="n">
        <v>356</v>
      </c>
      <c r="H21" s="140" t="n">
        <f aca="false">G21/G$23</f>
        <v>0.350393700787402</v>
      </c>
      <c r="I21" s="163" t="n">
        <f aca="false">+G21/National!G21</f>
        <v>0.0246656966673595</v>
      </c>
    </row>
    <row r="22" customFormat="false" ht="15" hidden="false" customHeight="false" outlineLevel="0" collapsed="false">
      <c r="A22" s="267" t="s">
        <v>37</v>
      </c>
      <c r="B22" s="28" t="n">
        <f aca="false">1973+2426</f>
        <v>4399</v>
      </c>
      <c r="C22" s="153" t="n">
        <f aca="false">B22/B$27</f>
        <v>0.0356925523542155</v>
      </c>
      <c r="D22" s="153" t="n">
        <f aca="false">B22/National!B22</f>
        <v>0.0281512578153498</v>
      </c>
      <c r="E22" s="142"/>
      <c r="F22" s="267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67" t="s">
        <v>39</v>
      </c>
      <c r="B23" s="28" t="n">
        <f aca="false">2657+3913</f>
        <v>6570</v>
      </c>
      <c r="C23" s="153" t="n">
        <f aca="false">B23/B$27</f>
        <v>0.0533075855801764</v>
      </c>
      <c r="D23" s="153" t="n">
        <f aca="false">B23/National!B23</f>
        <v>0.027043380546054</v>
      </c>
      <c r="E23" s="142"/>
      <c r="F23" s="32" t="s">
        <v>10</v>
      </c>
      <c r="G23" s="178" t="n">
        <f aca="false">SUM(G20:G22)</f>
        <v>1016</v>
      </c>
      <c r="H23" s="179" t="n">
        <f aca="false">SUM(H20:H22)</f>
        <v>1</v>
      </c>
      <c r="I23" s="180" t="n">
        <f aca="false">+G23/National!G23</f>
        <v>0.0689701989002783</v>
      </c>
    </row>
    <row r="24" customFormat="false" ht="15" hidden="false" customHeight="false" outlineLevel="0" collapsed="false">
      <c r="A24" s="267" t="s">
        <v>40</v>
      </c>
      <c r="B24" s="181" t="n">
        <f aca="false">11362+4675</f>
        <v>16037</v>
      </c>
      <c r="C24" s="153" t="n">
        <f aca="false">B24/B$27</f>
        <v>0.13012081429974</v>
      </c>
      <c r="D24" s="153" t="n">
        <f aca="false">B24/National!B24</f>
        <v>0.0299984661256954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v>6615</v>
      </c>
      <c r="C25" s="153" t="n">
        <f aca="false">B25/B$27</f>
        <v>0.0536727060293557</v>
      </c>
      <c r="D25" s="153" t="n">
        <f aca="false">B25/National!B25</f>
        <v>0.0248349032696474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54879+32690</f>
        <v>87569</v>
      </c>
      <c r="C26" s="138" t="n">
        <f aca="false">B26/B$27</f>
        <v>0.71051628031514</v>
      </c>
      <c r="D26" s="153" t="n">
        <f aca="false">B26/National!B26</f>
        <v>0.0311087775215645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123247</v>
      </c>
      <c r="C27" s="155" t="n">
        <f aca="false">SUM(C20:C25)</f>
        <v>0.289483719684861</v>
      </c>
      <c r="D27" s="167" t="n">
        <f aca="false">B27/National!B26</f>
        <v>0.0437833423152058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2730773</v>
      </c>
      <c r="H31" s="162" t="n">
        <f aca="false">G31/G$38</f>
        <v>0.56713543514181</v>
      </c>
      <c r="I31" s="136" t="n">
        <f aca="false">+G31/National!G31</f>
        <v>0.0436431894575372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13367</v>
      </c>
      <c r="H32" s="163" t="n">
        <f aca="false">G32/G$38</f>
        <v>0.00277610015974985</v>
      </c>
      <c r="I32" s="141" t="n">
        <f aca="false">+G32/National!G32</f>
        <v>0.00215072898240447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0</v>
      </c>
      <c r="H33" s="163" t="n">
        <f aca="false">G33/G$38</f>
        <v>0</v>
      </c>
      <c r="I33" s="141" t="n">
        <f aca="false">+G33/National!G33</f>
        <v>0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101281</v>
      </c>
      <c r="H34" s="163" t="n">
        <f aca="false">G34/G$38</f>
        <v>0.0210343532789425</v>
      </c>
      <c r="I34" s="141" t="n">
        <f aca="false">+G34/National!G34</f>
        <v>0.0118758219657387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v>459622</v>
      </c>
      <c r="H35" s="163" t="n">
        <f aca="false">G35/G$38</f>
        <v>0.0954557273602563</v>
      </c>
      <c r="I35" s="141" t="n">
        <f aca="false">+G35/National!G35</f>
        <v>0.0194130912731899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1392247+37195</f>
        <v>1429442</v>
      </c>
      <c r="H36" s="163" t="n">
        <f aca="false">G36/G$38</f>
        <v>0.296870963159508</v>
      </c>
      <c r="I36" s="141" t="n">
        <f aca="false">+G36/National!G36</f>
        <v>0.035409100951591</v>
      </c>
    </row>
    <row r="37" customFormat="false" ht="15" hidden="false" customHeight="false" outlineLevel="0" collapsed="false">
      <c r="A37" s="267" t="s">
        <v>35</v>
      </c>
      <c r="B37" s="134" t="n">
        <f aca="false">3300+4780</f>
        <v>8080</v>
      </c>
      <c r="C37" s="149" t="n">
        <f aca="false">B37/B$44</f>
        <v>0.0307599770061558</v>
      </c>
      <c r="D37" s="133" t="n">
        <f aca="false">B37/National!B37</f>
        <v>0.0373123989840683</v>
      </c>
      <c r="E37" s="142"/>
      <c r="F37" s="270" t="s">
        <v>96</v>
      </c>
      <c r="G37" s="198" t="n">
        <v>80543</v>
      </c>
      <c r="H37" s="163" t="n">
        <f aca="false">G37/G$38</f>
        <v>0.0167274208997331</v>
      </c>
      <c r="I37" s="188" t="n">
        <f aca="false">+G37/National!G37</f>
        <v>0.031936123787323</v>
      </c>
    </row>
    <row r="38" customFormat="false" ht="15" hidden="false" customHeight="false" outlineLevel="0" collapsed="false">
      <c r="A38" s="267" t="s">
        <v>62</v>
      </c>
      <c r="B38" s="28" t="n">
        <f aca="false">2039</f>
        <v>2039</v>
      </c>
      <c r="C38" s="152" t="n">
        <f aca="false">B38/B$44</f>
        <v>0.00776232588063758</v>
      </c>
      <c r="D38" s="153" t="n">
        <f aca="false">B38/National!B38</f>
        <v>0.0293183027305276</v>
      </c>
      <c r="E38" s="142"/>
      <c r="F38" s="199" t="s">
        <v>10</v>
      </c>
      <c r="G38" s="200" t="n">
        <f aca="false">SUM(G31:G37)</f>
        <v>4815028</v>
      </c>
      <c r="H38" s="201" t="n">
        <f aca="false">SUM(H31:H37)</f>
        <v>1</v>
      </c>
      <c r="I38" s="201" t="n">
        <f aca="false">+G38/National!G39</f>
        <v>0.031563630824822</v>
      </c>
    </row>
    <row r="39" customFormat="false" ht="15" hidden="false" customHeight="false" outlineLevel="0" collapsed="false">
      <c r="A39" s="267" t="s">
        <v>37</v>
      </c>
      <c r="B39" s="28" t="n">
        <f aca="false">5948+7936</f>
        <v>13884</v>
      </c>
      <c r="C39" s="152" t="n">
        <f aca="false">B39/B$44</f>
        <v>0.0528553862318648</v>
      </c>
      <c r="D39" s="153" t="n">
        <f aca="false">B39/National!B39</f>
        <v>0.0295218330583292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5474+10769</f>
        <v>16243</v>
      </c>
      <c r="C40" s="152" t="n">
        <f aca="false">B40/B$44</f>
        <v>0.0618359290236372</v>
      </c>
      <c r="D40" s="153" t="n">
        <f aca="false">B40/National!B40</f>
        <v>0.0290099676555738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23018+11047</f>
        <v>34065</v>
      </c>
      <c r="C41" s="152" t="n">
        <f aca="false">B41/B$44</f>
        <v>0.129682997118156</v>
      </c>
      <c r="D41" s="153" t="n">
        <f aca="false">B41/National!B41</f>
        <v>0.0313090520062058</v>
      </c>
      <c r="E41" s="142"/>
      <c r="F41" s="267" t="s">
        <v>64</v>
      </c>
      <c r="G41" s="203" t="n">
        <v>2003658</v>
      </c>
      <c r="H41" s="204" t="n">
        <f aca="false">G41/G$48</f>
        <v>0.42146896909899</v>
      </c>
      <c r="I41" s="136" t="n">
        <f aca="false">+G41/National!G42</f>
        <v>0.0274465021023719</v>
      </c>
    </row>
    <row r="42" customFormat="false" ht="15" hidden="false" customHeight="false" outlineLevel="0" collapsed="false">
      <c r="A42" s="269" t="s">
        <v>41</v>
      </c>
      <c r="B42" s="28" t="n">
        <f aca="false">13230+0</f>
        <v>13230</v>
      </c>
      <c r="C42" s="152" t="n">
        <f aca="false">B42/B$44</f>
        <v>0.0503656554197328</v>
      </c>
      <c r="D42" s="153" t="n">
        <f aca="false">B42/National!B42</f>
        <v>0.0248015687039071</v>
      </c>
      <c r="E42" s="142"/>
      <c r="F42" s="267" t="s">
        <v>65</v>
      </c>
      <c r="G42" s="205" t="n">
        <v>429328</v>
      </c>
      <c r="H42" s="206" t="n">
        <f aca="false">G42/G$48</f>
        <v>0.0903090395493299</v>
      </c>
      <c r="I42" s="141" t="n">
        <f aca="false">+G42/National!G43</f>
        <v>0.020503314223625</v>
      </c>
    </row>
    <row r="43" customFormat="false" ht="15" hidden="false" customHeight="false" outlineLevel="0" collapsed="false">
      <c r="A43" s="267" t="s">
        <v>43</v>
      </c>
      <c r="B43" s="184" t="n">
        <f aca="false">109758+65380</f>
        <v>175138</v>
      </c>
      <c r="C43" s="152" t="n">
        <f aca="false">B43/B$44</f>
        <v>0.666737729319816</v>
      </c>
      <c r="D43" s="138" t="n">
        <f aca="false">B43/National!B43</f>
        <v>0.0311088217270442</v>
      </c>
      <c r="E43" s="142"/>
      <c r="F43" s="267" t="s">
        <v>66</v>
      </c>
      <c r="G43" s="205" t="n">
        <v>460306</v>
      </c>
      <c r="H43" s="206" t="n">
        <f aca="false">G43/G$48</f>
        <v>0.0968252542550074</v>
      </c>
      <c r="I43" s="141" t="n">
        <f aca="false">+G43/National!G44</f>
        <v>0.0530560056875112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262679</v>
      </c>
      <c r="C44" s="207" t="n">
        <f aca="false">SUM(C37:C43)</f>
        <v>1</v>
      </c>
      <c r="D44" s="208" t="n">
        <f aca="false">B44/National!B44</f>
        <v>0.0306595350022854</v>
      </c>
      <c r="E44" s="142"/>
      <c r="F44" s="267" t="s">
        <v>68</v>
      </c>
      <c r="G44" s="205" t="n">
        <v>316363</v>
      </c>
      <c r="H44" s="206" t="n">
        <f aca="false">G44/G$48</f>
        <v>0.0665468794929393</v>
      </c>
      <c r="I44" s="141" t="n">
        <f aca="false">+G44/National!G45</f>
        <v>0.0352622934228354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61888</v>
      </c>
      <c r="H45" s="206" t="n">
        <f aca="false">G45/G$48</f>
        <v>0.0130181256280255</v>
      </c>
      <c r="I45" s="141" t="n">
        <f aca="false">+G45/National!G46</f>
        <v>0.00820280197896839</v>
      </c>
    </row>
    <row r="46" customFormat="false" ht="15" hidden="false" customHeight="false" outlineLevel="0" collapsed="false">
      <c r="A46" s="267" t="s">
        <v>28</v>
      </c>
      <c r="B46" s="211" t="n">
        <v>36347</v>
      </c>
      <c r="C46" s="158" t="n">
        <f aca="false">B46/B$48</f>
        <v>0.324555763907492</v>
      </c>
      <c r="D46" s="133" t="n">
        <f aca="false">B46/National!B48</f>
        <v>0.0373157926076806</v>
      </c>
      <c r="E46" s="142"/>
      <c r="F46" s="267" t="s">
        <v>71</v>
      </c>
      <c r="G46" s="205" t="n">
        <v>285850</v>
      </c>
      <c r="H46" s="206" t="n">
        <f aca="false">G46/G$48</f>
        <v>0.060128477423266</v>
      </c>
      <c r="I46" s="141" t="n">
        <f aca="false">+G46/National!G47</f>
        <v>0.0235251302873317</v>
      </c>
    </row>
    <row r="47" customFormat="false" ht="15" hidden="false" customHeight="false" outlineLevel="0" collapsed="false">
      <c r="A47" s="267" t="s">
        <v>30</v>
      </c>
      <c r="B47" s="211" t="n">
        <v>75643</v>
      </c>
      <c r="C47" s="212" t="n">
        <f aca="false">B47/B$48</f>
        <v>0.675444236092508</v>
      </c>
      <c r="D47" s="153" t="n">
        <f aca="false">B47/National!B49</f>
        <v>0.0383566909082427</v>
      </c>
      <c r="E47" s="142"/>
      <c r="F47" s="267" t="s">
        <v>72</v>
      </c>
      <c r="G47" s="213" t="n">
        <v>1196594</v>
      </c>
      <c r="H47" s="206" t="n">
        <f aca="false">G47/G$48</f>
        <v>0.251703254552442</v>
      </c>
      <c r="I47" s="214" t="n">
        <f aca="false">+G47/National!G48</f>
        <v>0.0640776098021349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111990</v>
      </c>
      <c r="C48" s="156" t="n">
        <f aca="false">SUM(C46:C47)</f>
        <v>1</v>
      </c>
      <c r="D48" s="167" t="n">
        <f aca="false">B48/National!B50</f>
        <v>0.0380125534090122</v>
      </c>
      <c r="E48" s="142"/>
      <c r="F48" s="32" t="s">
        <v>10</v>
      </c>
      <c r="G48" s="215" t="n">
        <f aca="false">SUM(G41:G47)</f>
        <v>4753987</v>
      </c>
      <c r="H48" s="172" t="n">
        <f aca="false">SUM(H42:H47)</f>
        <v>0.57853103090101</v>
      </c>
      <c r="I48" s="216" t="n">
        <f aca="false">+G48/National!G49</f>
        <v>0.031701907205023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1213312</v>
      </c>
      <c r="H50" s="135" t="n">
        <f aca="false">G50/G$52</f>
        <v>0.867672182918047</v>
      </c>
      <c r="I50" s="141" t="n">
        <f aca="false">+G50/National!G52</f>
        <v>0.0379346531802435</v>
      </c>
    </row>
    <row r="51" customFormat="false" ht="15" hidden="false" customHeight="false" outlineLevel="0" collapsed="false">
      <c r="A51" s="267" t="s">
        <v>35</v>
      </c>
      <c r="B51" s="26" t="n">
        <f aca="false">9015+22374</f>
        <v>31389</v>
      </c>
      <c r="C51" s="149" t="n">
        <f aca="false">B51/B$58</f>
        <v>0.280283953924458</v>
      </c>
      <c r="D51" s="133" t="n">
        <f aca="false">B51/National!B53</f>
        <v>0.049435777902023</v>
      </c>
      <c r="E51" s="142"/>
      <c r="F51" s="267" t="s">
        <v>76</v>
      </c>
      <c r="G51" s="219" t="n">
        <v>185041</v>
      </c>
      <c r="H51" s="140" t="n">
        <f aca="false">G51/G$52</f>
        <v>0.132327817081953</v>
      </c>
      <c r="I51" s="141" t="n">
        <f aca="false">+G51/National!G53</f>
        <v>0.0375919427233858</v>
      </c>
    </row>
    <row r="52" customFormat="false" ht="15" hidden="false" customHeight="false" outlineLevel="0" collapsed="false">
      <c r="A52" s="267" t="s">
        <v>62</v>
      </c>
      <c r="B52" s="28" t="n">
        <v>5516</v>
      </c>
      <c r="C52" s="152" t="n">
        <f aca="false">B52/B$58</f>
        <v>0.0492543977140816</v>
      </c>
      <c r="D52" s="153" t="n">
        <f aca="false">B52/National!B54</f>
        <v>0.0228474859895538</v>
      </c>
      <c r="E52" s="142"/>
      <c r="F52" s="58" t="s">
        <v>10</v>
      </c>
      <c r="G52" s="215" t="n">
        <f aca="false">SUM(G50:G51)</f>
        <v>1398353</v>
      </c>
      <c r="H52" s="172" t="n">
        <f aca="false">SUM(H50:H51)</f>
        <v>1</v>
      </c>
      <c r="I52" s="216" t="n">
        <f aca="false">+G52/National!G54</f>
        <v>0.0378889447566091</v>
      </c>
    </row>
    <row r="53" customFormat="false" ht="15" hidden="false" customHeight="false" outlineLevel="0" collapsed="false">
      <c r="A53" s="267" t="s">
        <v>77</v>
      </c>
      <c r="B53" s="28" t="n">
        <f aca="false">6553+12431</f>
        <v>18984</v>
      </c>
      <c r="C53" s="152" t="n">
        <f aca="false">B53/B$58</f>
        <v>0.169515135279936</v>
      </c>
      <c r="D53" s="153" t="n">
        <f aca="false">B53/National!B55</f>
        <v>0.0288500553932005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4306+13029</f>
        <v>17335</v>
      </c>
      <c r="C54" s="152" t="n">
        <f aca="false">B54/B$58</f>
        <v>0.154790606304134</v>
      </c>
      <c r="D54" s="153" t="n">
        <f aca="false">B54/National!B56</f>
        <v>0.0334808279527734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8724+9429</f>
        <v>18153</v>
      </c>
      <c r="C55" s="152" t="n">
        <f aca="false">B55/B$58</f>
        <v>0.162094829895526</v>
      </c>
      <c r="D55" s="153" t="n">
        <f aca="false">B55/National!B57</f>
        <v>0.0519165925464098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v>2017</v>
      </c>
      <c r="C56" s="152" t="n">
        <f aca="false">B56/B$58</f>
        <v>0.0180105366550585</v>
      </c>
      <c r="D56" s="153" t="n">
        <f aca="false">B56/National!B58</f>
        <v>0.0354649833840311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5732+12864</f>
        <v>18596</v>
      </c>
      <c r="C57" s="152" t="n">
        <f aca="false">B57/B$58</f>
        <v>0.166050540226806</v>
      </c>
      <c r="D57" s="153" t="n">
        <f aca="false">B57/National!B59</f>
        <v>0.046246627124756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111990</v>
      </c>
      <c r="C58" s="207" t="n">
        <f aca="false">SUM(C51:C57)</f>
        <v>1</v>
      </c>
      <c r="D58" s="167" t="n">
        <f aca="false">B58/National!B60</f>
        <v>0.0391465431389732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43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3791508</v>
      </c>
      <c r="C4" s="132"/>
      <c r="D4" s="133" t="n">
        <f aca="false">B4/National!B4</f>
        <v>0.0121681847093614</v>
      </c>
      <c r="E4" s="7"/>
      <c r="F4" s="267" t="s">
        <v>82</v>
      </c>
      <c r="G4" s="134" t="n">
        <v>1083603</v>
      </c>
      <c r="H4" s="135" t="n">
        <f aca="false">G4/G$6</f>
        <v>0.457092442852003</v>
      </c>
      <c r="I4" s="136" t="n">
        <f aca="false">+G4/National!G4</f>
        <v>0.0103298770762331</v>
      </c>
    </row>
    <row r="5" customFormat="false" ht="15" hidden="false" customHeight="false" outlineLevel="0" collapsed="false">
      <c r="A5" s="266" t="s">
        <v>83</v>
      </c>
      <c r="B5" s="22" t="n">
        <v>68667</v>
      </c>
      <c r="C5" s="137"/>
      <c r="D5" s="138" t="n">
        <f aca="false">B5/National!B5</f>
        <v>0.0194114898312085</v>
      </c>
      <c r="E5" s="7"/>
      <c r="F5" s="267" t="s">
        <v>9</v>
      </c>
      <c r="G5" s="139" t="n">
        <v>1287040</v>
      </c>
      <c r="H5" s="140" t="n">
        <f aca="false">G5/G$6</f>
        <v>0.542907557147997</v>
      </c>
      <c r="I5" s="141" t="n">
        <f aca="false">+G5/National!G5</f>
        <v>0.0120312496903475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2370643</v>
      </c>
      <c r="H6" s="144" t="n">
        <f aca="false">SUM(H4:H5)</f>
        <v>1</v>
      </c>
      <c r="I6" s="145" t="n">
        <f aca="false">+G6/National!G6</f>
        <v>0.0111888940521619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1824782</v>
      </c>
      <c r="C8" s="149" t="n">
        <f aca="false">B8/B10</f>
        <v>0.697831797473815</v>
      </c>
      <c r="D8" s="133" t="n">
        <f aca="false">B8/National!B8</f>
        <v>0.0134819487057623</v>
      </c>
      <c r="E8" s="7"/>
      <c r="F8" s="267" t="s">
        <v>86</v>
      </c>
      <c r="G8" s="150" t="n">
        <v>0.17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790149</v>
      </c>
      <c r="C9" s="152" t="n">
        <f aca="false">B9/B10</f>
        <v>0.302168202526185</v>
      </c>
      <c r="D9" s="153" t="n">
        <f aca="false">B9/National!B9</f>
        <v>0.0213221060962249</v>
      </c>
      <c r="E9" s="7"/>
      <c r="F9" s="267" t="s">
        <v>87</v>
      </c>
      <c r="G9" s="154" t="n">
        <v>0.14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2614931</v>
      </c>
      <c r="C10" s="155" t="n">
        <f aca="false">SUM(C8:C9)</f>
        <v>1</v>
      </c>
      <c r="D10" s="156"/>
      <c r="E10" s="7"/>
      <c r="F10" s="267" t="s">
        <v>20</v>
      </c>
      <c r="G10" s="157" t="n">
        <v>0.17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1756645</v>
      </c>
      <c r="C11" s="158" t="n">
        <f aca="false">B11/(B12+B11)</f>
        <v>0.962685520190888</v>
      </c>
      <c r="D11" s="133" t="n">
        <f aca="false">B11/National!B11</f>
        <v>0.0134123175367217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68089</v>
      </c>
      <c r="C12" s="160" t="n">
        <f aca="false">B12/(B11+B12)</f>
        <v>0.0373144798091119</v>
      </c>
      <c r="D12" s="138" t="n">
        <f aca="false">B12/National!B12</f>
        <v>0.0178615602507948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1522613</v>
      </c>
      <c r="H13" s="135" t="n">
        <f aca="false">G13/G$18</f>
        <v>0.44408023008211</v>
      </c>
      <c r="I13" s="162" t="n">
        <f aca="false">+G13/National!G13</f>
        <v>0.0121172614287099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8290</v>
      </c>
      <c r="H14" s="140" t="n">
        <f aca="false">G14/G$18</f>
        <v>0.00241783375511748</v>
      </c>
      <c r="I14" s="163" t="n">
        <f aca="false">+G14/National!G14</f>
        <v>0.0124462514112758</v>
      </c>
    </row>
    <row r="15" customFormat="false" ht="15" hidden="false" customHeight="false" outlineLevel="0" collapsed="false">
      <c r="A15" s="267" t="s">
        <v>28</v>
      </c>
      <c r="B15" s="164" t="n">
        <v>96673</v>
      </c>
      <c r="C15" s="149" t="n">
        <f aca="false">B15/B$17</f>
        <v>0.856969363874903</v>
      </c>
      <c r="D15" s="133" t="n">
        <f aca="false">B15/National!B15</f>
        <v>0.0324146831577299</v>
      </c>
      <c r="E15" s="18"/>
      <c r="F15" s="267" t="s">
        <v>29</v>
      </c>
      <c r="G15" s="43" t="n">
        <v>1770636</v>
      </c>
      <c r="H15" s="140" t="n">
        <f aca="false">G15/G$18</f>
        <v>0.516417791173244</v>
      </c>
      <c r="I15" s="163" t="n">
        <f aca="false">+G15/National!G15</f>
        <v>0.0149476782382582</v>
      </c>
    </row>
    <row r="16" customFormat="false" ht="15" hidden="false" customHeight="false" outlineLevel="0" collapsed="false">
      <c r="A16" s="267" t="s">
        <v>30</v>
      </c>
      <c r="B16" s="165" t="n">
        <v>16135</v>
      </c>
      <c r="C16" s="152" t="n">
        <f aca="false">B16/B$17</f>
        <v>0.143030636125098</v>
      </c>
      <c r="D16" s="153" t="n">
        <f aca="false">B16/National!B16</f>
        <v>0.0147301421524905</v>
      </c>
      <c r="E16" s="7"/>
      <c r="F16" s="32" t="s">
        <v>10</v>
      </c>
      <c r="G16" s="55" t="n">
        <f aca="false">SUM(G13:G15)</f>
        <v>3301539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112808</v>
      </c>
      <c r="C17" s="155" t="n">
        <f aca="false">SUM(C15:C16)</f>
        <v>1</v>
      </c>
      <c r="D17" s="167" t="n">
        <f aca="false">B17/National!B17</f>
        <v>0.0276642349370585</v>
      </c>
      <c r="E17" s="7"/>
      <c r="F17" s="268" t="s">
        <v>31</v>
      </c>
      <c r="G17" s="169" t="n">
        <f aca="false">127140+10</f>
        <v>127150</v>
      </c>
      <c r="H17" s="166" t="n">
        <f aca="false">G17/G$18</f>
        <v>0.0370841449895281</v>
      </c>
      <c r="I17" s="163" t="n">
        <f aca="false">+G17/National!G17</f>
        <v>0.0150696260575701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3428689</v>
      </c>
      <c r="H18" s="172" t="n">
        <f aca="false">SUM(H13:H17)</f>
        <v>1</v>
      </c>
      <c r="I18" s="173" t="n">
        <f aca="false">+G18/National!G18</f>
        <v>0.013540587164505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684+249</f>
        <v>933</v>
      </c>
      <c r="C20" s="133" t="n">
        <f aca="false">B20/B$27</f>
        <v>0.00827069002198426</v>
      </c>
      <c r="D20" s="133" t="n">
        <f aca="false">B20/National!B20</f>
        <v>0.0198675496688742</v>
      </c>
      <c r="E20" s="142"/>
      <c r="F20" s="267" t="s">
        <v>28</v>
      </c>
      <c r="G20" s="175" t="n">
        <v>497</v>
      </c>
      <c r="H20" s="135" t="n">
        <f aca="false">G20/G$23</f>
        <v>0.714080459770115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188</f>
        <v>188</v>
      </c>
      <c r="C21" s="153" t="n">
        <f aca="false">B21/B$27</f>
        <v>0.00166654847173959</v>
      </c>
      <c r="D21" s="153" t="n">
        <f aca="false">B21/National!B21</f>
        <v>0.0119600483491316</v>
      </c>
      <c r="E21" s="142"/>
      <c r="F21" s="267" t="s">
        <v>30</v>
      </c>
      <c r="G21" s="176" t="n">
        <v>199</v>
      </c>
      <c r="H21" s="140" t="n">
        <f aca="false">G21/G$23</f>
        <v>0.285919540229885</v>
      </c>
      <c r="I21" s="163" t="n">
        <f aca="false">+G21/National!G21</f>
        <v>0.0137878472943948</v>
      </c>
    </row>
    <row r="22" customFormat="false" ht="15" hidden="false" customHeight="false" outlineLevel="0" collapsed="false">
      <c r="A22" s="267" t="s">
        <v>37</v>
      </c>
      <c r="B22" s="28" t="n">
        <f aca="false">2328+1060</f>
        <v>3388</v>
      </c>
      <c r="C22" s="153" t="n">
        <f aca="false">B22/B$27</f>
        <v>0.0300333309694348</v>
      </c>
      <c r="D22" s="153" t="n">
        <f aca="false">B22/National!B22</f>
        <v>0.0216813961078438</v>
      </c>
      <c r="E22" s="142"/>
      <c r="F22" s="267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67" t="s">
        <v>39</v>
      </c>
      <c r="B23" s="28" t="n">
        <f aca="false">2703+2141</f>
        <v>4844</v>
      </c>
      <c r="C23" s="153" t="n">
        <f aca="false">B23/B$27</f>
        <v>0.0429402170058861</v>
      </c>
      <c r="D23" s="153" t="n">
        <f aca="false">B23/National!B23</f>
        <v>0.0199388333889019</v>
      </c>
      <c r="E23" s="142"/>
      <c r="F23" s="32" t="s">
        <v>10</v>
      </c>
      <c r="G23" s="178" t="n">
        <f aca="false">SUM(G20:G22)</f>
        <v>696</v>
      </c>
      <c r="H23" s="179" t="n">
        <f aca="false">SUM(H20:H22)</f>
        <v>1</v>
      </c>
      <c r="I23" s="180" t="n">
        <f aca="false">+G23/National!G23</f>
        <v>0.0472473016088521</v>
      </c>
    </row>
    <row r="24" customFormat="false" ht="15" hidden="false" customHeight="false" outlineLevel="0" collapsed="false">
      <c r="A24" s="267" t="s">
        <v>40</v>
      </c>
      <c r="B24" s="181" t="n">
        <f aca="false">21262+1056</f>
        <v>22318</v>
      </c>
      <c r="C24" s="153" t="n">
        <f aca="false">B24/B$27</f>
        <v>0.197840578682363</v>
      </c>
      <c r="D24" s="153" t="n">
        <f aca="false">B24/National!B24</f>
        <v>0.0417475691833429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2991+0</f>
        <v>2991</v>
      </c>
      <c r="C25" s="153" t="n">
        <f aca="false">B25/B$27</f>
        <v>0.0265140770158145</v>
      </c>
      <c r="D25" s="153" t="n">
        <f aca="false">B25/National!B25</f>
        <v>0.0112292056960718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66705+11441</f>
        <v>78146</v>
      </c>
      <c r="C26" s="138" t="n">
        <f aca="false">B26/B$27</f>
        <v>0.692734557832778</v>
      </c>
      <c r="D26" s="153" t="n">
        <f aca="false">B26/National!B26</f>
        <v>0.0277612685790654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112808</v>
      </c>
      <c r="C27" s="155" t="n">
        <f aca="false">SUM(C20:C25)</f>
        <v>0.307265442167222</v>
      </c>
      <c r="D27" s="167" t="n">
        <f aca="false">B27/National!B26</f>
        <v>0.0400749006458067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845634</v>
      </c>
      <c r="H31" s="162" t="n">
        <f aca="false">G31/G$38</f>
        <v>0.25164338305094</v>
      </c>
      <c r="I31" s="136" t="n">
        <f aca="false">+G31/National!G31</f>
        <v>0.0135149149613443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0</v>
      </c>
      <c r="H32" s="163" t="n">
        <f aca="false">G32/G$38</f>
        <v>0</v>
      </c>
      <c r="I32" s="141" t="n">
        <f aca="false">+G32/National!G32</f>
        <v>0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589537</v>
      </c>
      <c r="H33" s="163" t="n">
        <f aca="false">G33/G$38</f>
        <v>0.175434153680791</v>
      </c>
      <c r="I33" s="141" t="n">
        <f aca="false">+G33/National!G33</f>
        <v>0.0680068304795905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101367</v>
      </c>
      <c r="H34" s="163" t="n">
        <f aca="false">G34/G$38</f>
        <v>0.0301647459890741</v>
      </c>
      <c r="I34" s="141" t="n">
        <f aca="false">+G34/National!G34</f>
        <v>0.011885905996199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f aca="false">436880+542833</f>
        <v>979713</v>
      </c>
      <c r="H35" s="163" t="n">
        <f aca="false">G35/G$38</f>
        <v>0.291542551197073</v>
      </c>
      <c r="I35" s="141" t="n">
        <f aca="false">+G35/National!G35</f>
        <v>0.0413802165486654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805823+11001</f>
        <v>816824</v>
      </c>
      <c r="H36" s="163" t="n">
        <f aca="false">G36/G$38</f>
        <v>0.243070116288136</v>
      </c>
      <c r="I36" s="141" t="n">
        <f aca="false">+G36/National!G36</f>
        <v>0.0202337719723377</v>
      </c>
    </row>
    <row r="37" customFormat="false" ht="15" hidden="false" customHeight="false" outlineLevel="0" collapsed="false">
      <c r="A37" s="267" t="s">
        <v>35</v>
      </c>
      <c r="B37" s="26" t="n">
        <f aca="false">2749+1207</f>
        <v>3956</v>
      </c>
      <c r="C37" s="149" t="n">
        <f aca="false">B37/B$44</f>
        <v>0.0168895264443192</v>
      </c>
      <c r="D37" s="133" t="n">
        <f aca="false">B37/National!B37</f>
        <v>0.018268298314477</v>
      </c>
      <c r="E37" s="142"/>
      <c r="F37" s="270" t="s">
        <v>96</v>
      </c>
      <c r="G37" s="198" t="n">
        <v>27371</v>
      </c>
      <c r="H37" s="163" t="n">
        <f aca="false">G37/G$38</f>
        <v>0.00814504979398568</v>
      </c>
      <c r="I37" s="188" t="n">
        <f aca="false">+G37/National!G37</f>
        <v>0.010852881618301</v>
      </c>
    </row>
    <row r="38" customFormat="false" ht="15" hidden="false" customHeight="false" outlineLevel="0" collapsed="false">
      <c r="A38" s="267" t="s">
        <v>62</v>
      </c>
      <c r="B38" s="28" t="n">
        <v>881</v>
      </c>
      <c r="C38" s="152" t="n">
        <f aca="false">B38/B$44</f>
        <v>0.00376129241593661</v>
      </c>
      <c r="D38" s="153" t="n">
        <f aca="false">B38/National!B38</f>
        <v>0.0126676923519347</v>
      </c>
      <c r="E38" s="142"/>
      <c r="F38" s="199" t="s">
        <v>10</v>
      </c>
      <c r="G38" s="200" t="n">
        <f aca="false">SUM(G31:G37)</f>
        <v>3360446</v>
      </c>
      <c r="H38" s="201" t="n">
        <f aca="false">SUM(H31:H37)</f>
        <v>1</v>
      </c>
      <c r="I38" s="201" t="n">
        <f aca="false">+G38/National!G39</f>
        <v>0.0220285067814247</v>
      </c>
    </row>
    <row r="39" customFormat="false" ht="15" hidden="false" customHeight="false" outlineLevel="0" collapsed="false">
      <c r="A39" s="267" t="s">
        <v>37</v>
      </c>
      <c r="B39" s="28" t="n">
        <f aca="false">6904+3772</f>
        <v>10676</v>
      </c>
      <c r="C39" s="152" t="n">
        <f aca="false">B39/B$44</f>
        <v>0.0455795208087846</v>
      </c>
      <c r="D39" s="153" t="n">
        <f aca="false">B39/National!B39</f>
        <v>0.022700597070781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5986+5316</f>
        <v>11302</v>
      </c>
      <c r="C40" s="152" t="n">
        <f aca="false">B40/B$44</f>
        <v>0.0482521304028553</v>
      </c>
      <c r="D40" s="153" t="n">
        <f aca="false">B40/National!B40</f>
        <v>0.020185350886123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42852+2287</f>
        <v>45139</v>
      </c>
      <c r="C41" s="152" t="n">
        <f aca="false">B41/B$44</f>
        <v>0.192713936847858</v>
      </c>
      <c r="D41" s="153" t="n">
        <f aca="false">B41/National!B41</f>
        <v>0.0414871363131696</v>
      </c>
      <c r="E41" s="142"/>
      <c r="F41" s="267" t="s">
        <v>64</v>
      </c>
      <c r="G41" s="203" t="n">
        <v>1769754</v>
      </c>
      <c r="H41" s="204" t="n">
        <f aca="false">G41/G$48</f>
        <v>0.523064746092134</v>
      </c>
      <c r="I41" s="136" t="n">
        <f aca="false">+G41/National!G42</f>
        <v>0.0242424390198732</v>
      </c>
    </row>
    <row r="42" customFormat="false" ht="15" hidden="false" customHeight="false" outlineLevel="0" collapsed="false">
      <c r="A42" s="269" t="s">
        <v>41</v>
      </c>
      <c r="B42" s="28" t="n">
        <f aca="false">5981+0</f>
        <v>5981</v>
      </c>
      <c r="C42" s="152" t="n">
        <f aca="false">B42/B$44</f>
        <v>0.0255349488532541</v>
      </c>
      <c r="D42" s="153" t="n">
        <f aca="false">B42/National!B42</f>
        <v>0.011212258686173</v>
      </c>
      <c r="E42" s="142"/>
      <c r="F42" s="267" t="s">
        <v>65</v>
      </c>
      <c r="G42" s="205" t="n">
        <v>229709</v>
      </c>
      <c r="H42" s="206" t="n">
        <f aca="false">G42/G$48</f>
        <v>0.0678923058007372</v>
      </c>
      <c r="I42" s="141" t="n">
        <f aca="false">+G42/National!G43</f>
        <v>0.0109701575648331</v>
      </c>
    </row>
    <row r="43" customFormat="false" ht="15" hidden="false" customHeight="false" outlineLevel="0" collapsed="false">
      <c r="A43" s="267" t="s">
        <v>43</v>
      </c>
      <c r="B43" s="184" t="n">
        <f aca="false">133410+22883</f>
        <v>156293</v>
      </c>
      <c r="C43" s="152" t="n">
        <f aca="false">B43/B$44</f>
        <v>0.667268644226993</v>
      </c>
      <c r="D43" s="138" t="n">
        <f aca="false">B43/National!B43</f>
        <v>0.0277614856523708</v>
      </c>
      <c r="E43" s="142"/>
      <c r="F43" s="267" t="s">
        <v>66</v>
      </c>
      <c r="G43" s="205" t="n">
        <v>182573</v>
      </c>
      <c r="H43" s="206" t="n">
        <f aca="false">G43/G$48</f>
        <v>0.0539608894164269</v>
      </c>
      <c r="I43" s="141" t="n">
        <f aca="false">+G43/National!G44</f>
        <v>0.0210438146067746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234228</v>
      </c>
      <c r="C44" s="207" t="n">
        <f aca="false">SUM(C37:C43)</f>
        <v>1</v>
      </c>
      <c r="D44" s="208" t="n">
        <f aca="false">B44/National!B44</f>
        <v>0.0273387730443442</v>
      </c>
      <c r="E44" s="142"/>
      <c r="F44" s="267" t="s">
        <v>68</v>
      </c>
      <c r="G44" s="205" t="n">
        <v>40539</v>
      </c>
      <c r="H44" s="206" t="n">
        <f aca="false">G44/G$48</f>
        <v>0.0119816210285887</v>
      </c>
      <c r="I44" s="141" t="n">
        <f aca="false">+G44/National!G45</f>
        <v>0.00451853760733185</v>
      </c>
    </row>
    <row r="45" customFormat="false" ht="23.25" hidden="false" customHeight="false" outlineLevel="0" collapsed="false">
      <c r="A45" s="209" t="s">
        <v>98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134060</v>
      </c>
      <c r="H45" s="206" t="n">
        <f aca="false">G45/G$48</f>
        <v>0.0396224898268977</v>
      </c>
      <c r="I45" s="141" t="n">
        <f aca="false">+G45/National!G46</f>
        <v>0.0177686729786146</v>
      </c>
    </row>
    <row r="46" customFormat="false" ht="15" hidden="false" customHeight="false" outlineLevel="0" collapsed="false">
      <c r="A46" s="267" t="s">
        <v>28</v>
      </c>
      <c r="B46" s="211" t="n">
        <v>21572</v>
      </c>
      <c r="C46" s="158" t="n">
        <f aca="false">B46/B$48</f>
        <v>0.454491825383449</v>
      </c>
      <c r="D46" s="133" t="n">
        <f aca="false">B46/National!B48</f>
        <v>0.0221469798919549</v>
      </c>
      <c r="E46" s="142"/>
      <c r="F46" s="267" t="s">
        <v>71</v>
      </c>
      <c r="G46" s="205" t="n">
        <f aca="false">138908+542833</f>
        <v>681741</v>
      </c>
      <c r="H46" s="206" t="n">
        <f aca="false">G46/G$48</f>
        <v>0.201493926876615</v>
      </c>
      <c r="I46" s="141" t="n">
        <f aca="false">+G46/National!G47</f>
        <v>0.0561065098730655</v>
      </c>
    </row>
    <row r="47" customFormat="false" ht="15" hidden="false" customHeight="false" outlineLevel="0" collapsed="false">
      <c r="A47" s="267" t="s">
        <v>30</v>
      </c>
      <c r="B47" s="211" t="n">
        <v>25892</v>
      </c>
      <c r="C47" s="212" t="n">
        <f aca="false">B47/B$48</f>
        <v>0.545508174616552</v>
      </c>
      <c r="D47" s="153" t="n">
        <f aca="false">B47/National!B49</f>
        <v>0.0131291916105419</v>
      </c>
      <c r="E47" s="142"/>
      <c r="F47" s="267" t="s">
        <v>72</v>
      </c>
      <c r="G47" s="213" t="n">
        <v>345056</v>
      </c>
      <c r="H47" s="206" t="n">
        <f aca="false">G47/G$48</f>
        <v>0.101984020958601</v>
      </c>
      <c r="I47" s="214" t="n">
        <f aca="false">+G47/National!G48</f>
        <v>0.0184777491178173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47464</v>
      </c>
      <c r="C48" s="156" t="n">
        <f aca="false">SUM(C46:C47)</f>
        <v>1</v>
      </c>
      <c r="D48" s="167" t="n">
        <f aca="false">B48/National!B50</f>
        <v>0.0161106155460787</v>
      </c>
      <c r="E48" s="142"/>
      <c r="F48" s="32" t="s">
        <v>10</v>
      </c>
      <c r="G48" s="215" t="n">
        <f aca="false">SUM(G41:G47)</f>
        <v>3383432</v>
      </c>
      <c r="H48" s="172" t="n">
        <f aca="false">SUM(H42:H47)</f>
        <v>0.476935253907866</v>
      </c>
      <c r="I48" s="216" t="n">
        <f aca="false">+G48/National!G49</f>
        <v>0.0225623770739182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526685</v>
      </c>
      <c r="H50" s="135" t="n">
        <f aca="false">G50/G$52</f>
        <v>0.873597592935385</v>
      </c>
      <c r="I50" s="141" t="n">
        <f aca="false">+G50/National!G52</f>
        <v>0.0164670033843204</v>
      </c>
    </row>
    <row r="51" customFormat="false" ht="15" hidden="false" customHeight="false" outlineLevel="0" collapsed="false">
      <c r="A51" s="267" t="s">
        <v>35</v>
      </c>
      <c r="B51" s="26" t="n">
        <f aca="false">5085+4786</f>
        <v>9871</v>
      </c>
      <c r="C51" s="149" t="n">
        <f aca="false">B51/B$58</f>
        <v>0.207972525967596</v>
      </c>
      <c r="D51" s="133" t="n">
        <f aca="false">B51/National!B53</f>
        <v>0.0155462284134846</v>
      </c>
      <c r="E51" s="142"/>
      <c r="F51" s="267" t="s">
        <v>76</v>
      </c>
      <c r="G51" s="219" t="n">
        <v>76207</v>
      </c>
      <c r="H51" s="140" t="n">
        <f aca="false">G51/G$52</f>
        <v>0.126402407064615</v>
      </c>
      <c r="I51" s="141" t="n">
        <f aca="false">+G51/National!G53</f>
        <v>0.0154818077027311</v>
      </c>
    </row>
    <row r="52" customFormat="false" ht="15" hidden="false" customHeight="false" outlineLevel="0" collapsed="false">
      <c r="A52" s="267" t="s">
        <v>62</v>
      </c>
      <c r="B52" s="28" t="n">
        <v>2811</v>
      </c>
      <c r="C52" s="152" t="n">
        <f aca="false">B52/B$58</f>
        <v>0.0592250805890905</v>
      </c>
      <c r="D52" s="153" t="n">
        <f aca="false">B52/National!B54</f>
        <v>0.0116432710508767</v>
      </c>
      <c r="E52" s="142"/>
      <c r="F52" s="58" t="s">
        <v>10</v>
      </c>
      <c r="G52" s="215" t="n">
        <f aca="false">SUM(G50:G51)</f>
        <v>602892</v>
      </c>
      <c r="H52" s="172" t="n">
        <f aca="false">SUM(H50:H51)</f>
        <v>1</v>
      </c>
      <c r="I52" s="216" t="n">
        <f aca="false">+G52/National!G54</f>
        <v>0.016335604587827</v>
      </c>
    </row>
    <row r="53" customFormat="false" ht="15" hidden="false" customHeight="false" outlineLevel="0" collapsed="false">
      <c r="A53" s="267" t="s">
        <v>77</v>
      </c>
      <c r="B53" s="28" t="n">
        <f aca="false">5017+5803</f>
        <v>10820</v>
      </c>
      <c r="C53" s="152" t="n">
        <f aca="false">B53/B$58</f>
        <v>0.22796704801635</v>
      </c>
      <c r="D53" s="153" t="n">
        <f aca="false">B53/National!B55</f>
        <v>0.016443194234852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2884+5596</f>
        <v>8480</v>
      </c>
      <c r="C54" s="152" t="n">
        <f aca="false">B54/B$58</f>
        <v>0.178665486800244</v>
      </c>
      <c r="D54" s="153" t="n">
        <f aca="false">B54/National!B56</f>
        <v>0.0163782763795511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5664+1280</f>
        <v>6944</v>
      </c>
      <c r="C55" s="152" t="n">
        <f aca="false">B55/B$58</f>
        <v>0.146303436360955</v>
      </c>
      <c r="D55" s="153" t="n">
        <f aca="false">B55/National!B57</f>
        <v>0.0198594622730276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v>181</v>
      </c>
      <c r="C56" s="152" t="n">
        <f aca="false">B56/B$58</f>
        <v>0.00381349682910899</v>
      </c>
      <c r="D56" s="153" t="n">
        <f aca="false">B56/National!B58</f>
        <v>0.0031825294955427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2741+5615</f>
        <v>8356</v>
      </c>
      <c r="C57" s="152" t="n">
        <f aca="false">B57/B$58</f>
        <v>0.176052925436656</v>
      </c>
      <c r="D57" s="153" t="n">
        <f aca="false">B57/National!B59</f>
        <v>0.0207806418721478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47463</v>
      </c>
      <c r="C58" s="207" t="n">
        <f aca="false">SUM(C51:C57)</f>
        <v>1</v>
      </c>
      <c r="D58" s="167" t="n">
        <f aca="false">B58/National!B60</f>
        <v>0.0165908775516125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44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3871859</v>
      </c>
      <c r="C4" s="132"/>
      <c r="D4" s="133" t="n">
        <f aca="false">B4/National!B4</f>
        <v>0.0124260572523131</v>
      </c>
      <c r="E4" s="7"/>
      <c r="F4" s="267" t="s">
        <v>82</v>
      </c>
      <c r="G4" s="134" t="n">
        <v>1381495</v>
      </c>
      <c r="H4" s="135" t="n">
        <f aca="false">G4/G$6</f>
        <v>0.498023400515365</v>
      </c>
      <c r="I4" s="136" t="n">
        <f aca="false">+G4/National!G4</f>
        <v>0.0131696511835336</v>
      </c>
    </row>
    <row r="5" customFormat="false" ht="15" hidden="false" customHeight="false" outlineLevel="0" collapsed="false">
      <c r="A5" s="266" t="s">
        <v>83</v>
      </c>
      <c r="B5" s="244" t="n">
        <v>95997</v>
      </c>
      <c r="C5" s="137"/>
      <c r="D5" s="138" t="n">
        <f aca="false">B5/National!B5</f>
        <v>0.0271374137406108</v>
      </c>
      <c r="E5" s="7"/>
      <c r="F5" s="267" t="s">
        <v>9</v>
      </c>
      <c r="G5" s="139" t="n">
        <v>1392461</v>
      </c>
      <c r="H5" s="140" t="n">
        <f aca="false">G5/G$6</f>
        <v>0.501976599484635</v>
      </c>
      <c r="I5" s="141" t="n">
        <f aca="false">+G5/National!G5</f>
        <v>0.0130167251795368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2773956</v>
      </c>
      <c r="H6" s="144" t="n">
        <f aca="false">SUM(H4:H5)</f>
        <v>1</v>
      </c>
      <c r="I6" s="145" t="n">
        <f aca="false">+G6/National!G6</f>
        <v>0.0130924393885368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1489523</v>
      </c>
      <c r="C8" s="149" t="n">
        <f aca="false">B8/B10</f>
        <v>0.741522160442109</v>
      </c>
      <c r="D8" s="133" t="n">
        <f aca="false">B8/National!B8</f>
        <v>0.0110049708305174</v>
      </c>
      <c r="E8" s="7"/>
      <c r="F8" s="267" t="s">
        <v>86</v>
      </c>
      <c r="G8" s="150" t="n">
        <v>0.3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519214</v>
      </c>
      <c r="C9" s="152" t="n">
        <f aca="false">B9/B10</f>
        <v>0.258477839557891</v>
      </c>
      <c r="D9" s="153" t="n">
        <f aca="false">B9/National!B9</f>
        <v>0.0140109472955675</v>
      </c>
      <c r="E9" s="7"/>
      <c r="F9" s="267" t="s">
        <v>87</v>
      </c>
      <c r="G9" s="154" t="n">
        <v>0.3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2008737</v>
      </c>
      <c r="C10" s="155" t="n">
        <f aca="false">SUM(C8:C9)</f>
        <v>1</v>
      </c>
      <c r="D10" s="156"/>
      <c r="E10" s="7"/>
      <c r="F10" s="267" t="s">
        <v>20</v>
      </c>
      <c r="G10" s="157" t="n">
        <v>0.3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1429456</v>
      </c>
      <c r="C11" s="158" t="n">
        <f aca="false">B11/(B12+B11)</f>
        <v>0.959673667341827</v>
      </c>
      <c r="D11" s="133" t="n">
        <f aca="false">B11/National!B11</f>
        <v>0.0109141675049723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60067</v>
      </c>
      <c r="C12" s="160" t="n">
        <f aca="false">B12/(B11+B12)</f>
        <v>0.0403263326581731</v>
      </c>
      <c r="D12" s="138" t="n">
        <f aca="false">B12/National!B12</f>
        <v>0.015757175749159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1472348</v>
      </c>
      <c r="H13" s="135" t="n">
        <f aca="false">G13/G$18</f>
        <v>0.470681431658632</v>
      </c>
      <c r="I13" s="162" t="n">
        <f aca="false">+G13/National!G13</f>
        <v>0.0117172424181575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4500</v>
      </c>
      <c r="H14" s="140" t="n">
        <f aca="false">G14/G$18</f>
        <v>0.00143856373796402</v>
      </c>
      <c r="I14" s="163" t="n">
        <f aca="false">+G14/National!G14</f>
        <v>0.00675610752119916</v>
      </c>
    </row>
    <row r="15" customFormat="false" ht="15" hidden="false" customHeight="false" outlineLevel="0" collapsed="false">
      <c r="A15" s="267" t="s">
        <v>28</v>
      </c>
      <c r="B15" s="164" t="n">
        <v>46237</v>
      </c>
      <c r="C15" s="149" t="n">
        <f aca="false">B15/B$17</f>
        <v>0.781717048759045</v>
      </c>
      <c r="D15" s="133" t="n">
        <f aca="false">B15/National!B15</f>
        <v>0.0155033743151031</v>
      </c>
      <c r="E15" s="18"/>
      <c r="F15" s="267" t="s">
        <v>29</v>
      </c>
      <c r="G15" s="43" t="n">
        <v>1542955</v>
      </c>
      <c r="H15" s="140" t="n">
        <f aca="false">G15/G$18</f>
        <v>0.493253136068949</v>
      </c>
      <c r="I15" s="163" t="n">
        <f aca="false">+G15/National!G15</f>
        <v>0.013025599206224</v>
      </c>
    </row>
    <row r="16" customFormat="false" ht="15" hidden="false" customHeight="false" outlineLevel="0" collapsed="false">
      <c r="A16" s="267" t="s">
        <v>30</v>
      </c>
      <c r="B16" s="165" t="n">
        <v>12911</v>
      </c>
      <c r="C16" s="152" t="n">
        <f aca="false">B16/B$17</f>
        <v>0.218282951240955</v>
      </c>
      <c r="D16" s="153" t="n">
        <f aca="false">B16/National!B16</f>
        <v>0.0117868525150793</v>
      </c>
      <c r="E16" s="7"/>
      <c r="F16" s="32" t="s">
        <v>10</v>
      </c>
      <c r="G16" s="55" t="n">
        <f aca="false">SUM(G13:G15)</f>
        <v>3019803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59148</v>
      </c>
      <c r="C17" s="155" t="n">
        <f aca="false">SUM(C15:C16)</f>
        <v>1</v>
      </c>
      <c r="D17" s="167" t="n">
        <f aca="false">B17/National!B17</f>
        <v>0.0145050365936559</v>
      </c>
      <c r="E17" s="7"/>
      <c r="F17" s="268" t="s">
        <v>31</v>
      </c>
      <c r="G17" s="169" t="n">
        <f aca="false">108313+4</f>
        <v>108317</v>
      </c>
      <c r="H17" s="166" t="n">
        <f aca="false">G17/G$18</f>
        <v>0.0346268685344552</v>
      </c>
      <c r="I17" s="163" t="n">
        <f aca="false">+G17/National!G17</f>
        <v>0.0128375673273914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3128120</v>
      </c>
      <c r="H18" s="172" t="n">
        <f aca="false">SUM(H13:H17)</f>
        <v>1</v>
      </c>
      <c r="I18" s="173" t="n">
        <f aca="false">+G18/National!G18</f>
        <v>0.01235357931881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553+176</f>
        <v>729</v>
      </c>
      <c r="C20" s="133" t="n">
        <f aca="false">B20/B$27</f>
        <v>0.0123250152160682</v>
      </c>
      <c r="D20" s="133" t="n">
        <f aca="false">B20/National!B20</f>
        <v>0.0155235195161943</v>
      </c>
      <c r="E20" s="142"/>
      <c r="F20" s="267" t="s">
        <v>28</v>
      </c>
      <c r="G20" s="175" t="n">
        <v>217</v>
      </c>
      <c r="H20" s="135" t="n">
        <f aca="false">G20/G$23</f>
        <v>0.65558912386707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57</f>
        <v>57</v>
      </c>
      <c r="C21" s="153" t="n">
        <f aca="false">B21/B$27</f>
        <v>0.000963684317305742</v>
      </c>
      <c r="D21" s="153" t="n">
        <f aca="false">B21/National!B21</f>
        <v>0.00362618487181118</v>
      </c>
      <c r="E21" s="142"/>
      <c r="F21" s="267" t="s">
        <v>30</v>
      </c>
      <c r="G21" s="176" t="n">
        <v>114</v>
      </c>
      <c r="H21" s="140" t="n">
        <f aca="false">G21/G$23</f>
        <v>0.344410876132931</v>
      </c>
      <c r="I21" s="163" t="n">
        <f aca="false">+G21/National!G21</f>
        <v>0.00789856578673872</v>
      </c>
    </row>
    <row r="22" customFormat="false" ht="15" hidden="false" customHeight="false" outlineLevel="0" collapsed="false">
      <c r="A22" s="267" t="s">
        <v>37</v>
      </c>
      <c r="B22" s="28" t="n">
        <f aca="false">2794+761</f>
        <v>3555</v>
      </c>
      <c r="C22" s="153" t="n">
        <f aca="false">B22/B$27</f>
        <v>0.0601034692635423</v>
      </c>
      <c r="D22" s="153" t="n">
        <f aca="false">B22/National!B22</f>
        <v>0.0227501071910817</v>
      </c>
      <c r="E22" s="142"/>
      <c r="F22" s="267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67" t="s">
        <v>39</v>
      </c>
      <c r="B23" s="28" t="n">
        <f aca="false">2365+1133</f>
        <v>3498</v>
      </c>
      <c r="C23" s="153" t="n">
        <f aca="false">B23/B$27</f>
        <v>0.0591397849462366</v>
      </c>
      <c r="D23" s="153" t="n">
        <f aca="false">B23/National!B23</f>
        <v>0.0143984391400452</v>
      </c>
      <c r="E23" s="142"/>
      <c r="F23" s="32" t="s">
        <v>10</v>
      </c>
      <c r="G23" s="178" t="n">
        <f aca="false">SUM(G20:G22)</f>
        <v>331</v>
      </c>
      <c r="H23" s="179" t="n">
        <f aca="false">SUM(H20:H22)</f>
        <v>1</v>
      </c>
      <c r="I23" s="180" t="n">
        <f aca="false">+G23/National!G23</f>
        <v>0.022469621885819</v>
      </c>
    </row>
    <row r="24" customFormat="false" ht="15" hidden="false" customHeight="false" outlineLevel="0" collapsed="false">
      <c r="A24" s="267" t="s">
        <v>40</v>
      </c>
      <c r="B24" s="181" t="n">
        <f aca="false">8387+1898</f>
        <v>10285</v>
      </c>
      <c r="C24" s="153" t="n">
        <f aca="false">B24/B$27</f>
        <v>0.173885845675255</v>
      </c>
      <c r="D24" s="153" t="n">
        <f aca="false">B24/National!B24</f>
        <v>0.019238899052365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7414</f>
        <v>7414</v>
      </c>
      <c r="C25" s="153" t="n">
        <f aca="false">B25/B$27</f>
        <v>0.125346588219382</v>
      </c>
      <c r="D25" s="153" t="n">
        <f aca="false">B25/National!B25</f>
        <v>0.0278346141861172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24725+8885</f>
        <v>33610</v>
      </c>
      <c r="C26" s="138" t="n">
        <f aca="false">B26/B$27</f>
        <v>0.56823561236221</v>
      </c>
      <c r="D26" s="153" t="n">
        <f aca="false">B26/National!B26</f>
        <v>0.0119399103849511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59148</v>
      </c>
      <c r="C27" s="155" t="n">
        <f aca="false">SUM(C20:C25)</f>
        <v>0.43176438763779</v>
      </c>
      <c r="D27" s="167" t="n">
        <f aca="false">B27/National!B26</f>
        <v>0.021012252884531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606120</v>
      </c>
      <c r="H31" s="162" t="n">
        <f aca="false">G31/G$38</f>
        <v>0.391365828775836</v>
      </c>
      <c r="I31" s="136" t="n">
        <f aca="false">+G31/National!G31</f>
        <v>0.00968700437348781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52783</v>
      </c>
      <c r="H32" s="163" t="n">
        <f aca="false">G32/G$38</f>
        <v>0.0340814732070794</v>
      </c>
      <c r="I32" s="141" t="n">
        <f aca="false">+G32/National!G32</f>
        <v>0.00849270052205097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13839</v>
      </c>
      <c r="H33" s="163" t="n">
        <f aca="false">G33/G$38</f>
        <v>0.00893570861286344</v>
      </c>
      <c r="I33" s="141" t="n">
        <f aca="false">+G33/National!G33</f>
        <v>0.00159641638609121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115078</v>
      </c>
      <c r="H34" s="163" t="n">
        <f aca="false">G34/G$38</f>
        <v>0.0743047529265915</v>
      </c>
      <c r="I34" s="141" t="n">
        <f aca="false">+G34/National!G34</f>
        <v>0.0134936053176141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v>65207</v>
      </c>
      <c r="H35" s="163" t="n">
        <f aca="false">G35/G$38</f>
        <v>0.0421035299890878</v>
      </c>
      <c r="I35" s="141" t="n">
        <f aca="false">+G35/National!G35</f>
        <v>0.0027541532882475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613195+79580</f>
        <v>692775</v>
      </c>
      <c r="H36" s="163" t="n">
        <f aca="false">G36/G$38</f>
        <v>0.447318125173529</v>
      </c>
      <c r="I36" s="141" t="n">
        <f aca="false">+G36/National!G36</f>
        <v>0.0171609200735241</v>
      </c>
    </row>
    <row r="37" customFormat="false" ht="15" hidden="false" customHeight="false" outlineLevel="0" collapsed="false">
      <c r="A37" s="267" t="s">
        <v>35</v>
      </c>
      <c r="B37" s="26" t="n">
        <f aca="false">2259+867</f>
        <v>3126</v>
      </c>
      <c r="C37" s="149" t="n">
        <f aca="false">B37/B$44</f>
        <v>0.0255642787046124</v>
      </c>
      <c r="D37" s="133" t="n">
        <f aca="false">B37/National!B37</f>
        <v>0.0144354652505195</v>
      </c>
      <c r="E37" s="142"/>
      <c r="F37" s="270" t="s">
        <v>96</v>
      </c>
      <c r="G37" s="198" t="n">
        <v>2928</v>
      </c>
      <c r="H37" s="163" t="n">
        <f aca="false">G37/G$38</f>
        <v>0.00189058131501295</v>
      </c>
      <c r="I37" s="188" t="n">
        <f aca="false">+G37/National!G37</f>
        <v>0.00116098196552502</v>
      </c>
    </row>
    <row r="38" customFormat="false" ht="15" hidden="false" customHeight="false" outlineLevel="0" collapsed="false">
      <c r="A38" s="267" t="s">
        <v>62</v>
      </c>
      <c r="B38" s="28" t="n">
        <f aca="false">250</f>
        <v>250</v>
      </c>
      <c r="C38" s="152" t="n">
        <f aca="false">B38/B$44</f>
        <v>0.00204448806018973</v>
      </c>
      <c r="D38" s="153" t="n">
        <f aca="false">B38/National!B38</f>
        <v>0.00359469135979985</v>
      </c>
      <c r="E38" s="142"/>
      <c r="F38" s="199" t="s">
        <v>10</v>
      </c>
      <c r="G38" s="200" t="n">
        <f aca="false">SUM(G31:G37)</f>
        <v>1548730</v>
      </c>
      <c r="H38" s="201" t="n">
        <f aca="false">SUM(H31:H37)</f>
        <v>1</v>
      </c>
      <c r="I38" s="201" t="n">
        <f aca="false">+G38/National!G39</f>
        <v>0.0101522861273759</v>
      </c>
    </row>
    <row r="39" customFormat="false" ht="15" hidden="false" customHeight="false" outlineLevel="0" collapsed="false">
      <c r="A39" s="267" t="s">
        <v>37</v>
      </c>
      <c r="B39" s="28" t="n">
        <f aca="false">6312+2412</f>
        <v>8724</v>
      </c>
      <c r="C39" s="152" t="n">
        <f aca="false">B39/B$44</f>
        <v>0.0713444553483808</v>
      </c>
      <c r="D39" s="153" t="n">
        <f aca="false">B39/National!B39</f>
        <v>0.0185500195621481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4858+2640</f>
        <v>7498</v>
      </c>
      <c r="C40" s="152" t="n">
        <f aca="false">B40/B$44</f>
        <v>0.0613182859012103</v>
      </c>
      <c r="D40" s="153" t="n">
        <f aca="false">B40/National!B40</f>
        <v>0.013391413992581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16794+3840</f>
        <v>20634</v>
      </c>
      <c r="C41" s="152" t="n">
        <f aca="false">B41/B$44</f>
        <v>0.168743866535819</v>
      </c>
      <c r="D41" s="153" t="n">
        <f aca="false">B41/National!B41</f>
        <v>0.0189646551914296</v>
      </c>
      <c r="E41" s="142"/>
      <c r="F41" s="267" t="s">
        <v>64</v>
      </c>
      <c r="G41" s="203" t="n">
        <v>727488</v>
      </c>
      <c r="H41" s="204" t="n">
        <f aca="false">G41/G$48</f>
        <v>0.52647126722096</v>
      </c>
      <c r="I41" s="136" t="n">
        <f aca="false">+G41/National!G42</f>
        <v>0.00996527397462557</v>
      </c>
    </row>
    <row r="42" customFormat="false" ht="15" hidden="false" customHeight="false" outlineLevel="0" collapsed="false">
      <c r="A42" s="269" t="s">
        <v>41</v>
      </c>
      <c r="B42" s="28" t="n">
        <f aca="false">14828+0</f>
        <v>14828</v>
      </c>
      <c r="C42" s="152" t="n">
        <f aca="false">B42/B$44</f>
        <v>0.121262675825973</v>
      </c>
      <c r="D42" s="153" t="n">
        <f aca="false">B42/National!B42</f>
        <v>0.0277972532684456</v>
      </c>
      <c r="E42" s="142"/>
      <c r="F42" s="267" t="s">
        <v>65</v>
      </c>
      <c r="G42" s="205" t="n">
        <v>267467</v>
      </c>
      <c r="H42" s="206" t="n">
        <f aca="false">G42/G$48</f>
        <v>0.193561530128041</v>
      </c>
      <c r="I42" s="141" t="n">
        <f aca="false">+G42/National!G43</f>
        <v>0.0127733573059533</v>
      </c>
    </row>
    <row r="43" customFormat="false" ht="15" hidden="false" customHeight="false" outlineLevel="0" collapsed="false">
      <c r="A43" s="267" t="s">
        <v>43</v>
      </c>
      <c r="B43" s="184" t="n">
        <f aca="false">49449+17771</f>
        <v>67220</v>
      </c>
      <c r="C43" s="152" t="n">
        <f aca="false">B43/B$44</f>
        <v>0.549721949623814</v>
      </c>
      <c r="D43" s="138" t="n">
        <f aca="false">B43/National!B43</f>
        <v>0.011939927351528</v>
      </c>
      <c r="E43" s="142"/>
      <c r="F43" s="267" t="s">
        <v>66</v>
      </c>
      <c r="G43" s="205" t="n">
        <v>149470</v>
      </c>
      <c r="H43" s="206" t="n">
        <f aca="false">G43/G$48</f>
        <v>0.108169014899925</v>
      </c>
      <c r="I43" s="141" t="n">
        <f aca="false">+G43/National!G44</f>
        <v>0.0172282811219326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122280</v>
      </c>
      <c r="C44" s="207" t="n">
        <f aca="false">SUM(C37:C43)</f>
        <v>1</v>
      </c>
      <c r="D44" s="208" t="n">
        <f aca="false">B44/National!B44</f>
        <v>0.0142723550039381</v>
      </c>
      <c r="E44" s="142"/>
      <c r="F44" s="267" t="s">
        <v>68</v>
      </c>
      <c r="G44" s="205" t="n">
        <v>71381</v>
      </c>
      <c r="H44" s="206" t="n">
        <f aca="false">G44/G$48</f>
        <v>0.0516572720450363</v>
      </c>
      <c r="I44" s="141" t="n">
        <f aca="false">+G44/National!G45</f>
        <v>0.00795623308293137</v>
      </c>
    </row>
    <row r="45" customFormat="false" ht="23.25" hidden="false" customHeight="false" outlineLevel="0" collapsed="false">
      <c r="A45" s="209" t="s">
        <v>98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102559</v>
      </c>
      <c r="H45" s="206" t="n">
        <f aca="false">G45/G$48</f>
        <v>0.074220285001147</v>
      </c>
      <c r="I45" s="141" t="n">
        <f aca="false">+G45/National!G46</f>
        <v>0.0135934457109782</v>
      </c>
    </row>
    <row r="46" customFormat="false" ht="15" hidden="false" customHeight="false" outlineLevel="0" collapsed="false">
      <c r="A46" s="267" t="s">
        <v>28</v>
      </c>
      <c r="B46" s="211" t="n">
        <v>14666</v>
      </c>
      <c r="C46" s="158" t="n">
        <f aca="false">B46/B$48</f>
        <v>0.439457046115123</v>
      </c>
      <c r="D46" s="133" t="n">
        <f aca="false">B46/National!B48</f>
        <v>0.0150569074307163</v>
      </c>
      <c r="E46" s="142"/>
      <c r="F46" s="267" t="s">
        <v>71</v>
      </c>
      <c r="G46" s="205" t="n">
        <v>47720</v>
      </c>
      <c r="H46" s="206" t="n">
        <f aca="false">G46/G$48</f>
        <v>0.0345341900784401</v>
      </c>
      <c r="I46" s="141" t="n">
        <f aca="false">+G46/National!G47</f>
        <v>0.00392730179223882</v>
      </c>
    </row>
    <row r="47" customFormat="false" ht="15" hidden="false" customHeight="false" outlineLevel="0" collapsed="false">
      <c r="A47" s="267" t="s">
        <v>30</v>
      </c>
      <c r="B47" s="211" t="n">
        <v>18707</v>
      </c>
      <c r="C47" s="212" t="n">
        <f aca="false">B47/B$48</f>
        <v>0.560542953884877</v>
      </c>
      <c r="D47" s="153" t="n">
        <f aca="false">B47/National!B49</f>
        <v>0.00948585615087313</v>
      </c>
      <c r="E47" s="142"/>
      <c r="F47" s="267" t="s">
        <v>72</v>
      </c>
      <c r="G47" s="213" t="n">
        <v>15734</v>
      </c>
      <c r="H47" s="206" t="n">
        <f aca="false">G47/G$48</f>
        <v>0.0113864406264496</v>
      </c>
      <c r="I47" s="214" t="n">
        <f aca="false">+G47/National!G48</f>
        <v>0.000842555714491958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33373</v>
      </c>
      <c r="C48" s="156" t="n">
        <f aca="false">SUM(C46:C47)</f>
        <v>1</v>
      </c>
      <c r="D48" s="167" t="n">
        <f aca="false">B48/National!B50</f>
        <v>0.0113277341273236</v>
      </c>
      <c r="E48" s="142"/>
      <c r="F48" s="32" t="s">
        <v>10</v>
      </c>
      <c r="G48" s="215" t="n">
        <f aca="false">SUM(G41:G47)</f>
        <v>1381819</v>
      </c>
      <c r="H48" s="172" t="n">
        <f aca="false">SUM(H42:H47)</f>
        <v>0.47352873277904</v>
      </c>
      <c r="I48" s="216" t="n">
        <f aca="false">+G48/National!G49</f>
        <v>0.00921464398454132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389034</v>
      </c>
      <c r="H50" s="135" t="n">
        <f aca="false">G50/G$52</f>
        <v>0.870522737901575</v>
      </c>
      <c r="I50" s="141" t="n">
        <f aca="false">+G50/National!G52</f>
        <v>0.0121632934194361</v>
      </c>
    </row>
    <row r="51" customFormat="false" ht="15" hidden="false" customHeight="false" outlineLevel="0" collapsed="false">
      <c r="A51" s="267" t="s">
        <v>35</v>
      </c>
      <c r="B51" s="26" t="n">
        <f aca="false">4131+4478</f>
        <v>8609</v>
      </c>
      <c r="C51" s="149" t="n">
        <f aca="false">B51/B$58</f>
        <v>0.257970753925447</v>
      </c>
      <c r="D51" s="133" t="n">
        <f aca="false">B51/National!B53</f>
        <v>0.0135586546866264</v>
      </c>
      <c r="E51" s="142"/>
      <c r="F51" s="267" t="s">
        <v>76</v>
      </c>
      <c r="G51" s="219" t="n">
        <v>57863</v>
      </c>
      <c r="H51" s="140" t="n">
        <f aca="false">G51/G$52</f>
        <v>0.129477262098425</v>
      </c>
      <c r="I51" s="141" t="n">
        <f aca="false">+G51/National!G53</f>
        <v>0.011755138492568</v>
      </c>
    </row>
    <row r="52" customFormat="false" ht="15" hidden="false" customHeight="false" outlineLevel="0" collapsed="false">
      <c r="A52" s="267" t="s">
        <v>62</v>
      </c>
      <c r="B52" s="28" t="n">
        <v>1320</v>
      </c>
      <c r="C52" s="152" t="n">
        <f aca="false">B52/B$58</f>
        <v>0.0395541172240201</v>
      </c>
      <c r="D52" s="153" t="n">
        <f aca="false">B52/National!B54</f>
        <v>0.00546749120852266</v>
      </c>
      <c r="E52" s="142"/>
      <c r="F52" s="58" t="s">
        <v>10</v>
      </c>
      <c r="G52" s="215" t="n">
        <f aca="false">SUM(G50:G51)</f>
        <v>446897</v>
      </c>
      <c r="H52" s="172" t="n">
        <f aca="false">SUM(H50:H51)</f>
        <v>1</v>
      </c>
      <c r="I52" s="216" t="n">
        <f aca="false">+G52/National!G54</f>
        <v>0.0121088564510495</v>
      </c>
    </row>
    <row r="53" customFormat="false" ht="15" hidden="false" customHeight="false" outlineLevel="0" collapsed="false">
      <c r="A53" s="267" t="s">
        <v>77</v>
      </c>
      <c r="B53" s="28" t="n">
        <f aca="false">4376+4766</f>
        <v>9142</v>
      </c>
      <c r="C53" s="152" t="n">
        <f aca="false">B53/B$58</f>
        <v>0.273942227016661</v>
      </c>
      <c r="D53" s="153" t="n">
        <f aca="false">B53/National!B55</f>
        <v>0.0138931313951032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2058+3714</f>
        <v>5772</v>
      </c>
      <c r="C54" s="152" t="n">
        <f aca="false">B54/B$58</f>
        <v>0.172959367134124</v>
      </c>
      <c r="D54" s="153" t="n">
        <f aca="false">B54/National!B56</f>
        <v>0.0111480437809869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2016+2273</f>
        <v>4289</v>
      </c>
      <c r="C55" s="152" t="n">
        <f aca="false">B55/B$58</f>
        <v>0.128520915737744</v>
      </c>
      <c r="D55" s="153" t="n">
        <f aca="false">B55/National!B57</f>
        <v>0.0122663066948467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v>595</v>
      </c>
      <c r="C56" s="152" t="n">
        <f aca="false">B56/B$58</f>
        <v>0.0178293179911303</v>
      </c>
      <c r="D56" s="153" t="n">
        <f aca="false">B56/National!B58</f>
        <v>0.0104619063527509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1489+2156</f>
        <v>3645</v>
      </c>
      <c r="C57" s="152" t="n">
        <f aca="false">B57/B$58</f>
        <v>0.109223300970874</v>
      </c>
      <c r="D57" s="153" t="n">
        <f aca="false">B57/National!B59</f>
        <v>0.00906479650837468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33372</v>
      </c>
      <c r="C58" s="207" t="n">
        <f aca="false">SUM(C51:C57)</f>
        <v>1</v>
      </c>
      <c r="D58" s="167" t="n">
        <f aca="false">B58/National!B60</f>
        <v>0.0116653133104189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  <col collapsed="false" customWidth="true" hidden="false" outlineLevel="0" max="9" min="8" style="0" width="8.7"/>
  </cols>
  <sheetData>
    <row r="1" customFormat="false" ht="24.75" hidden="false" customHeight="false" outlineLevel="0" collapsed="false">
      <c r="A1" s="236" t="s">
        <v>104</v>
      </c>
      <c r="B1" s="115" t="n">
        <v>2011</v>
      </c>
      <c r="C1" s="237"/>
      <c r="D1" s="237"/>
      <c r="E1" s="238"/>
      <c r="F1" s="118"/>
      <c r="G1" s="238"/>
      <c r="H1" s="238"/>
      <c r="I1" s="238"/>
      <c r="J1" s="120"/>
      <c r="K1" s="120"/>
      <c r="L1" s="120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38"/>
      <c r="I2" s="238"/>
      <c r="J2" s="120"/>
      <c r="K2" s="120"/>
      <c r="L2" s="120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  <c r="J3" s="18"/>
      <c r="K3" s="18"/>
      <c r="L3" s="7"/>
    </row>
    <row r="4" customFormat="false" ht="15" hidden="false" customHeight="false" outlineLevel="0" collapsed="false">
      <c r="A4" s="58" t="s">
        <v>6</v>
      </c>
      <c r="B4" s="22" t="n">
        <v>6482505</v>
      </c>
      <c r="C4" s="132"/>
      <c r="D4" s="133" t="n">
        <f aca="false">B4/National!B4</f>
        <v>0.0208044709965952</v>
      </c>
      <c r="E4" s="7"/>
      <c r="F4" s="25" t="s">
        <v>82</v>
      </c>
      <c r="G4" s="134" t="n">
        <v>2309425</v>
      </c>
      <c r="H4" s="135" t="n">
        <f aca="false">G4/G$6</f>
        <v>0.502879976866117</v>
      </c>
      <c r="I4" s="136" t="n">
        <f aca="false">+G4/National!G4</f>
        <v>0.0220155133999994</v>
      </c>
      <c r="J4" s="18"/>
      <c r="K4" s="18"/>
      <c r="L4" s="7"/>
    </row>
    <row r="5" customFormat="false" ht="15" hidden="false" customHeight="false" outlineLevel="0" collapsed="false">
      <c r="A5" s="58" t="s">
        <v>83</v>
      </c>
      <c r="B5" s="22" t="n">
        <v>113635</v>
      </c>
      <c r="C5" s="137"/>
      <c r="D5" s="138" t="n">
        <f aca="false">B5/National!B5</f>
        <v>0.0321235039679814</v>
      </c>
      <c r="E5" s="7"/>
      <c r="F5" s="25" t="s">
        <v>9</v>
      </c>
      <c r="G5" s="139" t="n">
        <v>2282973</v>
      </c>
      <c r="H5" s="140" t="n">
        <f aca="false">G5/G$6</f>
        <v>0.497120023133883</v>
      </c>
      <c r="I5" s="141" t="n">
        <f aca="false">+G5/National!G5</f>
        <v>0.0213412311966386</v>
      </c>
      <c r="J5" s="18"/>
      <c r="K5" s="18"/>
      <c r="L5" s="7"/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4592398</v>
      </c>
      <c r="H6" s="144" t="n">
        <f aca="false">SUM(H4:H5)</f>
        <v>1</v>
      </c>
      <c r="I6" s="145" t="n">
        <f aca="false">+G6/National!G6</f>
        <v>0.0216750707159874</v>
      </c>
      <c r="J6" s="18"/>
      <c r="K6" s="18"/>
      <c r="L6" s="7"/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  <c r="J7" s="18"/>
      <c r="K7" s="18"/>
      <c r="L7" s="7"/>
      <c r="M7" s="7"/>
    </row>
    <row r="8" customFormat="false" ht="15" hidden="false" customHeight="false" outlineLevel="0" collapsed="false">
      <c r="A8" s="25" t="s">
        <v>13</v>
      </c>
      <c r="B8" s="26" t="n">
        <v>2628817</v>
      </c>
      <c r="C8" s="149" t="n">
        <f aca="false">B8/B10</f>
        <v>0.771089549997301</v>
      </c>
      <c r="D8" s="133" t="n">
        <f aca="false">B8/National!B8</f>
        <v>0.0194223616579054</v>
      </c>
      <c r="E8" s="7"/>
      <c r="F8" s="25" t="s">
        <v>86</v>
      </c>
      <c r="G8" s="150" t="n">
        <v>0.18</v>
      </c>
      <c r="H8" s="151" t="s">
        <v>15</v>
      </c>
      <c r="I8" s="148"/>
      <c r="J8" s="7"/>
      <c r="K8" s="7"/>
      <c r="L8" s="7"/>
      <c r="M8" s="7"/>
    </row>
    <row r="9" customFormat="false" ht="15" hidden="false" customHeight="false" outlineLevel="0" collapsed="false">
      <c r="A9" s="25" t="s">
        <v>16</v>
      </c>
      <c r="B9" s="43" t="n">
        <v>780407</v>
      </c>
      <c r="C9" s="152" t="n">
        <f aca="false">B9/B10</f>
        <v>0.228910450002699</v>
      </c>
      <c r="D9" s="153" t="n">
        <f aca="false">B9/National!B9</f>
        <v>0.021059219023547</v>
      </c>
      <c r="E9" s="7"/>
      <c r="F9" s="25" t="s">
        <v>87</v>
      </c>
      <c r="G9" s="154" t="n">
        <v>0.26</v>
      </c>
      <c r="H9" s="151" t="s">
        <v>18</v>
      </c>
      <c r="I9" s="148"/>
      <c r="J9" s="7"/>
      <c r="K9" s="7"/>
      <c r="L9" s="7"/>
      <c r="M9" s="7"/>
    </row>
    <row r="10" customFormat="false" ht="15" hidden="false" customHeight="false" outlineLevel="0" collapsed="false">
      <c r="A10" s="32" t="s">
        <v>19</v>
      </c>
      <c r="B10" s="47" t="n">
        <f aca="false">SUM(B8:B9)</f>
        <v>3409224</v>
      </c>
      <c r="C10" s="155" t="n">
        <f aca="false">SUM(C8:C9)</f>
        <v>1</v>
      </c>
      <c r="D10" s="156"/>
      <c r="E10" s="7"/>
      <c r="F10" s="25" t="s">
        <v>20</v>
      </c>
      <c r="G10" s="157" t="n">
        <v>0.18</v>
      </c>
      <c r="H10" s="148"/>
      <c r="I10" s="148"/>
      <c r="J10" s="7"/>
      <c r="K10" s="7"/>
      <c r="L10" s="7"/>
      <c r="M10" s="7"/>
    </row>
    <row r="11" customFormat="false" ht="15" hidden="false" customHeight="false" outlineLevel="0" collapsed="false">
      <c r="A11" s="25" t="s">
        <v>21</v>
      </c>
      <c r="B11" s="26" t="n">
        <v>2563704</v>
      </c>
      <c r="C11" s="158" t="n">
        <f aca="false">B11/(B12+B11)</f>
        <v>0.975230693033903</v>
      </c>
      <c r="D11" s="133" t="n">
        <f aca="false">B11/National!B11</f>
        <v>0.0195743659750055</v>
      </c>
      <c r="E11" s="7"/>
      <c r="F11" s="51" t="s">
        <v>22</v>
      </c>
      <c r="G11" s="159"/>
      <c r="H11" s="148"/>
      <c r="I11" s="140"/>
      <c r="J11" s="7"/>
      <c r="K11" s="7"/>
      <c r="L11" s="7"/>
      <c r="M11" s="7"/>
    </row>
    <row r="12" customFormat="false" ht="23.25" hidden="false" customHeight="false" outlineLevel="0" collapsed="false">
      <c r="A12" s="25" t="s">
        <v>23</v>
      </c>
      <c r="B12" s="43" t="n">
        <v>65114</v>
      </c>
      <c r="C12" s="160" t="n">
        <f aca="false">B12/(B11+B12)</f>
        <v>0.0247693069660966</v>
      </c>
      <c r="D12" s="138" t="n">
        <f aca="false">B12/National!B12</f>
        <v>0.0170811384242719</v>
      </c>
      <c r="E12" s="7"/>
      <c r="F12" s="129" t="s">
        <v>88</v>
      </c>
      <c r="G12" s="142"/>
      <c r="H12" s="130" t="s">
        <v>79</v>
      </c>
      <c r="I12" s="161" t="s">
        <v>80</v>
      </c>
      <c r="J12" s="7"/>
      <c r="K12" s="7"/>
      <c r="L12" s="7"/>
      <c r="M12" s="7"/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5" t="s">
        <v>25</v>
      </c>
      <c r="G13" s="26" t="n">
        <v>2363015</v>
      </c>
      <c r="H13" s="135" t="n">
        <f aca="false">G13/G$18</f>
        <v>0.462497069043739</v>
      </c>
      <c r="I13" s="162" t="n">
        <f aca="false">+G13/National!G13</f>
        <v>0.0188053500889345</v>
      </c>
      <c r="J13" s="7"/>
      <c r="K13" s="7"/>
      <c r="L13" s="7"/>
      <c r="M13" s="7"/>
      <c r="N13" s="7"/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5" t="s">
        <v>27</v>
      </c>
      <c r="G14" s="28" t="n">
        <v>11759</v>
      </c>
      <c r="H14" s="140" t="n">
        <f aca="false">G14/G$18</f>
        <v>0.00230151016175747</v>
      </c>
      <c r="I14" s="163" t="n">
        <f aca="false">+G14/National!G14</f>
        <v>0.0176544596315069</v>
      </c>
      <c r="J14" s="7"/>
      <c r="K14" s="7"/>
      <c r="L14" s="7"/>
      <c r="M14" s="7"/>
      <c r="N14" s="7"/>
    </row>
    <row r="15" customFormat="false" ht="15" hidden="false" customHeight="false" outlineLevel="0" collapsed="false">
      <c r="A15" s="25" t="s">
        <v>28</v>
      </c>
      <c r="B15" s="242" t="n">
        <v>41594</v>
      </c>
      <c r="C15" s="149" t="n">
        <f aca="false">B15/B$17</f>
        <v>0.639003256928655</v>
      </c>
      <c r="D15" s="133" t="n">
        <f aca="false">B15/National!B15</f>
        <v>0.0139465655484222</v>
      </c>
      <c r="E15" s="18"/>
      <c r="F15" s="25" t="s">
        <v>29</v>
      </c>
      <c r="G15" s="43" t="n">
        <v>2555552</v>
      </c>
      <c r="H15" s="140" t="n">
        <f aca="false">G15/G$18</f>
        <v>0.500181044042829</v>
      </c>
      <c r="I15" s="163" t="n">
        <f aca="false">+G15/National!G15</f>
        <v>0.0215739254240494</v>
      </c>
      <c r="J15" s="7"/>
      <c r="K15" s="7"/>
      <c r="L15" s="7"/>
      <c r="M15" s="7"/>
    </row>
    <row r="16" customFormat="false" ht="15" hidden="false" customHeight="false" outlineLevel="0" collapsed="false">
      <c r="A16" s="25" t="s">
        <v>30</v>
      </c>
      <c r="B16" s="243" t="n">
        <v>23498</v>
      </c>
      <c r="C16" s="152" t="n">
        <f aca="false">B16/B$17</f>
        <v>0.360996743071345</v>
      </c>
      <c r="D16" s="153" t="n">
        <f aca="false">B16/National!B16</f>
        <v>0.0214520533188238</v>
      </c>
      <c r="E16" s="7"/>
      <c r="F16" s="32" t="s">
        <v>10</v>
      </c>
      <c r="G16" s="55" t="n">
        <f aca="false">SUM(G13:G15)</f>
        <v>4930326</v>
      </c>
      <c r="H16" s="166"/>
      <c r="I16" s="163"/>
      <c r="J16" s="7"/>
      <c r="K16" s="7"/>
      <c r="L16" s="7"/>
      <c r="M16" s="7"/>
    </row>
    <row r="17" customFormat="false" ht="15" hidden="false" customHeight="false" outlineLevel="0" collapsed="false">
      <c r="A17" s="32" t="s">
        <v>10</v>
      </c>
      <c r="B17" s="57" t="n">
        <f aca="false">SUM(B15:B16)</f>
        <v>65092</v>
      </c>
      <c r="C17" s="155" t="n">
        <f aca="false">SUM(C15:C16)</f>
        <v>1</v>
      </c>
      <c r="D17" s="167" t="n">
        <f aca="false">B17/National!B17</f>
        <v>0.0159627010542073</v>
      </c>
      <c r="E17" s="7"/>
      <c r="F17" s="168" t="s">
        <v>31</v>
      </c>
      <c r="G17" s="169" t="n">
        <f aca="false">178890+38</f>
        <v>178928</v>
      </c>
      <c r="H17" s="166" t="n">
        <f aca="false">G17/G$18</f>
        <v>0.0350203767516745</v>
      </c>
      <c r="I17" s="163" t="n">
        <f aca="false">+G17/National!G17</f>
        <v>0.0212062764548085</v>
      </c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5109254</v>
      </c>
      <c r="H18" s="172" t="n">
        <f aca="false">SUM(H13:H17)</f>
        <v>1</v>
      </c>
      <c r="I18" s="173" t="n">
        <f aca="false">+G18/National!G18</f>
        <v>0.0201774786609681</v>
      </c>
      <c r="J18" s="7"/>
      <c r="K18" s="7"/>
      <c r="L18" s="7"/>
      <c r="M18" s="7"/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  <c r="J19" s="7"/>
      <c r="K19" s="7"/>
      <c r="L19" s="7"/>
      <c r="M19" s="7"/>
    </row>
    <row r="20" customFormat="false" ht="15" hidden="false" customHeight="false" outlineLevel="0" collapsed="false">
      <c r="A20" s="25" t="s">
        <v>35</v>
      </c>
      <c r="B20" s="26" t="n">
        <f aca="false">980+188</f>
        <v>1168</v>
      </c>
      <c r="C20" s="133" t="n">
        <f aca="false">B20/B$27</f>
        <v>0.0179441090166075</v>
      </c>
      <c r="D20" s="133" t="n">
        <f aca="false">B20/National!B20</f>
        <v>0.0248717020506378</v>
      </c>
      <c r="E20" s="142"/>
      <c r="F20" s="25" t="s">
        <v>28</v>
      </c>
      <c r="G20" s="175" t="n">
        <v>383</v>
      </c>
      <c r="H20" s="135" t="n">
        <f aca="false">G20/G$23</f>
        <v>0.464242424242424</v>
      </c>
      <c r="I20" s="162" t="e">
        <f aca="false">+G20/National!G20</f>
        <v>#DIV/0!</v>
      </c>
      <c r="J20" s="7"/>
      <c r="K20" s="7"/>
      <c r="L20" s="7"/>
      <c r="M20" s="7"/>
    </row>
    <row r="21" customFormat="false" ht="15" hidden="false" customHeight="false" outlineLevel="0" collapsed="false">
      <c r="A21" s="25" t="s">
        <v>36</v>
      </c>
      <c r="B21" s="28" t="n">
        <f aca="false">25+178</f>
        <v>203</v>
      </c>
      <c r="C21" s="153" t="n">
        <f aca="false">B21/B$27</f>
        <v>0.00311871072805764</v>
      </c>
      <c r="D21" s="153" t="n">
        <f aca="false">B21/National!B21</f>
        <v>0.012914307525924</v>
      </c>
      <c r="E21" s="142"/>
      <c r="F21" s="25" t="s">
        <v>30</v>
      </c>
      <c r="G21" s="176" t="n">
        <v>439</v>
      </c>
      <c r="H21" s="140" t="n">
        <f aca="false">G21/G$23</f>
        <v>0.532121212121212</v>
      </c>
      <c r="I21" s="163" t="n">
        <f aca="false">+G21/National!G21</f>
        <v>0.0304164068454237</v>
      </c>
      <c r="J21" s="7"/>
      <c r="K21" s="7"/>
      <c r="L21" s="7"/>
      <c r="M21" s="7"/>
    </row>
    <row r="22" customFormat="false" ht="15" hidden="false" customHeight="false" outlineLevel="0" collapsed="false">
      <c r="A22" s="25" t="s">
        <v>37</v>
      </c>
      <c r="B22" s="28" t="n">
        <f aca="false">1267+1435</f>
        <v>2702</v>
      </c>
      <c r="C22" s="153" t="n">
        <f aca="false">B22/B$27</f>
        <v>0.0415111152079397</v>
      </c>
      <c r="D22" s="153" t="n">
        <f aca="false">B22/National!B22</f>
        <v>0.017291361358735</v>
      </c>
      <c r="E22" s="142"/>
      <c r="F22" s="25" t="s">
        <v>38</v>
      </c>
      <c r="G22" s="177" t="n">
        <v>3</v>
      </c>
      <c r="H22" s="140" t="n">
        <f aca="false">G22/G$23</f>
        <v>0.00363636363636364</v>
      </c>
      <c r="I22" s="163" t="n">
        <f aca="false">+G22/National!G22</f>
        <v>0.0100671140939597</v>
      </c>
      <c r="J22" s="7"/>
      <c r="K22" s="7"/>
      <c r="L22" s="7"/>
      <c r="M22" s="7"/>
    </row>
    <row r="23" customFormat="false" ht="15" hidden="false" customHeight="false" outlineLevel="0" collapsed="false">
      <c r="A23" s="25" t="s">
        <v>39</v>
      </c>
      <c r="B23" s="28" t="n">
        <f aca="false">1328+1788</f>
        <v>3116</v>
      </c>
      <c r="C23" s="153" t="n">
        <f aca="false">B23/B$27</f>
        <v>0.0478714415203331</v>
      </c>
      <c r="D23" s="153" t="n">
        <f aca="false">B23/National!B23</f>
        <v>0.012826053848022</v>
      </c>
      <c r="E23" s="142"/>
      <c r="F23" s="32" t="s">
        <v>10</v>
      </c>
      <c r="G23" s="178" t="n">
        <f aca="false">SUM(G20:G22)</f>
        <v>825</v>
      </c>
      <c r="H23" s="179" t="n">
        <f aca="false">SUM(H20:H22)</f>
        <v>1</v>
      </c>
      <c r="I23" s="180" t="n">
        <f aca="false">+G23/National!G23</f>
        <v>0.0560043445794583</v>
      </c>
      <c r="J23" s="7"/>
      <c r="K23" s="7"/>
      <c r="L23" s="7"/>
      <c r="M23" s="7"/>
    </row>
    <row r="24" customFormat="false" ht="15" hidden="false" customHeight="false" outlineLevel="0" collapsed="false">
      <c r="A24" s="25" t="s">
        <v>40</v>
      </c>
      <c r="B24" s="181" t="n">
        <f aca="false">4413+1651</f>
        <v>6064</v>
      </c>
      <c r="C24" s="153" t="n">
        <f aca="false">B24/B$27</f>
        <v>0.0931618810588253</v>
      </c>
      <c r="D24" s="153" t="n">
        <f aca="false">B24/National!B24</f>
        <v>0.0113431875404513</v>
      </c>
      <c r="E24" s="142"/>
      <c r="F24" s="142"/>
      <c r="G24" s="142"/>
      <c r="H24" s="148"/>
      <c r="I24" s="148"/>
      <c r="J24" s="7"/>
      <c r="K24" s="7"/>
      <c r="L24" s="7"/>
      <c r="M24" s="7"/>
    </row>
    <row r="25" customFormat="false" ht="15.75" hidden="false" customHeight="false" outlineLevel="0" collapsed="false">
      <c r="A25" s="182" t="s">
        <v>41</v>
      </c>
      <c r="B25" s="28" t="n">
        <f aca="false">2032+2</f>
        <v>2034</v>
      </c>
      <c r="C25" s="153" t="n">
        <f aca="false">B25/B$27</f>
        <v>0.0312485597087155</v>
      </c>
      <c r="D25" s="153" t="n">
        <f aca="false">B25/National!B25</f>
        <v>0.00763631039311606</v>
      </c>
      <c r="E25" s="142"/>
      <c r="F25" s="183" t="s">
        <v>91</v>
      </c>
      <c r="G25" s="142"/>
      <c r="H25" s="148"/>
      <c r="I25" s="148"/>
      <c r="J25" s="7"/>
      <c r="K25" s="7"/>
      <c r="L25" s="7"/>
      <c r="M25" s="7"/>
    </row>
    <row r="26" customFormat="false" ht="23.25" hidden="false" customHeight="false" outlineLevel="0" collapsed="false">
      <c r="A26" s="25" t="s">
        <v>43</v>
      </c>
      <c r="B26" s="184" t="n">
        <f aca="false">31548+18256</f>
        <v>49804</v>
      </c>
      <c r="C26" s="138" t="n">
        <f aca="false">B26/B$27</f>
        <v>0.765144182759521</v>
      </c>
      <c r="D26" s="153" t="n">
        <f aca="false">B26/National!B26</f>
        <v>0.0176928085930409</v>
      </c>
      <c r="E26" s="142"/>
      <c r="F26" s="174" t="s">
        <v>92</v>
      </c>
      <c r="G26" s="31"/>
      <c r="H26" s="185"/>
      <c r="I26" s="186" t="s">
        <v>80</v>
      </c>
      <c r="J26" s="7"/>
      <c r="K26" s="7"/>
      <c r="L26" s="7"/>
      <c r="M26" s="7"/>
    </row>
    <row r="27" customFormat="false" ht="15" hidden="false" customHeight="false" outlineLevel="0" collapsed="false">
      <c r="A27" s="32" t="s">
        <v>10</v>
      </c>
      <c r="B27" s="57" t="n">
        <f aca="false">SUM(B20:B26)</f>
        <v>65091</v>
      </c>
      <c r="C27" s="155" t="n">
        <f aca="false">SUM(C20:C25)</f>
        <v>0.234855817240479</v>
      </c>
      <c r="D27" s="167" t="n">
        <f aca="false">B27/National!B26</f>
        <v>0.0231234961876481</v>
      </c>
      <c r="E27" s="142"/>
      <c r="F27" s="58" t="s">
        <v>45</v>
      </c>
      <c r="G27" s="75"/>
      <c r="H27" s="148"/>
      <c r="I27" s="141" t="n">
        <f aca="false">+G27/National!G27</f>
        <v>0</v>
      </c>
      <c r="J27" s="7"/>
      <c r="K27" s="7"/>
      <c r="L27" s="7"/>
      <c r="M27" s="7"/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58" t="s">
        <v>47</v>
      </c>
      <c r="G28" s="75"/>
      <c r="H28" s="148"/>
      <c r="I28" s="188" t="n">
        <f aca="false">+G28/National!G28</f>
        <v>0</v>
      </c>
      <c r="J28" s="7"/>
      <c r="K28" s="7"/>
      <c r="L28" s="7"/>
      <c r="M28" s="7"/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  <c r="J29" s="7"/>
      <c r="K29" s="7"/>
      <c r="L29" s="7"/>
      <c r="M29" s="7"/>
      <c r="N29" s="7"/>
    </row>
    <row r="30" customFormat="false" ht="15" hidden="false" customHeight="tru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84" t="s">
        <v>52</v>
      </c>
      <c r="G31" s="85" t="n">
        <v>813627</v>
      </c>
      <c r="H31" s="162" t="n">
        <f aca="false">G31/G$38</f>
        <v>0.289890510818871</v>
      </c>
      <c r="I31" s="136" t="n">
        <f aca="false">+G31/National!G31</f>
        <v>0.013003379376011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84" t="s">
        <v>54</v>
      </c>
      <c r="G32" s="86" t="n">
        <v>79</v>
      </c>
      <c r="H32" s="163" t="n">
        <f aca="false">G32/G$38</f>
        <v>2.81472349795309E-005</v>
      </c>
      <c r="I32" s="141" t="n">
        <f aca="false">+G32/National!G32</f>
        <v>1.27109740113678E-005</v>
      </c>
      <c r="J32" s="7"/>
      <c r="K32" s="7"/>
      <c r="L32" s="7"/>
      <c r="M32" s="7"/>
      <c r="N32" s="7"/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84" t="s">
        <v>56</v>
      </c>
      <c r="G33" s="86" t="n">
        <v>673338</v>
      </c>
      <c r="H33" s="163" t="n">
        <f aca="false">G33/G$38</f>
        <v>0.239906365906929</v>
      </c>
      <c r="I33" s="141" t="n">
        <f aca="false">+G33/National!G33</f>
        <v>0.077673807108742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84" t="s">
        <v>57</v>
      </c>
      <c r="G34" s="86" t="n">
        <v>29581</v>
      </c>
      <c r="H34" s="163" t="n">
        <f aca="false">G34/G$38</f>
        <v>0.0105395361763228</v>
      </c>
      <c r="I34" s="141" t="n">
        <f aca="false">+G34/National!G34</f>
        <v>0.00346855470985196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B35" s="159"/>
      <c r="C35" s="143"/>
      <c r="D35" s="143"/>
      <c r="E35" s="142"/>
      <c r="F35" s="84" t="s">
        <v>58</v>
      </c>
      <c r="G35" s="86" t="n">
        <v>377461</v>
      </c>
      <c r="H35" s="163" t="n">
        <f aca="false">G35/G$38</f>
        <v>0.134487132438085</v>
      </c>
      <c r="I35" s="141" t="n">
        <f aca="false">+G35/National!G35</f>
        <v>0.0159428505273236</v>
      </c>
      <c r="J35" s="7"/>
      <c r="K35" s="7"/>
      <c r="L35" s="7"/>
      <c r="M35" s="7"/>
      <c r="N35" s="7"/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84" t="s">
        <v>60</v>
      </c>
      <c r="G36" s="86" t="n">
        <f aca="false">870958+36872</f>
        <v>907830</v>
      </c>
      <c r="H36" s="163" t="n">
        <f aca="false">G36/G$38</f>
        <v>0.32345448520845</v>
      </c>
      <c r="I36" s="141" t="n">
        <f aca="false">+G36/National!G36</f>
        <v>0.0224881066296379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25" t="s">
        <v>35</v>
      </c>
      <c r="B37" s="26" t="n">
        <f aca="false">4030+1118</f>
        <v>5148</v>
      </c>
      <c r="C37" s="149" t="n">
        <f aca="false">B37/B$44</f>
        <v>0.0363859969042217</v>
      </c>
      <c r="D37" s="133" t="n">
        <f aca="false">B37/National!B37</f>
        <v>0.0237728007388594</v>
      </c>
      <c r="E37" s="142"/>
      <c r="F37" s="84" t="s">
        <v>96</v>
      </c>
      <c r="G37" s="198" t="n">
        <v>4754</v>
      </c>
      <c r="H37" s="163" t="n">
        <f aca="false">G37/G$38</f>
        <v>0.00169382221636316</v>
      </c>
      <c r="I37" s="188" t="n">
        <f aca="false">+G37/National!G37</f>
        <v>0.00188500965304165</v>
      </c>
      <c r="J37" s="7"/>
      <c r="K37" s="7"/>
    </row>
    <row r="38" customFormat="false" ht="15" hidden="false" customHeight="false" outlineLevel="0" collapsed="false">
      <c r="A38" s="25" t="s">
        <v>62</v>
      </c>
      <c r="B38" s="28" t="n">
        <f aca="false">90+1416</f>
        <v>1506</v>
      </c>
      <c r="C38" s="152" t="n">
        <f aca="false">B38/B$44</f>
        <v>0.0106443883717478</v>
      </c>
      <c r="D38" s="153" t="n">
        <f aca="false">B38/National!B38</f>
        <v>0.0216544207514343</v>
      </c>
      <c r="E38" s="142"/>
      <c r="F38" s="199" t="s">
        <v>10</v>
      </c>
      <c r="G38" s="200" t="n">
        <f aca="false">SUM(G31:G37)</f>
        <v>2806670</v>
      </c>
      <c r="H38" s="201" t="n">
        <f aca="false">SUM(H31:H37)</f>
        <v>1</v>
      </c>
      <c r="I38" s="201" t="n">
        <f aca="false">+G38/National!G39</f>
        <v>0.0183983760275336</v>
      </c>
      <c r="J38" s="7"/>
      <c r="K38" s="7"/>
    </row>
    <row r="39" customFormat="false" ht="15" hidden="false" customHeight="false" outlineLevel="0" collapsed="false">
      <c r="A39" s="25" t="s">
        <v>37</v>
      </c>
      <c r="B39" s="28" t="n">
        <f aca="false">3502+6428</f>
        <v>9930</v>
      </c>
      <c r="C39" s="152" t="n">
        <f aca="false">B39/B$44</f>
        <v>0.0701851105786561</v>
      </c>
      <c r="D39" s="153" t="n">
        <f aca="false">B39/National!B39</f>
        <v>0.0211143620188137</v>
      </c>
      <c r="E39" s="142"/>
      <c r="H39" s="148"/>
      <c r="I39" s="148"/>
      <c r="J39" s="7"/>
      <c r="K39" s="7"/>
    </row>
    <row r="40" customFormat="false" ht="23.25" hidden="false" customHeight="false" outlineLevel="0" collapsed="false">
      <c r="A40" s="25" t="s">
        <v>39</v>
      </c>
      <c r="B40" s="28" t="n">
        <f aca="false">2875+5620</f>
        <v>8495</v>
      </c>
      <c r="C40" s="152" t="n">
        <f aca="false">B40/B$44</f>
        <v>0.0600425492815391</v>
      </c>
      <c r="D40" s="153" t="n">
        <f aca="false">B40/National!B40</f>
        <v>0.0151720541300314</v>
      </c>
      <c r="E40" s="142"/>
      <c r="F40" s="202" t="s">
        <v>97</v>
      </c>
      <c r="G40" s="142"/>
      <c r="H40" s="148"/>
      <c r="I40" s="194" t="s">
        <v>80</v>
      </c>
      <c r="J40" s="7"/>
      <c r="K40" s="7"/>
    </row>
    <row r="41" customFormat="false" ht="15" hidden="false" customHeight="false" outlineLevel="0" collapsed="false">
      <c r="A41" s="25" t="s">
        <v>40</v>
      </c>
      <c r="B41" s="28" t="n">
        <f aca="false">9038+3689</f>
        <v>12727</v>
      </c>
      <c r="C41" s="152" t="n">
        <f aca="false">B41/B$44</f>
        <v>0.0899542701243259</v>
      </c>
      <c r="D41" s="153" t="n">
        <f aca="false">B41/National!B41</f>
        <v>0.0116973522642883</v>
      </c>
      <c r="E41" s="142"/>
      <c r="F41" s="25" t="s">
        <v>64</v>
      </c>
      <c r="G41" s="203" t="n">
        <v>1154517</v>
      </c>
      <c r="H41" s="204" t="n">
        <f aca="false">G41/G$48</f>
        <v>0.423962857801756</v>
      </c>
      <c r="I41" s="136" t="n">
        <f aca="false">+G41/National!G42</f>
        <v>0.0158148013621706</v>
      </c>
      <c r="J41" s="7"/>
      <c r="K41" s="7"/>
    </row>
    <row r="42" customFormat="false" ht="15" hidden="false" customHeight="false" outlineLevel="0" collapsed="false">
      <c r="A42" s="182" t="s">
        <v>41</v>
      </c>
      <c r="B42" s="28" t="n">
        <f aca="false">4064+4</f>
        <v>4068</v>
      </c>
      <c r="C42" s="152" t="n">
        <f aca="false">B42/B$44</f>
        <v>0.0287525709802591</v>
      </c>
      <c r="D42" s="153" t="n">
        <f aca="false">B42/National!B42</f>
        <v>0.00762606058106532</v>
      </c>
      <c r="E42" s="142"/>
      <c r="F42" s="25" t="s">
        <v>65</v>
      </c>
      <c r="G42" s="205" t="n">
        <v>133191</v>
      </c>
      <c r="H42" s="206" t="n">
        <f aca="false">G42/G$48</f>
        <v>0.0489105288128921</v>
      </c>
      <c r="I42" s="141" t="n">
        <f aca="false">+G42/National!G43</f>
        <v>0.00636077061071918</v>
      </c>
      <c r="J42" s="7"/>
      <c r="K42" s="7"/>
    </row>
    <row r="43" customFormat="false" ht="15" hidden="false" customHeight="false" outlineLevel="0" collapsed="false">
      <c r="A43" s="25" t="s">
        <v>43</v>
      </c>
      <c r="B43" s="184" t="n">
        <f aca="false">63097+36512</f>
        <v>99609</v>
      </c>
      <c r="C43" s="152" t="n">
        <f aca="false">B43/B$44</f>
        <v>0.70403511375925</v>
      </c>
      <c r="D43" s="138" t="n">
        <f aca="false">B43/National!B43</f>
        <v>0.0176930113590948</v>
      </c>
      <c r="E43" s="142"/>
      <c r="F43" s="25" t="s">
        <v>66</v>
      </c>
      <c r="G43" s="205" t="n">
        <v>196078</v>
      </c>
      <c r="H43" s="206" t="n">
        <f aca="false">G43/G$48</f>
        <v>0.0720039542354533</v>
      </c>
      <c r="I43" s="141" t="n">
        <f aca="false">+G43/National!G44</f>
        <v>0.0226004342398227</v>
      </c>
      <c r="J43" s="7"/>
      <c r="K43" s="7"/>
    </row>
    <row r="44" customFormat="false" ht="15" hidden="false" customHeight="false" outlineLevel="0" collapsed="false">
      <c r="A44" s="32" t="s">
        <v>10</v>
      </c>
      <c r="B44" s="57" t="n">
        <f aca="false">SUM(B37:B43)</f>
        <v>141483</v>
      </c>
      <c r="C44" s="207" t="n">
        <f aca="false">SUM(C37:C43)</f>
        <v>1</v>
      </c>
      <c r="D44" s="208" t="n">
        <f aca="false">B44/National!B44</f>
        <v>0.0165137030014898</v>
      </c>
      <c r="E44" s="142"/>
      <c r="F44" s="25" t="s">
        <v>68</v>
      </c>
      <c r="G44" s="205" t="n">
        <v>186023</v>
      </c>
      <c r="H44" s="206" t="n">
        <f aca="false">G44/G$48</f>
        <v>0.0683115473369869</v>
      </c>
      <c r="I44" s="141" t="n">
        <f aca="false">+G44/National!G45</f>
        <v>0.0207344019667158</v>
      </c>
      <c r="J44" s="7"/>
      <c r="K44" s="7"/>
    </row>
    <row r="45" customFormat="false" ht="23.25" hidden="false" customHeight="false" outlineLevel="0" collapsed="false">
      <c r="A45" s="209" t="s">
        <v>98</v>
      </c>
      <c r="B45" s="210"/>
      <c r="C45" s="130" t="s">
        <v>79</v>
      </c>
      <c r="D45" s="146" t="s">
        <v>80</v>
      </c>
      <c r="E45" s="142"/>
      <c r="F45" s="25" t="s">
        <v>69</v>
      </c>
      <c r="G45" s="205" t="n">
        <v>146957</v>
      </c>
      <c r="H45" s="206" t="n">
        <f aca="false">G45/G$48</f>
        <v>0.0539656927476795</v>
      </c>
      <c r="I45" s="141" t="n">
        <f aca="false">+G45/National!G46</f>
        <v>0.0194780760474285</v>
      </c>
      <c r="J45" s="7"/>
      <c r="K45" s="7"/>
    </row>
    <row r="46" customFormat="false" ht="15" hidden="false" customHeight="false" outlineLevel="0" collapsed="false">
      <c r="A46" s="25" t="s">
        <v>28</v>
      </c>
      <c r="B46" s="211" t="n">
        <v>17179</v>
      </c>
      <c r="C46" s="158" t="n">
        <f aca="false">B46/B$48</f>
        <v>0.288364051431833</v>
      </c>
      <c r="D46" s="133" t="n">
        <f aca="false">B46/National!B48</f>
        <v>0.0176368889098783</v>
      </c>
      <c r="E46" s="142"/>
      <c r="F46" s="25" t="s">
        <v>71</v>
      </c>
      <c r="G46" s="205" t="n">
        <v>188310</v>
      </c>
      <c r="H46" s="206" t="n">
        <f aca="false">G46/G$48</f>
        <v>0.0691513817056386</v>
      </c>
      <c r="I46" s="141" t="n">
        <f aca="false">+G46/National!G47</f>
        <v>0.015497699088359</v>
      </c>
      <c r="J46" s="7"/>
      <c r="K46" s="7"/>
    </row>
    <row r="47" customFormat="false" ht="15" hidden="false" customHeight="false" outlineLevel="0" collapsed="false">
      <c r="A47" s="25" t="s">
        <v>30</v>
      </c>
      <c r="B47" s="211" t="n">
        <v>42395</v>
      </c>
      <c r="C47" s="212" t="n">
        <f aca="false">B47/B$48</f>
        <v>0.711635948568167</v>
      </c>
      <c r="D47" s="153" t="n">
        <f aca="false">B47/National!B49</f>
        <v>0.0214974539753176</v>
      </c>
      <c r="E47" s="142"/>
      <c r="F47" s="25" t="s">
        <v>72</v>
      </c>
      <c r="G47" s="213" t="n">
        <v>718080</v>
      </c>
      <c r="H47" s="206" t="n">
        <f aca="false">G47/G$48</f>
        <v>0.263694037359593</v>
      </c>
      <c r="I47" s="214" t="n">
        <f aca="false">+G47/National!G48</f>
        <v>0.0384531846613948</v>
      </c>
      <c r="J47" s="7"/>
      <c r="K47" s="7"/>
    </row>
    <row r="48" customFormat="false" ht="15" hidden="false" customHeight="false" outlineLevel="0" collapsed="false">
      <c r="A48" s="32" t="s">
        <v>10</v>
      </c>
      <c r="B48" s="33" t="n">
        <f aca="false">SUM(B46:B47)</f>
        <v>59574</v>
      </c>
      <c r="C48" s="156" t="n">
        <f aca="false">SUM(C46:C47)</f>
        <v>1</v>
      </c>
      <c r="D48" s="167" t="n">
        <f aca="false">B48/National!B50</f>
        <v>0.020221089890066</v>
      </c>
      <c r="E48" s="142"/>
      <c r="F48" s="32" t="s">
        <v>10</v>
      </c>
      <c r="G48" s="215" t="n">
        <f aca="false">SUM(G41:G47)</f>
        <v>2723156</v>
      </c>
      <c r="H48" s="172" t="n">
        <f aca="false">SUM(H42:H47)</f>
        <v>0.576037142198244</v>
      </c>
      <c r="I48" s="216" t="n">
        <f aca="false">+G48/National!G49</f>
        <v>0.0181593342213181</v>
      </c>
      <c r="J48" s="7"/>
      <c r="K48" s="7"/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5</v>
      </c>
      <c r="G49" s="142"/>
      <c r="H49" s="217"/>
      <c r="I49" s="194" t="s">
        <v>80</v>
      </c>
      <c r="J49" s="7"/>
      <c r="K49" s="7"/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5" t="s">
        <v>75</v>
      </c>
      <c r="G50" s="218" t="n">
        <v>635891</v>
      </c>
      <c r="H50" s="135" t="n">
        <f aca="false">G50/G$52</f>
        <v>0.867830978688095</v>
      </c>
      <c r="I50" s="141" t="n">
        <f aca="false">+G50/National!G52</f>
        <v>0.0198813697923026</v>
      </c>
      <c r="J50" s="7"/>
      <c r="K50" s="7"/>
    </row>
    <row r="51" customFormat="false" ht="15" hidden="false" customHeight="false" outlineLevel="0" collapsed="false">
      <c r="A51" s="25" t="s">
        <v>35</v>
      </c>
      <c r="B51" s="26" t="n">
        <f aca="false">7000+6008</f>
        <v>13008</v>
      </c>
      <c r="C51" s="149" t="n">
        <f aca="false">B51/B$58</f>
        <v>0.21835028703797</v>
      </c>
      <c r="D51" s="133" t="n">
        <f aca="false">B51/National!B53</f>
        <v>0.0204868138185197</v>
      </c>
      <c r="E51" s="142"/>
      <c r="F51" s="25" t="s">
        <v>76</v>
      </c>
      <c r="G51" s="219" t="n">
        <v>96845</v>
      </c>
      <c r="H51" s="140" t="n">
        <f aca="false">G51/G$52</f>
        <v>0.132169021311905</v>
      </c>
      <c r="I51" s="141" t="n">
        <f aca="false">+G51/National!G53</f>
        <v>0.0196745137188315</v>
      </c>
      <c r="J51" s="7"/>
      <c r="K51" s="7"/>
    </row>
    <row r="52" customFormat="false" ht="15" hidden="false" customHeight="false" outlineLevel="0" collapsed="false">
      <c r="A52" s="25" t="s">
        <v>62</v>
      </c>
      <c r="B52" s="28" t="n">
        <f aca="false">93+7407</f>
        <v>7500</v>
      </c>
      <c r="C52" s="152" t="n">
        <f aca="false">B52/B$58</f>
        <v>0.125893846308792</v>
      </c>
      <c r="D52" s="153" t="n">
        <f aca="false">B52/National!B54</f>
        <v>0.0310652909575151</v>
      </c>
      <c r="E52" s="142"/>
      <c r="F52" s="58" t="s">
        <v>10</v>
      </c>
      <c r="G52" s="215" t="n">
        <f aca="false">SUM(G50:G51)</f>
        <v>732736</v>
      </c>
      <c r="H52" s="172" t="n">
        <f aca="false">SUM(H50:H51)</f>
        <v>1</v>
      </c>
      <c r="I52" s="216" t="n">
        <f aca="false">+G52/National!G54</f>
        <v>0.0198537807157268</v>
      </c>
    </row>
    <row r="53" customFormat="false" ht="15" hidden="false" customHeight="false" outlineLevel="0" collapsed="false">
      <c r="A53" s="25" t="s">
        <v>77</v>
      </c>
      <c r="B53" s="28" t="n">
        <f aca="false">3369+12212</f>
        <v>15581</v>
      </c>
      <c r="C53" s="152" t="n">
        <f aca="false">B53/B$58</f>
        <v>0.261540269244973</v>
      </c>
      <c r="D53" s="153" t="n">
        <f aca="false">B53/National!B55</f>
        <v>0.0236785036389306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5" t="s">
        <v>39</v>
      </c>
      <c r="B54" s="181" t="n">
        <f aca="false">1750+7645</f>
        <v>9395</v>
      </c>
      <c r="C54" s="152" t="n">
        <f aca="false">B54/B$58</f>
        <v>0.157703024809481</v>
      </c>
      <c r="D54" s="153" t="n">
        <f aca="false">B54/National!B56</f>
        <v>0.0181455078521088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5" t="s">
        <v>40</v>
      </c>
      <c r="B55" s="28" t="n">
        <f aca="false">2889+3078</f>
        <v>5967</v>
      </c>
      <c r="C55" s="152" t="n">
        <f aca="false">B55/B$58</f>
        <v>0.100161144123275</v>
      </c>
      <c r="D55" s="153" t="n">
        <f aca="false">B55/National!B57</f>
        <v>0.0170652954180811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182" t="s">
        <v>41</v>
      </c>
      <c r="B56" s="176" t="n">
        <f aca="false">463+0</f>
        <v>463</v>
      </c>
      <c r="C56" s="152" t="n">
        <f aca="false">B56/B$58</f>
        <v>0.00777184677879612</v>
      </c>
      <c r="D56" s="153" t="n">
        <f aca="false">B56/National!B58</f>
        <v>0.00814094561567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5" t="s">
        <v>43</v>
      </c>
      <c r="B57" s="221" t="n">
        <f aca="false">1615+6045</f>
        <v>7660</v>
      </c>
      <c r="C57" s="152" t="n">
        <f aca="false">B57/B$58</f>
        <v>0.128579581696713</v>
      </c>
      <c r="D57" s="153" t="n">
        <f aca="false">B57/National!B59</f>
        <v>0.0190497506870096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59574</v>
      </c>
      <c r="C58" s="207" t="n">
        <f aca="false">SUM(C51:C57)</f>
        <v>1</v>
      </c>
      <c r="D58" s="167" t="n">
        <f aca="false">B58/National!B60</f>
        <v>0.0208243250376033</v>
      </c>
      <c r="E58" s="7"/>
      <c r="F58" s="7"/>
      <c r="G58" s="7"/>
      <c r="H58" s="148"/>
    </row>
    <row r="59" customFormat="false" ht="15" hidden="false" customHeight="false" outlineLevel="0" collapsed="false">
      <c r="A59" s="113"/>
    </row>
    <row r="60" customFormat="false" ht="15" hidden="false" customHeight="false" outlineLevel="0" collapsed="false">
      <c r="A60" s="222"/>
    </row>
  </sheetData>
  <printOptions headings="false" gridLines="false" gridLinesSet="true" horizontalCentered="true" verticalCentered="tru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45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12742886</v>
      </c>
      <c r="C4" s="132"/>
      <c r="D4" s="133" t="n">
        <f aca="false">B4/National!B4</f>
        <v>0.0408960736937217</v>
      </c>
      <c r="E4" s="7"/>
      <c r="F4" s="267" t="s">
        <v>82</v>
      </c>
      <c r="G4" s="134" t="n">
        <v>4367606</v>
      </c>
      <c r="H4" s="135" t="n">
        <f aca="false">G4/G$6</f>
        <v>0.496500876343987</v>
      </c>
      <c r="I4" s="136" t="n">
        <f aca="false">+G4/National!G4</f>
        <v>0.041635943327416</v>
      </c>
    </row>
    <row r="5" customFormat="false" ht="15" hidden="false" customHeight="false" outlineLevel="0" collapsed="false">
      <c r="A5" s="266" t="s">
        <v>83</v>
      </c>
      <c r="B5" s="22" t="n">
        <v>44817</v>
      </c>
      <c r="C5" s="137"/>
      <c r="D5" s="138" t="n">
        <f aca="false">B5/National!B5</f>
        <v>0.0126693279124655</v>
      </c>
      <c r="E5" s="7"/>
      <c r="F5" s="267" t="s">
        <v>9</v>
      </c>
      <c r="G5" s="139" t="n">
        <v>4429168</v>
      </c>
      <c r="H5" s="140" t="n">
        <f aca="false">G5/G$6</f>
        <v>0.503499123656013</v>
      </c>
      <c r="I5" s="141" t="n">
        <f aca="false">+G5/National!G5</f>
        <v>0.0414038616736831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8796774</v>
      </c>
      <c r="H6" s="144" t="n">
        <f aca="false">SUM(H4:H5)</f>
        <v>1</v>
      </c>
      <c r="I6" s="145" t="n">
        <f aca="false">+G6/National!G6</f>
        <v>0.0415187661266639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134" t="n">
        <v>5102126</v>
      </c>
      <c r="C8" s="149" t="n">
        <f aca="false">B8/B10</f>
        <v>0.780547379371539</v>
      </c>
      <c r="D8" s="133" t="n">
        <f aca="false">B8/National!B8</f>
        <v>0.0376957910711176</v>
      </c>
      <c r="E8" s="7"/>
      <c r="F8" s="267" t="s">
        <v>86</v>
      </c>
      <c r="G8" s="245" t="n">
        <v>0.312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1434474</v>
      </c>
      <c r="C9" s="152" t="n">
        <f aca="false">B9/B10</f>
        <v>0.219452620628461</v>
      </c>
      <c r="D9" s="153" t="n">
        <f aca="false">B9/National!B9</f>
        <v>0.0387091634872361</v>
      </c>
      <c r="E9" s="7"/>
      <c r="F9" s="267" t="s">
        <v>87</v>
      </c>
      <c r="G9" s="246" t="n">
        <v>0.381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6536600</v>
      </c>
      <c r="C10" s="155" t="n">
        <f aca="false">SUM(C8:C9)</f>
        <v>1</v>
      </c>
      <c r="D10" s="156"/>
      <c r="E10" s="7"/>
      <c r="F10" s="267" t="s">
        <v>20</v>
      </c>
      <c r="G10" s="247" t="n">
        <v>0.312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4986246</v>
      </c>
      <c r="C11" s="158" t="n">
        <f aca="false">B11/(B12+B11)</f>
        <v>0.983132789528279</v>
      </c>
      <c r="D11" s="133" t="n">
        <f aca="false">B11/National!B11</f>
        <v>0.0380709333235847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85547</v>
      </c>
      <c r="C12" s="160" t="n">
        <f aca="false">B12/(B11+B12)</f>
        <v>0.0168672104717208</v>
      </c>
      <c r="D12" s="138" t="n">
        <f aca="false">B12/National!B12</f>
        <v>0.0224412591574959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5484519</v>
      </c>
      <c r="H13" s="135" t="n">
        <f aca="false">G13/G$18</f>
        <v>0.532323560756208</v>
      </c>
      <c r="I13" s="162" t="n">
        <f aca="false">+G13/National!G13</f>
        <v>0.0436469086588164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25536</v>
      </c>
      <c r="H14" s="140" t="n">
        <f aca="false">G14/G$18</f>
        <v>0.00247850621858919</v>
      </c>
      <c r="I14" s="163" t="n">
        <f aca="false">+G14/National!G14</f>
        <v>0.0383386581469649</v>
      </c>
    </row>
    <row r="15" customFormat="false" ht="15" hidden="false" customHeight="false" outlineLevel="0" collapsed="false">
      <c r="A15" s="267" t="s">
        <v>28</v>
      </c>
      <c r="B15" s="164" t="n">
        <v>73620</v>
      </c>
      <c r="C15" s="149" t="n">
        <f aca="false">B15/B$17</f>
        <v>0.614673000976864</v>
      </c>
      <c r="D15" s="133" t="n">
        <f aca="false">B15/National!B15</f>
        <v>0.0246849583034775</v>
      </c>
      <c r="E15" s="18"/>
      <c r="F15" s="267" t="s">
        <v>29</v>
      </c>
      <c r="G15" s="43" t="n">
        <v>4388029</v>
      </c>
      <c r="H15" s="140" t="n">
        <f aca="false">G15/G$18</f>
        <v>0.425899011742234</v>
      </c>
      <c r="I15" s="163" t="n">
        <f aca="false">+G15/National!G15</f>
        <v>0.0370436643060154</v>
      </c>
    </row>
    <row r="16" customFormat="false" ht="15" hidden="false" customHeight="false" outlineLevel="0" collapsed="false">
      <c r="A16" s="267" t="s">
        <v>30</v>
      </c>
      <c r="B16" s="165" t="n">
        <v>46151</v>
      </c>
      <c r="C16" s="152" t="n">
        <f aca="false">B16/B$17</f>
        <v>0.385326999023136</v>
      </c>
      <c r="D16" s="153" t="n">
        <f aca="false">B16/National!B16</f>
        <v>0.0421326799181649</v>
      </c>
      <c r="E16" s="7"/>
      <c r="F16" s="32" t="s">
        <v>10</v>
      </c>
      <c r="G16" s="55" t="n">
        <f aca="false">SUM(G13:G15)</f>
        <v>9898084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119771</v>
      </c>
      <c r="C17" s="155" t="n">
        <f aca="false">SUM(C15:C16)</f>
        <v>1</v>
      </c>
      <c r="D17" s="167" t="n">
        <f aca="false">B17/National!B17</f>
        <v>0.0293717917403592</v>
      </c>
      <c r="E17" s="7"/>
      <c r="F17" s="268" t="s">
        <v>31</v>
      </c>
      <c r="G17" s="169" t="n">
        <v>404896</v>
      </c>
      <c r="H17" s="166" t="n">
        <f aca="false">G17/G$18</f>
        <v>0.0392989212829686</v>
      </c>
      <c r="I17" s="163" t="n">
        <f aca="false">+G17/National!G17</f>
        <v>0.0479876626992207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10302980</v>
      </c>
      <c r="H18" s="172" t="n">
        <f aca="false">SUM(H13:H17)</f>
        <v>1</v>
      </c>
      <c r="I18" s="173" t="n">
        <f aca="false">+G18/National!G18</f>
        <v>0.0406885543553679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1120+736</f>
        <v>1856</v>
      </c>
      <c r="C20" s="133" t="n">
        <f aca="false">B20/B$27</f>
        <v>0.0154962386554341</v>
      </c>
      <c r="D20" s="133" t="n">
        <f aca="false">B20/National!B20</f>
        <v>0.0395221566832052</v>
      </c>
      <c r="E20" s="142"/>
      <c r="F20" s="267" t="s">
        <v>28</v>
      </c>
      <c r="G20" s="175" t="n">
        <v>640</v>
      </c>
      <c r="H20" s="135" t="n">
        <f aca="false">G20/G$23</f>
        <v>0.497667185069985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328+525</f>
        <v>853</v>
      </c>
      <c r="C21" s="153" t="n">
        <f aca="false">B21/B$27</f>
        <v>0.00712192433894682</v>
      </c>
      <c r="D21" s="153" t="n">
        <f aca="false">B21/National!B21</f>
        <v>0.0542655385202621</v>
      </c>
      <c r="E21" s="142"/>
      <c r="F21" s="267" t="s">
        <v>30</v>
      </c>
      <c r="G21" s="176" t="n">
        <v>646</v>
      </c>
      <c r="H21" s="140" t="n">
        <f aca="false">G21/G$23</f>
        <v>0.502332814930016</v>
      </c>
      <c r="I21" s="163" t="n">
        <f aca="false">+G21/National!G21</f>
        <v>0.0447585394581861</v>
      </c>
    </row>
    <row r="22" customFormat="false" ht="15" hidden="false" customHeight="false" outlineLevel="0" collapsed="false">
      <c r="A22" s="267" t="s">
        <v>37</v>
      </c>
      <c r="B22" s="28" t="n">
        <f aca="false">1580+2832</f>
        <v>4412</v>
      </c>
      <c r="C22" s="153" t="n">
        <f aca="false">B22/B$27</f>
        <v>0.0368369638727238</v>
      </c>
      <c r="D22" s="153" t="n">
        <f aca="false">B22/National!B22</f>
        <v>0.0282344508936856</v>
      </c>
      <c r="E22" s="142"/>
      <c r="F22" s="267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67" t="s">
        <v>39</v>
      </c>
      <c r="B23" s="28" t="n">
        <f aca="false">4541+3959</f>
        <v>8500</v>
      </c>
      <c r="C23" s="153" t="n">
        <f aca="false">B23/B$27</f>
        <v>0.0709687653939602</v>
      </c>
      <c r="D23" s="153" t="n">
        <f aca="false">B23/National!B23</f>
        <v>0.0349876308434489</v>
      </c>
      <c r="E23" s="142"/>
      <c r="F23" s="32" t="s">
        <v>10</v>
      </c>
      <c r="G23" s="178" t="n">
        <f aca="false">SUM(G20:G22)</f>
        <v>1286</v>
      </c>
      <c r="H23" s="179" t="n">
        <f aca="false">SUM(H20:H22)</f>
        <v>1</v>
      </c>
      <c r="I23" s="180" t="n">
        <f aca="false">+G23/National!G23</f>
        <v>0.0872988934899192</v>
      </c>
    </row>
    <row r="24" customFormat="false" ht="15" hidden="false" customHeight="false" outlineLevel="0" collapsed="false">
      <c r="A24" s="267" t="s">
        <v>40</v>
      </c>
      <c r="B24" s="181" t="n">
        <f aca="false">7243+5343</f>
        <v>12586</v>
      </c>
      <c r="C24" s="153" t="n">
        <f aca="false">B24/B$27</f>
        <v>0.105083868382163</v>
      </c>
      <c r="D24" s="153" t="n">
        <f aca="false">B24/National!B24</f>
        <v>0.0235430999973812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7259+0</f>
        <v>7259</v>
      </c>
      <c r="C25" s="153" t="n">
        <f aca="false">B25/B$27</f>
        <v>0.060607325646442</v>
      </c>
      <c r="D25" s="153" t="n">
        <f aca="false">B25/National!B25</f>
        <v>0.0272526927943114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51550+32755</f>
        <v>84305</v>
      </c>
      <c r="C26" s="138" t="n">
        <f aca="false">B26/B$27</f>
        <v>0.703884913710331</v>
      </c>
      <c r="D26" s="153" t="n">
        <f aca="false">B26/National!B26</f>
        <v>0.0299492456115234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119771</v>
      </c>
      <c r="C27" s="155" t="n">
        <f aca="false">SUM(C20:C25)</f>
        <v>0.29611508628967</v>
      </c>
      <c r="D27" s="167" t="n">
        <f aca="false">B27/National!B26</f>
        <v>0.0425484976708116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3899291</v>
      </c>
      <c r="H31" s="162" t="n">
        <f aca="false">G31/G$38</f>
        <v>0.417614878360938</v>
      </c>
      <c r="I31" s="136" t="n">
        <f aca="false">+G31/National!G31</f>
        <v>0.0623184335948355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806296</v>
      </c>
      <c r="H32" s="163" t="n">
        <f aca="false">G32/G$38</f>
        <v>0.0863544695594433</v>
      </c>
      <c r="I32" s="141" t="n">
        <f aca="false">+G32/National!G32</f>
        <v>0.129731740524934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0</v>
      </c>
      <c r="H33" s="163" t="n">
        <f aca="false">G33/G$38</f>
        <v>0</v>
      </c>
      <c r="I33" s="141" t="n">
        <f aca="false">+G33/National!G33</f>
        <v>0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732244</v>
      </c>
      <c r="H34" s="163" t="n">
        <f aca="false">G34/G$38</f>
        <v>0.0784234849336782</v>
      </c>
      <c r="I34" s="141" t="n">
        <f aca="false">+G34/National!G34</f>
        <v>0.0858601255860463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f aca="false">1949070+394525</f>
        <v>2343595</v>
      </c>
      <c r="H35" s="163" t="n">
        <f aca="false">G35/G$38</f>
        <v>0.250999512694052</v>
      </c>
      <c r="I35" s="141" t="n">
        <f aca="false">+G35/National!G35</f>
        <v>0.0989866099585996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1513356+28049</f>
        <v>1541405</v>
      </c>
      <c r="H36" s="163" t="n">
        <f aca="false">G36/G$38</f>
        <v>0.165084796589929</v>
      </c>
      <c r="I36" s="141" t="n">
        <f aca="false">+G36/National!G36</f>
        <v>0.0381825672201371</v>
      </c>
    </row>
    <row r="37" customFormat="false" ht="15" hidden="false" customHeight="false" outlineLevel="0" collapsed="false">
      <c r="A37" s="267" t="s">
        <v>35</v>
      </c>
      <c r="B37" s="26" t="n">
        <f aca="false">4530+3291</f>
        <v>7821</v>
      </c>
      <c r="C37" s="149" t="n">
        <f aca="false">B37/B$44</f>
        <v>0.0312862526101879</v>
      </c>
      <c r="D37" s="133" t="n">
        <f aca="false">B37/National!B37</f>
        <v>0.0361163703532671</v>
      </c>
      <c r="E37" s="142"/>
      <c r="F37" s="270" t="s">
        <v>96</v>
      </c>
      <c r="G37" s="198" t="n">
        <v>14219</v>
      </c>
      <c r="H37" s="163" t="n">
        <f aca="false">G37/G$38</f>
        <v>0.00152285786195854</v>
      </c>
      <c r="I37" s="188" t="n">
        <f aca="false">+G37/National!G37</f>
        <v>0.00563797901905747</v>
      </c>
    </row>
    <row r="38" customFormat="false" ht="15" hidden="false" customHeight="false" outlineLevel="0" collapsed="false">
      <c r="A38" s="267" t="s">
        <v>62</v>
      </c>
      <c r="B38" s="28" t="n">
        <f aca="false">1320+2150</f>
        <v>3470</v>
      </c>
      <c r="C38" s="152" t="n">
        <f aca="false">B38/B$44</f>
        <v>0.0138809994319591</v>
      </c>
      <c r="D38" s="153" t="n">
        <f aca="false">B38/National!B38</f>
        <v>0.0498943160740219</v>
      </c>
      <c r="E38" s="142"/>
      <c r="F38" s="199" t="s">
        <v>10</v>
      </c>
      <c r="G38" s="200" t="n">
        <f aca="false">SUM(G31:G37)</f>
        <v>9337050</v>
      </c>
      <c r="H38" s="201" t="n">
        <f aca="false">SUM(H31:H37)</f>
        <v>1</v>
      </c>
      <c r="I38" s="201" t="n">
        <f aca="false">+G38/National!G39</f>
        <v>0.0612065390259213</v>
      </c>
    </row>
    <row r="39" customFormat="false" ht="15" hidden="false" customHeight="false" outlineLevel="0" collapsed="false">
      <c r="A39" s="267" t="s">
        <v>37</v>
      </c>
      <c r="B39" s="28" t="n">
        <f aca="false">3711+8402</f>
        <v>12113</v>
      </c>
      <c r="C39" s="152" t="n">
        <f aca="false">B39/B$44</f>
        <v>0.0484554887951933</v>
      </c>
      <c r="D39" s="153" t="n">
        <f aca="false">B39/National!B39</f>
        <v>0.0257561195502407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9368+8721</f>
        <v>18089</v>
      </c>
      <c r="C40" s="152" t="n">
        <f aca="false">B40/B$44</f>
        <v>0.0723612100071205</v>
      </c>
      <c r="D40" s="153" t="n">
        <f aca="false">B40/National!B40</f>
        <v>0.0323069202069615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14556+10806</f>
        <v>25362</v>
      </c>
      <c r="C41" s="152" t="n">
        <f aca="false">B41/B$44</f>
        <v>0.101455304781944</v>
      </c>
      <c r="D41" s="153" t="n">
        <f aca="false">B41/National!B41</f>
        <v>0.0233101475702742</v>
      </c>
      <c r="E41" s="142"/>
      <c r="F41" s="267" t="s">
        <v>64</v>
      </c>
      <c r="G41" s="203" t="n">
        <v>5125222</v>
      </c>
      <c r="H41" s="204" t="n">
        <f aca="false">G41/G$48</f>
        <v>0.55586071438836</v>
      </c>
      <c r="I41" s="136" t="n">
        <f aca="false">+G41/National!G42</f>
        <v>0.0702063008747614</v>
      </c>
    </row>
    <row r="42" customFormat="false" ht="15" hidden="false" customHeight="false" outlineLevel="0" collapsed="false">
      <c r="A42" s="269" t="s">
        <v>41</v>
      </c>
      <c r="B42" s="28" t="n">
        <f aca="false">14517+0</f>
        <v>14517</v>
      </c>
      <c r="C42" s="152" t="n">
        <f aca="false">B42/B$44</f>
        <v>0.0580721811970462</v>
      </c>
      <c r="D42" s="153" t="n">
        <f aca="false">B42/National!B42</f>
        <v>0.0272142383125185</v>
      </c>
      <c r="E42" s="142"/>
      <c r="F42" s="267" t="s">
        <v>65</v>
      </c>
      <c r="G42" s="205" t="n">
        <v>1349918</v>
      </c>
      <c r="H42" s="206" t="n">
        <f aca="false">G42/G$48</f>
        <v>0.146406611039621</v>
      </c>
      <c r="I42" s="141" t="n">
        <f aca="false">+G42/National!G43</f>
        <v>0.0644677098398601</v>
      </c>
    </row>
    <row r="43" customFormat="false" ht="15" hidden="false" customHeight="false" outlineLevel="0" collapsed="false">
      <c r="A43" s="267" t="s">
        <v>43</v>
      </c>
      <c r="B43" s="184" t="n">
        <f aca="false">103099+65511</f>
        <v>168610</v>
      </c>
      <c r="C43" s="152" t="n">
        <f aca="false">B43/B$44</f>
        <v>0.674488563176549</v>
      </c>
      <c r="D43" s="138" t="n">
        <f aca="false">B43/National!B43</f>
        <v>0.0299492881693118</v>
      </c>
      <c r="E43" s="142"/>
      <c r="F43" s="267" t="s">
        <v>66</v>
      </c>
      <c r="G43" s="205" t="n">
        <v>471675</v>
      </c>
      <c r="H43" s="206" t="n">
        <f aca="false">G43/G$48</f>
        <v>0.0511559504074418</v>
      </c>
      <c r="I43" s="141" t="n">
        <f aca="false">+G43/National!G44</f>
        <v>0.054366424688483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249982</v>
      </c>
      <c r="C44" s="207" t="n">
        <f aca="false">SUM(C37:C43)</f>
        <v>1</v>
      </c>
      <c r="D44" s="208" t="n">
        <f aca="false">B44/National!B44</f>
        <v>0.029177558460864</v>
      </c>
      <c r="E44" s="142"/>
      <c r="F44" s="267" t="s">
        <v>68</v>
      </c>
      <c r="G44" s="205" t="n">
        <v>598719</v>
      </c>
      <c r="H44" s="206" t="n">
        <f aca="false">G44/G$48</f>
        <v>0.0649346254772739</v>
      </c>
      <c r="I44" s="141" t="n">
        <f aca="false">+G44/National!G45</f>
        <v>0.0667341157335928</v>
      </c>
    </row>
    <row r="45" customFormat="false" ht="23.25" hidden="false" customHeight="false" outlineLevel="0" collapsed="false">
      <c r="A45" s="209" t="s">
        <v>98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260858</v>
      </c>
      <c r="H45" s="206" t="n">
        <f aca="false">G45/G$48</f>
        <v>0.0282915967803773</v>
      </c>
      <c r="I45" s="141" t="n">
        <f aca="false">+G45/National!G46</f>
        <v>0.0345748209447669</v>
      </c>
    </row>
    <row r="46" customFormat="false" ht="15" hidden="false" customHeight="false" outlineLevel="0" collapsed="false">
      <c r="A46" s="267" t="s">
        <v>28</v>
      </c>
      <c r="B46" s="211" t="n">
        <v>35649</v>
      </c>
      <c r="C46" s="158" t="n">
        <f aca="false">B46/B$48</f>
        <v>0.359350429418169</v>
      </c>
      <c r="D46" s="133" t="n">
        <f aca="false">B46/National!B48</f>
        <v>0.036599188122024</v>
      </c>
      <c r="E46" s="142"/>
      <c r="F46" s="267" t="s">
        <v>71</v>
      </c>
      <c r="G46" s="205" t="n">
        <f aca="false">755476+394525</f>
        <v>1150001</v>
      </c>
      <c r="H46" s="206" t="n">
        <f aca="false">G46/G$48</f>
        <v>0.124724427040883</v>
      </c>
      <c r="I46" s="141" t="n">
        <f aca="false">+G46/National!G47</f>
        <v>0.0946437759508893</v>
      </c>
    </row>
    <row r="47" customFormat="false" ht="15" hidden="false" customHeight="false" outlineLevel="0" collapsed="false">
      <c r="A47" s="267" t="s">
        <v>30</v>
      </c>
      <c r="B47" s="211" t="n">
        <v>63555</v>
      </c>
      <c r="C47" s="212" t="n">
        <f aca="false">B47/B$48</f>
        <v>0.640649570581831</v>
      </c>
      <c r="D47" s="153" t="n">
        <f aca="false">B47/National!B49</f>
        <v>0.0322271656422057</v>
      </c>
      <c r="E47" s="142"/>
      <c r="F47" s="267" t="s">
        <v>72</v>
      </c>
      <c r="G47" s="213" t="n">
        <v>263942</v>
      </c>
      <c r="H47" s="206" t="n">
        <f aca="false">G47/G$48</f>
        <v>0.0286260748660434</v>
      </c>
      <c r="I47" s="214" t="n">
        <f aca="false">+G47/National!G48</f>
        <v>0.0141340943431064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99204</v>
      </c>
      <c r="C48" s="156" t="n">
        <f aca="false">SUM(C46:C47)</f>
        <v>1</v>
      </c>
      <c r="D48" s="167" t="n">
        <f aca="false">B48/National!B50</f>
        <v>0.0336726256664671</v>
      </c>
      <c r="E48" s="142"/>
      <c r="F48" s="32" t="s">
        <v>10</v>
      </c>
      <c r="G48" s="215" t="n">
        <f aca="false">SUM(G41:G47)</f>
        <v>9220335</v>
      </c>
      <c r="H48" s="172" t="n">
        <f aca="false">SUM(H42:H47)</f>
        <v>0.44413928561164</v>
      </c>
      <c r="I48" s="216" t="n">
        <f aca="false">+G48/National!G49</f>
        <v>0.061485697072631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46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1238940</v>
      </c>
      <c r="H50" s="135" t="n">
        <f aca="false">G50/G$52</f>
        <v>0.867975815999832</v>
      </c>
      <c r="I50" s="141" t="n">
        <f aca="false">+G50/National!G52</f>
        <v>0.0387359221792341</v>
      </c>
    </row>
    <row r="51" customFormat="false" ht="15" hidden="false" customHeight="false" outlineLevel="0" collapsed="false">
      <c r="A51" s="267" t="s">
        <v>35</v>
      </c>
      <c r="B51" s="26" t="n">
        <f aca="false">10539+13123</f>
        <v>23662</v>
      </c>
      <c r="C51" s="149" t="n">
        <f aca="false">B51/B$58</f>
        <v>0.238523416866595</v>
      </c>
      <c r="D51" s="133" t="n">
        <f aca="false">B51/National!B53</f>
        <v>0.037266219908811</v>
      </c>
      <c r="E51" s="142"/>
      <c r="F51" s="267" t="s">
        <v>76</v>
      </c>
      <c r="G51" s="219" t="n">
        <v>188450</v>
      </c>
      <c r="H51" s="140" t="n">
        <f aca="false">G51/G$52</f>
        <v>0.132024184000168</v>
      </c>
      <c r="I51" s="141" t="n">
        <f aca="false">+G51/National!G53</f>
        <v>0.03828449698295</v>
      </c>
    </row>
    <row r="52" customFormat="false" ht="15" hidden="false" customHeight="false" outlineLevel="0" collapsed="false">
      <c r="A52" s="267" t="s">
        <v>62</v>
      </c>
      <c r="B52" s="28" t="n">
        <f aca="false">1882+6214</f>
        <v>8096</v>
      </c>
      <c r="C52" s="152" t="n">
        <f aca="false">B52/B$58</f>
        <v>0.0816112578375436</v>
      </c>
      <c r="D52" s="153" t="n">
        <f aca="false">B52/National!B54</f>
        <v>0.033533946078939</v>
      </c>
      <c r="E52" s="142"/>
      <c r="F52" s="58" t="s">
        <v>10</v>
      </c>
      <c r="G52" s="215" t="n">
        <f aca="false">SUM(G50:G51)</f>
        <v>1427390</v>
      </c>
      <c r="H52" s="172" t="n">
        <f aca="false">SUM(H50:H51)</f>
        <v>1</v>
      </c>
      <c r="I52" s="216" t="n">
        <f aca="false">+G52/National!G54</f>
        <v>0.0386757141123424</v>
      </c>
    </row>
    <row r="53" customFormat="false" ht="15" hidden="false" customHeight="false" outlineLevel="0" collapsed="false">
      <c r="A53" s="267" t="s">
        <v>77</v>
      </c>
      <c r="B53" s="28" t="n">
        <f aca="false">4180+16358</f>
        <v>20538</v>
      </c>
      <c r="C53" s="152" t="n">
        <f aca="false">B53/B$58</f>
        <v>0.207032116287978</v>
      </c>
      <c r="D53" s="153" t="n">
        <f aca="false">B53/National!B55</f>
        <v>0.0312116749718475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6882+12601</f>
        <v>19483</v>
      </c>
      <c r="C54" s="152" t="n">
        <f aca="false">B54/B$58</f>
        <v>0.196397250055442</v>
      </c>
      <c r="D54" s="153" t="n">
        <f aca="false">B54/National!B56</f>
        <v>0.037629476262122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4426+7822</f>
        <v>12248</v>
      </c>
      <c r="C55" s="152" t="n">
        <f aca="false">B55/B$58</f>
        <v>0.123465252716679</v>
      </c>
      <c r="D55" s="153" t="n">
        <f aca="false">B55/National!B57</f>
        <v>0.0350286137557664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f aca="false">2096+0</f>
        <v>2096</v>
      </c>
      <c r="C56" s="152" t="n">
        <f aca="false">B56/B$58</f>
        <v>0.0211286062780992</v>
      </c>
      <c r="D56" s="153" t="n">
        <f aca="false">B56/National!B58</f>
        <v>0.0368540432191022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5643+7436</f>
        <v>13079</v>
      </c>
      <c r="C57" s="152" t="n">
        <f aca="false">B57/B$58</f>
        <v>0.131842099957662</v>
      </c>
      <c r="D57" s="153" t="n">
        <f aca="false">B57/National!B59</f>
        <v>0.0325263301873889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99202</v>
      </c>
      <c r="C58" s="207" t="n">
        <f aca="false">SUM(C51:C57)</f>
        <v>1</v>
      </c>
      <c r="D58" s="167" t="n">
        <f aca="false">B58/National!B60</f>
        <v>0.0346764476513298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47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1051302</v>
      </c>
      <c r="C4" s="132"/>
      <c r="D4" s="133" t="n">
        <f aca="false">B4/National!B4</f>
        <v>0.00337397070540825</v>
      </c>
      <c r="E4" s="7"/>
      <c r="F4" s="267" t="s">
        <v>82</v>
      </c>
      <c r="G4" s="134" t="n">
        <v>367444</v>
      </c>
      <c r="H4" s="135" t="n">
        <f aca="false">G4/G$6</f>
        <v>0.490117459377409</v>
      </c>
      <c r="I4" s="136" t="n">
        <f aca="false">+G4/National!G4</f>
        <v>0.00350280624213792</v>
      </c>
    </row>
    <row r="5" customFormat="false" ht="15" hidden="false" customHeight="false" outlineLevel="0" collapsed="false">
      <c r="A5" s="266" t="s">
        <v>83</v>
      </c>
      <c r="B5" s="22" t="n">
        <v>1045</v>
      </c>
      <c r="C5" s="137"/>
      <c r="D5" s="138" t="n">
        <f aca="false">B5/National!B5</f>
        <v>0.000295411287425006</v>
      </c>
      <c r="E5" s="7"/>
      <c r="F5" s="267" t="s">
        <v>9</v>
      </c>
      <c r="G5" s="139" t="n">
        <v>382262</v>
      </c>
      <c r="H5" s="140" t="n">
        <f aca="false">G5/G$6</f>
        <v>0.509882540622591</v>
      </c>
      <c r="I5" s="141" t="n">
        <f aca="false">+G5/National!G5</f>
        <v>0.00357338510779123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749706</v>
      </c>
      <c r="H6" s="144" t="n">
        <f aca="false">SUM(H4:H5)</f>
        <v>1</v>
      </c>
      <c r="I6" s="145" t="n">
        <f aca="false">+G6/National!G6</f>
        <v>0.0035384412601434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376115</v>
      </c>
      <c r="C8" s="149" t="n">
        <f aca="false">B8/B10</f>
        <v>0.858662995634942</v>
      </c>
      <c r="D8" s="133" t="n">
        <f aca="false">B8/National!B8</f>
        <v>0.00277883228652397</v>
      </c>
      <c r="E8" s="7"/>
      <c r="F8" s="267" t="s">
        <v>86</v>
      </c>
      <c r="G8" s="150" t="n">
        <v>0.32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61909</v>
      </c>
      <c r="C9" s="152" t="n">
        <f aca="false">B9/B10</f>
        <v>0.141337004365058</v>
      </c>
      <c r="D9" s="153" t="n">
        <f aca="false">B9/National!B9</f>
        <v>0.00167060929813388</v>
      </c>
      <c r="E9" s="7"/>
      <c r="F9" s="267" t="s">
        <v>87</v>
      </c>
      <c r="G9" s="154" t="n">
        <v>0.32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438024</v>
      </c>
      <c r="C10" s="155" t="n">
        <f aca="false">SUM(C8:C9)</f>
        <v>1</v>
      </c>
      <c r="D10" s="156"/>
      <c r="E10" s="7"/>
      <c r="F10" s="267" t="s">
        <v>20</v>
      </c>
      <c r="G10" s="157" t="n">
        <v>0.32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365477</v>
      </c>
      <c r="C11" s="158" t="n">
        <f aca="false">B11/(B12+B11)</f>
        <v>0.975476759238253</v>
      </c>
      <c r="D11" s="133" t="n">
        <f aca="false">B11/National!B11</f>
        <v>0.00279048616901448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9188</v>
      </c>
      <c r="C12" s="160" t="n">
        <f aca="false">B12/(B11+B12)</f>
        <v>0.0245232407617472</v>
      </c>
      <c r="D12" s="138" t="n">
        <f aca="false">B12/National!B12</f>
        <v>0.00241025739229982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527589</v>
      </c>
      <c r="H13" s="135" t="n">
        <f aca="false">G13/G$18</f>
        <v>0.574200907029972</v>
      </c>
      <c r="I13" s="162" t="n">
        <f aca="false">+G13/National!G13</f>
        <v>0.00419865969876233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2027</v>
      </c>
      <c r="H14" s="140" t="n">
        <f aca="false">G14/G$18</f>
        <v>0.00220608321733348</v>
      </c>
      <c r="I14" s="163" t="n">
        <f aca="false">+G14/National!G14</f>
        <v>0.00304325109899349</v>
      </c>
    </row>
    <row r="15" customFormat="false" ht="15" hidden="false" customHeight="false" outlineLevel="0" collapsed="false">
      <c r="A15" s="267" t="s">
        <v>28</v>
      </c>
      <c r="B15" s="248" t="n">
        <v>1225</v>
      </c>
      <c r="C15" s="149" t="n">
        <f aca="false">B15/B$17</f>
        <v>0.188897455666924</v>
      </c>
      <c r="D15" s="133" t="n">
        <f aca="false">B15/National!B15</f>
        <v>0.000410745367043737</v>
      </c>
      <c r="E15" s="18"/>
      <c r="F15" s="267" t="s">
        <v>29</v>
      </c>
      <c r="G15" s="43" t="n">
        <v>356122</v>
      </c>
      <c r="H15" s="140" t="n">
        <f aca="false">G15/G$18</f>
        <v>0.387584986444615</v>
      </c>
      <c r="I15" s="163" t="n">
        <f aca="false">+G15/National!G15</f>
        <v>0.00300637571446926</v>
      </c>
    </row>
    <row r="16" customFormat="false" ht="15" hidden="false" customHeight="false" outlineLevel="0" collapsed="false">
      <c r="A16" s="267" t="s">
        <v>30</v>
      </c>
      <c r="B16" s="165" t="n">
        <v>5260</v>
      </c>
      <c r="C16" s="152" t="n">
        <f aca="false">B16/B$17</f>
        <v>0.811102544333076</v>
      </c>
      <c r="D16" s="153" t="n">
        <f aca="false">B16/National!B16</f>
        <v>0.00480201721240162</v>
      </c>
      <c r="E16" s="7"/>
      <c r="F16" s="32" t="s">
        <v>10</v>
      </c>
      <c r="G16" s="55" t="n">
        <f aca="false">SUM(G13:G15)</f>
        <v>885738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6485</v>
      </c>
      <c r="C17" s="155" t="n">
        <f aca="false">SUM(C15:C16)</f>
        <v>1</v>
      </c>
      <c r="D17" s="167" t="n">
        <f aca="false">B17/National!B17</f>
        <v>0.00159033546882158</v>
      </c>
      <c r="E17" s="7"/>
      <c r="F17" s="268" t="s">
        <v>31</v>
      </c>
      <c r="G17" s="169" t="n">
        <f aca="false">32989+96</f>
        <v>33085</v>
      </c>
      <c r="H17" s="166" t="n">
        <f aca="false">G17/G$18</f>
        <v>0.03600802330808</v>
      </c>
      <c r="I17" s="163" t="n">
        <f aca="false">+G17/National!G17</f>
        <v>0.00392118425571929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918823</v>
      </c>
      <c r="H18" s="172" t="n">
        <f aca="false">SUM(H13:H17)</f>
        <v>1</v>
      </c>
      <c r="I18" s="173" t="n">
        <f aca="false">+G18/National!G18</f>
        <v>0.00362861808704493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21+50</f>
        <v>71</v>
      </c>
      <c r="C20" s="133" t="n">
        <f aca="false">B20/B$27</f>
        <v>0.0109466543324083</v>
      </c>
      <c r="D20" s="133" t="n">
        <f aca="false">B20/National!B20</f>
        <v>0.00151189284725623</v>
      </c>
      <c r="E20" s="142"/>
      <c r="F20" s="267" t="s">
        <v>28</v>
      </c>
      <c r="G20" s="175" t="n">
        <v>7</v>
      </c>
      <c r="H20" s="135" t="n">
        <f aca="false">G20/G$23</f>
        <v>0.106060606060606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v>88</v>
      </c>
      <c r="C21" s="153" t="n">
        <f aca="false">B21/B$27</f>
        <v>0.0135676842429849</v>
      </c>
      <c r="D21" s="153" t="n">
        <f aca="false">B21/National!B21</f>
        <v>0.00559832050384885</v>
      </c>
      <c r="E21" s="142"/>
      <c r="F21" s="267" t="s">
        <v>30</v>
      </c>
      <c r="G21" s="176" t="n">
        <v>59</v>
      </c>
      <c r="H21" s="140" t="n">
        <f aca="false">G21/G$23</f>
        <v>0.893939393939394</v>
      </c>
      <c r="I21" s="163" t="n">
        <f aca="false">+G21/National!G21</f>
        <v>0.00408785422296127</v>
      </c>
    </row>
    <row r="22" customFormat="false" ht="15" hidden="false" customHeight="false" outlineLevel="0" collapsed="false">
      <c r="A22" s="267" t="s">
        <v>37</v>
      </c>
      <c r="B22" s="28" t="n">
        <f aca="false">48+361</f>
        <v>409</v>
      </c>
      <c r="C22" s="153" t="n">
        <f aca="false">B22/B$27</f>
        <v>0.063058896083873</v>
      </c>
      <c r="D22" s="153" t="n">
        <f aca="false">B22/National!B22</f>
        <v>0.00261738223379815</v>
      </c>
      <c r="E22" s="142"/>
      <c r="F22" s="267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67" t="s">
        <v>39</v>
      </c>
      <c r="B23" s="28" t="n">
        <f aca="false">66+356</f>
        <v>422</v>
      </c>
      <c r="C23" s="153" t="n">
        <f aca="false">B23/B$27</f>
        <v>0.0650632130743139</v>
      </c>
      <c r="D23" s="153" t="n">
        <f aca="false">B23/National!B23</f>
        <v>0.00173703296658064</v>
      </c>
      <c r="E23" s="142"/>
      <c r="F23" s="32" t="s">
        <v>10</v>
      </c>
      <c r="G23" s="178" t="n">
        <f aca="false">SUM(G20:G22)</f>
        <v>66</v>
      </c>
      <c r="H23" s="179" t="n">
        <f aca="false">SUM(H20:H22)</f>
        <v>1</v>
      </c>
      <c r="I23" s="180" t="n">
        <f aca="false">+G23/National!G23</f>
        <v>0.00448034756635666</v>
      </c>
    </row>
    <row r="24" customFormat="false" ht="15" hidden="false" customHeight="false" outlineLevel="0" collapsed="false">
      <c r="A24" s="267" t="s">
        <v>40</v>
      </c>
      <c r="B24" s="181" t="n">
        <f aca="false">145+615</f>
        <v>760</v>
      </c>
      <c r="C24" s="153" t="n">
        <f aca="false">B24/B$27</f>
        <v>0.117175454825779</v>
      </c>
      <c r="D24" s="153" t="n">
        <f aca="false">B24/National!B24</f>
        <v>0.00142163959939693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127+0</f>
        <v>127</v>
      </c>
      <c r="C25" s="153" t="n">
        <f aca="false">B25/B$27</f>
        <v>0.0195806352143077</v>
      </c>
      <c r="D25" s="153" t="n">
        <f aca="false">B25/National!B25</f>
        <v>0.000476800108124749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819+3790</f>
        <v>4609</v>
      </c>
      <c r="C26" s="138" t="n">
        <f aca="false">B26/B$27</f>
        <v>0.710607462226334</v>
      </c>
      <c r="D26" s="153" t="n">
        <f aca="false">B26/National!B26</f>
        <v>0.00163734147468728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6486</v>
      </c>
      <c r="C27" s="155" t="n">
        <f aca="false">SUM(C20:C25)</f>
        <v>0.289392537773666</v>
      </c>
      <c r="D27" s="167" t="n">
        <f aca="false">B27/National!B26</f>
        <v>0.00230414337271029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22456</v>
      </c>
      <c r="H31" s="162" t="n">
        <f aca="false">G31/G$38</f>
        <v>0.0543495886750715</v>
      </c>
      <c r="I31" s="136" t="n">
        <f aca="false">+G31/National!G31</f>
        <v>0.000358891589472452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33057</v>
      </c>
      <c r="H32" s="163" t="n">
        <f aca="false">G32/G$38</f>
        <v>0.0800068735675026</v>
      </c>
      <c r="I32" s="141" t="n">
        <f aca="false">+G32/National!G32</f>
        <v>0.00531881858093399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0</v>
      </c>
      <c r="H33" s="163" t="n">
        <f aca="false">G33/G$38</f>
        <v>0</v>
      </c>
      <c r="I33" s="141" t="n">
        <f aca="false">+G33/National!G33</f>
        <v>0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74493</v>
      </c>
      <c r="H34" s="163" t="n">
        <f aca="false">G34/G$38</f>
        <v>0.180293191537767</v>
      </c>
      <c r="I34" s="141" t="n">
        <f aca="false">+G34/National!G34</f>
        <v>0.00873476373351144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v>0</v>
      </c>
      <c r="H35" s="163" t="n">
        <f aca="false">G35/G$38</f>
        <v>0</v>
      </c>
      <c r="I35" s="141" t="n">
        <f aca="false">+G35/National!G35</f>
        <v>0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273751+9420</f>
        <v>283171</v>
      </c>
      <c r="H36" s="163" t="n">
        <f aca="false">G36/G$38</f>
        <v>0.685350346219659</v>
      </c>
      <c r="I36" s="141" t="n">
        <f aca="false">+G36/National!G36</f>
        <v>0.00701450672749435</v>
      </c>
    </row>
    <row r="37" customFormat="false" ht="15" hidden="false" customHeight="false" outlineLevel="0" collapsed="false">
      <c r="A37" s="267" t="s">
        <v>35</v>
      </c>
      <c r="B37" s="26" t="n">
        <f aca="false">86+307</f>
        <v>393</v>
      </c>
      <c r="C37" s="149" t="n">
        <f aca="false">B37/B$44</f>
        <v>0.0287427777371462</v>
      </c>
      <c r="D37" s="133" t="n">
        <f aca="false">B37/National!B37</f>
        <v>0.00181482336642808</v>
      </c>
      <c r="E37" s="142"/>
      <c r="F37" s="270" t="s">
        <v>96</v>
      </c>
      <c r="G37" s="198" t="n">
        <v>0</v>
      </c>
      <c r="H37" s="163" t="n">
        <f aca="false">G37/G$38</f>
        <v>0</v>
      </c>
      <c r="I37" s="188" t="n">
        <f aca="false">+G37/National!G37</f>
        <v>0</v>
      </c>
    </row>
    <row r="38" customFormat="false" ht="15" hidden="false" customHeight="false" outlineLevel="0" collapsed="false">
      <c r="A38" s="267" t="s">
        <v>62</v>
      </c>
      <c r="B38" s="28" t="n">
        <f aca="false">352</f>
        <v>352</v>
      </c>
      <c r="C38" s="152" t="n">
        <f aca="false">B38/B$44</f>
        <v>0.0257441673370877</v>
      </c>
      <c r="D38" s="153" t="n">
        <f aca="false">B38/National!B38</f>
        <v>0.00506132543459819</v>
      </c>
      <c r="E38" s="142"/>
      <c r="F38" s="199" t="s">
        <v>10</v>
      </c>
      <c r="G38" s="200" t="n">
        <f aca="false">SUM(G31:G37)</f>
        <v>413177</v>
      </c>
      <c r="H38" s="201" t="n">
        <f aca="false">SUM(H31:H37)</f>
        <v>1</v>
      </c>
      <c r="I38" s="261" t="n">
        <f aca="false">+G38/National!G39</f>
        <v>0.00270847153813176</v>
      </c>
    </row>
    <row r="39" customFormat="false" ht="15" hidden="false" customHeight="false" outlineLevel="0" collapsed="false">
      <c r="A39" s="267" t="s">
        <v>37</v>
      </c>
      <c r="B39" s="28" t="n">
        <f aca="false">108+960</f>
        <v>1068</v>
      </c>
      <c r="C39" s="152" t="n">
        <f aca="false">B39/B$44</f>
        <v>0.0781101440795729</v>
      </c>
      <c r="D39" s="153" t="n">
        <f aca="false">B39/National!B39</f>
        <v>0.00227091023525609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137+729</f>
        <v>866</v>
      </c>
      <c r="C40" s="152" t="n">
        <f aca="false">B40/B$44</f>
        <v>0.0633365025963578</v>
      </c>
      <c r="D40" s="153" t="n">
        <f aca="false">B40/National!B40</f>
        <v>0.0015466743821786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298+1226</f>
        <v>1524</v>
      </c>
      <c r="C41" s="152" t="n">
        <f aca="false">B41/B$44</f>
        <v>0.111460542675346</v>
      </c>
      <c r="D41" s="153" t="n">
        <f aca="false">B41/National!B41</f>
        <v>0.00140070439622655</v>
      </c>
      <c r="E41" s="142"/>
      <c r="F41" s="267" t="s">
        <v>64</v>
      </c>
      <c r="G41" s="203" t="n">
        <v>246654</v>
      </c>
      <c r="H41" s="204" t="n">
        <f aca="false">G41/G$48</f>
        <v>0.513445325672891</v>
      </c>
      <c r="I41" s="136" t="n">
        <f aca="false">+G41/National!G42</f>
        <v>0.0033787150948707</v>
      </c>
    </row>
    <row r="42" customFormat="false" ht="15" hidden="false" customHeight="false" outlineLevel="0" collapsed="false">
      <c r="A42" s="269" t="s">
        <v>41</v>
      </c>
      <c r="B42" s="28" t="n">
        <f aca="false">253+0</f>
        <v>253</v>
      </c>
      <c r="C42" s="152" t="n">
        <f aca="false">B42/B$44</f>
        <v>0.0185036202735318</v>
      </c>
      <c r="D42" s="153" t="n">
        <f aca="false">B42/National!B42</f>
        <v>0.000474285478615911</v>
      </c>
      <c r="E42" s="142"/>
      <c r="F42" s="267" t="s">
        <v>65</v>
      </c>
      <c r="G42" s="205" t="n">
        <v>88782</v>
      </c>
      <c r="H42" s="206" t="n">
        <f aca="false">G42/G$48</f>
        <v>0.184812339973771</v>
      </c>
      <c r="I42" s="141" t="n">
        <f aca="false">+G42/National!G43</f>
        <v>0.00423994065936039</v>
      </c>
    </row>
    <row r="43" customFormat="false" ht="15" hidden="false" customHeight="false" outlineLevel="0" collapsed="false">
      <c r="A43" s="267" t="s">
        <v>43</v>
      </c>
      <c r="B43" s="184" t="n">
        <f aca="false">1637+7580</f>
        <v>9217</v>
      </c>
      <c r="C43" s="152" t="n">
        <f aca="false">B43/B$44</f>
        <v>0.674102245300958</v>
      </c>
      <c r="D43" s="138" t="n">
        <f aca="false">B43/National!B43</f>
        <v>0.00163716617671874</v>
      </c>
      <c r="E43" s="142"/>
      <c r="F43" s="267" t="s">
        <v>66</v>
      </c>
      <c r="G43" s="205" t="n">
        <v>39719</v>
      </c>
      <c r="H43" s="206" t="n">
        <f aca="false">G43/G$48</f>
        <v>0.0826807385665813</v>
      </c>
      <c r="I43" s="141" t="n">
        <f aca="false">+G43/National!G44</f>
        <v>0.00457810997445668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13673</v>
      </c>
      <c r="C44" s="207" t="n">
        <f aca="false">SUM(C37:C43)</f>
        <v>1</v>
      </c>
      <c r="D44" s="208" t="n">
        <f aca="false">B44/National!B44</f>
        <v>0.00159589393170466</v>
      </c>
      <c r="E44" s="142"/>
      <c r="F44" s="267" t="s">
        <v>68</v>
      </c>
      <c r="G44" s="205" t="n">
        <v>32993</v>
      </c>
      <c r="H44" s="206" t="n">
        <f aca="false">G44/G$48</f>
        <v>0.0686796144799017</v>
      </c>
      <c r="I44" s="141" t="n">
        <f aca="false">+G44/National!G45</f>
        <v>0.00367744915460913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43389</v>
      </c>
      <c r="H45" s="206" t="n">
        <f aca="false">G45/G$48</f>
        <v>0.0903203647036783</v>
      </c>
      <c r="I45" s="141" t="n">
        <f aca="false">+G45/National!G46</f>
        <v>0.00575089476256236</v>
      </c>
    </row>
    <row r="46" customFormat="false" ht="15" hidden="false" customHeight="false" outlineLevel="0" collapsed="false">
      <c r="A46" s="267" t="s">
        <v>28</v>
      </c>
      <c r="B46" s="211" t="n">
        <v>879</v>
      </c>
      <c r="C46" s="158" t="n">
        <f aca="false">B46/B$48</f>
        <v>0.11125174028604</v>
      </c>
      <c r="D46" s="133" t="n">
        <f aca="false">B46/National!B48</f>
        <v>0.0009024288580117</v>
      </c>
      <c r="E46" s="142"/>
      <c r="F46" s="267" t="s">
        <v>71</v>
      </c>
      <c r="G46" s="205" t="n">
        <v>28853</v>
      </c>
      <c r="H46" s="206" t="n">
        <f aca="false">G46/G$48</f>
        <v>0.0600616166031766</v>
      </c>
      <c r="I46" s="141" t="n">
        <f aca="false">+G46/National!G47</f>
        <v>0.00237456912429729</v>
      </c>
    </row>
    <row r="47" customFormat="false" ht="15" hidden="false" customHeight="false" outlineLevel="0" collapsed="false">
      <c r="A47" s="267" t="s">
        <v>30</v>
      </c>
      <c r="B47" s="211" t="n">
        <v>7022</v>
      </c>
      <c r="C47" s="212" t="n">
        <f aca="false">B47/B$48</f>
        <v>0.88874825971396</v>
      </c>
      <c r="D47" s="153" t="n">
        <f aca="false">B47/National!B49</f>
        <v>0.00356068219871872</v>
      </c>
      <c r="E47" s="142"/>
      <c r="F47" s="267" t="s">
        <v>72</v>
      </c>
      <c r="G47" s="213" t="n">
        <v>0</v>
      </c>
      <c r="H47" s="206" t="n">
        <f aca="false">G47/G$48</f>
        <v>0</v>
      </c>
      <c r="I47" s="214" t="n">
        <f aca="false">+G47/National!G48</f>
        <v>0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7901</v>
      </c>
      <c r="C48" s="156" t="n">
        <f aca="false">SUM(C46:C47)</f>
        <v>1</v>
      </c>
      <c r="D48" s="167" t="n">
        <f aca="false">B48/National!B50</f>
        <v>0.00268182145267082</v>
      </c>
      <c r="E48" s="142"/>
      <c r="F48" s="32" t="s">
        <v>10</v>
      </c>
      <c r="G48" s="215" t="n">
        <f aca="false">SUM(G41:G47)</f>
        <v>480390</v>
      </c>
      <c r="H48" s="172" t="n">
        <f aca="false">SUM(H42:H47)</f>
        <v>0.486554674327109</v>
      </c>
      <c r="I48" s="258" t="n">
        <f aca="false">+G48/National!G49</f>
        <v>0.00320347514669708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78574</v>
      </c>
      <c r="H50" s="135" t="n">
        <f aca="false">G50/G$52</f>
        <v>0.859323906077409</v>
      </c>
      <c r="I50" s="141" t="n">
        <f aca="false">+G50/National!G52</f>
        <v>0.00245664547864395</v>
      </c>
    </row>
    <row r="51" customFormat="false" ht="15" hidden="false" customHeight="false" outlineLevel="0" collapsed="false">
      <c r="A51" s="267" t="s">
        <v>35</v>
      </c>
      <c r="B51" s="26" t="n">
        <f aca="false">398+1742</f>
        <v>2140</v>
      </c>
      <c r="C51" s="149" t="n">
        <f aca="false">B51/B$58</f>
        <v>0.270817514553278</v>
      </c>
      <c r="D51" s="133" t="n">
        <f aca="false">B51/National!B53</f>
        <v>0.00337037066202585</v>
      </c>
      <c r="E51" s="142"/>
      <c r="F51" s="267" t="s">
        <v>76</v>
      </c>
      <c r="G51" s="219" t="n">
        <v>12863</v>
      </c>
      <c r="H51" s="140" t="n">
        <f aca="false">G51/G$52</f>
        <v>0.140676093922592</v>
      </c>
      <c r="I51" s="141" t="n">
        <f aca="false">+G51/National!G53</f>
        <v>0.00261317848072001</v>
      </c>
    </row>
    <row r="52" customFormat="false" ht="15" hidden="false" customHeight="false" outlineLevel="0" collapsed="false">
      <c r="A52" s="267" t="s">
        <v>62</v>
      </c>
      <c r="B52" s="28" t="n">
        <v>1193</v>
      </c>
      <c r="C52" s="152" t="n">
        <f aca="false">B52/B$58</f>
        <v>0.15097443685143</v>
      </c>
      <c r="D52" s="153" t="n">
        <f aca="false">B52/National!B54</f>
        <v>0.00494145228164207</v>
      </c>
      <c r="E52" s="142"/>
      <c r="F52" s="58" t="s">
        <v>10</v>
      </c>
      <c r="G52" s="215" t="n">
        <f aca="false">SUM(G50:G51)</f>
        <v>91437</v>
      </c>
      <c r="H52" s="172" t="n">
        <f aca="false">SUM(H50:H51)</f>
        <v>1</v>
      </c>
      <c r="I52" s="216" t="n">
        <f aca="false">+G52/National!G54</f>
        <v>0.00247752280125982</v>
      </c>
    </row>
    <row r="53" customFormat="false" ht="15" hidden="false" customHeight="false" outlineLevel="0" collapsed="false">
      <c r="A53" s="267" t="s">
        <v>77</v>
      </c>
      <c r="B53" s="28" t="n">
        <f aca="false">133+2028</f>
        <v>2161</v>
      </c>
      <c r="C53" s="152" t="n">
        <f aca="false">B53/B$58</f>
        <v>0.273475069602632</v>
      </c>
      <c r="D53" s="153" t="n">
        <f aca="false">B53/National!B55</f>
        <v>0.00328407973581471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130+979</f>
        <v>1109</v>
      </c>
      <c r="C54" s="152" t="n">
        <f aca="false">B54/B$58</f>
        <v>0.140344216654012</v>
      </c>
      <c r="D54" s="153" t="n">
        <f aca="false">B54/National!B56</f>
        <v>0.00214192317275026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160+796</f>
        <v>956</v>
      </c>
      <c r="C55" s="152" t="n">
        <f aca="false">B55/B$58</f>
        <v>0.120982029865857</v>
      </c>
      <c r="D55" s="153" t="n">
        <f aca="false">B55/National!B57</f>
        <v>0.00273410799726589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f aca="false">36</f>
        <v>36</v>
      </c>
      <c r="C56" s="152" t="n">
        <f aca="false">B56/B$58</f>
        <v>0.00455580865603645</v>
      </c>
      <c r="D56" s="153" t="n">
        <f aca="false">B56/National!B58</f>
        <v>0.000632989291931145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22+285</f>
        <v>307</v>
      </c>
      <c r="C57" s="152" t="n">
        <f aca="false">B57/B$58</f>
        <v>0.0388509238167553</v>
      </c>
      <c r="D57" s="153" t="n">
        <f aca="false">B57/National!B59</f>
        <v>0.00076348217505378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7902</v>
      </c>
      <c r="C58" s="207" t="n">
        <f aca="false">SUM(C51:C57)</f>
        <v>1</v>
      </c>
      <c r="D58" s="167" t="n">
        <f aca="false">B58/National!B60</f>
        <v>0.00276217505030955</v>
      </c>
      <c r="E58" s="7"/>
      <c r="F58" s="7"/>
      <c r="G58" s="7"/>
      <c r="H58" s="148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48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4679230</v>
      </c>
      <c r="C4" s="132"/>
      <c r="D4" s="133" t="n">
        <f aca="false">B4/National!B4</f>
        <v>0.0150171738890133</v>
      </c>
      <c r="E4" s="7"/>
      <c r="F4" s="267" t="s">
        <v>82</v>
      </c>
      <c r="G4" s="134" t="n">
        <v>1633307</v>
      </c>
      <c r="H4" s="135" t="n">
        <f aca="false">G4/G$6</f>
        <v>0.479212033618929</v>
      </c>
      <c r="I4" s="136" t="n">
        <f aca="false">+G4/National!G4</f>
        <v>0.0155701493422877</v>
      </c>
    </row>
    <row r="5" customFormat="false" ht="15" hidden="false" customHeight="false" outlineLevel="0" collapsed="false">
      <c r="A5" s="266" t="s">
        <v>83</v>
      </c>
      <c r="B5" s="244" t="n">
        <v>30110</v>
      </c>
      <c r="C5" s="137"/>
      <c r="D5" s="138" t="n">
        <f aca="false">B5/National!B5</f>
        <v>0.00851180274102098</v>
      </c>
      <c r="E5" s="7"/>
      <c r="F5" s="267" t="s">
        <v>9</v>
      </c>
      <c r="G5" s="139" t="n">
        <v>1775011</v>
      </c>
      <c r="H5" s="140" t="n">
        <f aca="false">G5/G$6</f>
        <v>0.520787966381071</v>
      </c>
      <c r="I5" s="141" t="n">
        <f aca="false">+G5/National!G5</f>
        <v>0.0165928025112766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3408318</v>
      </c>
      <c r="H6" s="144" t="n">
        <f aca="false">SUM(H4:H5)</f>
        <v>1</v>
      </c>
      <c r="I6" s="145" t="n">
        <f aca="false">+G6/National!G6</f>
        <v>0.0160864832866343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2595625</v>
      </c>
      <c r="C8" s="149" t="n">
        <f aca="false">B8/B10</f>
        <v>0.780247214181148</v>
      </c>
      <c r="D8" s="133" t="n">
        <f aca="false">B8/National!B8</f>
        <v>0.0191771308076221</v>
      </c>
      <c r="E8" s="7"/>
      <c r="F8" s="267" t="s">
        <v>86</v>
      </c>
      <c r="G8" s="150" t="n">
        <v>0.16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731045</v>
      </c>
      <c r="C9" s="152" t="n">
        <f aca="false">B9/B10</f>
        <v>0.219752785818852</v>
      </c>
      <c r="D9" s="153" t="n">
        <f aca="false">B9/National!B9</f>
        <v>0.0197271894935193</v>
      </c>
      <c r="E9" s="7"/>
      <c r="F9" s="267" t="s">
        <v>87</v>
      </c>
      <c r="G9" s="154" t="n">
        <v>0.16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3326670</v>
      </c>
      <c r="C10" s="155" t="n">
        <f aca="false">SUM(C8:C9)</f>
        <v>1</v>
      </c>
      <c r="D10" s="156"/>
      <c r="E10" s="7"/>
      <c r="F10" s="267" t="s">
        <v>20</v>
      </c>
      <c r="G10" s="157" t="n">
        <v>0.16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2528757</v>
      </c>
      <c r="C11" s="158" t="n">
        <f aca="false">B11/(B12+B11)</f>
        <v>0.974470203741262</v>
      </c>
      <c r="D11" s="133" t="n">
        <f aca="false">B11/National!B11</f>
        <v>0.0193075390060074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66250</v>
      </c>
      <c r="C12" s="160" t="n">
        <f aca="false">B12/(B11+B12)</f>
        <v>0.0255297962587384</v>
      </c>
      <c r="D12" s="138" t="n">
        <f aca="false">B12/National!B12</f>
        <v>0.0173791415150047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1983691</v>
      </c>
      <c r="H13" s="135" t="n">
        <f aca="false">G13/G$18</f>
        <v>0.518312827523354</v>
      </c>
      <c r="I13" s="162" t="n">
        <f aca="false">+G13/National!G13</f>
        <v>0.0157866131714223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8880</v>
      </c>
      <c r="H14" s="140" t="n">
        <f aca="false">G14/G$18</f>
        <v>0.00232022926373482</v>
      </c>
      <c r="I14" s="163" t="n">
        <f aca="false">+G14/National!G14</f>
        <v>0.0133320521751664</v>
      </c>
    </row>
    <row r="15" customFormat="false" ht="15" hidden="false" customHeight="false" outlineLevel="0" collapsed="false">
      <c r="A15" s="267" t="s">
        <v>28</v>
      </c>
      <c r="B15" s="164" t="n">
        <v>49623</v>
      </c>
      <c r="C15" s="149" t="n">
        <f aca="false">B15/B$17</f>
        <v>0.751897813536979</v>
      </c>
      <c r="D15" s="133" t="n">
        <f aca="false">B15/National!B15</f>
        <v>0.016638708039846</v>
      </c>
      <c r="E15" s="18"/>
      <c r="F15" s="267" t="s">
        <v>29</v>
      </c>
      <c r="G15" s="43" t="n">
        <v>1726266</v>
      </c>
      <c r="H15" s="140" t="n">
        <f aca="false">G15/G$18</f>
        <v>0.451051001147573</v>
      </c>
      <c r="I15" s="163" t="n">
        <f aca="false">+G15/National!G15</f>
        <v>0.0145731074719169</v>
      </c>
    </row>
    <row r="16" customFormat="false" ht="15" hidden="false" customHeight="false" outlineLevel="0" collapsed="false">
      <c r="A16" s="267" t="s">
        <v>30</v>
      </c>
      <c r="B16" s="165" t="n">
        <v>16374</v>
      </c>
      <c r="C16" s="152" t="n">
        <f aca="false">B16/B$17</f>
        <v>0.248102186463021</v>
      </c>
      <c r="D16" s="153" t="n">
        <f aca="false">B16/National!B16</f>
        <v>0.0149483326684152</v>
      </c>
      <c r="E16" s="7"/>
      <c r="F16" s="32" t="s">
        <v>10</v>
      </c>
      <c r="G16" s="55" t="n">
        <f aca="false">SUM(G13:G15)</f>
        <v>3718837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65997</v>
      </c>
      <c r="C17" s="155" t="n">
        <f aca="false">SUM(C15:C16)</f>
        <v>1</v>
      </c>
      <c r="D17" s="167" t="n">
        <f aca="false">B17/National!B17</f>
        <v>0.0161846368443821</v>
      </c>
      <c r="E17" s="7"/>
      <c r="F17" s="268" t="s">
        <v>31</v>
      </c>
      <c r="G17" s="169" t="n">
        <f aca="false">107864+507</f>
        <v>108371</v>
      </c>
      <c r="H17" s="166" t="n">
        <f aca="false">G17/G$18</f>
        <v>0.0283159420653385</v>
      </c>
      <c r="I17" s="163" t="n">
        <f aca="false">+G17/National!G17</f>
        <v>0.0128439673258744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3827208</v>
      </c>
      <c r="H18" s="172" t="n">
        <f aca="false">SUM(H13:H17)</f>
        <v>1</v>
      </c>
      <c r="I18" s="173" t="n">
        <f aca="false">+G18/National!G18</f>
        <v>0.0151144193949031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581+270</f>
        <v>851</v>
      </c>
      <c r="C20" s="133" t="n">
        <f aca="false">B20/B$27</f>
        <v>0.0128947208921753</v>
      </c>
      <c r="D20" s="133" t="n">
        <f aca="false">B20/National!B20</f>
        <v>0.0181214199016205</v>
      </c>
      <c r="E20" s="142"/>
      <c r="F20" s="267" t="s">
        <v>28</v>
      </c>
      <c r="G20" s="175" t="n">
        <v>637</v>
      </c>
      <c r="H20" s="135" t="n">
        <f aca="false">G20/G$23</f>
        <v>0.769323671497585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82</f>
        <v>82</v>
      </c>
      <c r="C21" s="153" t="n">
        <f aca="false">B21/B$27</f>
        <v>0.001242499545427</v>
      </c>
      <c r="D21" s="153" t="n">
        <f aca="false">B21/National!B21</f>
        <v>0.00521661683313188</v>
      </c>
      <c r="E21" s="142"/>
      <c r="F21" s="267" t="s">
        <v>30</v>
      </c>
      <c r="G21" s="176" t="n">
        <v>134</v>
      </c>
      <c r="H21" s="140" t="n">
        <f aca="false">G21/G$23</f>
        <v>0.161835748792271</v>
      </c>
      <c r="I21" s="163" t="n">
        <f aca="false">+G21/National!G21</f>
        <v>0.0092842790826578</v>
      </c>
    </row>
    <row r="22" customFormat="false" ht="15" hidden="false" customHeight="false" outlineLevel="0" collapsed="false">
      <c r="A22" s="267" t="s">
        <v>37</v>
      </c>
      <c r="B22" s="28" t="n">
        <f aca="false">1289+1055</f>
        <v>2344</v>
      </c>
      <c r="C22" s="153" t="n">
        <f aca="false">B22/B$27</f>
        <v>0.0355173040790351</v>
      </c>
      <c r="D22" s="153" t="n">
        <f aca="false">B22/National!B22</f>
        <v>0.015000351970716</v>
      </c>
      <c r="E22" s="142"/>
      <c r="F22" s="267" t="s">
        <v>38</v>
      </c>
      <c r="G22" s="177" t="n">
        <v>57</v>
      </c>
      <c r="H22" s="140" t="n">
        <f aca="false">G22/G$23</f>
        <v>0.0688405797101449</v>
      </c>
      <c r="I22" s="163" t="n">
        <f aca="false">+G22/National!G22</f>
        <v>0.191275167785235</v>
      </c>
    </row>
    <row r="23" customFormat="false" ht="15" hidden="false" customHeight="false" outlineLevel="0" collapsed="false">
      <c r="A23" s="267" t="s">
        <v>39</v>
      </c>
      <c r="B23" s="28" t="n">
        <f aca="false">3287+1518</f>
        <v>4805</v>
      </c>
      <c r="C23" s="153" t="n">
        <f aca="false">B23/B$27</f>
        <v>0.0728074428753258</v>
      </c>
      <c r="D23" s="153" t="n">
        <f aca="false">B23/National!B23</f>
        <v>0.0197783019062085</v>
      </c>
      <c r="E23" s="142"/>
      <c r="F23" s="32" t="s">
        <v>10</v>
      </c>
      <c r="G23" s="178" t="n">
        <f aca="false">SUM(G20:G22)</f>
        <v>828</v>
      </c>
      <c r="H23" s="179" t="n">
        <f aca="false">SUM(H20:H22)</f>
        <v>1</v>
      </c>
      <c r="I23" s="180" t="n">
        <f aca="false">+G23/National!G23</f>
        <v>0.0562079967415654</v>
      </c>
    </row>
    <row r="24" customFormat="false" ht="15" hidden="false" customHeight="false" outlineLevel="0" collapsed="false">
      <c r="A24" s="267" t="s">
        <v>40</v>
      </c>
      <c r="B24" s="181" t="n">
        <f aca="false">10478+2454</f>
        <v>12932</v>
      </c>
      <c r="C24" s="153" t="n">
        <f aca="false">B24/B$27</f>
        <v>0.195951269773926</v>
      </c>
      <c r="D24" s="153" t="n">
        <f aca="false">B24/National!B24</f>
        <v>0.0241903201307908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2153</f>
        <v>2153</v>
      </c>
      <c r="C25" s="153" t="n">
        <f aca="false">B25/B$27</f>
        <v>0.032623189284199</v>
      </c>
      <c r="D25" s="153" t="n">
        <f aca="false">B25/National!B25</f>
        <v>0.00808307584876051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31835+10994</f>
        <v>42829</v>
      </c>
      <c r="C26" s="138" t="n">
        <f aca="false">B26/B$27</f>
        <v>0.648963573549912</v>
      </c>
      <c r="D26" s="153" t="n">
        <f aca="false">B26/National!B26</f>
        <v>0.0152149485830726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65996</v>
      </c>
      <c r="C27" s="155" t="n">
        <f aca="false">SUM(C20:C25)</f>
        <v>0.351036426450088</v>
      </c>
      <c r="D27" s="167" t="n">
        <f aca="false">B27/National!B26</f>
        <v>0.0234449963036368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694673</v>
      </c>
      <c r="H31" s="162" t="n">
        <f aca="false">G31/G$38</f>
        <v>0.481997087228419</v>
      </c>
      <c r="I31" s="136" t="n">
        <f aca="false">+G31/National!G31</f>
        <v>0.0111022576208406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57</v>
      </c>
      <c r="H32" s="163" t="n">
        <f aca="false">G32/G$38</f>
        <v>3.95493044526272E-005</v>
      </c>
      <c r="I32" s="141" t="n">
        <f aca="false">+G32/National!G32</f>
        <v>9.17120909680968E-006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2477</v>
      </c>
      <c r="H33" s="163" t="n">
        <f aca="false">G33/G$38</f>
        <v>0.00171866012507294</v>
      </c>
      <c r="I33" s="141" t="n">
        <f aca="false">+G33/National!G33</f>
        <v>0.000285737653612828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8396</v>
      </c>
      <c r="H34" s="163" t="n">
        <f aca="false">G34/G$38</f>
        <v>0.00582554316112734</v>
      </c>
      <c r="I34" s="141" t="n">
        <f aca="false">+G34/National!G34</f>
        <v>0.000984482787732566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v>0</v>
      </c>
      <c r="H35" s="163" t="n">
        <f aca="false">G35/G$38</f>
        <v>0</v>
      </c>
      <c r="I35" s="141" t="n">
        <f aca="false">+G35/National!G35</f>
        <v>0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711053+10127</f>
        <v>721180</v>
      </c>
      <c r="H36" s="163" t="n">
        <f aca="false">G36/G$38</f>
        <v>0.500388901493784</v>
      </c>
      <c r="I36" s="141" t="n">
        <f aca="false">+G36/National!G36</f>
        <v>0.0178645481413505</v>
      </c>
    </row>
    <row r="37" customFormat="false" ht="15" hidden="false" customHeight="false" outlineLevel="0" collapsed="false">
      <c r="A37" s="267" t="s">
        <v>35</v>
      </c>
      <c r="B37" s="26" t="n">
        <f aca="false">2376+1424</f>
        <v>3800</v>
      </c>
      <c r="C37" s="149" t="n">
        <f aca="false">B37/B$44</f>
        <v>0.0272440493260683</v>
      </c>
      <c r="D37" s="133" t="n">
        <f aca="false">B37/National!B37</f>
        <v>0.0175479104132995</v>
      </c>
      <c r="E37" s="142"/>
      <c r="F37" s="270" t="s">
        <v>96</v>
      </c>
      <c r="G37" s="198" t="n">
        <v>14456</v>
      </c>
      <c r="H37" s="163" t="n">
        <f aca="false">G37/G$38</f>
        <v>0.0100302586871435</v>
      </c>
      <c r="I37" s="188" t="n">
        <f aca="false">+G37/National!G37</f>
        <v>0.00573195194454567</v>
      </c>
    </row>
    <row r="38" customFormat="false" ht="15" hidden="false" customHeight="false" outlineLevel="0" collapsed="false">
      <c r="A38" s="267" t="s">
        <v>62</v>
      </c>
      <c r="B38" s="28" t="n">
        <f aca="false">322</f>
        <v>322</v>
      </c>
      <c r="C38" s="152" t="n">
        <f aca="false">B38/B$44</f>
        <v>0.00230857470605105</v>
      </c>
      <c r="D38" s="153" t="n">
        <f aca="false">B38/National!B38</f>
        <v>0.0046299624714222</v>
      </c>
      <c r="E38" s="142"/>
      <c r="F38" s="199" t="s">
        <v>10</v>
      </c>
      <c r="G38" s="200" t="n">
        <f aca="false">SUM(G31:G37)</f>
        <v>1441239</v>
      </c>
      <c r="H38" s="201" t="n">
        <f aca="false">SUM(H31:H37)</f>
        <v>1</v>
      </c>
      <c r="I38" s="201" t="n">
        <f aca="false">+G38/National!G39</f>
        <v>0.00944765756841613</v>
      </c>
    </row>
    <row r="39" customFormat="false" ht="15" hidden="false" customHeight="false" outlineLevel="0" collapsed="false">
      <c r="A39" s="267" t="s">
        <v>37</v>
      </c>
      <c r="B39" s="28" t="n">
        <f aca="false">3860+3955</f>
        <v>7815</v>
      </c>
      <c r="C39" s="152" t="n">
        <f aca="false">B39/B$44</f>
        <v>0.0560295382850588</v>
      </c>
      <c r="D39" s="153" t="n">
        <f aca="false">B39/National!B39</f>
        <v>0.0166171942776464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7266+4076</f>
        <v>11342</v>
      </c>
      <c r="C40" s="152" t="n">
        <f aca="false">B40/B$44</f>
        <v>0.081316317751649</v>
      </c>
      <c r="D40" s="153" t="n">
        <f aca="false">B40/National!B40</f>
        <v>0.0202567908113968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181" t="n">
        <f aca="false">21057+5180</f>
        <v>26237</v>
      </c>
      <c r="C41" s="152" t="n">
        <f aca="false">B41/B$44</f>
        <v>0.188105821623172</v>
      </c>
      <c r="D41" s="153" t="n">
        <f aca="false">B41/National!B41</f>
        <v>0.0241143577715197</v>
      </c>
      <c r="E41" s="142"/>
      <c r="F41" s="267" t="s">
        <v>64</v>
      </c>
      <c r="G41" s="203" t="n">
        <v>902056</v>
      </c>
      <c r="H41" s="204" t="n">
        <f aca="false">G41/G$48</f>
        <v>0.560550971240301</v>
      </c>
      <c r="I41" s="136" t="n">
        <f aca="false">+G41/National!G42</f>
        <v>0.0123565408370376</v>
      </c>
    </row>
    <row r="42" customFormat="false" ht="15" hidden="false" customHeight="false" outlineLevel="0" collapsed="false">
      <c r="A42" s="269" t="s">
        <v>41</v>
      </c>
      <c r="B42" s="28" t="n">
        <f aca="false">4307+0</f>
        <v>4307</v>
      </c>
      <c r="C42" s="152" t="n">
        <f aca="false">B42/B$44</f>
        <v>0.0308789790650989</v>
      </c>
      <c r="D42" s="153" t="n">
        <f aca="false">B42/National!B42</f>
        <v>0.00807410101343371</v>
      </c>
      <c r="E42" s="142"/>
      <c r="F42" s="267" t="s">
        <v>65</v>
      </c>
      <c r="G42" s="205" t="n">
        <v>394385</v>
      </c>
      <c r="H42" s="206" t="n">
        <f aca="false">G42/G$48</f>
        <v>0.24507668569646</v>
      </c>
      <c r="I42" s="141" t="n">
        <f aca="false">+G42/National!G43</f>
        <v>0.0188345497616842</v>
      </c>
    </row>
    <row r="43" customFormat="false" ht="15" hidden="false" customHeight="false" outlineLevel="0" collapsed="false">
      <c r="A43" s="267" t="s">
        <v>43</v>
      </c>
      <c r="B43" s="184" t="n">
        <f aca="false">63669+21988</f>
        <v>85657</v>
      </c>
      <c r="C43" s="152" t="n">
        <f aca="false">B43/B$44</f>
        <v>0.614116719242902</v>
      </c>
      <c r="D43" s="138" t="n">
        <f aca="false">B43/National!B43</f>
        <v>0.0152147925788431</v>
      </c>
      <c r="E43" s="142"/>
      <c r="F43" s="267" t="s">
        <v>66</v>
      </c>
      <c r="G43" s="205" t="n">
        <v>120603</v>
      </c>
      <c r="H43" s="206" t="n">
        <f aca="false">G43/G$48</f>
        <v>0.0749444921207707</v>
      </c>
      <c r="I43" s="141" t="n">
        <f aca="false">+G43/National!G44</f>
        <v>0.013900999452388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139480</v>
      </c>
      <c r="C44" s="207" t="n">
        <f aca="false">SUM(C37:C43)</f>
        <v>1</v>
      </c>
      <c r="D44" s="208" t="n">
        <f aca="false">B44/National!B44</f>
        <v>0.0162799155704063</v>
      </c>
      <c r="E44" s="142"/>
      <c r="F44" s="267" t="s">
        <v>68</v>
      </c>
      <c r="G44" s="205" t="n">
        <v>129276</v>
      </c>
      <c r="H44" s="206" t="n">
        <f aca="false">G44/G$48</f>
        <v>0.0803340228966506</v>
      </c>
      <c r="I44" s="141" t="n">
        <f aca="false">+G44/National!G45</f>
        <v>0.0144092964238248</v>
      </c>
    </row>
    <row r="45" customFormat="false" ht="23.25" hidden="false" customHeight="false" outlineLevel="0" collapsed="false">
      <c r="A45" s="209" t="s">
        <v>98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23182</v>
      </c>
      <c r="H45" s="206" t="n">
        <f aca="false">G45/G$48</f>
        <v>0.0144056384695547</v>
      </c>
      <c r="I45" s="141" t="n">
        <f aca="false">+G45/National!G46</f>
        <v>0.00307260463218144</v>
      </c>
    </row>
    <row r="46" customFormat="false" ht="15" hidden="false" customHeight="false" outlineLevel="0" collapsed="false">
      <c r="A46" s="267" t="s">
        <v>28</v>
      </c>
      <c r="B46" s="211" t="n">
        <v>23401</v>
      </c>
      <c r="C46" s="158" t="n">
        <f aca="false">B46/B$48</f>
        <v>0.480217525138518</v>
      </c>
      <c r="D46" s="133" t="n">
        <f aca="false">B46/National!B48</f>
        <v>0.0240247300413331</v>
      </c>
      <c r="E46" s="142"/>
      <c r="F46" s="267" t="s">
        <v>71</v>
      </c>
      <c r="G46" s="205" t="n">
        <v>38000</v>
      </c>
      <c r="H46" s="206" t="n">
        <f aca="false">G46/G$48</f>
        <v>0.0236137633441066</v>
      </c>
      <c r="I46" s="141" t="n">
        <f aca="false">+G46/National!G47</f>
        <v>0.0031273568337191</v>
      </c>
    </row>
    <row r="47" customFormat="false" ht="15" hidden="false" customHeight="false" outlineLevel="0" collapsed="false">
      <c r="A47" s="267" t="s">
        <v>30</v>
      </c>
      <c r="B47" s="211" t="n">
        <v>25329</v>
      </c>
      <c r="C47" s="212" t="n">
        <f aca="false">B47/B$48</f>
        <v>0.519782474861482</v>
      </c>
      <c r="D47" s="153" t="n">
        <f aca="false">B47/National!B49</f>
        <v>0.0128437082613709</v>
      </c>
      <c r="E47" s="142"/>
      <c r="F47" s="267" t="s">
        <v>72</v>
      </c>
      <c r="G47" s="213" t="n">
        <v>1729</v>
      </c>
      <c r="H47" s="206" t="n">
        <f aca="false">G47/G$48</f>
        <v>0.00107442623215685</v>
      </c>
      <c r="I47" s="214" t="n">
        <f aca="false">+G47/National!G48</f>
        <v>9.25879515925128E-005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48730</v>
      </c>
      <c r="C48" s="156" t="n">
        <f aca="false">SUM(C46:C47)</f>
        <v>1</v>
      </c>
      <c r="D48" s="167" t="n">
        <f aca="false">B48/National!B50</f>
        <v>0.0165403315262181</v>
      </c>
      <c r="E48" s="142"/>
      <c r="F48" s="32" t="s">
        <v>10</v>
      </c>
      <c r="G48" s="215" t="n">
        <f aca="false">SUM(G41:G47)</f>
        <v>1609231</v>
      </c>
      <c r="H48" s="172" t="n">
        <f aca="false">SUM(H42:H47)</f>
        <v>0.4394490287597</v>
      </c>
      <c r="I48" s="216" t="n">
        <f aca="false">+G48/National!G49</f>
        <v>0.0107311382705603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602015</v>
      </c>
      <c r="H50" s="135" t="n">
        <f aca="false">G50/G$52</f>
        <v>0.865624492249115</v>
      </c>
      <c r="I50" s="141" t="n">
        <f aca="false">+G50/National!G52</f>
        <v>0.0188222239904528</v>
      </c>
    </row>
    <row r="51" customFormat="false" ht="15" hidden="false" customHeight="false" outlineLevel="0" collapsed="false">
      <c r="A51" s="267" t="s">
        <v>35</v>
      </c>
      <c r="B51" s="26" t="n">
        <f aca="false">7461+6105</f>
        <v>13566</v>
      </c>
      <c r="C51" s="149" t="n">
        <f aca="false">B51/B$58</f>
        <v>0.27838542201063</v>
      </c>
      <c r="D51" s="133" t="n">
        <f aca="false">B51/National!B53</f>
        <v>0.0213656300939451</v>
      </c>
      <c r="E51" s="142"/>
      <c r="F51" s="267" t="s">
        <v>76</v>
      </c>
      <c r="G51" s="219" t="n">
        <v>93454</v>
      </c>
      <c r="H51" s="140" t="n">
        <f aca="false">G51/G$52</f>
        <v>0.134375507750885</v>
      </c>
      <c r="I51" s="141" t="n">
        <f aca="false">+G51/National!G53</f>
        <v>0.018985616243272</v>
      </c>
    </row>
    <row r="52" customFormat="false" ht="15" hidden="false" customHeight="false" outlineLevel="0" collapsed="false">
      <c r="A52" s="267" t="s">
        <v>62</v>
      </c>
      <c r="B52" s="28" t="n">
        <v>813</v>
      </c>
      <c r="C52" s="152" t="n">
        <f aca="false">B52/B$58</f>
        <v>0.0166834253350024</v>
      </c>
      <c r="D52" s="153" t="n">
        <f aca="false">B52/National!B54</f>
        <v>0.00336747753979464</v>
      </c>
      <c r="E52" s="142"/>
      <c r="F52" s="58" t="s">
        <v>10</v>
      </c>
      <c r="G52" s="215" t="n">
        <f aca="false">SUM(G50:G51)</f>
        <v>695469</v>
      </c>
      <c r="H52" s="172" t="n">
        <f aca="false">SUM(H50:H51)</f>
        <v>1</v>
      </c>
      <c r="I52" s="216" t="n">
        <f aca="false">+G52/National!G54</f>
        <v>0.018844016153957</v>
      </c>
    </row>
    <row r="53" customFormat="false" ht="15" hidden="false" customHeight="false" outlineLevel="0" collapsed="false">
      <c r="A53" s="267" t="s">
        <v>77</v>
      </c>
      <c r="B53" s="28" t="n">
        <f aca="false">3448+7250</f>
        <v>10698</v>
      </c>
      <c r="C53" s="152" t="n">
        <f aca="false">B53/B$58</f>
        <v>0.219531714924791</v>
      </c>
      <c r="D53" s="153" t="n">
        <f aca="false">B53/National!B55</f>
        <v>0.0162577903811873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4947+5566</f>
        <v>10513</v>
      </c>
      <c r="C54" s="152" t="n">
        <f aca="false">B54/B$58</f>
        <v>0.215735363526297</v>
      </c>
      <c r="D54" s="153" t="n">
        <f aca="false">B54/National!B56</f>
        <v>0.0203048136295072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4889+3455</f>
        <v>8344</v>
      </c>
      <c r="C55" s="152" t="n">
        <f aca="false">B55/B$58</f>
        <v>0.171225708481254</v>
      </c>
      <c r="D55" s="153" t="n">
        <f aca="false">B55/National!B57</f>
        <v>0.023863386118396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v>278</v>
      </c>
      <c r="C56" s="152" t="n">
        <f aca="false">B56/B$58</f>
        <v>0.00570478750692578</v>
      </c>
      <c r="D56" s="153" t="n">
        <f aca="false">B56/National!B58</f>
        <v>0.0048880839765794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2378+2141</f>
        <v>4519</v>
      </c>
      <c r="C57" s="152" t="n">
        <f aca="false">B57/B$58</f>
        <v>0.0927335782150992</v>
      </c>
      <c r="D57" s="153" t="n">
        <f aca="false">B57/National!B59</f>
        <v>0.0112383581402867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48731</v>
      </c>
      <c r="C58" s="207" t="n">
        <f aca="false">SUM(C51:C57)</f>
        <v>1</v>
      </c>
      <c r="D58" s="167" t="n">
        <f aca="false">B58/National!B60</f>
        <v>0.0170341119180758</v>
      </c>
      <c r="E58" s="7"/>
      <c r="F58" s="7"/>
      <c r="G58" s="7"/>
      <c r="H58" s="148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49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824082</v>
      </c>
      <c r="C4" s="132"/>
      <c r="D4" s="133" t="n">
        <f aca="false">B4/National!B4</f>
        <v>0.00264474768130779</v>
      </c>
      <c r="E4" s="7"/>
      <c r="F4" s="267" t="s">
        <v>82</v>
      </c>
      <c r="G4" s="134" t="n">
        <v>303026</v>
      </c>
      <c r="H4" s="135" t="n">
        <f aca="false">G4/G$6</f>
        <v>0.502315758763249</v>
      </c>
      <c r="I4" s="136" t="n">
        <f aca="false">+G4/National!G4</f>
        <v>0.0028887160066026</v>
      </c>
    </row>
    <row r="5" customFormat="false" ht="15" hidden="false" customHeight="false" outlineLevel="0" collapsed="false">
      <c r="A5" s="266" t="s">
        <v>83</v>
      </c>
      <c r="B5" s="22" t="n">
        <v>75885</v>
      </c>
      <c r="C5" s="137"/>
      <c r="D5" s="138" t="n">
        <f aca="false">B5/National!B5</f>
        <v>0.021451947891145</v>
      </c>
      <c r="E5" s="7"/>
      <c r="F5" s="267" t="s">
        <v>9</v>
      </c>
      <c r="G5" s="139" t="n">
        <v>300232</v>
      </c>
      <c r="H5" s="140" t="n">
        <f aca="false">G5/G$6</f>
        <v>0.497684241236751</v>
      </c>
      <c r="I5" s="141" t="n">
        <f aca="false">+G5/National!G5</f>
        <v>0.00280656868242822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603258</v>
      </c>
      <c r="H6" s="144" t="n">
        <f aca="false">SUM(H4:H5)</f>
        <v>1</v>
      </c>
      <c r="I6" s="145" t="n">
        <f aca="false">+G6/National!G6</f>
        <v>0.00284724011507389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449199</v>
      </c>
      <c r="C8" s="149" t="n">
        <f aca="false">B8/B10</f>
        <v>0.683332699489629</v>
      </c>
      <c r="D8" s="133" t="n">
        <f aca="false">B8/National!B8</f>
        <v>0.00331879527345168</v>
      </c>
      <c r="E8" s="7"/>
      <c r="F8" s="267" t="s">
        <v>86</v>
      </c>
      <c r="G8" s="150" t="n">
        <v>0.22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208166</v>
      </c>
      <c r="C9" s="152" t="n">
        <f aca="false">B9/B10</f>
        <v>0.316667300510371</v>
      </c>
      <c r="D9" s="153" t="n">
        <f aca="false">B9/National!B9</f>
        <v>0.00561734247290923</v>
      </c>
      <c r="E9" s="7"/>
      <c r="F9" s="267" t="s">
        <v>87</v>
      </c>
      <c r="G9" s="154" t="n">
        <v>0.22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657365</v>
      </c>
      <c r="C10" s="155" t="n">
        <f aca="false">SUM(C8:C9)</f>
        <v>1</v>
      </c>
      <c r="D10" s="156"/>
      <c r="E10" s="7"/>
      <c r="F10" s="267" t="s">
        <v>20</v>
      </c>
      <c r="G10" s="157" t="n">
        <v>0.08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420649</v>
      </c>
      <c r="C11" s="158" t="n">
        <f aca="false">B11/(B12+B11)</f>
        <v>0.957038395384181</v>
      </c>
      <c r="D11" s="133" t="n">
        <f aca="false">B11/National!B11</f>
        <v>0.00321173484654239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18883</v>
      </c>
      <c r="C12" s="160" t="n">
        <f aca="false">B12/(B11+B12)</f>
        <v>0.0429616046158187</v>
      </c>
      <c r="D12" s="138" t="n">
        <f aca="false">B12/National!B12</f>
        <v>0.004953514403439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384573</v>
      </c>
      <c r="H13" s="135" t="n">
        <f aca="false">G13/G$18</f>
        <v>0.38634128405713</v>
      </c>
      <c r="I13" s="162" t="n">
        <f aca="false">+G13/National!G13</f>
        <v>0.00306050951845494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2585</v>
      </c>
      <c r="H14" s="140" t="n">
        <f aca="false">G14/G$18</f>
        <v>0.00259688594697932</v>
      </c>
      <c r="I14" s="163" t="n">
        <f aca="false">+G14/National!G14</f>
        <v>0.00388100843162219</v>
      </c>
    </row>
    <row r="15" customFormat="false" ht="15" hidden="false" customHeight="false" outlineLevel="0" collapsed="false">
      <c r="A15" s="266" t="s">
        <v>28</v>
      </c>
      <c r="B15" s="164" t="n">
        <v>79492</v>
      </c>
      <c r="C15" s="149" t="n">
        <f aca="false">B15/B$17</f>
        <v>0.964006791171477</v>
      </c>
      <c r="D15" s="133" t="n">
        <f aca="false">B15/National!B15</f>
        <v>0.0266538536465638</v>
      </c>
      <c r="E15" s="18"/>
      <c r="F15" s="267" t="s">
        <v>29</v>
      </c>
      <c r="G15" s="43" t="n">
        <v>538595</v>
      </c>
      <c r="H15" s="140" t="n">
        <f aca="false">G15/G$18</f>
        <v>0.541071484183106</v>
      </c>
      <c r="I15" s="163" t="n">
        <f aca="false">+G15/National!G15</f>
        <v>0.00454680959877393</v>
      </c>
    </row>
    <row r="16" customFormat="false" ht="15" hidden="false" customHeight="false" outlineLevel="0" collapsed="false">
      <c r="A16" s="266" t="s">
        <v>30</v>
      </c>
      <c r="B16" s="165" t="n">
        <v>2968</v>
      </c>
      <c r="C16" s="152" t="n">
        <f aca="false">B16/B$17</f>
        <v>0.0359932088285229</v>
      </c>
      <c r="D16" s="153" t="n">
        <f aca="false">B16/National!B16</f>
        <v>0.00270957929399392</v>
      </c>
      <c r="E16" s="7"/>
      <c r="F16" s="32" t="s">
        <v>10</v>
      </c>
      <c r="G16" s="55" t="n">
        <f aca="false">SUM(G13:G15)</f>
        <v>925753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82460</v>
      </c>
      <c r="C17" s="155" t="n">
        <f aca="false">SUM(C15:C16)</f>
        <v>1</v>
      </c>
      <c r="D17" s="167" t="n">
        <f aca="false">B17/National!B17</f>
        <v>0.0202219063622247</v>
      </c>
      <c r="E17" s="7"/>
      <c r="F17" s="268" t="s">
        <v>31</v>
      </c>
      <c r="G17" s="169" t="n">
        <v>69670</v>
      </c>
      <c r="H17" s="166" t="n">
        <f aca="false">G17/G$18</f>
        <v>0.0699903458127851</v>
      </c>
      <c r="I17" s="163" t="n">
        <f aca="false">+G17/National!G17</f>
        <v>0.00825718322792694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995423</v>
      </c>
      <c r="H18" s="172" t="n">
        <f aca="false">SUM(H13:H17)</f>
        <v>1</v>
      </c>
      <c r="I18" s="173" t="n">
        <f aca="false">+G18/National!G18</f>
        <v>0.0039311269984105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602+77</f>
        <v>679</v>
      </c>
      <c r="C20" s="133" t="n">
        <f aca="false">B20/B$27</f>
        <v>0.00823439527522769</v>
      </c>
      <c r="D20" s="133" t="n">
        <f aca="false">B20/National!B20</f>
        <v>0.0144588062434786</v>
      </c>
      <c r="E20" s="142"/>
      <c r="F20" s="267" t="s">
        <v>28</v>
      </c>
      <c r="G20" s="175" t="n">
        <v>96</v>
      </c>
      <c r="H20" s="135" t="n">
        <f aca="false">G20/G$23</f>
        <v>0.864864864864865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11</f>
        <v>11</v>
      </c>
      <c r="C21" s="153" t="n">
        <f aca="false">B21/B$27</f>
        <v>0.000133399628906487</v>
      </c>
      <c r="D21" s="153" t="n">
        <f aca="false">B21/National!B21</f>
        <v>0.000699790062981106</v>
      </c>
      <c r="E21" s="142"/>
      <c r="F21" s="267" t="s">
        <v>30</v>
      </c>
      <c r="G21" s="176" t="n">
        <v>15</v>
      </c>
      <c r="H21" s="140" t="n">
        <f aca="false">G21/G$23</f>
        <v>0.135135135135135</v>
      </c>
      <c r="I21" s="163" t="n">
        <f aca="false">+G21/National!G21</f>
        <v>0.00103928497193931</v>
      </c>
    </row>
    <row r="22" customFormat="false" ht="15" hidden="false" customHeight="false" outlineLevel="0" collapsed="false">
      <c r="A22" s="267" t="s">
        <v>37</v>
      </c>
      <c r="B22" s="28" t="n">
        <f aca="false">2532+142</f>
        <v>2674</v>
      </c>
      <c r="C22" s="153" t="n">
        <f aca="false">B22/B$27</f>
        <v>0.0324282370632678</v>
      </c>
      <c r="D22" s="153" t="n">
        <f aca="false">B22/National!B22</f>
        <v>0.0171121762669346</v>
      </c>
      <c r="E22" s="142"/>
      <c r="F22" s="267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67" t="s">
        <v>39</v>
      </c>
      <c r="B23" s="28" t="n">
        <f aca="false">3342+385</f>
        <v>3727</v>
      </c>
      <c r="C23" s="153" t="n">
        <f aca="false">B23/B$27</f>
        <v>0.045198219721316</v>
      </c>
      <c r="D23" s="153" t="n">
        <f aca="false">B23/National!B23</f>
        <v>0.0153410470768863</v>
      </c>
      <c r="E23" s="142"/>
      <c r="F23" s="32" t="s">
        <v>10</v>
      </c>
      <c r="G23" s="178" t="n">
        <f aca="false">SUM(G20:G22)</f>
        <v>111</v>
      </c>
      <c r="H23" s="179" t="n">
        <f aca="false">SUM(H20:H22)</f>
        <v>1</v>
      </c>
      <c r="I23" s="180" t="n">
        <f aca="false">+G23/National!G23</f>
        <v>0.00753512999796348</v>
      </c>
    </row>
    <row r="24" customFormat="false" ht="15" hidden="false" customHeight="false" outlineLevel="0" collapsed="false">
      <c r="A24" s="267" t="s">
        <v>40</v>
      </c>
      <c r="B24" s="181" t="n">
        <f aca="false">12446+279</f>
        <v>12725</v>
      </c>
      <c r="C24" s="153" t="n">
        <f aca="false">B24/B$27</f>
        <v>0.154319116166822</v>
      </c>
      <c r="D24" s="153" t="n">
        <f aca="false">B24/National!B24</f>
        <v>0.0238031103977972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6284+0</f>
        <v>6284</v>
      </c>
      <c r="C25" s="153" t="n">
        <f aca="false">B25/B$27</f>
        <v>0.0762075698225785</v>
      </c>
      <c r="D25" s="153" t="n">
        <f aca="false">B25/National!B25</f>
        <v>0.023592219523275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54285+2074</f>
        <v>56359</v>
      </c>
      <c r="C26" s="138" t="n">
        <f aca="false">B26/B$27</f>
        <v>0.683479062321881</v>
      </c>
      <c r="D26" s="153" t="n">
        <f aca="false">B26/National!B26</f>
        <v>0.0200214641292907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82459</v>
      </c>
      <c r="C27" s="155" t="n">
        <f aca="false">SUM(C20:C25)</f>
        <v>0.316520937678119</v>
      </c>
      <c r="D27" s="167" t="n">
        <f aca="false">B27/National!B26</f>
        <v>0.0292934564246558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108835</v>
      </c>
      <c r="H31" s="162" t="n">
        <f aca="false">G31/G$38</f>
        <v>0.215848668931556</v>
      </c>
      <c r="I31" s="136" t="n">
        <f aca="false">+G31/National!G31</f>
        <v>0.00173939998843224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0</v>
      </c>
      <c r="H32" s="163" t="n">
        <f aca="false">G32/G$38</f>
        <v>0</v>
      </c>
      <c r="I32" s="141" t="n">
        <f aca="false">+G32/National!G32</f>
        <v>0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63932</v>
      </c>
      <c r="H33" s="163" t="n">
        <f aca="false">G33/G$38</f>
        <v>0.126794111288944</v>
      </c>
      <c r="I33" s="141" t="n">
        <f aca="false">+G33/National!G33</f>
        <v>0.00737496151424114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25415</v>
      </c>
      <c r="H34" s="163" t="n">
        <f aca="false">G34/G$38</f>
        <v>0.0504046852657278</v>
      </c>
      <c r="I34" s="141" t="n">
        <f aca="false">+G34/National!G34</f>
        <v>0.00298006551336627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v>0</v>
      </c>
      <c r="H35" s="163" t="n">
        <f aca="false">G35/G$38</f>
        <v>0</v>
      </c>
      <c r="I35" s="141" t="n">
        <f aca="false">+G35/National!G35</f>
        <v>0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289702+12451</f>
        <v>302153</v>
      </c>
      <c r="H36" s="163" t="n">
        <f aca="false">G36/G$38</f>
        <v>0.599249532445227</v>
      </c>
      <c r="I36" s="141" t="n">
        <f aca="false">+G36/National!G36</f>
        <v>0.00748471507051428</v>
      </c>
    </row>
    <row r="37" customFormat="false" ht="15" hidden="false" customHeight="false" outlineLevel="0" collapsed="false">
      <c r="A37" s="267" t="s">
        <v>35</v>
      </c>
      <c r="B37" s="26" t="n">
        <f aca="false">2413+348</f>
        <v>2761</v>
      </c>
      <c r="C37" s="149" t="n">
        <f aca="false">B37/B$44</f>
        <v>0.0164612733787643</v>
      </c>
      <c r="D37" s="133" t="n">
        <f aca="false">B37/National!B37</f>
        <v>0.0127499422766105</v>
      </c>
      <c r="E37" s="142"/>
      <c r="F37" s="270" t="s">
        <v>96</v>
      </c>
      <c r="G37" s="198" t="n">
        <v>3884</v>
      </c>
      <c r="H37" s="163" t="n">
        <f aca="false">G37/G$38</f>
        <v>0.00770300206854561</v>
      </c>
      <c r="I37" s="188" t="n">
        <f aca="false">+G37/National!G37</f>
        <v>0.00154004574935081</v>
      </c>
    </row>
    <row r="38" customFormat="false" ht="15" hidden="false" customHeight="false" outlineLevel="0" collapsed="false">
      <c r="A38" s="267" t="s">
        <v>62</v>
      </c>
      <c r="B38" s="28" t="n">
        <f aca="false">42</f>
        <v>42</v>
      </c>
      <c r="C38" s="152" t="n">
        <f aca="false">B38/B$44</f>
        <v>0.00025040691123075</v>
      </c>
      <c r="D38" s="153" t="n">
        <f aca="false">B38/National!B38</f>
        <v>0.000603908148446374</v>
      </c>
      <c r="E38" s="142"/>
      <c r="F38" s="199" t="s">
        <v>10</v>
      </c>
      <c r="G38" s="200" t="n">
        <f aca="false">SUM(G31:G37)</f>
        <v>504219</v>
      </c>
      <c r="H38" s="201" t="n">
        <f aca="false">SUM(H31:H37)</f>
        <v>1</v>
      </c>
      <c r="I38" s="201" t="n">
        <f aca="false">+G38/National!G39</f>
        <v>0.00330527306816511</v>
      </c>
    </row>
    <row r="39" customFormat="false" ht="15" hidden="false" customHeight="false" outlineLevel="0" collapsed="false">
      <c r="A39" s="267" t="s">
        <v>37</v>
      </c>
      <c r="B39" s="28" t="n">
        <f aca="false">5892+567</f>
        <v>6459</v>
      </c>
      <c r="C39" s="152" t="n">
        <f aca="false">B39/B$44</f>
        <v>0.0385090057057003</v>
      </c>
      <c r="D39" s="153" t="n">
        <f aca="false">B39/National!B39</f>
        <v>0.0137339037542314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6748+1000</f>
        <v>7748</v>
      </c>
      <c r="C40" s="152" t="n">
        <f aca="false">B40/B$44</f>
        <v>0.0461941130527584</v>
      </c>
      <c r="D40" s="153" t="n">
        <f aca="false">B40/National!B40</f>
        <v>0.0138379135255425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24845+586</f>
        <v>25431</v>
      </c>
      <c r="C41" s="152" t="n">
        <f aca="false">B41/B$44</f>
        <v>0.151621384750219</v>
      </c>
      <c r="D41" s="153" t="n">
        <f aca="false">B41/National!B41</f>
        <v>0.023373565289001</v>
      </c>
      <c r="E41" s="142"/>
      <c r="F41" s="267" t="s">
        <v>64</v>
      </c>
      <c r="G41" s="203" t="n">
        <v>404040</v>
      </c>
      <c r="H41" s="204" t="n">
        <f aca="false">G41/G$48</f>
        <v>0.738362350172054</v>
      </c>
      <c r="I41" s="136" t="n">
        <f aca="false">+G41/National!G42</f>
        <v>0.00553461953559057</v>
      </c>
    </row>
    <row r="42" customFormat="false" ht="15" hidden="false" customHeight="false" outlineLevel="0" collapsed="false">
      <c r="A42" s="269" t="s">
        <v>41</v>
      </c>
      <c r="B42" s="28" t="n">
        <f aca="false">12569+0</f>
        <v>12569</v>
      </c>
      <c r="C42" s="152" t="n">
        <f aca="false">B42/B$44</f>
        <v>0.0749372492204594</v>
      </c>
      <c r="D42" s="153" t="n">
        <f aca="false">B42/National!B42</f>
        <v>0.0235624275917921</v>
      </c>
      <c r="E42" s="142"/>
      <c r="F42" s="267" t="s">
        <v>65</v>
      </c>
      <c r="G42" s="205" t="n">
        <v>62054</v>
      </c>
      <c r="H42" s="206" t="n">
        <f aca="false">G42/G$48</f>
        <v>0.1134004981625</v>
      </c>
      <c r="I42" s="141" t="n">
        <f aca="false">+G42/National!G43</f>
        <v>0.0029634979801756</v>
      </c>
    </row>
    <row r="43" customFormat="false" ht="15" hidden="false" customHeight="false" outlineLevel="0" collapsed="false">
      <c r="A43" s="267" t="s">
        <v>43</v>
      </c>
      <c r="B43" s="184" t="n">
        <f aca="false">108570+4147</f>
        <v>112717</v>
      </c>
      <c r="C43" s="152" t="n">
        <f aca="false">B43/B$44</f>
        <v>0.672026566980868</v>
      </c>
      <c r="D43" s="138" t="n">
        <f aca="false">B43/National!B43</f>
        <v>0.0200213149551054</v>
      </c>
      <c r="E43" s="142"/>
      <c r="F43" s="267" t="s">
        <v>66</v>
      </c>
      <c r="G43" s="205" t="n">
        <v>42854</v>
      </c>
      <c r="H43" s="206" t="n">
        <f aca="false">G43/G$48</f>
        <v>0.0783134841953104</v>
      </c>
      <c r="I43" s="141" t="n">
        <f aca="false">+G43/National!G44</f>
        <v>0.00493945781226533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167727</v>
      </c>
      <c r="C44" s="207" t="n">
        <f aca="false">SUM(C37:C43)</f>
        <v>1</v>
      </c>
      <c r="D44" s="208" t="n">
        <f aca="false">B44/National!B44</f>
        <v>0.01957686692628</v>
      </c>
      <c r="E44" s="142"/>
      <c r="F44" s="267" t="s">
        <v>68</v>
      </c>
      <c r="G44" s="205" t="n">
        <v>36570</v>
      </c>
      <c r="H44" s="206" t="n">
        <f aca="false">G44/G$48</f>
        <v>0.0668297969156322</v>
      </c>
      <c r="I44" s="141" t="n">
        <f aca="false">+G44/National!G45</f>
        <v>0.00407614692765302</v>
      </c>
    </row>
    <row r="45" customFormat="false" ht="23.25" hidden="false" customHeight="false" outlineLevel="0" collapsed="false">
      <c r="A45" s="209" t="s">
        <v>98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0</v>
      </c>
      <c r="H45" s="206" t="n">
        <f aca="false">G45/G$48</f>
        <v>0</v>
      </c>
      <c r="I45" s="141" t="n">
        <f aca="false">+G45/National!G46</f>
        <v>0</v>
      </c>
    </row>
    <row r="46" customFormat="false" ht="15" hidden="false" customHeight="false" outlineLevel="0" collapsed="false">
      <c r="A46" s="267" t="s">
        <v>28</v>
      </c>
      <c r="B46" s="211" t="n">
        <v>6477</v>
      </c>
      <c r="C46" s="158" t="n">
        <f aca="false">B46/B$48</f>
        <v>0.71950677627194</v>
      </c>
      <c r="D46" s="133" t="n">
        <f aca="false">B46/National!B48</f>
        <v>0.00664963789913741</v>
      </c>
      <c r="E46" s="142"/>
      <c r="F46" s="267" t="s">
        <v>71</v>
      </c>
      <c r="G46" s="205" t="n">
        <v>0</v>
      </c>
      <c r="H46" s="206" t="n">
        <f aca="false">G46/G$48</f>
        <v>0</v>
      </c>
      <c r="I46" s="141" t="n">
        <f aca="false">+G46/National!G47</f>
        <v>0</v>
      </c>
    </row>
    <row r="47" customFormat="false" ht="15" hidden="false" customHeight="false" outlineLevel="0" collapsed="false">
      <c r="A47" s="267" t="s">
        <v>30</v>
      </c>
      <c r="B47" s="211" t="n">
        <v>2525</v>
      </c>
      <c r="C47" s="212" t="n">
        <f aca="false">B47/B$48</f>
        <v>0.28049322372806</v>
      </c>
      <c r="D47" s="153" t="n">
        <f aca="false">B47/National!B49</f>
        <v>0.00128036493189473</v>
      </c>
      <c r="E47" s="142"/>
      <c r="F47" s="267" t="s">
        <v>72</v>
      </c>
      <c r="G47" s="213" t="n">
        <v>1693</v>
      </c>
      <c r="H47" s="206" t="n">
        <f aca="false">G47/G$48</f>
        <v>0.00309387055450274</v>
      </c>
      <c r="I47" s="214" t="n">
        <f aca="false">+G47/National!G48</f>
        <v>9.06601515593546E-005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9002</v>
      </c>
      <c r="C48" s="156" t="n">
        <f aca="false">SUM(C46:C47)</f>
        <v>1</v>
      </c>
      <c r="D48" s="167" t="n">
        <f aca="false">B48/National!B50</f>
        <v>0.00305553179558825</v>
      </c>
      <c r="E48" s="142"/>
      <c r="F48" s="32" t="s">
        <v>10</v>
      </c>
      <c r="G48" s="215" t="n">
        <f aca="false">SUM(G41:G47)</f>
        <v>547211</v>
      </c>
      <c r="H48" s="172" t="n">
        <f aca="false">SUM(H42:H47)</f>
        <v>0.261637649827946</v>
      </c>
      <c r="I48" s="216" t="n">
        <f aca="false">+G48/National!G49</f>
        <v>0.00364907021066062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5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130003</v>
      </c>
      <c r="H50" s="135" t="n">
        <f aca="false">G50/G$52</f>
        <v>0.876279000795373</v>
      </c>
      <c r="I50" s="141" t="n">
        <f aca="false">+G50/National!G52</f>
        <v>0.00406459238628744</v>
      </c>
    </row>
    <row r="51" customFormat="false" ht="15" hidden="false" customHeight="false" outlineLevel="0" collapsed="false">
      <c r="A51" s="267" t="s">
        <v>35</v>
      </c>
      <c r="B51" s="26" t="n">
        <f aca="false">2039+626</f>
        <v>2665</v>
      </c>
      <c r="C51" s="149" t="n">
        <f aca="false">B51/B$58</f>
        <v>0.29607821353183</v>
      </c>
      <c r="D51" s="133" t="n">
        <f aca="false">B51/National!B53</f>
        <v>0.00419721393191536</v>
      </c>
      <c r="E51" s="142"/>
      <c r="F51" s="267" t="s">
        <v>76</v>
      </c>
      <c r="G51" s="219" t="n">
        <v>18355</v>
      </c>
      <c r="H51" s="140" t="n">
        <f aca="false">G51/G$52</f>
        <v>0.123720999204627</v>
      </c>
      <c r="I51" s="141" t="n">
        <f aca="false">+G51/National!G53</f>
        <v>0.00372890391149933</v>
      </c>
    </row>
    <row r="52" customFormat="false" ht="15" hidden="false" customHeight="false" outlineLevel="0" collapsed="false">
      <c r="A52" s="267" t="s">
        <v>62</v>
      </c>
      <c r="B52" s="28" t="n">
        <v>37</v>
      </c>
      <c r="C52" s="152" t="n">
        <f aca="false">B52/B$58</f>
        <v>0.00411065437173647</v>
      </c>
      <c r="D52" s="153" t="n">
        <f aca="false">B52/National!B54</f>
        <v>0.000153255435390408</v>
      </c>
      <c r="E52" s="142"/>
      <c r="F52" s="58" t="s">
        <v>10</v>
      </c>
      <c r="G52" s="215" t="n">
        <f aca="false">SUM(G50:G51)</f>
        <v>148358</v>
      </c>
      <c r="H52" s="172" t="n">
        <f aca="false">SUM(H50:H51)</f>
        <v>1</v>
      </c>
      <c r="I52" s="216" t="n">
        <f aca="false">+G52/National!G54</f>
        <v>0.00401982050755497</v>
      </c>
    </row>
    <row r="53" customFormat="false" ht="15" hidden="false" customHeight="false" outlineLevel="0" collapsed="false">
      <c r="A53" s="267" t="s">
        <v>77</v>
      </c>
      <c r="B53" s="28" t="n">
        <f aca="false">1703+559</f>
        <v>2262</v>
      </c>
      <c r="C53" s="152" t="n">
        <f aca="false">B53/B$58</f>
        <v>0.251305410509943</v>
      </c>
      <c r="D53" s="153" t="n">
        <f aca="false">B53/National!B55</f>
        <v>0.00343756981138957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1070+802</f>
        <v>1872</v>
      </c>
      <c r="C54" s="152" t="n">
        <f aca="false">B54/B$58</f>
        <v>0.207976891456505</v>
      </c>
      <c r="D54" s="153" t="n">
        <f aca="false">B54/National!B56</f>
        <v>0.00361558176680656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1053+245</f>
        <v>1298</v>
      </c>
      <c r="C55" s="152" t="n">
        <f aca="false">B55/B$58</f>
        <v>0.144206199311188</v>
      </c>
      <c r="D55" s="153" t="n">
        <f aca="false">B55/National!B57</f>
        <v>0.00371220939377733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v>148</v>
      </c>
      <c r="C56" s="152" t="n">
        <f aca="false">B56/B$58</f>
        <v>0.0164426174869459</v>
      </c>
      <c r="D56" s="153" t="n">
        <f aca="false">B56/National!B58</f>
        <v>0.00260228931127248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463+256</f>
        <v>719</v>
      </c>
      <c r="C57" s="152" t="n">
        <f aca="false">B57/B$58</f>
        <v>0.079880013331852</v>
      </c>
      <c r="D57" s="153" t="n">
        <f aca="false">B57/National!B59</f>
        <v>0.00178809017545169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9001</v>
      </c>
      <c r="C58" s="207" t="n">
        <f aca="false">SUM(C51:C57)</f>
        <v>1</v>
      </c>
      <c r="D58" s="167" t="n">
        <f aca="false">B58/National!B60</f>
        <v>0.00314633480483881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50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6403353</v>
      </c>
      <c r="C4" s="132"/>
      <c r="D4" s="133" t="n">
        <f aca="false">B4/National!B4</f>
        <v>0.0205504464353612</v>
      </c>
      <c r="E4" s="7"/>
      <c r="F4" s="267" t="s">
        <v>82</v>
      </c>
      <c r="G4" s="134" t="n">
        <v>2190213</v>
      </c>
      <c r="H4" s="135" t="n">
        <f aca="false">G4/G$6</f>
        <v>0.482026665586797</v>
      </c>
      <c r="I4" s="136" t="n">
        <f aca="false">+G4/National!G4</f>
        <v>0.0208790775410991</v>
      </c>
    </row>
    <row r="5" customFormat="false" ht="15" hidden="false" customHeight="false" outlineLevel="0" collapsed="false">
      <c r="A5" s="266" t="s">
        <v>83</v>
      </c>
      <c r="B5" s="22" t="n">
        <v>41217</v>
      </c>
      <c r="C5" s="137"/>
      <c r="D5" s="138" t="n">
        <f aca="false">B5/National!B5</f>
        <v>0.0116516430945421</v>
      </c>
      <c r="E5" s="7"/>
      <c r="F5" s="267" t="s">
        <v>9</v>
      </c>
      <c r="G5" s="139" t="n">
        <v>2353546</v>
      </c>
      <c r="H5" s="140" t="n">
        <f aca="false">G5/G$6</f>
        <v>0.517973334413203</v>
      </c>
      <c r="I5" s="141" t="n">
        <f aca="false">+G5/National!G5</f>
        <v>0.0220009475880459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4543759</v>
      </c>
      <c r="H6" s="144" t="n">
        <f aca="false">SUM(H4:H5)</f>
        <v>1</v>
      </c>
      <c r="I6" s="145" t="n">
        <f aca="false">+G6/National!G6</f>
        <v>0.0214455057339116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3193779</v>
      </c>
      <c r="C8" s="149" t="n">
        <f aca="false">B8/B10</f>
        <v>0.781062401519778</v>
      </c>
      <c r="D8" s="133" t="n">
        <f aca="false">B8/National!B8</f>
        <v>0.0235964431124051</v>
      </c>
      <c r="E8" s="7"/>
      <c r="F8" s="267" t="s">
        <v>86</v>
      </c>
      <c r="G8" s="150" t="n">
        <v>0.2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895240</v>
      </c>
      <c r="C9" s="152" t="n">
        <f aca="false">B9/B10</f>
        <v>0.218937598480222</v>
      </c>
      <c r="D9" s="153" t="n">
        <f aca="false">B9/National!B9</f>
        <v>0.024157978130181</v>
      </c>
      <c r="E9" s="7"/>
      <c r="F9" s="267" t="s">
        <v>87</v>
      </c>
      <c r="G9" s="154" t="n">
        <v>0.17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4089019</v>
      </c>
      <c r="C10" s="155" t="n">
        <f aca="false">SUM(C8:C9)</f>
        <v>1</v>
      </c>
      <c r="D10" s="156"/>
      <c r="E10" s="7"/>
      <c r="F10" s="267" t="s">
        <v>20</v>
      </c>
      <c r="G10" s="157" t="n">
        <v>0.2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3097915</v>
      </c>
      <c r="C11" s="158" t="n">
        <f aca="false">B11/(B12+B11)</f>
        <v>0.979782032050315</v>
      </c>
      <c r="D11" s="133" t="n">
        <f aca="false">B11/National!B11</f>
        <v>0.0236531682165567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63926</v>
      </c>
      <c r="C12" s="160" t="n">
        <f aca="false">B12/(B11+B12)</f>
        <v>0.020217967949685</v>
      </c>
      <c r="D12" s="138" t="n">
        <f aca="false">B12/National!B12</f>
        <v>0.0167694943469915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2637423</v>
      </c>
      <c r="H13" s="135" t="n">
        <f aca="false">G13/G$18</f>
        <v>0.49740784013081</v>
      </c>
      <c r="I13" s="162" t="n">
        <f aca="false">+G13/National!G13</f>
        <v>0.0209891443125024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12771</v>
      </c>
      <c r="H14" s="140" t="n">
        <f aca="false">G14/G$18</f>
        <v>0.00240856151110784</v>
      </c>
      <c r="I14" s="163" t="n">
        <f aca="false">+G14/National!G14</f>
        <v>0.0191738331451632</v>
      </c>
    </row>
    <row r="15" customFormat="false" ht="15" hidden="false" customHeight="false" outlineLevel="0" collapsed="false">
      <c r="A15" s="267" t="s">
        <v>28</v>
      </c>
      <c r="B15" s="164" t="n">
        <v>69975</v>
      </c>
      <c r="C15" s="149" t="n">
        <f aca="false">B15/B$17</f>
        <v>0.732783898127592</v>
      </c>
      <c r="D15" s="133" t="n">
        <f aca="false">B15/National!B15</f>
        <v>0.0234627812725596</v>
      </c>
      <c r="E15" s="18"/>
      <c r="F15" s="267" t="s">
        <v>29</v>
      </c>
      <c r="G15" s="43" t="n">
        <v>2483721</v>
      </c>
      <c r="H15" s="140" t="n">
        <f aca="false">G15/G$18</f>
        <v>0.468420233727216</v>
      </c>
      <c r="I15" s="163" t="n">
        <f aca="false">+G15/National!G15</f>
        <v>0.0209675293745326</v>
      </c>
    </row>
    <row r="16" customFormat="false" ht="15" hidden="false" customHeight="false" outlineLevel="0" collapsed="false">
      <c r="A16" s="267" t="s">
        <v>30</v>
      </c>
      <c r="B16" s="165" t="n">
        <v>25517</v>
      </c>
      <c r="C16" s="152" t="n">
        <f aca="false">B16/B$17</f>
        <v>0.267216101872408</v>
      </c>
      <c r="D16" s="153" t="n">
        <f aca="false">B16/National!B16</f>
        <v>0.0232952610663217</v>
      </c>
      <c r="E16" s="7"/>
      <c r="F16" s="32" t="s">
        <v>10</v>
      </c>
      <c r="G16" s="55" t="n">
        <f aca="false">SUM(G13:G15)</f>
        <v>5133915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95492</v>
      </c>
      <c r="C17" s="155" t="n">
        <f aca="false">SUM(C15:C16)</f>
        <v>1</v>
      </c>
      <c r="D17" s="167" t="n">
        <f aca="false">B17/National!B17</f>
        <v>0.0234177817407417</v>
      </c>
      <c r="E17" s="7"/>
      <c r="F17" s="268" t="s">
        <v>31</v>
      </c>
      <c r="G17" s="169" t="n">
        <f aca="false">168408+12</f>
        <v>168420</v>
      </c>
      <c r="H17" s="166" t="n">
        <f aca="false">G17/G$18</f>
        <v>0.0317633646308655</v>
      </c>
      <c r="I17" s="163" t="n">
        <f aca="false">+G17/National!G17</f>
        <v>0.0199608841574201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5302335</v>
      </c>
      <c r="H18" s="172" t="n">
        <f aca="false">SUM(H13:H17)</f>
        <v>1</v>
      </c>
      <c r="I18" s="173" t="n">
        <f aca="false">+G18/National!G18</f>
        <v>0.0209399946285317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687+417</f>
        <v>1104</v>
      </c>
      <c r="C20" s="133" t="n">
        <f aca="false">B20/B$27</f>
        <v>0.0115614200439837</v>
      </c>
      <c r="D20" s="133" t="n">
        <f aca="false">B20/National!B20</f>
        <v>0.0235088690615617</v>
      </c>
      <c r="E20" s="142"/>
      <c r="F20" s="267" t="s">
        <v>28</v>
      </c>
      <c r="G20" s="175" t="n">
        <v>548</v>
      </c>
      <c r="H20" s="135" t="n">
        <f aca="false">G20/G$23</f>
        <v>0.579281183932347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v>155</v>
      </c>
      <c r="C21" s="153" t="n">
        <f aca="false">B21/B$27</f>
        <v>0.00162320661849408</v>
      </c>
      <c r="D21" s="153" t="n">
        <f aca="false">B21/National!B21</f>
        <v>0.00986067816018831</v>
      </c>
      <c r="E21" s="142"/>
      <c r="F21" s="267" t="s">
        <v>30</v>
      </c>
      <c r="G21" s="176" t="n">
        <v>398</v>
      </c>
      <c r="H21" s="140" t="n">
        <f aca="false">G21/G$23</f>
        <v>0.420718816067653</v>
      </c>
      <c r="I21" s="163" t="n">
        <f aca="false">+G21/National!G21</f>
        <v>0.0275756945887896</v>
      </c>
    </row>
    <row r="22" customFormat="false" ht="15" hidden="false" customHeight="false" outlineLevel="0" collapsed="false">
      <c r="A22" s="267" t="s">
        <v>37</v>
      </c>
      <c r="B22" s="28" t="n">
        <f aca="false">1895+1544</f>
        <v>3439</v>
      </c>
      <c r="C22" s="153" t="n">
        <f aca="false">B22/B$27</f>
        <v>0.0360142423290397</v>
      </c>
      <c r="D22" s="153" t="n">
        <f aca="false">B22/National!B22</f>
        <v>0.0220077689536231</v>
      </c>
      <c r="E22" s="142"/>
      <c r="F22" s="267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67" t="s">
        <v>39</v>
      </c>
      <c r="B23" s="28" t="n">
        <f aca="false">3188+2489</f>
        <v>5677</v>
      </c>
      <c r="C23" s="153" t="n">
        <f aca="false">B23/B$27</f>
        <v>0.0594512514399414</v>
      </c>
      <c r="D23" s="153" t="n">
        <f aca="false">B23/National!B23</f>
        <v>0.0233676212115599</v>
      </c>
      <c r="E23" s="142"/>
      <c r="F23" s="32" t="s">
        <v>10</v>
      </c>
      <c r="G23" s="178" t="n">
        <f aca="false">SUM(G20:G22)</f>
        <v>946</v>
      </c>
      <c r="H23" s="179" t="n">
        <f aca="false">SUM(H20:H22)</f>
        <v>1</v>
      </c>
      <c r="I23" s="180" t="n">
        <f aca="false">+G23/National!G23</f>
        <v>0.0642183151177788</v>
      </c>
    </row>
    <row r="24" customFormat="false" ht="15" hidden="false" customHeight="false" outlineLevel="0" collapsed="false">
      <c r="A24" s="267" t="s">
        <v>40</v>
      </c>
      <c r="B24" s="181" t="n">
        <f aca="false">5132+2333</f>
        <v>7465</v>
      </c>
      <c r="C24" s="153" t="n">
        <f aca="false">B24/B$27</f>
        <v>0.078175725206828</v>
      </c>
      <c r="D24" s="153" t="n">
        <f aca="false">B24/National!B24</f>
        <v>0.0139638679072343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10516+0</f>
        <v>10516</v>
      </c>
      <c r="C25" s="153" t="n">
        <f aca="false">B25/B$27</f>
        <v>0.11012671483925</v>
      </c>
      <c r="D25" s="153" t="n">
        <f aca="false">B25/National!B25</f>
        <v>0.0394805506853532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48556+18578</f>
        <v>67134</v>
      </c>
      <c r="C26" s="138" t="n">
        <f aca="false">B26/B$27</f>
        <v>0.703047439522463</v>
      </c>
      <c r="D26" s="153" t="n">
        <f aca="false">B26/National!B26</f>
        <v>0.0238492693776646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95490</v>
      </c>
      <c r="C27" s="155" t="n">
        <f aca="false">SUM(C20:C25)</f>
        <v>0.296952560477537</v>
      </c>
      <c r="D27" s="167" t="n">
        <f aca="false">B27/National!B26</f>
        <v>0.0339227028461464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913692</v>
      </c>
      <c r="H31" s="162" t="n">
        <f aca="false">G31/G$38</f>
        <v>0.461711515955135</v>
      </c>
      <c r="I31" s="136" t="n">
        <f aca="false">+G31/National!G31</f>
        <v>0.0146026173035386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0</v>
      </c>
      <c r="H32" s="163" t="n">
        <f aca="false">G32/G$38</f>
        <v>0</v>
      </c>
      <c r="I32" s="141" t="n">
        <f aca="false">+G32/National!G32</f>
        <v>0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71731</v>
      </c>
      <c r="H33" s="163" t="n">
        <f aca="false">G33/G$38</f>
        <v>0.0362474759010452</v>
      </c>
      <c r="I33" s="141" t="n">
        <f aca="false">+G33/National!G33</f>
        <v>0.00827462560811536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26814</v>
      </c>
      <c r="H34" s="163" t="n">
        <f aca="false">G34/G$38</f>
        <v>0.0135497876623862</v>
      </c>
      <c r="I34" s="141" t="n">
        <f aca="false">+G34/National!G34</f>
        <v>0.00314410689259898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v>0</v>
      </c>
      <c r="H35" s="163" t="n">
        <f aca="false">G35/G$38</f>
        <v>0</v>
      </c>
      <c r="I35" s="141" t="n">
        <f aca="false">+G35/National!G35</f>
        <v>0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878104+46282</f>
        <v>924386</v>
      </c>
      <c r="H36" s="163" t="n">
        <f aca="false">G36/G$38</f>
        <v>0.467115462746422</v>
      </c>
      <c r="I36" s="141" t="n">
        <f aca="false">+G36/National!G36</f>
        <v>0.0228982198593839</v>
      </c>
    </row>
    <row r="37" customFormat="false" ht="15" hidden="false" customHeight="false" outlineLevel="0" collapsed="false">
      <c r="A37" s="267" t="s">
        <v>35</v>
      </c>
      <c r="B37" s="26" t="n">
        <f aca="false">2812+2315</f>
        <v>5127</v>
      </c>
      <c r="C37" s="149" t="n">
        <f aca="false">B37/B$44</f>
        <v>0.0253991687184492</v>
      </c>
      <c r="D37" s="133" t="n">
        <f aca="false">B37/National!B37</f>
        <v>0.0236758254444701</v>
      </c>
      <c r="E37" s="142"/>
      <c r="F37" s="270" t="s">
        <v>96</v>
      </c>
      <c r="G37" s="198" t="n">
        <v>42301</v>
      </c>
      <c r="H37" s="163" t="n">
        <f aca="false">G37/G$38</f>
        <v>0.0213757577350116</v>
      </c>
      <c r="I37" s="188" t="n">
        <f aca="false">+G37/National!G37</f>
        <v>0.0167727794138231</v>
      </c>
    </row>
    <row r="38" customFormat="false" ht="15" hidden="false" customHeight="false" outlineLevel="0" collapsed="false">
      <c r="A38" s="267" t="s">
        <v>62</v>
      </c>
      <c r="B38" s="28" t="n">
        <f aca="false">693</f>
        <v>693</v>
      </c>
      <c r="C38" s="152" t="n">
        <f aca="false">B38/B$44</f>
        <v>0.0034331234487781</v>
      </c>
      <c r="D38" s="153" t="n">
        <f aca="false">B38/National!B38</f>
        <v>0.00996448444936518</v>
      </c>
      <c r="E38" s="142"/>
      <c r="F38" s="199" t="s">
        <v>10</v>
      </c>
      <c r="G38" s="200" t="n">
        <f aca="false">SUM(G31:G37)</f>
        <v>1978924</v>
      </c>
      <c r="H38" s="201" t="n">
        <f aca="false">SUM(H31:H37)</f>
        <v>1</v>
      </c>
      <c r="I38" s="201" t="n">
        <f aca="false">+G38/National!G39</f>
        <v>0.0129723080668233</v>
      </c>
    </row>
    <row r="39" customFormat="false" ht="15" hidden="false" customHeight="false" outlineLevel="0" collapsed="false">
      <c r="A39" s="267" t="s">
        <v>37</v>
      </c>
      <c r="B39" s="28" t="n">
        <f aca="false">6004+5799</f>
        <v>11803</v>
      </c>
      <c r="C39" s="152" t="n">
        <f aca="false">B39/B$44</f>
        <v>0.0584720866752206</v>
      </c>
      <c r="D39" s="153" t="n">
        <f aca="false">B39/National!B39</f>
        <v>0.0250969602122918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6898+6759</f>
        <v>13657</v>
      </c>
      <c r="C40" s="152" t="n">
        <f aca="false">B40/B$44</f>
        <v>0.0676568065511724</v>
      </c>
      <c r="D40" s="153" t="n">
        <f aca="false">B40/National!B40</f>
        <v>0.0243913764866202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10328+4948</f>
        <v>15276</v>
      </c>
      <c r="C41" s="152" t="n">
        <f aca="false">B41/B$44</f>
        <v>0.0756773359358358</v>
      </c>
      <c r="D41" s="153" t="n">
        <f aca="false">B41/National!B41</f>
        <v>0.0140401314676882</v>
      </c>
      <c r="E41" s="142"/>
      <c r="F41" s="267" t="s">
        <v>64</v>
      </c>
      <c r="G41" s="203" t="n">
        <v>1303796</v>
      </c>
      <c r="H41" s="204" t="n">
        <f aca="false">G41/G$48</f>
        <v>0.622564919949213</v>
      </c>
      <c r="I41" s="136" t="n">
        <f aca="false">+G41/National!G42</f>
        <v>0.017859654519416</v>
      </c>
    </row>
    <row r="42" customFormat="false" ht="15" hidden="false" customHeight="false" outlineLevel="0" collapsed="false">
      <c r="A42" s="269" t="s">
        <v>41</v>
      </c>
      <c r="B42" s="28" t="n">
        <f aca="false">21032+0</f>
        <v>21032</v>
      </c>
      <c r="C42" s="152" t="n">
        <f aca="false">B42/B$44</f>
        <v>0.104192571969265</v>
      </c>
      <c r="D42" s="153" t="n">
        <f aca="false">B42/National!B42</f>
        <v>0.0394275580484184</v>
      </c>
      <c r="E42" s="142"/>
      <c r="F42" s="267" t="s">
        <v>65</v>
      </c>
      <c r="G42" s="205" t="n">
        <v>298574</v>
      </c>
      <c r="H42" s="206" t="n">
        <f aca="false">G42/G$48</f>
        <v>0.142569618566797</v>
      </c>
      <c r="I42" s="141" t="n">
        <f aca="false">+G42/National!G43</f>
        <v>0.0142589268368348</v>
      </c>
    </row>
    <row r="43" customFormat="false" ht="15" hidden="false" customHeight="false" outlineLevel="0" collapsed="false">
      <c r="A43" s="267" t="s">
        <v>43</v>
      </c>
      <c r="B43" s="184" t="n">
        <f aca="false">97112+37157</f>
        <v>134269</v>
      </c>
      <c r="C43" s="152" t="n">
        <f aca="false">B43/B$44</f>
        <v>0.665168906701279</v>
      </c>
      <c r="D43" s="138" t="n">
        <f aca="false">B43/National!B43</f>
        <v>0.0238494808920309</v>
      </c>
      <c r="E43" s="142"/>
      <c r="F43" s="267" t="s">
        <v>66</v>
      </c>
      <c r="G43" s="205" t="n">
        <v>164383</v>
      </c>
      <c r="H43" s="206" t="n">
        <f aca="false">G43/G$48</f>
        <v>0.0784931762607122</v>
      </c>
      <c r="I43" s="141" t="n">
        <f aca="false">+G43/National!G44</f>
        <v>0.018947190310207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201857</v>
      </c>
      <c r="C44" s="207" t="n">
        <f aca="false">SUM(C37:C43)</f>
        <v>1</v>
      </c>
      <c r="D44" s="208" t="n">
        <f aca="false">B44/National!B44</f>
        <v>0.0235604740270685</v>
      </c>
      <c r="E44" s="142"/>
      <c r="F44" s="267" t="s">
        <v>68</v>
      </c>
      <c r="G44" s="205" t="n">
        <v>34734</v>
      </c>
      <c r="H44" s="206" t="n">
        <f aca="false">G44/G$48</f>
        <v>0.0165855470714099</v>
      </c>
      <c r="I44" s="141" t="n">
        <f aca="false">+G44/National!G45</f>
        <v>0.00387150362004648</v>
      </c>
    </row>
    <row r="45" customFormat="false" ht="23.25" hidden="false" customHeight="false" outlineLevel="0" collapsed="false">
      <c r="A45" s="209" t="s">
        <v>98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0</v>
      </c>
      <c r="H45" s="206" t="n">
        <f aca="false">G45/G$48</f>
        <v>0</v>
      </c>
      <c r="I45" s="141" t="n">
        <f aca="false">+G45/National!G46</f>
        <v>0</v>
      </c>
    </row>
    <row r="46" customFormat="false" ht="15" hidden="false" customHeight="false" outlineLevel="0" collapsed="false">
      <c r="A46" s="267" t="s">
        <v>28</v>
      </c>
      <c r="B46" s="211" t="n">
        <v>28205</v>
      </c>
      <c r="C46" s="158" t="n">
        <f aca="false">B46/B$48</f>
        <v>0.398651609164535</v>
      </c>
      <c r="D46" s="133" t="n">
        <f aca="false">B46/National!B48</f>
        <v>0.0289567758136746</v>
      </c>
      <c r="E46" s="142"/>
      <c r="F46" s="267" t="s">
        <v>71</v>
      </c>
      <c r="G46" s="205" t="n">
        <v>0</v>
      </c>
      <c r="H46" s="206" t="n">
        <f aca="false">G46/G$48</f>
        <v>0</v>
      </c>
      <c r="I46" s="141" t="n">
        <f aca="false">+G46/National!G47</f>
        <v>0</v>
      </c>
    </row>
    <row r="47" customFormat="false" ht="15" hidden="false" customHeight="false" outlineLevel="0" collapsed="false">
      <c r="A47" s="267" t="s">
        <v>30</v>
      </c>
      <c r="B47" s="211" t="n">
        <v>42546</v>
      </c>
      <c r="C47" s="212" t="n">
        <f aca="false">B47/B$48</f>
        <v>0.601348390835465</v>
      </c>
      <c r="D47" s="153" t="n">
        <f aca="false">B47/National!B49</f>
        <v>0.021574022333621</v>
      </c>
      <c r="E47" s="142"/>
      <c r="F47" s="267" t="s">
        <v>72</v>
      </c>
      <c r="G47" s="213" t="n">
        <v>292746</v>
      </c>
      <c r="H47" s="206" t="n">
        <f aca="false">G47/G$48</f>
        <v>0.139786738151868</v>
      </c>
      <c r="I47" s="214" t="n">
        <f aca="false">+G47/National!G48</f>
        <v>0.0156765485696366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70751</v>
      </c>
      <c r="C48" s="156" t="n">
        <f aca="false">SUM(C46:C47)</f>
        <v>1</v>
      </c>
      <c r="D48" s="167" t="n">
        <f aca="false">B48/National!B50</f>
        <v>0.024014877812671</v>
      </c>
      <c r="E48" s="142"/>
      <c r="F48" s="32" t="s">
        <v>10</v>
      </c>
      <c r="G48" s="215" t="n">
        <f aca="false">SUM(G41:G47)</f>
        <v>2094233</v>
      </c>
      <c r="H48" s="172" t="n">
        <f aca="false">SUM(H42:H47)</f>
        <v>0.377435080050787</v>
      </c>
      <c r="I48" s="216" t="n">
        <f aca="false">+G48/National!G49</f>
        <v>0.0139653684857987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761636</v>
      </c>
      <c r="H50" s="135" t="n">
        <f aca="false">G50/G$52</f>
        <v>0.86714006450871</v>
      </c>
      <c r="I50" s="141" t="n">
        <f aca="false">+G50/National!G52</f>
        <v>0.0238128342170752</v>
      </c>
    </row>
    <row r="51" customFormat="false" ht="15" hidden="false" customHeight="false" outlineLevel="0" collapsed="false">
      <c r="A51" s="267" t="s">
        <v>35</v>
      </c>
      <c r="B51" s="26" t="n">
        <f aca="false">8650+11750</f>
        <v>20400</v>
      </c>
      <c r="C51" s="149" t="n">
        <f aca="false">B51/B$58</f>
        <v>0.288339222614841</v>
      </c>
      <c r="D51" s="133" t="n">
        <f aca="false">B51/National!B53</f>
        <v>0.0321287670585641</v>
      </c>
      <c r="E51" s="142"/>
      <c r="F51" s="267" t="s">
        <v>76</v>
      </c>
      <c r="G51" s="219" t="n">
        <v>116695</v>
      </c>
      <c r="H51" s="140" t="n">
        <f aca="false">G51/G$52</f>
        <v>0.13285993549129</v>
      </c>
      <c r="I51" s="141" t="n">
        <f aca="false">+G51/National!G53</f>
        <v>0.0237071338573911</v>
      </c>
    </row>
    <row r="52" customFormat="false" ht="15" hidden="false" customHeight="false" outlineLevel="0" collapsed="false">
      <c r="A52" s="267" t="s">
        <v>62</v>
      </c>
      <c r="B52" s="28" t="n">
        <v>2015</v>
      </c>
      <c r="C52" s="152" t="n">
        <f aca="false">B52/B$58</f>
        <v>0.0284805653710247</v>
      </c>
      <c r="D52" s="153" t="n">
        <f aca="false">B52/National!B54</f>
        <v>0.00834620817058573</v>
      </c>
      <c r="E52" s="142"/>
      <c r="F52" s="58" t="s">
        <v>10</v>
      </c>
      <c r="G52" s="215" t="n">
        <f aca="false">SUM(G50:G51)</f>
        <v>878331</v>
      </c>
      <c r="H52" s="172" t="n">
        <f aca="false">SUM(H50:H51)</f>
        <v>1</v>
      </c>
      <c r="I52" s="216" t="n">
        <f aca="false">+G52/National!G54</f>
        <v>0.0237987366115832</v>
      </c>
    </row>
    <row r="53" customFormat="false" ht="15" hidden="false" customHeight="false" outlineLevel="0" collapsed="false">
      <c r="A53" s="267" t="s">
        <v>77</v>
      </c>
      <c r="B53" s="28" t="n">
        <f aca="false">5485+10747</f>
        <v>16232</v>
      </c>
      <c r="C53" s="152" t="n">
        <f aca="false">B53/B$58</f>
        <v>0.229427561837456</v>
      </c>
      <c r="D53" s="153" t="n">
        <f aca="false">B53/National!B55</f>
        <v>0.0246678307597151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4988+8251</f>
        <v>13239</v>
      </c>
      <c r="C54" s="152" t="n">
        <f aca="false">B54/B$58</f>
        <v>0.187123674911661</v>
      </c>
      <c r="D54" s="153" t="n">
        <f aca="false">B54/National!B56</f>
        <v>0.0255698114373676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3195+2970</f>
        <v>6165</v>
      </c>
      <c r="C55" s="152" t="n">
        <f aca="false">B55/B$58</f>
        <v>0.0871378091872792</v>
      </c>
      <c r="D55" s="153" t="n">
        <f aca="false">B55/National!B57</f>
        <v>0.0176315646476404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f aca="false">2738</f>
        <v>2738</v>
      </c>
      <c r="C56" s="152" t="n">
        <f aca="false">B56/B$58</f>
        <v>0.0386996466431095</v>
      </c>
      <c r="D56" s="153" t="n">
        <f aca="false">B56/National!B58</f>
        <v>0.048142352258541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3148+6813</f>
        <v>9961</v>
      </c>
      <c r="C57" s="152" t="n">
        <f aca="false">B57/B$58</f>
        <v>0.140791519434629</v>
      </c>
      <c r="D57" s="153" t="n">
        <f aca="false">B57/National!B59</f>
        <v>0.0247721366309795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70750</v>
      </c>
      <c r="C58" s="207" t="n">
        <f aca="false">SUM(C51:C57)</f>
        <v>1</v>
      </c>
      <c r="D58" s="167" t="n">
        <f aca="false">B58/National!B60</f>
        <v>0.0247309396114149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51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25674681</v>
      </c>
      <c r="C4" s="132"/>
      <c r="D4" s="133" t="n">
        <f aca="false">B4/National!B4</f>
        <v>0.0823984179281518</v>
      </c>
      <c r="E4" s="7"/>
      <c r="F4" s="267" t="s">
        <v>82</v>
      </c>
      <c r="G4" s="134" t="n">
        <v>7490331</v>
      </c>
      <c r="H4" s="135" t="n">
        <f aca="false">G4/G$6</f>
        <v>0.495309775792629</v>
      </c>
      <c r="I4" s="136" t="n">
        <f aca="false">+G4/National!G4</f>
        <v>0.0714045628244826</v>
      </c>
    </row>
    <row r="5" customFormat="false" ht="15" hidden="false" customHeight="false" outlineLevel="0" collapsed="false">
      <c r="A5" s="266" t="s">
        <v>83</v>
      </c>
      <c r="B5" s="22" t="n">
        <v>261797</v>
      </c>
      <c r="C5" s="137"/>
      <c r="D5" s="138" t="n">
        <f aca="false">B5/National!B5</f>
        <v>0.0740074534105304</v>
      </c>
      <c r="E5" s="7"/>
      <c r="F5" s="267" t="s">
        <v>9</v>
      </c>
      <c r="G5" s="139" t="n">
        <v>7632187</v>
      </c>
      <c r="H5" s="140" t="n">
        <f aca="false">G5/G$6</f>
        <v>0.504690224207371</v>
      </c>
      <c r="I5" s="141" t="n">
        <f aca="false">+G5/National!G5</f>
        <v>0.0713456827141536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15122518</v>
      </c>
      <c r="H6" s="144" t="n">
        <f aca="false">SUM(H4:H5)</f>
        <v>1</v>
      </c>
      <c r="I6" s="145" t="n">
        <f aca="false">+G6/National!G6</f>
        <v>0.0713748344663924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12268808</v>
      </c>
      <c r="C8" s="149" t="n">
        <f aca="false">B8/B10</f>
        <v>0.746034353993703</v>
      </c>
      <c r="D8" s="133" t="n">
        <f aca="false">B8/National!B8</f>
        <v>0.0906450415100795</v>
      </c>
      <c r="E8" s="7"/>
      <c r="F8" s="267" t="s">
        <v>86</v>
      </c>
      <c r="G8" s="150" t="n">
        <v>0.2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4176558</v>
      </c>
      <c r="C9" s="152" t="n">
        <f aca="false">B9/B10</f>
        <v>0.253965646006297</v>
      </c>
      <c r="D9" s="153" t="n">
        <f aca="false">B9/National!B9</f>
        <v>0.112704075804737</v>
      </c>
      <c r="E9" s="7"/>
      <c r="F9" s="267" t="s">
        <v>87</v>
      </c>
      <c r="G9" s="154" t="n">
        <v>0.2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16445366</v>
      </c>
      <c r="C10" s="155" t="n">
        <f aca="false">SUM(C8:C9)</f>
        <v>1</v>
      </c>
      <c r="D10" s="156"/>
      <c r="E10" s="7"/>
      <c r="F10" s="267" t="s">
        <v>20</v>
      </c>
      <c r="G10" s="157" t="n">
        <v>0.2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11894432</v>
      </c>
      <c r="C11" s="158" t="n">
        <f aca="false">B11/(B12+B11)</f>
        <v>0.97179463213672</v>
      </c>
      <c r="D11" s="133" t="n">
        <f aca="false">B11/National!B11</f>
        <v>0.0908162428395856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345224</v>
      </c>
      <c r="C12" s="160" t="n">
        <f aca="false">B12/(B11+B12)</f>
        <v>0.0282053678632798</v>
      </c>
      <c r="D12" s="138" t="n">
        <f aca="false">B12/National!B12</f>
        <v>0.0905614603830337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8964823</v>
      </c>
      <c r="H13" s="135" t="n">
        <f aca="false">G13/G$18</f>
        <v>0.456991276213479</v>
      </c>
      <c r="I13" s="162" t="n">
        <f aca="false">+G13/National!G13</f>
        <v>0.0713438700136614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53655</v>
      </c>
      <c r="H14" s="140" t="n">
        <f aca="false">G14/G$18</f>
        <v>0.00273512002693575</v>
      </c>
      <c r="I14" s="163" t="n">
        <f aca="false">+G14/National!G14</f>
        <v>0.080555322011098</v>
      </c>
    </row>
    <row r="15" customFormat="false" ht="15" hidden="false" customHeight="false" outlineLevel="0" collapsed="false">
      <c r="A15" s="267" t="s">
        <v>28</v>
      </c>
      <c r="B15" s="248" t="n">
        <v>213725</v>
      </c>
      <c r="C15" s="149" t="n">
        <f aca="false">B15/B$17</f>
        <v>0.683023872679045</v>
      </c>
      <c r="D15" s="133" t="n">
        <f aca="false">B15/National!B15</f>
        <v>0.0716624927113654</v>
      </c>
      <c r="E15" s="18"/>
      <c r="F15" s="267" t="s">
        <v>29</v>
      </c>
      <c r="G15" s="43" t="n">
        <v>10156094</v>
      </c>
      <c r="H15" s="140" t="n">
        <f aca="false">G15/G$18</f>
        <v>0.517717567698108</v>
      </c>
      <c r="I15" s="163" t="n">
        <f aca="false">+G15/National!G15</f>
        <v>0.0857375684609963</v>
      </c>
    </row>
    <row r="16" customFormat="false" ht="15" hidden="false" customHeight="false" outlineLevel="0" collapsed="false">
      <c r="A16" s="267" t="s">
        <v>30</v>
      </c>
      <c r="B16" s="165" t="n">
        <v>99185</v>
      </c>
      <c r="C16" s="152" t="n">
        <f aca="false">B16/B$17</f>
        <v>0.316976127320955</v>
      </c>
      <c r="D16" s="153" t="n">
        <f aca="false">B16/National!B16</f>
        <v>0.0905490641087556</v>
      </c>
      <c r="E16" s="7"/>
      <c r="F16" s="32" t="s">
        <v>10</v>
      </c>
      <c r="G16" s="55" t="n">
        <f aca="false">SUM(G13:G15)</f>
        <v>19174572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312910</v>
      </c>
      <c r="C17" s="155" t="n">
        <f aca="false">SUM(C15:C16)</f>
        <v>1</v>
      </c>
      <c r="D17" s="167" t="n">
        <f aca="false">B17/National!B17</f>
        <v>0.0767358321586677</v>
      </c>
      <c r="E17" s="7"/>
      <c r="F17" s="268" t="s">
        <v>31</v>
      </c>
      <c r="G17" s="169" t="n">
        <f aca="false">438551+3932</f>
        <v>442483</v>
      </c>
      <c r="H17" s="166" t="n">
        <f aca="false">G17/G$18</f>
        <v>0.0225560360614781</v>
      </c>
      <c r="I17" s="163" t="n">
        <f aca="false">+G17/National!G17</f>
        <v>0.0524424171988344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19617055</v>
      </c>
      <c r="H18" s="172" t="n">
        <f aca="false">SUM(H13:H17)</f>
        <v>1</v>
      </c>
      <c r="I18" s="173" t="n">
        <f aca="false">+G18/National!G18</f>
        <v>0.0774717226142089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2050+1188</f>
        <v>3238</v>
      </c>
      <c r="C20" s="133" t="n">
        <f aca="false">B20/B$27</f>
        <v>0.0103479241833992</v>
      </c>
      <c r="D20" s="133" t="n">
        <f aca="false">B20/National!B20</f>
        <v>0.068950831541066</v>
      </c>
      <c r="E20" s="142"/>
      <c r="F20" s="267" t="s">
        <v>28</v>
      </c>
      <c r="G20" s="175" t="n">
        <v>1452</v>
      </c>
      <c r="H20" s="135" t="n">
        <f aca="false">G20/G$23</f>
        <v>0.481432360742706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1512</f>
        <v>1512</v>
      </c>
      <c r="C21" s="153" t="n">
        <f aca="false">B21/B$27</f>
        <v>0.00483201401028401</v>
      </c>
      <c r="D21" s="153" t="n">
        <f aca="false">B21/National!B21</f>
        <v>0.0961893250206756</v>
      </c>
      <c r="E21" s="142"/>
      <c r="F21" s="267" t="s">
        <v>30</v>
      </c>
      <c r="G21" s="176" t="n">
        <v>1537</v>
      </c>
      <c r="H21" s="140" t="n">
        <f aca="false">G21/G$23</f>
        <v>0.509615384615385</v>
      </c>
      <c r="I21" s="163" t="n">
        <f aca="false">+G21/National!G21</f>
        <v>0.106492066791381</v>
      </c>
    </row>
    <row r="22" customFormat="false" ht="15" hidden="false" customHeight="false" outlineLevel="0" collapsed="false">
      <c r="A22" s="267" t="s">
        <v>37</v>
      </c>
      <c r="B22" s="28" t="n">
        <f aca="false">7436+5833</f>
        <v>13269</v>
      </c>
      <c r="C22" s="153" t="n">
        <f aca="false">B22/B$27</f>
        <v>0.0424047578719964</v>
      </c>
      <c r="D22" s="153" t="n">
        <f aca="false">B22/National!B22</f>
        <v>0.0849145351106788</v>
      </c>
      <c r="E22" s="142"/>
      <c r="F22" s="267" t="s">
        <v>38</v>
      </c>
      <c r="G22" s="177" t="n">
        <v>27</v>
      </c>
      <c r="H22" s="140" t="n">
        <f aca="false">G22/G$23</f>
        <v>0.00895225464190982</v>
      </c>
      <c r="I22" s="163" t="n">
        <f aca="false">+G22/National!G22</f>
        <v>0.0906040268456376</v>
      </c>
    </row>
    <row r="23" customFormat="false" ht="15" hidden="false" customHeight="false" outlineLevel="0" collapsed="false">
      <c r="A23" s="267" t="s">
        <v>39</v>
      </c>
      <c r="B23" s="28" t="n">
        <f aca="false">10158+8332</f>
        <v>18490</v>
      </c>
      <c r="C23" s="153" t="n">
        <f aca="false">B23/B$27</f>
        <v>0.0590899067792006</v>
      </c>
      <c r="D23" s="153" t="n">
        <f aca="false">B23/National!B23</f>
        <v>0.0761083875641611</v>
      </c>
      <c r="E23" s="142"/>
      <c r="F23" s="32" t="s">
        <v>10</v>
      </c>
      <c r="G23" s="178" t="n">
        <f aca="false">SUM(G20:G22)</f>
        <v>3016</v>
      </c>
      <c r="H23" s="179" t="n">
        <f aca="false">SUM(H20:H22)</f>
        <v>1</v>
      </c>
      <c r="I23" s="180" t="n">
        <f aca="false">+G23/National!G23</f>
        <v>0.204738306971692</v>
      </c>
    </row>
    <row r="24" customFormat="false" ht="15" hidden="false" customHeight="false" outlineLevel="0" collapsed="false">
      <c r="A24" s="267" t="s">
        <v>40</v>
      </c>
      <c r="B24" s="181" t="n">
        <f aca="false">34880+12600</f>
        <v>47480</v>
      </c>
      <c r="C24" s="153" t="n">
        <f aca="false">B24/B$27</f>
        <v>0.151735466407596</v>
      </c>
      <c r="D24" s="153" t="n">
        <f aca="false">B24/National!B24</f>
        <v>0.0888150633939027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17658+0</f>
        <v>17658</v>
      </c>
      <c r="C25" s="153" t="n">
        <f aca="false">B25/B$27</f>
        <v>0.0564310207629597</v>
      </c>
      <c r="D25" s="153" t="n">
        <f aca="false">B25/National!B25</f>
        <v>0.0662939866871403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141545+69721</f>
        <v>211266</v>
      </c>
      <c r="C26" s="138" t="n">
        <f aca="false">B26/B$27</f>
        <v>0.675158909984564</v>
      </c>
      <c r="D26" s="153" t="n">
        <f aca="false">B26/National!B26</f>
        <v>0.0750519817728973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312913</v>
      </c>
      <c r="C27" s="155" t="n">
        <f aca="false">SUM(C20:C25)</f>
        <v>0.324841090015436</v>
      </c>
      <c r="D27" s="167" t="n">
        <f aca="false">B27/National!B26</f>
        <v>0.111161951154008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7100367</v>
      </c>
      <c r="H31" s="162" t="n">
        <f aca="false">G31/G$38</f>
        <v>0.575436936668253</v>
      </c>
      <c r="I31" s="136" t="n">
        <f aca="false">+G31/National!G31</f>
        <v>0.113478001356775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118492</v>
      </c>
      <c r="H32" s="163" t="n">
        <f aca="false">G32/G$38</f>
        <v>0.00960297876147735</v>
      </c>
      <c r="I32" s="141" t="n">
        <f aca="false">+G32/National!G32</f>
        <v>0.01906517382981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41032</v>
      </c>
      <c r="H33" s="163" t="n">
        <f aca="false">G33/G$38</f>
        <v>0.00332536732050213</v>
      </c>
      <c r="I33" s="141" t="n">
        <f aca="false">+G33/National!G33</f>
        <v>0.00473330133348468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643360</v>
      </c>
      <c r="H34" s="163" t="n">
        <f aca="false">G34/G$38</f>
        <v>0.0521399960839894</v>
      </c>
      <c r="I34" s="141" t="n">
        <f aca="false">+G34/National!G34</f>
        <v>0.0754379283367822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v>1470029</v>
      </c>
      <c r="H35" s="163" t="n">
        <f aca="false">G35/G$38</f>
        <v>0.119135952349153</v>
      </c>
      <c r="I35" s="141" t="n">
        <f aca="false">+G35/National!G35</f>
        <v>0.0620897327613475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2711782+185509</f>
        <v>2897291</v>
      </c>
      <c r="H36" s="163" t="n">
        <f aca="false">G36/G$38</f>
        <v>0.234805927310025</v>
      </c>
      <c r="I36" s="141" t="n">
        <f aca="false">+G36/National!G36</f>
        <v>0.0717695922640695</v>
      </c>
    </row>
    <row r="37" customFormat="false" ht="15" hidden="false" customHeight="false" outlineLevel="0" collapsed="false">
      <c r="A37" s="267" t="s">
        <v>35</v>
      </c>
      <c r="B37" s="26" t="n">
        <f aca="false">8358+6907</f>
        <v>15265</v>
      </c>
      <c r="C37" s="149" t="n">
        <f aca="false">B37/B$44</f>
        <v>0.0226384594279952</v>
      </c>
      <c r="D37" s="133" t="n">
        <f aca="false">B37/National!B37</f>
        <v>0.0704918032786885</v>
      </c>
      <c r="E37" s="142"/>
      <c r="F37" s="270" t="s">
        <v>96</v>
      </c>
      <c r="G37" s="198" t="n">
        <v>68517</v>
      </c>
      <c r="H37" s="163" t="n">
        <f aca="false">G37/G$38</f>
        <v>0.00555284150660081</v>
      </c>
      <c r="I37" s="188" t="n">
        <f aca="false">+G37/National!G37</f>
        <v>0.0271676917117069</v>
      </c>
    </row>
    <row r="38" customFormat="false" ht="15" hidden="false" customHeight="false" outlineLevel="0" collapsed="false">
      <c r="A38" s="267" t="s">
        <v>62</v>
      </c>
      <c r="B38" s="28" t="n">
        <f aca="false">7655</f>
        <v>7655</v>
      </c>
      <c r="C38" s="152" t="n">
        <f aca="false">B38/B$44</f>
        <v>0.0113525978985459</v>
      </c>
      <c r="D38" s="153" t="n">
        <f aca="false">B38/National!B38</f>
        <v>0.110069449437071</v>
      </c>
      <c r="E38" s="142"/>
      <c r="F38" s="199" t="s">
        <v>10</v>
      </c>
      <c r="G38" s="200" t="n">
        <f aca="false">SUM(G31:G37)</f>
        <v>12339088</v>
      </c>
      <c r="H38" s="201" t="n">
        <f aca="false">SUM(H31:H37)</f>
        <v>1</v>
      </c>
      <c r="I38" s="201" t="n">
        <f aca="false">+G38/National!G39</f>
        <v>0.0808855978297511</v>
      </c>
    </row>
    <row r="39" customFormat="false" ht="15" hidden="false" customHeight="false" outlineLevel="0" collapsed="false">
      <c r="A39" s="267" t="s">
        <v>37</v>
      </c>
      <c r="B39" s="28" t="n">
        <f aca="false">22827+23225</f>
        <v>46052</v>
      </c>
      <c r="C39" s="152" t="n">
        <f aca="false">B39/B$44</f>
        <v>0.0682965171030484</v>
      </c>
      <c r="D39" s="153" t="n">
        <f aca="false">B39/National!B39</f>
        <v>0.0979213091329716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22727+25985</f>
        <v>48712</v>
      </c>
      <c r="C40" s="152" t="n">
        <f aca="false">B40/B$44</f>
        <v>0.0722413780318703</v>
      </c>
      <c r="D40" s="153" t="n">
        <f aca="false">B40/National!B40</f>
        <v>0.0869995409984801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70480+28284</f>
        <v>98764</v>
      </c>
      <c r="C41" s="152" t="n">
        <f aca="false">B41/B$44</f>
        <v>0.146470016832395</v>
      </c>
      <c r="D41" s="153" t="n">
        <f aca="false">B41/National!B41</f>
        <v>0.0907737329323618</v>
      </c>
      <c r="E41" s="142"/>
      <c r="F41" s="267" t="s">
        <v>64</v>
      </c>
      <c r="G41" s="203" t="n">
        <v>7308708</v>
      </c>
      <c r="H41" s="204" t="n">
        <f aca="false">G41/G$48</f>
        <v>0.625065040491876</v>
      </c>
      <c r="I41" s="136" t="n">
        <f aca="false">+G41/National!G42</f>
        <v>0.100116122356022</v>
      </c>
    </row>
    <row r="42" customFormat="false" ht="15" hidden="false" customHeight="false" outlineLevel="0" collapsed="false">
      <c r="A42" s="269" t="s">
        <v>41</v>
      </c>
      <c r="B42" s="28" t="n">
        <f aca="false">35315+0</f>
        <v>35315</v>
      </c>
      <c r="C42" s="152" t="n">
        <f aca="false">B42/B$44</f>
        <v>0.0523732194365967</v>
      </c>
      <c r="D42" s="153" t="n">
        <f aca="false">B42/National!B42</f>
        <v>0.0662031291593712</v>
      </c>
      <c r="E42" s="142"/>
      <c r="F42" s="267" t="s">
        <v>65</v>
      </c>
      <c r="G42" s="205" t="n">
        <v>1718771</v>
      </c>
      <c r="H42" s="206" t="n">
        <f aca="false">G42/G$48</f>
        <v>0.146995018095026</v>
      </c>
      <c r="I42" s="141" t="n">
        <f aca="false">+G42/National!G43</f>
        <v>0.0820829340072258</v>
      </c>
    </row>
    <row r="43" customFormat="false" ht="15" hidden="false" customHeight="false" outlineLevel="0" collapsed="false">
      <c r="A43" s="267" t="s">
        <v>43</v>
      </c>
      <c r="B43" s="184" t="n">
        <f aca="false">283090+139442</f>
        <v>422532</v>
      </c>
      <c r="C43" s="152" t="n">
        <f aca="false">B43/B$44</f>
        <v>0.626627811269548</v>
      </c>
      <c r="D43" s="138" t="n">
        <f aca="false">B43/National!B43</f>
        <v>0.0750520884215388</v>
      </c>
      <c r="E43" s="142"/>
      <c r="F43" s="267" t="s">
        <v>66</v>
      </c>
      <c r="G43" s="205" t="n">
        <v>318254</v>
      </c>
      <c r="H43" s="206" t="n">
        <f aca="false">G43/G$48</f>
        <v>0.0272181416191071</v>
      </c>
      <c r="I43" s="141" t="n">
        <f aca="false">+G43/National!G44</f>
        <v>0.0366827415546901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674295</v>
      </c>
      <c r="C44" s="207" t="n">
        <f aca="false">SUM(C37:C43)</f>
        <v>1</v>
      </c>
      <c r="D44" s="208" t="n">
        <f aca="false">B44/National!B44</f>
        <v>0.0787027937306218</v>
      </c>
      <c r="E44" s="142"/>
      <c r="F44" s="267" t="s">
        <v>68</v>
      </c>
      <c r="G44" s="205" t="n">
        <v>673459</v>
      </c>
      <c r="H44" s="206" t="n">
        <f aca="false">G44/G$48</f>
        <v>0.0575964557763996</v>
      </c>
      <c r="I44" s="141" t="n">
        <f aca="false">+G44/National!G45</f>
        <v>0.0750647479833271</v>
      </c>
    </row>
    <row r="45" customFormat="false" ht="23.25" hidden="false" customHeight="false" outlineLevel="0" collapsed="false">
      <c r="A45" s="209" t="s">
        <v>98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947197</v>
      </c>
      <c r="H45" s="206" t="n">
        <f aca="false">G45/G$48</f>
        <v>0.0810074408717359</v>
      </c>
      <c r="I45" s="141" t="n">
        <f aca="false">+G45/National!G46</f>
        <v>0.125544038037631</v>
      </c>
    </row>
    <row r="46" customFormat="false" ht="15" hidden="false" customHeight="false" outlineLevel="0" collapsed="false">
      <c r="A46" s="267" t="s">
        <v>28</v>
      </c>
      <c r="B46" s="211" t="n">
        <v>70087</v>
      </c>
      <c r="C46" s="158" t="n">
        <f aca="false">B46/B$48</f>
        <v>0.295177729110512</v>
      </c>
      <c r="D46" s="133" t="n">
        <f aca="false">B46/National!B48</f>
        <v>0.0719550982610535</v>
      </c>
      <c r="E46" s="142"/>
      <c r="F46" s="267" t="s">
        <v>71</v>
      </c>
      <c r="G46" s="205" t="n">
        <v>264699</v>
      </c>
      <c r="H46" s="206" t="n">
        <f aca="false">G46/G$48</f>
        <v>0.0226379397224734</v>
      </c>
      <c r="I46" s="141" t="n">
        <f aca="false">+G46/National!G47</f>
        <v>0.0217844270139108</v>
      </c>
    </row>
    <row r="47" customFormat="false" ht="15" hidden="false" customHeight="false" outlineLevel="0" collapsed="false">
      <c r="A47" s="267" t="s">
        <v>30</v>
      </c>
      <c r="B47" s="211" t="n">
        <v>167353</v>
      </c>
      <c r="C47" s="212" t="n">
        <f aca="false">B47/B$48</f>
        <v>0.704822270889488</v>
      </c>
      <c r="D47" s="153" t="n">
        <f aca="false">B47/National!B49</f>
        <v>0.0848605593851003</v>
      </c>
      <c r="E47" s="142"/>
      <c r="F47" s="267" t="s">
        <v>72</v>
      </c>
      <c r="G47" s="213" t="n">
        <v>461628</v>
      </c>
      <c r="H47" s="206" t="n">
        <f aca="false">G47/G$48</f>
        <v>0.0394799634233826</v>
      </c>
      <c r="I47" s="214" t="n">
        <f aca="false">+G47/National!G48</f>
        <v>0.0247201798251871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237440</v>
      </c>
      <c r="C48" s="156" t="n">
        <f aca="false">SUM(C46:C47)</f>
        <v>1</v>
      </c>
      <c r="D48" s="167" t="n">
        <f aca="false">B48/National!B50</f>
        <v>0.0805938091029187</v>
      </c>
      <c r="E48" s="142"/>
      <c r="F48" s="32" t="s">
        <v>10</v>
      </c>
      <c r="G48" s="215" t="n">
        <f aca="false">SUM(G41:G47)</f>
        <v>11692716</v>
      </c>
      <c r="H48" s="172" t="n">
        <f aca="false">SUM(H42:H47)</f>
        <v>0.374934959508125</v>
      </c>
      <c r="I48" s="216" t="n">
        <f aca="false">+G48/National!G49</f>
        <v>0.0779727411132356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3065794</v>
      </c>
      <c r="H50" s="135" t="n">
        <f aca="false">G50/G$52</f>
        <v>0.869443912703781</v>
      </c>
      <c r="I50" s="141" t="n">
        <f aca="false">+G50/National!G52</f>
        <v>0.095853195313383</v>
      </c>
    </row>
    <row r="51" customFormat="false" ht="15" hidden="false" customHeight="false" outlineLevel="0" collapsed="false">
      <c r="A51" s="267" t="s">
        <v>35</v>
      </c>
      <c r="B51" s="26" t="n">
        <f aca="false">G50=15549+40185</f>
        <v>0</v>
      </c>
      <c r="C51" s="149" t="n">
        <f aca="false">B51/B$58</f>
        <v>0</v>
      </c>
      <c r="D51" s="133" t="n">
        <f aca="false">B51/National!B53</f>
        <v>0</v>
      </c>
      <c r="E51" s="142"/>
      <c r="F51" s="267" t="s">
        <v>76</v>
      </c>
      <c r="G51" s="219" t="n">
        <v>460361</v>
      </c>
      <c r="H51" s="140" t="n">
        <f aca="false">G51/G$52</f>
        <v>0.130556087296219</v>
      </c>
      <c r="I51" s="141" t="n">
        <f aca="false">+G51/National!G53</f>
        <v>0.0935244856225411</v>
      </c>
    </row>
    <row r="52" customFormat="false" ht="15" hidden="false" customHeight="false" outlineLevel="0" collapsed="false">
      <c r="A52" s="267" t="s">
        <v>62</v>
      </c>
      <c r="B52" s="28" t="n">
        <v>32294</v>
      </c>
      <c r="C52" s="152" t="n">
        <f aca="false">B52/B$58</f>
        <v>0.177725679252863</v>
      </c>
      <c r="D52" s="153" t="n">
        <f aca="false">B52/National!B54</f>
        <v>0.133763000824266</v>
      </c>
      <c r="E52" s="142"/>
      <c r="F52" s="58" t="s">
        <v>10</v>
      </c>
      <c r="G52" s="215" t="n">
        <f aca="false">SUM(G50:G51)</f>
        <v>3526155</v>
      </c>
      <c r="H52" s="172" t="n">
        <f aca="false">SUM(H50:H51)</f>
        <v>1</v>
      </c>
      <c r="I52" s="216" t="n">
        <f aca="false">+G52/National!G54</f>
        <v>0.0955426076235694</v>
      </c>
    </row>
    <row r="53" customFormat="false" ht="15" hidden="false" customHeight="false" outlineLevel="0" collapsed="false">
      <c r="A53" s="267" t="s">
        <v>77</v>
      </c>
      <c r="B53" s="28" t="n">
        <f aca="false">20513+37100</f>
        <v>57613</v>
      </c>
      <c r="C53" s="152" t="n">
        <f aca="false">B53/B$58</f>
        <v>0.317065385483223</v>
      </c>
      <c r="D53" s="153" t="n">
        <f aca="false">B53/National!B55</f>
        <v>0.0875546903375718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12081+28883</f>
        <v>40964</v>
      </c>
      <c r="C54" s="152" t="n">
        <f aca="false">B54/B$58</f>
        <v>0.225439856472233</v>
      </c>
      <c r="D54" s="153" t="n">
        <f aca="false">B54/National!B56</f>
        <v>0.079117890756124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13835+19245</f>
        <v>33080</v>
      </c>
      <c r="C55" s="152" t="n">
        <f aca="false">B55/B$58</f>
        <v>0.182051324384861</v>
      </c>
      <c r="D55" s="153" t="n">
        <f aca="false">B55/National!B57</f>
        <v>0.0946070005748491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v>2595</v>
      </c>
      <c r="C56" s="152" t="n">
        <f aca="false">B56/B$58</f>
        <v>0.0142812329739636</v>
      </c>
      <c r="D56" s="153" t="n">
        <f aca="false">B56/National!B58</f>
        <v>0.0456279781267034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5515+9646</f>
        <v>15161</v>
      </c>
      <c r="C57" s="152" t="n">
        <f aca="false">B57/B$58</f>
        <v>0.0834365214328562</v>
      </c>
      <c r="D57" s="153" t="n">
        <f aca="false">B57/National!B59</f>
        <v>0.0377040822670696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181707</v>
      </c>
      <c r="C58" s="207" t="n">
        <f aca="false">SUM(C51:C57)</f>
        <v>1</v>
      </c>
      <c r="D58" s="167" t="n">
        <f aca="false">B58/National!B60</f>
        <v>0.0635163935543656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52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2817222</v>
      </c>
      <c r="C4" s="132"/>
      <c r="D4" s="133" t="n">
        <f aca="false">B4/National!B4</f>
        <v>0.00904138344512961</v>
      </c>
      <c r="E4" s="7"/>
      <c r="F4" s="267" t="s">
        <v>82</v>
      </c>
      <c r="G4" s="134" t="n">
        <v>876404</v>
      </c>
      <c r="H4" s="135" t="n">
        <f aca="false">G4/G$6</f>
        <v>0.501522471984055</v>
      </c>
      <c r="I4" s="136" t="n">
        <f aca="false">+G4/National!G4</f>
        <v>0.00835467010438228</v>
      </c>
    </row>
    <row r="5" customFormat="false" ht="15" hidden="false" customHeight="false" outlineLevel="0" collapsed="false">
      <c r="A5" s="266" t="s">
        <v>83</v>
      </c>
      <c r="B5" s="244" t="n">
        <v>82144</v>
      </c>
      <c r="C5" s="137"/>
      <c r="D5" s="138" t="n">
        <f aca="false">B5/National!B5</f>
        <v>0.0232213060231959</v>
      </c>
      <c r="E5" s="7"/>
      <c r="F5" s="267" t="s">
        <v>9</v>
      </c>
      <c r="G5" s="139" t="n">
        <v>871083</v>
      </c>
      <c r="H5" s="140" t="n">
        <f aca="false">G5/G$6</f>
        <v>0.498477528015945</v>
      </c>
      <c r="I5" s="141" t="n">
        <f aca="false">+G5/National!G5</f>
        <v>0.00814288372856864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1747487</v>
      </c>
      <c r="H6" s="144" t="n">
        <f aca="false">SUM(H4:H5)</f>
        <v>1</v>
      </c>
      <c r="I6" s="145" t="n">
        <f aca="false">+G6/National!G6</f>
        <v>0.00824773991719982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1090262</v>
      </c>
      <c r="C8" s="149" t="n">
        <f aca="false">B8/B10</f>
        <v>0.691859970733107</v>
      </c>
      <c r="D8" s="133" t="n">
        <f aca="false">B8/National!B8</f>
        <v>0.00805513007024499</v>
      </c>
      <c r="E8" s="7"/>
      <c r="F8" s="267" t="s">
        <v>86</v>
      </c>
      <c r="G8" s="245" t="n">
        <v>0.245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485580</v>
      </c>
      <c r="C9" s="152" t="n">
        <f aca="false">B9/B10</f>
        <v>0.308140029266894</v>
      </c>
      <c r="D9" s="153" t="n">
        <f aca="false">B9/National!B9</f>
        <v>0.0131033365583009</v>
      </c>
      <c r="E9" s="7"/>
      <c r="F9" s="267" t="s">
        <v>87</v>
      </c>
      <c r="G9" s="246" t="n">
        <v>0.245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1575842</v>
      </c>
      <c r="C10" s="155" t="n">
        <f aca="false">SUM(C8:C9)</f>
        <v>1</v>
      </c>
      <c r="D10" s="156"/>
      <c r="E10" s="7"/>
      <c r="F10" s="267" t="s">
        <v>20</v>
      </c>
      <c r="G10" s="247" t="n">
        <v>0.245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1042253</v>
      </c>
      <c r="C11" s="158" t="n">
        <f aca="false">B11/(B12+B11)</f>
        <v>0.973830682422325</v>
      </c>
      <c r="D11" s="133" t="n">
        <f aca="false">B11/National!B11</f>
        <v>0.00795779920792238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28008</v>
      </c>
      <c r="C12" s="160" t="n">
        <f aca="false">B12/(B11+B12)</f>
        <v>0.026169317577675</v>
      </c>
      <c r="D12" s="138" t="n">
        <f aca="false">B12/National!B12</f>
        <v>0.00734724521588304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857948</v>
      </c>
      <c r="H13" s="135" t="n">
        <f aca="false">G13/G$18</f>
        <v>0.455529066958336</v>
      </c>
      <c r="I13" s="162" t="n">
        <f aca="false">+G13/National!G13</f>
        <v>0.00682772326798652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5414</v>
      </c>
      <c r="H14" s="140" t="n">
        <f aca="false">G14/G$18</f>
        <v>0.00287457324746072</v>
      </c>
      <c r="I14" s="163" t="n">
        <f aca="false">+G14/National!G14</f>
        <v>0.00812834802661606</v>
      </c>
    </row>
    <row r="15" customFormat="false" ht="15" hidden="false" customHeight="false" outlineLevel="0" collapsed="false">
      <c r="A15" s="266" t="s">
        <v>28</v>
      </c>
      <c r="B15" s="164" t="n">
        <v>34463</v>
      </c>
      <c r="C15" s="149" t="n">
        <f aca="false">B15/B$17</f>
        <v>0.755187904021037</v>
      </c>
      <c r="D15" s="133" t="n">
        <f aca="false">B15/National!B15</f>
        <v>0.011555524558717</v>
      </c>
      <c r="E15" s="18"/>
      <c r="F15" s="267" t="s">
        <v>29</v>
      </c>
      <c r="G15" s="43" t="n">
        <v>960618</v>
      </c>
      <c r="H15" s="140" t="n">
        <f aca="false">G15/G$18</f>
        <v>0.510041892099968</v>
      </c>
      <c r="I15" s="163" t="n">
        <f aca="false">+G15/National!G15</f>
        <v>0.00810952040615864</v>
      </c>
    </row>
    <row r="16" customFormat="false" ht="15" hidden="false" customHeight="false" outlineLevel="0" collapsed="false">
      <c r="A16" s="266" t="s">
        <v>30</v>
      </c>
      <c r="B16" s="165" t="n">
        <v>11172</v>
      </c>
      <c r="C16" s="152" t="n">
        <f aca="false">B16/B$17</f>
        <v>0.244812095978964</v>
      </c>
      <c r="D16" s="153" t="n">
        <f aca="false">B16/National!B16</f>
        <v>0.0101992654556941</v>
      </c>
      <c r="E16" s="7"/>
      <c r="F16" s="32" t="s">
        <v>10</v>
      </c>
      <c r="G16" s="55" t="n">
        <f aca="false">SUM(G13:G15)</f>
        <v>1823980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45635</v>
      </c>
      <c r="C17" s="155" t="n">
        <f aca="false">SUM(C15:C16)</f>
        <v>1</v>
      </c>
      <c r="D17" s="167" t="n">
        <f aca="false">B17/National!B17</f>
        <v>0.0111912041819079</v>
      </c>
      <c r="E17" s="7"/>
      <c r="F17" s="268" t="s">
        <v>31</v>
      </c>
      <c r="G17" s="169" t="n">
        <f aca="false">59355+75</f>
        <v>59430</v>
      </c>
      <c r="H17" s="166" t="n">
        <f aca="false">G17/G$18</f>
        <v>0.0315544676942355</v>
      </c>
      <c r="I17" s="163" t="n">
        <f aca="false">+G17/National!G17</f>
        <v>0.00704355388597241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1883410</v>
      </c>
      <c r="H18" s="172" t="n">
        <f aca="false">SUM(H13:H17)</f>
        <v>1</v>
      </c>
      <c r="I18" s="173" t="n">
        <f aca="false">+G18/National!G18</f>
        <v>0.00743796747721955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724+213</f>
        <v>937</v>
      </c>
      <c r="C20" s="133" t="n">
        <f aca="false">B20/B$27</f>
        <v>0.0205320361118415</v>
      </c>
      <c r="D20" s="133" t="n">
        <f aca="false">B20/National!B20</f>
        <v>0.0199527267306914</v>
      </c>
      <c r="E20" s="142"/>
      <c r="F20" s="267" t="s">
        <v>28</v>
      </c>
      <c r="G20" s="175" t="n">
        <v>116</v>
      </c>
      <c r="H20" s="135" t="n">
        <f aca="false">G20/G$23</f>
        <v>0.483333333333333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20</f>
        <v>20</v>
      </c>
      <c r="C21" s="153" t="n">
        <f aca="false">B21/B$27</f>
        <v>0.00043825050398808</v>
      </c>
      <c r="D21" s="153" t="n">
        <f aca="false">B21/National!B21</f>
        <v>0.00127234556905656</v>
      </c>
      <c r="E21" s="142"/>
      <c r="F21" s="267" t="s">
        <v>30</v>
      </c>
      <c r="G21" s="176" t="n">
        <v>124</v>
      </c>
      <c r="H21" s="140" t="n">
        <f aca="false">G21/G$23</f>
        <v>0.516666666666667</v>
      </c>
      <c r="I21" s="163" t="n">
        <f aca="false">+G21/National!G21</f>
        <v>0.00859142243469826</v>
      </c>
    </row>
    <row r="22" customFormat="false" ht="15" hidden="false" customHeight="false" outlineLevel="0" collapsed="false">
      <c r="A22" s="267" t="s">
        <v>37</v>
      </c>
      <c r="B22" s="28" t="n">
        <f aca="false">1032+396</f>
        <v>1428</v>
      </c>
      <c r="C22" s="153" t="n">
        <f aca="false">B22/B$27</f>
        <v>0.0312910859847489</v>
      </c>
      <c r="D22" s="153" t="n">
        <f aca="false">B22/National!B22</f>
        <v>0.00913843968181847</v>
      </c>
      <c r="E22" s="142"/>
      <c r="F22" s="267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67" t="s">
        <v>39</v>
      </c>
      <c r="B23" s="28" t="n">
        <f aca="false">1430+877</f>
        <v>2307</v>
      </c>
      <c r="C23" s="153" t="n">
        <f aca="false">B23/B$27</f>
        <v>0.050552195635025</v>
      </c>
      <c r="D23" s="153" t="n">
        <f aca="false">B23/National!B23</f>
        <v>0.00949605463009842</v>
      </c>
      <c r="E23" s="142"/>
      <c r="F23" s="32" t="s">
        <v>10</v>
      </c>
      <c r="G23" s="178" t="n">
        <f aca="false">SUM(G20:G22)</f>
        <v>240</v>
      </c>
      <c r="H23" s="179" t="n">
        <f aca="false">SUM(H20:H22)</f>
        <v>1</v>
      </c>
      <c r="I23" s="180" t="n">
        <f aca="false">+G23/National!G23</f>
        <v>0.0162921729685697</v>
      </c>
    </row>
    <row r="24" customFormat="false" ht="15" hidden="false" customHeight="false" outlineLevel="0" collapsed="false">
      <c r="A24" s="267" t="s">
        <v>40</v>
      </c>
      <c r="B24" s="181" t="n">
        <f aca="false">3368+899</f>
        <v>4267</v>
      </c>
      <c r="C24" s="153" t="n">
        <f aca="false">B24/B$27</f>
        <v>0.0935007450258568</v>
      </c>
      <c r="D24" s="153" t="n">
        <f aca="false">B24/National!B24</f>
        <v>0.00798175811924563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3894+29</f>
        <v>3923</v>
      </c>
      <c r="C25" s="153" t="n">
        <f aca="false">B25/B$27</f>
        <v>0.0859628363572618</v>
      </c>
      <c r="D25" s="153" t="n">
        <f aca="false">B25/National!B25</f>
        <v>0.0147282427100267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24015+8739</f>
        <v>32754</v>
      </c>
      <c r="C26" s="138" t="n">
        <f aca="false">B26/B$27</f>
        <v>0.717722850381278</v>
      </c>
      <c r="D26" s="153" t="n">
        <f aca="false">B26/National!B26</f>
        <v>0.0116358174575629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45636</v>
      </c>
      <c r="C27" s="155" t="n">
        <f aca="false">SUM(C20:C25)</f>
        <v>0.282277149618722</v>
      </c>
      <c r="D27" s="167" t="n">
        <f aca="false">B27/National!B26</f>
        <v>0.0162121318157581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518627</v>
      </c>
      <c r="H31" s="162" t="n">
        <f aca="false">G31/G$38</f>
        <v>0.224825786426622</v>
      </c>
      <c r="I31" s="136" t="n">
        <f aca="false">+G31/National!G31</f>
        <v>0.00828869203657504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107306</v>
      </c>
      <c r="H32" s="163" t="n">
        <f aca="false">G32/G$38</f>
        <v>0.0465173541645443</v>
      </c>
      <c r="I32" s="141" t="n">
        <f aca="false">+G32/National!G32</f>
        <v>0.0172653642691624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187048</v>
      </c>
      <c r="H33" s="163" t="n">
        <f aca="false">G33/G$38</f>
        <v>0.0810856621416294</v>
      </c>
      <c r="I33" s="141" t="n">
        <f aca="false">+G33/National!G33</f>
        <v>0.0215771726414906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101058</v>
      </c>
      <c r="H34" s="163" t="n">
        <f aca="false">G34/G$38</f>
        <v>0.043808834335084</v>
      </c>
      <c r="I34" s="141" t="n">
        <f aca="false">+G34/National!G34</f>
        <v>0.0118496738402427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f aca="false">849294+142706</f>
        <v>992000</v>
      </c>
      <c r="H35" s="163" t="n">
        <f aca="false">G35/G$38</f>
        <v>0.430033878172963</v>
      </c>
      <c r="I35" s="141" t="n">
        <f aca="false">+G35/National!G35</f>
        <v>0.0418991835530161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279375+72358</f>
        <v>351733</v>
      </c>
      <c r="H36" s="163" t="n">
        <f aca="false">G36/G$38</f>
        <v>0.152476921442954</v>
      </c>
      <c r="I36" s="141" t="n">
        <f aca="false">+G36/National!G36</f>
        <v>0.0087128748875477</v>
      </c>
    </row>
    <row r="37" customFormat="false" ht="15" hidden="false" customHeight="false" outlineLevel="0" collapsed="false">
      <c r="A37" s="267" t="s">
        <v>35</v>
      </c>
      <c r="B37" s="134" t="n">
        <f aca="false">2919+1326</f>
        <v>4245</v>
      </c>
      <c r="C37" s="149" t="n">
        <f aca="false">B37/B$44</f>
        <v>0.0442777870493992</v>
      </c>
      <c r="D37" s="133" t="n">
        <f aca="false">B37/National!B37</f>
        <v>0.0196028630801201</v>
      </c>
      <c r="E37" s="142"/>
      <c r="F37" s="270" t="s">
        <v>96</v>
      </c>
      <c r="G37" s="198" t="n">
        <v>49023</v>
      </c>
      <c r="H37" s="163" t="n">
        <f aca="false">G37/G$38</f>
        <v>0.0212515633162028</v>
      </c>
      <c r="I37" s="188" t="n">
        <f aca="false">+G37/National!G37</f>
        <v>0.0194381212076274</v>
      </c>
    </row>
    <row r="38" customFormat="false" ht="15" hidden="false" customHeight="false" outlineLevel="0" collapsed="false">
      <c r="A38" s="267" t="s">
        <v>62</v>
      </c>
      <c r="B38" s="28" t="n">
        <f aca="false">81</f>
        <v>81</v>
      </c>
      <c r="C38" s="152" t="n">
        <f aca="false">B38/B$44</f>
        <v>0.00084487650200267</v>
      </c>
      <c r="D38" s="153" t="n">
        <f aca="false">B38/National!B38</f>
        <v>0.00116468000057515</v>
      </c>
      <c r="E38" s="142"/>
      <c r="F38" s="199" t="s">
        <v>10</v>
      </c>
      <c r="G38" s="200" t="n">
        <f aca="false">SUM(G31:G37)</f>
        <v>2306795</v>
      </c>
      <c r="H38" s="201" t="n">
        <f aca="false">SUM(H31:H37)</f>
        <v>1</v>
      </c>
      <c r="I38" s="201" t="n">
        <f aca="false">+G38/National!G39</f>
        <v>0.0151215788918663</v>
      </c>
    </row>
    <row r="39" customFormat="false" ht="15" hidden="false" customHeight="false" outlineLevel="0" collapsed="false">
      <c r="A39" s="267" t="s">
        <v>37</v>
      </c>
      <c r="B39" s="28" t="n">
        <f aca="false">2459+1516</f>
        <v>3975</v>
      </c>
      <c r="C39" s="152" t="n">
        <f aca="false">B39/B$44</f>
        <v>0.0414615320427236</v>
      </c>
      <c r="D39" s="153" t="n">
        <f aca="false">B39/National!B39</f>
        <v>0.00845212376886046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2993+2513</f>
        <v>5506</v>
      </c>
      <c r="C40" s="152" t="n">
        <f aca="false">B40/B$44</f>
        <v>0.057430740987984</v>
      </c>
      <c r="D40" s="153" t="n">
        <f aca="false">B40/National!B40</f>
        <v>0.00983370571394382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6780+1960</f>
        <v>8740</v>
      </c>
      <c r="C41" s="152" t="n">
        <f aca="false">B41/B$44</f>
        <v>0.091163217623498</v>
      </c>
      <c r="D41" s="153" t="n">
        <f aca="false">B41/National!B41</f>
        <v>0.00803291103872709</v>
      </c>
      <c r="E41" s="142"/>
      <c r="F41" s="267" t="s">
        <v>64</v>
      </c>
      <c r="G41" s="203" t="n">
        <v>1257136</v>
      </c>
      <c r="H41" s="204" t="n">
        <f aca="false">G41/G$48</f>
        <v>0.559186638264067</v>
      </c>
      <c r="I41" s="136" t="n">
        <f aca="false">+G41/National!G42</f>
        <v>0.0172204966451198</v>
      </c>
    </row>
    <row r="42" customFormat="false" ht="15" hidden="false" customHeight="false" outlineLevel="0" collapsed="false">
      <c r="A42" s="269" t="s">
        <v>41</v>
      </c>
      <c r="B42" s="28" t="n">
        <f aca="false">7788+29</f>
        <v>7817</v>
      </c>
      <c r="C42" s="152" t="n">
        <f aca="false">B42/B$44</f>
        <v>0.0815357977303071</v>
      </c>
      <c r="D42" s="153" t="n">
        <f aca="false">B42/National!B42</f>
        <v>0.0146541090369193</v>
      </c>
      <c r="E42" s="142"/>
      <c r="F42" s="267" t="s">
        <v>65</v>
      </c>
      <c r="G42" s="205" t="n">
        <v>216933</v>
      </c>
      <c r="H42" s="206" t="n">
        <f aca="false">G42/G$48</f>
        <v>0.0964939632613646</v>
      </c>
      <c r="I42" s="141" t="n">
        <f aca="false">+G42/National!G43</f>
        <v>0.0103600172000747</v>
      </c>
    </row>
    <row r="43" customFormat="false" ht="15" hidden="false" customHeight="false" outlineLevel="0" collapsed="false">
      <c r="A43" s="267" t="s">
        <v>43</v>
      </c>
      <c r="B43" s="184" t="n">
        <f aca="false">48030+17478</f>
        <v>65508</v>
      </c>
      <c r="C43" s="152" t="n">
        <f aca="false">B43/B$44</f>
        <v>0.683286048064085</v>
      </c>
      <c r="D43" s="138" t="n">
        <f aca="false">B43/National!B43</f>
        <v>0.0116358339920247</v>
      </c>
      <c r="E43" s="142"/>
      <c r="F43" s="267" t="s">
        <v>66</v>
      </c>
      <c r="G43" s="205" t="n">
        <v>125163</v>
      </c>
      <c r="H43" s="206" t="n">
        <f aca="false">G43/G$48</f>
        <v>0.0556737514517486</v>
      </c>
      <c r="I43" s="141" t="n">
        <f aca="false">+G43/National!G44</f>
        <v>0.0144265963073824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95872</v>
      </c>
      <c r="C44" s="207" t="n">
        <f aca="false">SUM(C37:C43)</f>
        <v>1</v>
      </c>
      <c r="D44" s="208" t="n">
        <f aca="false">B44/National!B44</f>
        <v>0.0111900492225838</v>
      </c>
      <c r="E44" s="142"/>
      <c r="F44" s="267" t="s">
        <v>68</v>
      </c>
      <c r="G44" s="205" t="n">
        <v>69057</v>
      </c>
      <c r="H44" s="206" t="n">
        <f aca="false">G44/G$48</f>
        <v>0.0307172427474845</v>
      </c>
      <c r="I44" s="141" t="n">
        <f aca="false">+G44/National!G45</f>
        <v>0.00769719656502419</v>
      </c>
    </row>
    <row r="45" customFormat="false" ht="23.25" hidden="false" customHeight="false" outlineLevel="0" collapsed="false">
      <c r="A45" s="209" t="s">
        <v>98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99437</v>
      </c>
      <c r="H45" s="206" t="n">
        <f aca="false">G45/G$48</f>
        <v>0.0442305699216823</v>
      </c>
      <c r="I45" s="141" t="n">
        <f aca="false">+G45/National!G46</f>
        <v>0.0131796474337946</v>
      </c>
    </row>
    <row r="46" customFormat="false" ht="15" hidden="false" customHeight="false" outlineLevel="0" collapsed="false">
      <c r="A46" s="267" t="s">
        <v>28</v>
      </c>
      <c r="B46" s="211" t="n">
        <v>7767</v>
      </c>
      <c r="C46" s="158" t="n">
        <f aca="false">B46/B$48</f>
        <v>0.296201662725955</v>
      </c>
      <c r="D46" s="133" t="n">
        <f aca="false">B46/National!B48</f>
        <v>0.00797402154741396</v>
      </c>
      <c r="E46" s="142"/>
      <c r="F46" s="267" t="s">
        <v>71</v>
      </c>
      <c r="G46" s="205" t="n">
        <f aca="false">148005+142706</f>
        <v>290711</v>
      </c>
      <c r="H46" s="206" t="n">
        <f aca="false">G46/G$48</f>
        <v>0.1293111539216</v>
      </c>
      <c r="I46" s="141" t="n">
        <f aca="false">+G46/National!G47</f>
        <v>0.0239251850654556</v>
      </c>
    </row>
    <row r="47" customFormat="false" ht="15" hidden="false" customHeight="false" outlineLevel="0" collapsed="false">
      <c r="A47" s="267" t="s">
        <v>30</v>
      </c>
      <c r="B47" s="211" t="n">
        <v>18455</v>
      </c>
      <c r="C47" s="212" t="n">
        <f aca="false">B47/B$48</f>
        <v>0.703798337274045</v>
      </c>
      <c r="D47" s="153" t="n">
        <f aca="false">B47/National!B49</f>
        <v>0.00935807319529394</v>
      </c>
      <c r="E47" s="142"/>
      <c r="F47" s="267" t="s">
        <v>72</v>
      </c>
      <c r="G47" s="213" t="n">
        <v>189714</v>
      </c>
      <c r="H47" s="206" t="n">
        <f aca="false">G47/G$48</f>
        <v>0.0843866804320528</v>
      </c>
      <c r="I47" s="214" t="n">
        <f aca="false">+G47/National!G48</f>
        <v>0.010159184874738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26222</v>
      </c>
      <c r="C48" s="156" t="n">
        <f aca="false">SUM(C46:C47)</f>
        <v>1</v>
      </c>
      <c r="D48" s="167" t="n">
        <f aca="false">B48/National!B50</f>
        <v>0.00890048375293436</v>
      </c>
      <c r="E48" s="142"/>
      <c r="F48" s="32" t="s">
        <v>10</v>
      </c>
      <c r="G48" s="215" t="n">
        <f aca="false">SUM(G41:G47)</f>
        <v>2248151</v>
      </c>
      <c r="H48" s="172" t="n">
        <f aca="false">SUM(H42:H47)</f>
        <v>0.440813361735933</v>
      </c>
      <c r="I48" s="216" t="n">
        <f aca="false">+G48/National!G49</f>
        <v>0.0149917688847024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283707</v>
      </c>
      <c r="H50" s="135" t="n">
        <f aca="false">G50/G$52</f>
        <v>0.873129987597367</v>
      </c>
      <c r="I50" s="141" t="n">
        <f aca="false">+G50/National!G52</f>
        <v>0.00887020539630972</v>
      </c>
    </row>
    <row r="51" customFormat="false" ht="15" hidden="false" customHeight="false" outlineLevel="0" collapsed="false">
      <c r="A51" s="267" t="s">
        <v>35</v>
      </c>
      <c r="B51" s="26" t="n">
        <f aca="false">G50=3097+6187</f>
        <v>0</v>
      </c>
      <c r="C51" s="149" t="n">
        <f aca="false">B51/B$58</f>
        <v>0</v>
      </c>
      <c r="D51" s="133" t="n">
        <f aca="false">B51/National!B53</f>
        <v>0</v>
      </c>
      <c r="E51" s="142"/>
      <c r="F51" s="267" t="s">
        <v>76</v>
      </c>
      <c r="G51" s="219" t="n">
        <v>41224</v>
      </c>
      <c r="H51" s="140" t="n">
        <f aca="false">G51/G$52</f>
        <v>0.126870012402633</v>
      </c>
      <c r="I51" s="141" t="n">
        <f aca="false">+G51/National!G53</f>
        <v>0.00837484798952047</v>
      </c>
    </row>
    <row r="52" customFormat="false" ht="15" hidden="false" customHeight="false" outlineLevel="0" collapsed="false">
      <c r="A52" s="267" t="s">
        <v>62</v>
      </c>
      <c r="B52" s="28" t="n">
        <v>287</v>
      </c>
      <c r="C52" s="152" t="n">
        <f aca="false">B52/B$58</f>
        <v>0.0169441492502066</v>
      </c>
      <c r="D52" s="153" t="n">
        <f aca="false">B52/National!B54</f>
        <v>0.00118876513397424</v>
      </c>
      <c r="E52" s="142"/>
      <c r="F52" s="58" t="s">
        <v>10</v>
      </c>
      <c r="G52" s="215" t="n">
        <f aca="false">SUM(G50:G51)</f>
        <v>324931</v>
      </c>
      <c r="H52" s="172" t="n">
        <f aca="false">SUM(H50:H51)</f>
        <v>1</v>
      </c>
      <c r="I52" s="216" t="n">
        <f aca="false">+G52/National!G54</f>
        <v>0.00880413794564732</v>
      </c>
    </row>
    <row r="53" customFormat="false" ht="15" hidden="false" customHeight="false" outlineLevel="0" collapsed="false">
      <c r="A53" s="267" t="s">
        <v>77</v>
      </c>
      <c r="B53" s="28" t="n">
        <f aca="false">1634+3016</f>
        <v>4650</v>
      </c>
      <c r="C53" s="152" t="n">
        <f aca="false">B53/B$58</f>
        <v>0.274530641161885</v>
      </c>
      <c r="D53" s="153" t="n">
        <f aca="false">B53/National!B55</f>
        <v>0.00706662229131809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862+3634</f>
        <v>4496</v>
      </c>
      <c r="C54" s="152" t="n">
        <f aca="false">B54/B$58</f>
        <v>0.265438658637383</v>
      </c>
      <c r="D54" s="153" t="n">
        <f aca="false">B54/National!B56</f>
        <v>0.00868357672198842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862+1526</f>
        <v>2388</v>
      </c>
      <c r="C55" s="152" t="n">
        <f aca="false">B55/B$58</f>
        <v>0.140984767977329</v>
      </c>
      <c r="D55" s="153" t="n">
        <f aca="false">B55/National!B57</f>
        <v>0.00682955010195706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v>230</v>
      </c>
      <c r="C56" s="152" t="n">
        <f aca="false">B56/B$58</f>
        <v>0.01357893493919</v>
      </c>
      <c r="D56" s="153" t="n">
        <f aca="false">B56/National!B58</f>
        <v>0.00404409825400454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1084+3803</f>
        <v>4887</v>
      </c>
      <c r="C57" s="152" t="n">
        <f aca="false">B57/B$58</f>
        <v>0.288522848034006</v>
      </c>
      <c r="D57" s="153" t="n">
        <f aca="false">B57/National!B59</f>
        <v>0.0121535419853023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16938</v>
      </c>
      <c r="C58" s="207" t="n">
        <f aca="false">SUM(C51:C57)</f>
        <v>1</v>
      </c>
      <c r="D58" s="167" t="n">
        <f aca="false">B58/National!B60</f>
        <v>0.00592074424223527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53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626431</v>
      </c>
      <c r="C4" s="132"/>
      <c r="D4" s="133" t="n">
        <f aca="false">B4/National!B4</f>
        <v>0.00201042121384683</v>
      </c>
      <c r="E4" s="7"/>
      <c r="F4" s="267" t="s">
        <v>82</v>
      </c>
      <c r="G4" s="134" t="n">
        <v>259466</v>
      </c>
      <c r="H4" s="135" t="n">
        <f aca="false">G4/G$6</f>
        <v>0.497379549366836</v>
      </c>
      <c r="I4" s="136" t="n">
        <f aca="false">+G4/National!G4</f>
        <v>0.00247346296149225</v>
      </c>
    </row>
    <row r="5" customFormat="false" ht="15" hidden="false" customHeight="false" outlineLevel="0" collapsed="false">
      <c r="A5" s="266" t="s">
        <v>83</v>
      </c>
      <c r="B5" s="22" t="n">
        <v>9250</v>
      </c>
      <c r="C5" s="137"/>
      <c r="D5" s="138" t="n">
        <f aca="false">B5/National!B5</f>
        <v>0.0026148846016089</v>
      </c>
      <c r="E5" s="7"/>
      <c r="F5" s="267" t="s">
        <v>9</v>
      </c>
      <c r="G5" s="139" t="n">
        <v>262200</v>
      </c>
      <c r="H5" s="140" t="n">
        <f aca="false">G5/G$6</f>
        <v>0.502620450633164</v>
      </c>
      <c r="I5" s="141" t="n">
        <f aca="false">+G5/National!G5</f>
        <v>0.00245104555321444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521666</v>
      </c>
      <c r="H6" s="144" t="n">
        <f aca="false">SUM(H4:H5)</f>
        <v>1</v>
      </c>
      <c r="I6" s="145" t="n">
        <f aca="false">+G6/National!G6</f>
        <v>0.00246214449185943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322754</v>
      </c>
      <c r="C8" s="149" t="n">
        <f aca="false">B8/B10</f>
        <v>0.845951018011784</v>
      </c>
      <c r="D8" s="133" t="n">
        <f aca="false">B8/National!B8</f>
        <v>0.00238458778779032</v>
      </c>
      <c r="E8" s="7"/>
      <c r="F8" s="267" t="s">
        <v>86</v>
      </c>
      <c r="G8" s="150" t="n">
        <v>0.2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58774</v>
      </c>
      <c r="C9" s="152" t="n">
        <f aca="false">B9/B10</f>
        <v>0.154048981988216</v>
      </c>
      <c r="D9" s="153" t="n">
        <f aca="false">B9/National!B9</f>
        <v>0.00158601157971411</v>
      </c>
      <c r="E9" s="7"/>
      <c r="F9" s="267" t="s">
        <v>87</v>
      </c>
      <c r="G9" s="154" t="n">
        <v>0.29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381528</v>
      </c>
      <c r="C10" s="155" t="n">
        <f aca="false">SUM(C8:C9)</f>
        <v>1</v>
      </c>
      <c r="D10" s="156"/>
      <c r="E10" s="7"/>
      <c r="F10" s="267" t="s">
        <v>20</v>
      </c>
      <c r="G10" s="157" t="n">
        <v>0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312871</v>
      </c>
      <c r="C11" s="158" t="n">
        <f aca="false">B11/(B12+B11)</f>
        <v>0.973375146610916</v>
      </c>
      <c r="D11" s="133" t="n">
        <f aca="false">B11/National!B11</f>
        <v>0.00238882938785677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8558</v>
      </c>
      <c r="C12" s="160" t="n">
        <f aca="false">B12/(B11+B12)</f>
        <v>0.0266248533890844</v>
      </c>
      <c r="D12" s="138" t="n">
        <f aca="false">B12/National!B12</f>
        <v>0.00224499159374204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286106</v>
      </c>
      <c r="H13" s="135" t="n">
        <f aca="false">G13/G$18</f>
        <v>0.47286027362847</v>
      </c>
      <c r="I13" s="162" t="n">
        <f aca="false">+G13/National!G13</f>
        <v>0.00227688926754366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2129</v>
      </c>
      <c r="H14" s="140" t="n">
        <f aca="false">G14/G$18</f>
        <v>0.00351869419919544</v>
      </c>
      <c r="I14" s="163" t="n">
        <f aca="false">+G14/National!G14</f>
        <v>0.00319638953614067</v>
      </c>
    </row>
    <row r="15" customFormat="false" ht="15" hidden="false" customHeight="false" outlineLevel="0" collapsed="false">
      <c r="A15" s="267" t="s">
        <v>28</v>
      </c>
      <c r="B15" s="164" t="n">
        <v>12824</v>
      </c>
      <c r="C15" s="149" t="n">
        <f aca="false">B15/B$17</f>
        <v>0.897473581076352</v>
      </c>
      <c r="D15" s="133" t="n">
        <f aca="false">B15/National!B15</f>
        <v>0.00429991721385215</v>
      </c>
      <c r="E15" s="18"/>
      <c r="F15" s="267" t="s">
        <v>29</v>
      </c>
      <c r="G15" s="43" t="n">
        <v>286748</v>
      </c>
      <c r="H15" s="140" t="n">
        <f aca="false">G15/G$18</f>
        <v>0.473921335946874</v>
      </c>
      <c r="I15" s="163" t="n">
        <f aca="false">+G15/National!G15</f>
        <v>0.00242072161611086</v>
      </c>
    </row>
    <row r="16" customFormat="false" ht="15" hidden="false" customHeight="false" outlineLevel="0" collapsed="false">
      <c r="A16" s="267" t="s">
        <v>30</v>
      </c>
      <c r="B16" s="165" t="n">
        <v>1465</v>
      </c>
      <c r="C16" s="152" t="n">
        <f aca="false">B16/B$17</f>
        <v>0.102526418923648</v>
      </c>
      <c r="D16" s="153" t="n">
        <f aca="false">B16/National!B16</f>
        <v>0.00133744395744646</v>
      </c>
      <c r="E16" s="7"/>
      <c r="F16" s="32" t="s">
        <v>10</v>
      </c>
      <c r="G16" s="55" t="n">
        <f aca="false">SUM(G13:G15)</f>
        <v>574983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14289</v>
      </c>
      <c r="C17" s="155" t="n">
        <f aca="false">SUM(C15:C16)</f>
        <v>1</v>
      </c>
      <c r="D17" s="167" t="n">
        <f aca="false">B17/National!B17</f>
        <v>0.00350413315558851</v>
      </c>
      <c r="E17" s="7"/>
      <c r="F17" s="268" t="s">
        <v>31</v>
      </c>
      <c r="G17" s="169" t="n">
        <f aca="false">30070+1</f>
        <v>30071</v>
      </c>
      <c r="H17" s="166" t="n">
        <f aca="false">G17/G$18</f>
        <v>0.0496996962254609</v>
      </c>
      <c r="I17" s="163" t="n">
        <f aca="false">+G17/National!G17</f>
        <v>0.00356396952557759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605054</v>
      </c>
      <c r="H18" s="172" t="n">
        <f aca="false">SUM(H13:H17)</f>
        <v>1</v>
      </c>
      <c r="I18" s="173" t="n">
        <f aca="false">+G18/National!G18</f>
        <v>0.00238948076837311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280+40</f>
        <v>320</v>
      </c>
      <c r="C20" s="133" t="n">
        <f aca="false">B20/B$27</f>
        <v>0.0223932820153954</v>
      </c>
      <c r="D20" s="133" t="n">
        <f aca="false">B20/National!B20</f>
        <v>0.00681416494538021</v>
      </c>
      <c r="E20" s="142"/>
      <c r="F20" s="267" t="s">
        <v>28</v>
      </c>
      <c r="G20" s="175" t="n">
        <v>42</v>
      </c>
      <c r="H20" s="135" t="n">
        <f aca="false">G20/G$23</f>
        <v>0.763636363636364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18</f>
        <v>18</v>
      </c>
      <c r="C21" s="153" t="n">
        <f aca="false">B21/B$27</f>
        <v>0.00125962211336599</v>
      </c>
      <c r="D21" s="153" t="n">
        <f aca="false">B21/National!B21</f>
        <v>0.0011451110121509</v>
      </c>
      <c r="E21" s="142"/>
      <c r="F21" s="267" t="s">
        <v>30</v>
      </c>
      <c r="G21" s="176" t="n">
        <v>13</v>
      </c>
      <c r="H21" s="140" t="n">
        <f aca="false">G21/G$23</f>
        <v>0.236363636363636</v>
      </c>
      <c r="I21" s="163" t="n">
        <f aca="false">+G21/National!G21</f>
        <v>0.000900713642347398</v>
      </c>
    </row>
    <row r="22" customFormat="false" ht="15" hidden="false" customHeight="false" outlineLevel="0" collapsed="false">
      <c r="A22" s="267" t="s">
        <v>37</v>
      </c>
      <c r="B22" s="28" t="n">
        <f aca="false">319+103</f>
        <v>422</v>
      </c>
      <c r="C22" s="153" t="n">
        <f aca="false">B22/B$27</f>
        <v>0.0295311406578027</v>
      </c>
      <c r="D22" s="153" t="n">
        <f aca="false">B22/National!B22</f>
        <v>0.00270057531213403</v>
      </c>
      <c r="E22" s="142"/>
      <c r="F22" s="267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67" t="s">
        <v>39</v>
      </c>
      <c r="B23" s="28" t="n">
        <f aca="false">728+152</f>
        <v>880</v>
      </c>
      <c r="C23" s="153" t="n">
        <f aca="false">B23/B$27</f>
        <v>0.0615815255423373</v>
      </c>
      <c r="D23" s="153" t="n">
        <f aca="false">B23/National!B23</f>
        <v>0.00362224884026294</v>
      </c>
      <c r="E23" s="142"/>
      <c r="F23" s="32" t="s">
        <v>10</v>
      </c>
      <c r="G23" s="178" t="n">
        <f aca="false">SUM(G20:G22)</f>
        <v>55</v>
      </c>
      <c r="H23" s="179" t="n">
        <f aca="false">SUM(H20:H22)</f>
        <v>1</v>
      </c>
      <c r="I23" s="180" t="n">
        <f aca="false">+G23/National!G23</f>
        <v>0.00373362297196389</v>
      </c>
    </row>
    <row r="24" customFormat="false" ht="15" hidden="false" customHeight="false" outlineLevel="0" collapsed="false">
      <c r="A24" s="267" t="s">
        <v>40</v>
      </c>
      <c r="B24" s="181" t="n">
        <f aca="false">2008+216</f>
        <v>2224</v>
      </c>
      <c r="C24" s="153" t="n">
        <f aca="false">B24/B$27</f>
        <v>0.155633310006998</v>
      </c>
      <c r="D24" s="153" t="n">
        <f aca="false">B24/National!B24</f>
        <v>0.00416016640665627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886+0</f>
        <v>886</v>
      </c>
      <c r="C25" s="153" t="n">
        <f aca="false">B25/B$27</f>
        <v>0.062001399580126</v>
      </c>
      <c r="D25" s="153" t="n">
        <f aca="false">B25/National!B25</f>
        <v>0.00332633776219313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8603+937</f>
        <v>9540</v>
      </c>
      <c r="C26" s="138" t="n">
        <f aca="false">B26/B$27</f>
        <v>0.667599720083975</v>
      </c>
      <c r="D26" s="153" t="n">
        <f aca="false">B26/National!B26</f>
        <v>0.0033890730458921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14290</v>
      </c>
      <c r="C27" s="155" t="n">
        <f aca="false">SUM(C20:C25)</f>
        <v>0.332400279916025</v>
      </c>
      <c r="D27" s="167" t="n">
        <f aca="false">B27/National!B26</f>
        <v>0.00507650459389917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226310</v>
      </c>
      <c r="H31" s="162" t="n">
        <f aca="false">G31/G$38</f>
        <v>0.421019145013571</v>
      </c>
      <c r="I31" s="136" t="n">
        <f aca="false">+G31/National!G31</f>
        <v>0.00361688437894151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22759</v>
      </c>
      <c r="H32" s="163" t="n">
        <f aca="false">G32/G$38</f>
        <v>0.0423400411884754</v>
      </c>
      <c r="I32" s="141" t="n">
        <f aca="false">+G32/National!G32</f>
        <v>0.00366188680411038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0</v>
      </c>
      <c r="H33" s="163" t="n">
        <f aca="false">G33/G$38</f>
        <v>0</v>
      </c>
      <c r="I33" s="141" t="n">
        <f aca="false">+G33/National!G33</f>
        <v>0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15738</v>
      </c>
      <c r="H34" s="163" t="n">
        <f aca="false">G34/G$38</f>
        <v>0.0292784203270893</v>
      </c>
      <c r="I34" s="141" t="n">
        <f aca="false">+G34/National!G34</f>
        <v>0.00184537757424192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v>19793</v>
      </c>
      <c r="H35" s="163" t="n">
        <f aca="false">G35/G$38</f>
        <v>0.0368221993604066</v>
      </c>
      <c r="I35" s="141" t="n">
        <f aca="false">+G35/National!G35</f>
        <v>0.000835998528291178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232513+10508</f>
        <v>243021</v>
      </c>
      <c r="H36" s="163" t="n">
        <f aca="false">G36/G$38</f>
        <v>0.452107700235708</v>
      </c>
      <c r="I36" s="141" t="n">
        <f aca="false">+G36/National!G36</f>
        <v>0.00601994003419278</v>
      </c>
    </row>
    <row r="37" customFormat="false" ht="15" hidden="false" customHeight="false" outlineLevel="0" collapsed="false">
      <c r="A37" s="267" t="s">
        <v>35</v>
      </c>
      <c r="B37" s="26" t="n">
        <f aca="false">1120+161</f>
        <v>1281</v>
      </c>
      <c r="C37" s="149" t="n">
        <f aca="false">B37/B$44</f>
        <v>0.0435996051870256</v>
      </c>
      <c r="D37" s="133" t="n">
        <f aca="false">B37/National!B37</f>
        <v>0.00591549295774648</v>
      </c>
      <c r="E37" s="142"/>
      <c r="F37" s="270" t="s">
        <v>96</v>
      </c>
      <c r="G37" s="198" t="n">
        <v>9908</v>
      </c>
      <c r="H37" s="163" t="n">
        <f aca="false">G37/G$38</f>
        <v>0.0184324938747491</v>
      </c>
      <c r="I37" s="188" t="n">
        <f aca="false">+G37/National!G37</f>
        <v>0.00392862339973426</v>
      </c>
    </row>
    <row r="38" customFormat="false" ht="15" hidden="false" customHeight="false" outlineLevel="0" collapsed="false">
      <c r="A38" s="267" t="s">
        <v>62</v>
      </c>
      <c r="B38" s="28" t="n">
        <v>49</v>
      </c>
      <c r="C38" s="152" t="n">
        <f aca="false">B38/B$44</f>
        <v>0.0016677444607059</v>
      </c>
      <c r="D38" s="153" t="n">
        <f aca="false">B38/National!B38</f>
        <v>0.00070455950652077</v>
      </c>
      <c r="E38" s="142"/>
      <c r="F38" s="199" t="s">
        <v>10</v>
      </c>
      <c r="G38" s="200" t="n">
        <f aca="false">SUM(G31:G37)</f>
        <v>537529</v>
      </c>
      <c r="H38" s="201" t="n">
        <f aca="false">SUM(H31:H37)</f>
        <v>1</v>
      </c>
      <c r="I38" s="201" t="n">
        <f aca="false">+G38/National!G39</f>
        <v>0.00352362788204674</v>
      </c>
    </row>
    <row r="39" customFormat="false" ht="15" hidden="false" customHeight="false" outlineLevel="0" collapsed="false">
      <c r="A39" s="267" t="s">
        <v>37</v>
      </c>
      <c r="B39" s="28" t="n">
        <f aca="false">724+240</f>
        <v>964</v>
      </c>
      <c r="C39" s="152" t="n">
        <f aca="false">B39/B$44</f>
        <v>0.0328103195942956</v>
      </c>
      <c r="D39" s="153" t="n">
        <f aca="false">B39/National!B39</f>
        <v>0.00204977290897647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1470+309</f>
        <v>1779</v>
      </c>
      <c r="C40" s="152" t="n">
        <f aca="false">B40/B$44</f>
        <v>0.0605493346039958</v>
      </c>
      <c r="D40" s="153" t="n">
        <f aca="false">B40/National!B40</f>
        <v>0.00317729067655395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4025+432</f>
        <v>4457</v>
      </c>
      <c r="C41" s="152" t="n">
        <f aca="false">B41/B$44</f>
        <v>0.151696674721759</v>
      </c>
      <c r="D41" s="153" t="n">
        <f aca="false">B41/National!B41</f>
        <v>0.00409641699080167</v>
      </c>
      <c r="E41" s="142"/>
      <c r="F41" s="267" t="s">
        <v>64</v>
      </c>
      <c r="G41" s="203" t="n">
        <v>312976</v>
      </c>
      <c r="H41" s="204" t="n">
        <f aca="false">G41/G$48</f>
        <v>0.562873066886318</v>
      </c>
      <c r="I41" s="136" t="n">
        <f aca="false">+G41/National!G42</f>
        <v>0.00428720691954013</v>
      </c>
    </row>
    <row r="42" customFormat="false" ht="15" hidden="false" customHeight="false" outlineLevel="0" collapsed="false">
      <c r="A42" s="269" t="s">
        <v>41</v>
      </c>
      <c r="B42" s="28" t="n">
        <f aca="false">1773+0</f>
        <v>1773</v>
      </c>
      <c r="C42" s="152" t="n">
        <f aca="false">B42/B$44</f>
        <v>0.0603451209965624</v>
      </c>
      <c r="D42" s="153" t="n">
        <f aca="false">B42/National!B42</f>
        <v>0.00332374764263245</v>
      </c>
      <c r="E42" s="142"/>
      <c r="F42" s="267" t="s">
        <v>65</v>
      </c>
      <c r="G42" s="205" t="n">
        <v>94040</v>
      </c>
      <c r="H42" s="206" t="n">
        <f aca="false">G42/G$48</f>
        <v>0.169126652554794</v>
      </c>
      <c r="I42" s="141" t="n">
        <f aca="false">+G42/National!G43</f>
        <v>0.00449104570302822</v>
      </c>
    </row>
    <row r="43" customFormat="false" ht="15" hidden="false" customHeight="false" outlineLevel="0" collapsed="false">
      <c r="A43" s="267" t="s">
        <v>43</v>
      </c>
      <c r="B43" s="184" t="n">
        <f aca="false">17205+1873</f>
        <v>19078</v>
      </c>
      <c r="C43" s="152" t="n">
        <f aca="false">B43/B$44</f>
        <v>0.649331200435656</v>
      </c>
      <c r="D43" s="138" t="n">
        <f aca="false">B43/National!B43</f>
        <v>0.003388722612503</v>
      </c>
      <c r="E43" s="142"/>
      <c r="F43" s="267" t="s">
        <v>66</v>
      </c>
      <c r="G43" s="205" t="n">
        <v>55445</v>
      </c>
      <c r="H43" s="206" t="n">
        <f aca="false">G43/G$48</f>
        <v>0.099715304667169</v>
      </c>
      <c r="I43" s="141" t="n">
        <f aca="false">+G43/National!G44</f>
        <v>0.00639072754937815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29381</v>
      </c>
      <c r="C44" s="207" t="n">
        <f aca="false">SUM(C37:C43)</f>
        <v>1</v>
      </c>
      <c r="D44" s="208" t="n">
        <f aca="false">B44/National!B44</f>
        <v>0.00342931029089553</v>
      </c>
      <c r="E44" s="142"/>
      <c r="F44" s="267" t="s">
        <v>68</v>
      </c>
      <c r="G44" s="205" t="n">
        <v>60869</v>
      </c>
      <c r="H44" s="206" t="n">
        <f aca="false">G44/G$48</f>
        <v>0.109470121377688</v>
      </c>
      <c r="I44" s="141" t="n">
        <f aca="false">+G44/National!G45</f>
        <v>0.00678454983153709</v>
      </c>
    </row>
    <row r="45" customFormat="false" ht="23.25" hidden="false" customHeight="false" outlineLevel="0" collapsed="false">
      <c r="A45" s="209" t="s">
        <v>98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3478</v>
      </c>
      <c r="H45" s="206" t="n">
        <f aca="false">G45/G$48</f>
        <v>0.00625502443200314</v>
      </c>
      <c r="I45" s="141" t="n">
        <f aca="false">+G45/National!G46</f>
        <v>0.000460983474709993</v>
      </c>
    </row>
    <row r="46" customFormat="false" ht="15" hidden="false" customHeight="false" outlineLevel="0" collapsed="false">
      <c r="A46" s="267" t="s">
        <v>28</v>
      </c>
      <c r="B46" s="211" t="n">
        <v>5283</v>
      </c>
      <c r="C46" s="158" t="n">
        <f aca="false">B46/B$48</f>
        <v>0.739812351211315</v>
      </c>
      <c r="D46" s="133" t="n">
        <f aca="false">B46/National!B48</f>
        <v>0.00542381303398841</v>
      </c>
      <c r="E46" s="142"/>
      <c r="F46" s="267" t="s">
        <v>71</v>
      </c>
      <c r="G46" s="205" t="n">
        <v>3276</v>
      </c>
      <c r="H46" s="206" t="n">
        <f aca="false">G46/G$48</f>
        <v>0.00589173664153027</v>
      </c>
      <c r="I46" s="141" t="n">
        <f aca="false">+G46/National!G47</f>
        <v>0.000269611078612204</v>
      </c>
    </row>
    <row r="47" customFormat="false" ht="15" hidden="false" customHeight="false" outlineLevel="0" collapsed="false">
      <c r="A47" s="267" t="s">
        <v>30</v>
      </c>
      <c r="B47" s="211" t="n">
        <v>1858</v>
      </c>
      <c r="C47" s="212" t="n">
        <f aca="false">B47/B$48</f>
        <v>0.260187648788685</v>
      </c>
      <c r="D47" s="153" t="n">
        <f aca="false">B47/National!B49</f>
        <v>0.000942145759786298</v>
      </c>
      <c r="E47" s="142"/>
      <c r="F47" s="267" t="s">
        <v>72</v>
      </c>
      <c r="G47" s="213" t="n">
        <v>25949</v>
      </c>
      <c r="H47" s="206" t="n">
        <f aca="false">G47/G$48</f>
        <v>0.0466680934404972</v>
      </c>
      <c r="I47" s="214" t="n">
        <f aca="false">+G47/National!G48</f>
        <v>0.00138956897390059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7141</v>
      </c>
      <c r="C48" s="156" t="n">
        <f aca="false">SUM(C46:C47)</f>
        <v>1</v>
      </c>
      <c r="D48" s="167" t="n">
        <f aca="false">B48/National!B50</f>
        <v>0.00242385609334544</v>
      </c>
      <c r="E48" s="142"/>
      <c r="F48" s="32" t="s">
        <v>10</v>
      </c>
      <c r="G48" s="215" t="n">
        <f aca="false">SUM(G41:G47)</f>
        <v>556033</v>
      </c>
      <c r="H48" s="172" t="n">
        <f aca="false">SUM(H42:H47)</f>
        <v>0.437126933113682</v>
      </c>
      <c r="I48" s="216" t="n">
        <f aca="false">+G48/National!G49</f>
        <v>0.00370789961540293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67902</v>
      </c>
      <c r="H50" s="135" t="n">
        <f aca="false">G50/G$52</f>
        <v>0.860870226684923</v>
      </c>
      <c r="I50" s="141" t="n">
        <f aca="false">+G50/National!G52</f>
        <v>0.00212298140976508</v>
      </c>
    </row>
    <row r="51" customFormat="false" ht="15" hidden="false" customHeight="false" outlineLevel="0" collapsed="false">
      <c r="A51" s="267" t="s">
        <v>35</v>
      </c>
      <c r="B51" s="26" t="n">
        <f aca="false">G50=1252+376</f>
        <v>0</v>
      </c>
      <c r="C51" s="149" t="n">
        <f aca="false">B51/B$58</f>
        <v>0</v>
      </c>
      <c r="D51" s="133" t="n">
        <f aca="false">B51/National!B53</f>
        <v>0</v>
      </c>
      <c r="E51" s="142"/>
      <c r="F51" s="267" t="s">
        <v>76</v>
      </c>
      <c r="G51" s="219" t="n">
        <v>10974</v>
      </c>
      <c r="H51" s="140" t="n">
        <f aca="false">G51/G$52</f>
        <v>0.139129773315077</v>
      </c>
      <c r="I51" s="141" t="n">
        <f aca="false">+G51/National!G53</f>
        <v>0.00222941931488933</v>
      </c>
    </row>
    <row r="52" customFormat="false" ht="15" hidden="false" customHeight="false" outlineLevel="0" collapsed="false">
      <c r="A52" s="267" t="s">
        <v>62</v>
      </c>
      <c r="B52" s="28" t="n">
        <v>63</v>
      </c>
      <c r="C52" s="152" t="n">
        <f aca="false">B52/B$58</f>
        <v>0.0114275349174678</v>
      </c>
      <c r="D52" s="153" t="n">
        <f aca="false">B52/National!B54</f>
        <v>0.000260948444043127</v>
      </c>
      <c r="E52" s="142"/>
      <c r="F52" s="58" t="s">
        <v>10</v>
      </c>
      <c r="G52" s="215" t="n">
        <f aca="false">SUM(G50:G51)</f>
        <v>78876</v>
      </c>
      <c r="H52" s="172" t="n">
        <f aca="false">SUM(H50:H51)</f>
        <v>1</v>
      </c>
      <c r="I52" s="216" t="n">
        <f aca="false">+G52/National!G54</f>
        <v>0.00213717738412425</v>
      </c>
    </row>
    <row r="53" customFormat="false" ht="15" hidden="false" customHeight="false" outlineLevel="0" collapsed="false">
      <c r="A53" s="267" t="s">
        <v>77</v>
      </c>
      <c r="B53" s="28" t="n">
        <f aca="false">711+430</f>
        <v>1141</v>
      </c>
      <c r="C53" s="152" t="n">
        <f aca="false">B53/B$58</f>
        <v>0.206965354616361</v>
      </c>
      <c r="D53" s="153" t="n">
        <f aca="false">B53/National!B55</f>
        <v>0.00173398194288042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931+352</f>
        <v>1283</v>
      </c>
      <c r="C54" s="152" t="n">
        <f aca="false">B54/B$58</f>
        <v>0.232722655541448</v>
      </c>
      <c r="D54" s="153" t="n">
        <f aca="false">B54/National!B56</f>
        <v>0.00247798686261369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1179+224</f>
        <v>1403</v>
      </c>
      <c r="C55" s="152" t="n">
        <f aca="false">B55/B$58</f>
        <v>0.254489388717577</v>
      </c>
      <c r="D55" s="153" t="n">
        <f aca="false">B55/National!B57</f>
        <v>0.00401250368217997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v>215</v>
      </c>
      <c r="C56" s="152" t="n">
        <f aca="false">B56/B$58</f>
        <v>0.0389987302738981</v>
      </c>
      <c r="D56" s="153" t="n">
        <f aca="false">B56/National!B58</f>
        <v>0.00378035271569989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995+413</f>
        <v>1408</v>
      </c>
      <c r="C57" s="152" t="n">
        <f aca="false">B57/B$58</f>
        <v>0.255396335933249</v>
      </c>
      <c r="D57" s="153" t="n">
        <f aca="false">B57/National!B59</f>
        <v>0.00350157297223362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5513</v>
      </c>
      <c r="C58" s="207" t="n">
        <f aca="false">SUM(C51:C57)</f>
        <v>1</v>
      </c>
      <c r="D58" s="167" t="n">
        <f aca="false">B58/National!B60</f>
        <v>0.00192709074314813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54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8096604</v>
      </c>
      <c r="C4" s="132"/>
      <c r="D4" s="133" t="n">
        <f aca="false">B4/National!B4</f>
        <v>0.0259846406734614</v>
      </c>
      <c r="E4" s="7"/>
      <c r="F4" s="267" t="s">
        <v>82</v>
      </c>
      <c r="G4" s="134" t="n">
        <v>2646835</v>
      </c>
      <c r="H4" s="135" t="n">
        <f aca="false">G4/G$6</f>
        <v>0.484143627864779</v>
      </c>
      <c r="I4" s="136" t="n">
        <f aca="false">+G4/National!G4</f>
        <v>0.0252320085779306</v>
      </c>
    </row>
    <row r="5" customFormat="false" ht="15" hidden="false" customHeight="false" outlineLevel="0" collapsed="false">
      <c r="A5" s="266" t="s">
        <v>83</v>
      </c>
      <c r="B5" s="22" t="n">
        <v>39594</v>
      </c>
      <c r="C5" s="137"/>
      <c r="D5" s="138" t="n">
        <f aca="false">B5/National!B5</f>
        <v>0.0111928368557949</v>
      </c>
      <c r="E5" s="7"/>
      <c r="F5" s="267" t="s">
        <v>9</v>
      </c>
      <c r="G5" s="139" t="n">
        <v>2820210</v>
      </c>
      <c r="H5" s="140" t="n">
        <f aca="false">G5/G$6</f>
        <v>0.515856372135221</v>
      </c>
      <c r="I5" s="141" t="n">
        <f aca="false">+G5/National!G5</f>
        <v>0.0263633225767769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5467045</v>
      </c>
      <c r="H6" s="144" t="n">
        <f aca="false">SUM(H4:H5)</f>
        <v>1</v>
      </c>
      <c r="I6" s="145" t="n">
        <f aca="false">+G6/National!G6</f>
        <v>0.0258032049884363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3826137</v>
      </c>
      <c r="C8" s="149" t="n">
        <f aca="false">B8/B10</f>
        <v>0.801654920237563</v>
      </c>
      <c r="D8" s="133" t="n">
        <f aca="false">B8/National!B8</f>
        <v>0.0282684631781874</v>
      </c>
      <c r="E8" s="7"/>
      <c r="F8" s="267" t="s">
        <v>86</v>
      </c>
      <c r="G8" s="245" t="n">
        <v>0.175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946661</v>
      </c>
      <c r="C9" s="152" t="n">
        <f aca="false">B9/B10</f>
        <v>0.198345079762437</v>
      </c>
      <c r="D9" s="153" t="n">
        <f aca="false">B9/National!B9</f>
        <v>0.0255455696066924</v>
      </c>
      <c r="E9" s="7"/>
      <c r="F9" s="267" t="s">
        <v>87</v>
      </c>
      <c r="G9" s="246" t="n">
        <v>0.175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4772798</v>
      </c>
      <c r="C10" s="155" t="n">
        <f aca="false">SUM(C8:C9)</f>
        <v>1</v>
      </c>
      <c r="D10" s="156"/>
      <c r="E10" s="7"/>
      <c r="F10" s="267" t="s">
        <v>20</v>
      </c>
      <c r="G10" s="247" t="n">
        <v>0.175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3748711</v>
      </c>
      <c r="C11" s="158" t="n">
        <f aca="false">B11/(B12+B11)</f>
        <v>0.980548385645486</v>
      </c>
      <c r="D11" s="133" t="n">
        <f aca="false">B11/National!B11</f>
        <v>0.0286221190311085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74365</v>
      </c>
      <c r="C12" s="160" t="n">
        <f aca="false">B12/(B11+B12)</f>
        <v>0.0194516143545145</v>
      </c>
      <c r="D12" s="138" t="n">
        <f aca="false">B12/National!B12</f>
        <v>0.0195079223964275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3827026</v>
      </c>
      <c r="H13" s="135" t="n">
        <f aca="false">G13/G$18</f>
        <v>0.54684416476087</v>
      </c>
      <c r="I13" s="162" t="n">
        <f aca="false">+G13/National!G13</f>
        <v>0.0304562449791705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21194</v>
      </c>
      <c r="H14" s="140" t="n">
        <f aca="false">G14/G$18</f>
        <v>0.0030284129838527</v>
      </c>
      <c r="I14" s="163" t="n">
        <f aca="false">+G14/National!G14</f>
        <v>0.0318197650676211</v>
      </c>
    </row>
    <row r="15" customFormat="false" ht="15" hidden="false" customHeight="false" outlineLevel="0" collapsed="false">
      <c r="A15" s="266" t="s">
        <v>28</v>
      </c>
      <c r="B15" s="280" t="n">
        <v>50391</v>
      </c>
      <c r="C15" s="149" t="n">
        <f aca="false">B15/B$17</f>
        <v>0.676743530170156</v>
      </c>
      <c r="D15" s="133" t="n">
        <f aca="false">B15/National!B15</f>
        <v>0.0168962202373069</v>
      </c>
      <c r="E15" s="18"/>
      <c r="F15" s="267" t="s">
        <v>29</v>
      </c>
      <c r="G15" s="43" t="n">
        <v>2954336</v>
      </c>
      <c r="H15" s="140" t="n">
        <f aca="false">G15/G$18</f>
        <v>0.422145394973269</v>
      </c>
      <c r="I15" s="163" t="n">
        <f aca="false">+G15/National!G15</f>
        <v>0.0249404529986416</v>
      </c>
    </row>
    <row r="16" customFormat="false" ht="15" hidden="false" customHeight="false" outlineLevel="0" collapsed="false">
      <c r="A16" s="266" t="s">
        <v>30</v>
      </c>
      <c r="B16" s="281" t="n">
        <v>24070</v>
      </c>
      <c r="C16" s="152" t="n">
        <f aca="false">B16/B$17</f>
        <v>0.323256469829844</v>
      </c>
      <c r="D16" s="153" t="n">
        <f aca="false">B16/National!B16</f>
        <v>0.0219742498673968</v>
      </c>
      <c r="E16" s="7"/>
      <c r="F16" s="32" t="s">
        <v>10</v>
      </c>
      <c r="G16" s="55" t="n">
        <f aca="false">SUM(G13:G15)</f>
        <v>6802556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74461</v>
      </c>
      <c r="C17" s="155" t="n">
        <f aca="false">SUM(C15:C16)</f>
        <v>1</v>
      </c>
      <c r="D17" s="167" t="n">
        <f aca="false">B17/National!B17</f>
        <v>0.0182602882565803</v>
      </c>
      <c r="E17" s="7"/>
      <c r="F17" s="268" t="s">
        <v>31</v>
      </c>
      <c r="G17" s="169" t="n">
        <f aca="false">195722+107</f>
        <v>195829</v>
      </c>
      <c r="H17" s="166" t="n">
        <f aca="false">G17/G$18</f>
        <v>0.0279820272820086</v>
      </c>
      <c r="I17" s="163" t="n">
        <f aca="false">+G17/National!G17</f>
        <v>0.0232093574614856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6998385</v>
      </c>
      <c r="H18" s="172" t="n">
        <f aca="false">SUM(H13:H17)</f>
        <v>1</v>
      </c>
      <c r="I18" s="173" t="n">
        <f aca="false">+G18/National!G18</f>
        <v>0.0276380395256801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657+463</f>
        <v>1120</v>
      </c>
      <c r="C20" s="133" t="n">
        <f aca="false">B20/B$27</f>
        <v>0.0150416330915928</v>
      </c>
      <c r="D20" s="133" t="n">
        <f aca="false">B20/National!B20</f>
        <v>0.0238495773088307</v>
      </c>
      <c r="E20" s="142"/>
      <c r="F20" s="267" t="s">
        <v>28</v>
      </c>
      <c r="G20" s="175" t="n">
        <v>405</v>
      </c>
      <c r="H20" s="135" t="n">
        <f aca="false">G20/G$23</f>
        <v>0.530104712041885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2+259</f>
        <v>261</v>
      </c>
      <c r="C21" s="153" t="n">
        <f aca="false">B21/B$27</f>
        <v>0.00350523771152297</v>
      </c>
      <c r="D21" s="153" t="n">
        <f aca="false">B21/National!B21</f>
        <v>0.0166041096761881</v>
      </c>
      <c r="E21" s="142"/>
      <c r="F21" s="267" t="s">
        <v>30</v>
      </c>
      <c r="G21" s="176" t="n">
        <v>279</v>
      </c>
      <c r="H21" s="140" t="n">
        <f aca="false">G21/G$23</f>
        <v>0.365183246073298</v>
      </c>
      <c r="I21" s="163" t="n">
        <f aca="false">+G21/National!G21</f>
        <v>0.0193307004780711</v>
      </c>
    </row>
    <row r="22" customFormat="false" ht="15" hidden="false" customHeight="false" outlineLevel="0" collapsed="false">
      <c r="A22" s="267" t="s">
        <v>37</v>
      </c>
      <c r="B22" s="28" t="n">
        <f aca="false">1408+1360</f>
        <v>2768</v>
      </c>
      <c r="C22" s="153" t="n">
        <f aca="false">B22/B$27</f>
        <v>0.0371743217835079</v>
      </c>
      <c r="D22" s="153" t="n">
        <f aca="false">B22/National!B22</f>
        <v>0.0177137262179787</v>
      </c>
      <c r="E22" s="142"/>
      <c r="F22" s="267" t="s">
        <v>38</v>
      </c>
      <c r="G22" s="177" t="n">
        <v>80</v>
      </c>
      <c r="H22" s="140" t="n">
        <f aca="false">G22/G$23</f>
        <v>0.104712041884817</v>
      </c>
      <c r="I22" s="163" t="n">
        <f aca="false">+G22/National!G22</f>
        <v>0.268456375838926</v>
      </c>
    </row>
    <row r="23" customFormat="false" ht="15" hidden="false" customHeight="false" outlineLevel="0" collapsed="false">
      <c r="A23" s="267" t="s">
        <v>39</v>
      </c>
      <c r="B23" s="28" t="n">
        <f aca="false">3409+2313</f>
        <v>5722</v>
      </c>
      <c r="C23" s="153" t="n">
        <f aca="false">B23/B$27</f>
        <v>0.0768466290625839</v>
      </c>
      <c r="D23" s="153" t="n">
        <f aca="false">B23/National!B23</f>
        <v>0.023552849845437</v>
      </c>
      <c r="E23" s="142"/>
      <c r="F23" s="32" t="s">
        <v>10</v>
      </c>
      <c r="G23" s="178" t="n">
        <f aca="false">SUM(G20:G22)</f>
        <v>764</v>
      </c>
      <c r="H23" s="179" t="n">
        <f aca="false">SUM(H20:H22)</f>
        <v>1</v>
      </c>
      <c r="I23" s="180" t="n">
        <f aca="false">+G23/National!G23</f>
        <v>0.0518634172832802</v>
      </c>
    </row>
    <row r="24" customFormat="false" ht="15" hidden="false" customHeight="false" outlineLevel="0" collapsed="false">
      <c r="A24" s="267" t="s">
        <v>40</v>
      </c>
      <c r="B24" s="181" t="n">
        <f aca="false">9429+2520</f>
        <v>11949</v>
      </c>
      <c r="C24" s="153" t="n">
        <f aca="false">B24/B$27</f>
        <v>0.160475423045931</v>
      </c>
      <c r="D24" s="153" t="n">
        <f aca="false">B24/National!B24</f>
        <v>0.0223515415436761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2450+0</f>
        <v>2450</v>
      </c>
      <c r="C25" s="153" t="n">
        <f aca="false">B25/B$27</f>
        <v>0.0329035723878593</v>
      </c>
      <c r="D25" s="153" t="n">
        <f aca="false">B25/National!B25</f>
        <v>0.00919811232209161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33035+17155</f>
        <v>50190</v>
      </c>
      <c r="C26" s="138" t="n">
        <f aca="false">B26/B$27</f>
        <v>0.674053182917002</v>
      </c>
      <c r="D26" s="153" t="n">
        <f aca="false">B26/National!B26</f>
        <v>0.0178299346093632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74460</v>
      </c>
      <c r="C27" s="155" t="n">
        <f aca="false">SUM(C20:C25)</f>
        <v>0.325946817082998</v>
      </c>
      <c r="D27" s="167" t="n">
        <f aca="false">B27/National!B26</f>
        <v>0.0264518216978119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1481631</v>
      </c>
      <c r="H31" s="162" t="n">
        <f aca="false">G31/G$38</f>
        <v>0.346071645795981</v>
      </c>
      <c r="I31" s="136" t="n">
        <f aca="false">+G31/National!G31</f>
        <v>0.0236794132793756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179047</v>
      </c>
      <c r="H32" s="163" t="n">
        <f aca="false">G32/G$38</f>
        <v>0.0418208649554666</v>
      </c>
      <c r="I32" s="141" t="n">
        <f aca="false">+G32/National!G32</f>
        <v>0.0288083767571313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678629</v>
      </c>
      <c r="H33" s="163" t="n">
        <f aca="false">G33/G$38</f>
        <v>0.158510624382779</v>
      </c>
      <c r="I33" s="141" t="n">
        <f aca="false">+G33/National!G33</f>
        <v>0.0782841575024706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85796</v>
      </c>
      <c r="H34" s="163" t="n">
        <f aca="false">G34/G$38</f>
        <v>0.020039782457786</v>
      </c>
      <c r="I34" s="141" t="n">
        <f aca="false">+G34/National!G34</f>
        <v>0.0100601102020371</v>
      </c>
    </row>
    <row r="35" customFormat="false" ht="15" hidden="false" customHeight="false" outlineLevel="0" collapsed="false">
      <c r="A35" s="7"/>
      <c r="B35" s="142"/>
      <c r="C35" s="143"/>
      <c r="D35" s="143"/>
      <c r="E35" s="142"/>
      <c r="F35" s="270" t="s">
        <v>58</v>
      </c>
      <c r="G35" s="86" t="n">
        <f aca="false">650394+76650</f>
        <v>727044</v>
      </c>
      <c r="H35" s="163" t="n">
        <f aca="false">G35/G$38</f>
        <v>0.16981914771363</v>
      </c>
      <c r="I35" s="141" t="n">
        <f aca="false">+G35/National!G35</f>
        <v>0.0307082157329829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1024979+29901</f>
        <v>1054880</v>
      </c>
      <c r="H36" s="163" t="n">
        <f aca="false">G36/G$38</f>
        <v>0.246393371708114</v>
      </c>
      <c r="I36" s="141" t="n">
        <f aca="false">+G36/National!G36</f>
        <v>0.0261307226259018</v>
      </c>
    </row>
    <row r="37" customFormat="false" ht="15" hidden="false" customHeight="false" outlineLevel="0" collapsed="false">
      <c r="A37" s="267" t="s">
        <v>35</v>
      </c>
      <c r="B37" s="26" t="n">
        <f aca="false">2728+2673</f>
        <v>5401</v>
      </c>
      <c r="C37" s="149" t="n">
        <f aca="false">B37/B$44</f>
        <v>0.0334684215744596</v>
      </c>
      <c r="D37" s="133" t="n">
        <f aca="false">B37/National!B37</f>
        <v>0.0249411221426922</v>
      </c>
      <c r="E37" s="142"/>
      <c r="F37" s="270" t="s">
        <v>96</v>
      </c>
      <c r="G37" s="198" t="n">
        <v>74257</v>
      </c>
      <c r="H37" s="163" t="n">
        <f aca="false">G37/G$38</f>
        <v>0.0173445629862443</v>
      </c>
      <c r="I37" s="188" t="n">
        <f aca="false">+G37/National!G37</f>
        <v>0.0294436604555982</v>
      </c>
    </row>
    <row r="38" customFormat="false" ht="15" hidden="false" customHeight="false" outlineLevel="0" collapsed="false">
      <c r="A38" s="267" t="s">
        <v>62</v>
      </c>
      <c r="B38" s="28" t="n">
        <f aca="false">2+1124</f>
        <v>1126</v>
      </c>
      <c r="C38" s="152" t="n">
        <f aca="false">B38/B$44</f>
        <v>0.00697749355542336</v>
      </c>
      <c r="D38" s="153" t="n">
        <f aca="false">B38/National!B38</f>
        <v>0.0161904898845385</v>
      </c>
      <c r="E38" s="142"/>
      <c r="F38" s="199" t="s">
        <v>10</v>
      </c>
      <c r="G38" s="200" t="n">
        <f aca="false">SUM(G31:G37)</f>
        <v>4281284</v>
      </c>
      <c r="H38" s="201" t="n">
        <f aca="false">SUM(H31:H37)</f>
        <v>1</v>
      </c>
      <c r="I38" s="201" t="n">
        <f aca="false">+G38/National!G39</f>
        <v>0.0280648144999815</v>
      </c>
    </row>
    <row r="39" customFormat="false" ht="15" hidden="false" customHeight="false" outlineLevel="0" collapsed="false">
      <c r="A39" s="267" t="s">
        <v>37</v>
      </c>
      <c r="B39" s="28" t="n">
        <f aca="false">5409+5423</f>
        <v>10832</v>
      </c>
      <c r="C39" s="152" t="n">
        <f aca="false">B39/B$44</f>
        <v>0.0671227443981757</v>
      </c>
      <c r="D39" s="153" t="n">
        <f aca="false">B39/National!B39</f>
        <v>0.0230323030602004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7555+6466</f>
        <v>14021</v>
      </c>
      <c r="C40" s="152" t="n">
        <f aca="false">B40/B$44</f>
        <v>0.0868840471941305</v>
      </c>
      <c r="D40" s="153" t="n">
        <f aca="false">B40/National!B40</f>
        <v>0.0250414798066121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19175+5539</f>
        <v>24714</v>
      </c>
      <c r="C41" s="152" t="n">
        <f aca="false">B41/B$44</f>
        <v>0.153145449137418</v>
      </c>
      <c r="D41" s="153" t="n">
        <f aca="false">B41/National!B41</f>
        <v>0.022714572472666</v>
      </c>
      <c r="E41" s="142"/>
      <c r="F41" s="267" t="s">
        <v>64</v>
      </c>
      <c r="G41" s="203" t="n">
        <v>1215856</v>
      </c>
      <c r="H41" s="204" t="n">
        <f aca="false">G41/G$48</f>
        <v>0.313173250909559</v>
      </c>
      <c r="I41" s="136" t="n">
        <f aca="false">+G41/National!G42</f>
        <v>0.016655035070946</v>
      </c>
    </row>
    <row r="42" customFormat="false" ht="15" hidden="false" customHeight="false" outlineLevel="0" collapsed="false">
      <c r="A42" s="269" t="s">
        <v>41</v>
      </c>
      <c r="B42" s="28" t="n">
        <f aca="false">4901+0</f>
        <v>4901</v>
      </c>
      <c r="C42" s="152" t="n">
        <f aca="false">B42/B$44</f>
        <v>0.0303700674201864</v>
      </c>
      <c r="D42" s="153" t="n">
        <f aca="false">B42/National!B42</f>
        <v>0.00918764083279281</v>
      </c>
      <c r="E42" s="142"/>
      <c r="F42" s="267" t="s">
        <v>65</v>
      </c>
      <c r="G42" s="205" t="n">
        <v>1412902</v>
      </c>
      <c r="H42" s="206" t="n">
        <f aca="false">G42/G$48</f>
        <v>0.363927235261921</v>
      </c>
      <c r="I42" s="141" t="n">
        <f aca="false">+G42/National!G43</f>
        <v>0.0674756216067628</v>
      </c>
    </row>
    <row r="43" customFormat="false" ht="15" hidden="false" customHeight="false" outlineLevel="0" collapsed="false">
      <c r="A43" s="267" t="s">
        <v>43</v>
      </c>
      <c r="B43" s="184" t="n">
        <f aca="false">66070+34311</f>
        <v>100381</v>
      </c>
      <c r="C43" s="152" t="n">
        <f aca="false">B43/B$44</f>
        <v>0.622031776720206</v>
      </c>
      <c r="D43" s="138" t="n">
        <f aca="false">B43/National!B43</f>
        <v>0.0178301375702727</v>
      </c>
      <c r="E43" s="142"/>
      <c r="F43" s="267" t="s">
        <v>66</v>
      </c>
      <c r="G43" s="205" t="n">
        <v>309655</v>
      </c>
      <c r="H43" s="206" t="n">
        <f aca="false">G43/G$48</f>
        <v>0.0797591680350301</v>
      </c>
      <c r="I43" s="141" t="n">
        <f aca="false">+G43/National!G44</f>
        <v>0.0356915995906338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161376</v>
      </c>
      <c r="C44" s="207" t="n">
        <f aca="false">SUM(C37:C43)</f>
        <v>1</v>
      </c>
      <c r="D44" s="208" t="n">
        <f aca="false">B44/National!B44</f>
        <v>0.0188355868589754</v>
      </c>
      <c r="E44" s="142"/>
      <c r="F44" s="267" t="s">
        <v>68</v>
      </c>
      <c r="G44" s="205" t="n">
        <v>174664</v>
      </c>
      <c r="H44" s="206" t="n">
        <f aca="false">G44/G$48</f>
        <v>0.0449889565021411</v>
      </c>
      <c r="I44" s="141" t="n">
        <f aca="false">+G44/National!G45</f>
        <v>0.019468310827771</v>
      </c>
    </row>
    <row r="45" customFormat="false" ht="23.25" hidden="false" customHeight="false" outlineLevel="0" collapsed="false">
      <c r="A45" s="209" t="s">
        <v>98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92996</v>
      </c>
      <c r="H45" s="206" t="n">
        <f aca="false">G45/G$48</f>
        <v>0.0239533790527705</v>
      </c>
      <c r="I45" s="141" t="n">
        <f aca="false">+G45/National!G46</f>
        <v>0.0123259399695602</v>
      </c>
    </row>
    <row r="46" customFormat="false" ht="15" hidden="false" customHeight="false" outlineLevel="0" collapsed="false">
      <c r="A46" s="267" t="s">
        <v>28</v>
      </c>
      <c r="B46" s="211" t="n">
        <v>29620</v>
      </c>
      <c r="C46" s="158" t="n">
        <f aca="false">B46/B$48</f>
        <v>0.365796428483217</v>
      </c>
      <c r="D46" s="133" t="n">
        <f aca="false">B46/National!B48</f>
        <v>0.0304094912108152</v>
      </c>
      <c r="E46" s="142"/>
      <c r="F46" s="267" t="s">
        <v>71</v>
      </c>
      <c r="G46" s="205" t="n">
        <f aca="false">236150+76650</f>
        <v>312800</v>
      </c>
      <c r="H46" s="206" t="n">
        <f aca="false">G46/G$48</f>
        <v>0.0805692391899289</v>
      </c>
      <c r="I46" s="141" t="n">
        <f aca="false">+G46/National!G47</f>
        <v>0.0257430846733509</v>
      </c>
    </row>
    <row r="47" customFormat="false" ht="15" hidden="false" customHeight="false" outlineLevel="0" collapsed="false">
      <c r="A47" s="267" t="s">
        <v>30</v>
      </c>
      <c r="B47" s="211" t="n">
        <v>51354</v>
      </c>
      <c r="C47" s="212" t="n">
        <f aca="false">B47/B$48</f>
        <v>0.634203571516783</v>
      </c>
      <c r="D47" s="153" t="n">
        <f aca="false">B47/National!B49</f>
        <v>0.0260403408762463</v>
      </c>
      <c r="E47" s="142"/>
      <c r="F47" s="267" t="s">
        <v>72</v>
      </c>
      <c r="G47" s="213" t="n">
        <v>363502</v>
      </c>
      <c r="H47" s="206" t="n">
        <f aca="false">G47/G$48</f>
        <v>0.0936287710486494</v>
      </c>
      <c r="I47" s="214" t="n">
        <f aca="false">+G47/National!G48</f>
        <v>0.0194655324348072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80974</v>
      </c>
      <c r="C48" s="156" t="n">
        <f aca="false">SUM(C46:C47)</f>
        <v>1</v>
      </c>
      <c r="D48" s="167" t="n">
        <f aca="false">B48/National!B50</f>
        <v>0.0274848513237017</v>
      </c>
      <c r="E48" s="142"/>
      <c r="F48" s="32" t="s">
        <v>10</v>
      </c>
      <c r="G48" s="215" t="n">
        <f aca="false">SUM(G41:G47)</f>
        <v>3882375</v>
      </c>
      <c r="H48" s="172" t="n">
        <f aca="false">SUM(H42:H47)</f>
        <v>0.686826749090441</v>
      </c>
      <c r="I48" s="216" t="n">
        <f aca="false">+G48/National!G49</f>
        <v>0.0258895726860635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921799</v>
      </c>
      <c r="H50" s="135" t="n">
        <f aca="false">G50/G$52</f>
        <v>0.865346397092854</v>
      </c>
      <c r="I50" s="141" t="n">
        <f aca="false">+G50/National!G52</f>
        <v>0.0288203902762812</v>
      </c>
    </row>
    <row r="51" customFormat="false" ht="15" hidden="false" customHeight="false" outlineLevel="0" collapsed="false">
      <c r="A51" s="267" t="s">
        <v>35</v>
      </c>
      <c r="B51" s="26" t="n">
        <f aca="false">9152+14910</f>
        <v>24062</v>
      </c>
      <c r="C51" s="149" t="n">
        <f aca="false">B51/B$58</f>
        <v>0.297157112159459</v>
      </c>
      <c r="D51" s="133" t="n">
        <f aca="false">B51/National!B53</f>
        <v>0.0378961957334887</v>
      </c>
      <c r="E51" s="142"/>
      <c r="F51" s="267" t="s">
        <v>76</v>
      </c>
      <c r="G51" s="219" t="n">
        <v>143438</v>
      </c>
      <c r="H51" s="140" t="n">
        <f aca="false">G51/G$52</f>
        <v>0.134653602907146</v>
      </c>
      <c r="I51" s="141" t="n">
        <f aca="false">+G51/National!G53</f>
        <v>0.0291400991150989</v>
      </c>
    </row>
    <row r="52" customFormat="false" ht="15" hidden="false" customHeight="false" outlineLevel="0" collapsed="false">
      <c r="A52" s="267" t="s">
        <v>62</v>
      </c>
      <c r="B52" s="28" t="n">
        <v>3395</v>
      </c>
      <c r="C52" s="152" t="n">
        <f aca="false">B52/B$58</f>
        <v>0.0419270383085929</v>
      </c>
      <c r="D52" s="153" t="n">
        <f aca="false">B52/National!B54</f>
        <v>0.0140622217067685</v>
      </c>
      <c r="E52" s="142"/>
      <c r="F52" s="58" t="s">
        <v>10</v>
      </c>
      <c r="G52" s="215" t="n">
        <f aca="false">SUM(G50:G51)</f>
        <v>1065237</v>
      </c>
      <c r="H52" s="172" t="n">
        <f aca="false">SUM(H50:H51)</f>
        <v>1</v>
      </c>
      <c r="I52" s="216" t="n">
        <f aca="false">+G52/National!G54</f>
        <v>0.0288630308982754</v>
      </c>
    </row>
    <row r="53" customFormat="false" ht="15" hidden="false" customHeight="false" outlineLevel="0" collapsed="false">
      <c r="A53" s="267" t="s">
        <v>77</v>
      </c>
      <c r="B53" s="28" t="n">
        <f aca="false">6388+12953</f>
        <v>19341</v>
      </c>
      <c r="C53" s="152" t="n">
        <f aca="false">B53/B$58</f>
        <v>0.238854447106479</v>
      </c>
      <c r="D53" s="153" t="n">
        <f aca="false">B53/National!B55</f>
        <v>0.0293925896207275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5174+10444</f>
        <v>15618</v>
      </c>
      <c r="C54" s="152" t="n">
        <f aca="false">B54/B$58</f>
        <v>0.192876725862623</v>
      </c>
      <c r="D54" s="153" t="n">
        <f aca="false">B54/National!B56</f>
        <v>0.0301646132660176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4981+4131</f>
        <v>9112</v>
      </c>
      <c r="C55" s="152" t="n">
        <f aca="false">B55/B$58</f>
        <v>0.112529947884506</v>
      </c>
      <c r="D55" s="153" t="n">
        <f aca="false">B55/National!B57</f>
        <v>0.026059824342141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v>545</v>
      </c>
      <c r="C56" s="152" t="n">
        <f aca="false">B56/B$58</f>
        <v>0.00673055548694643</v>
      </c>
      <c r="D56" s="153" t="n">
        <f aca="false">B56/National!B58</f>
        <v>0.00958275455840205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3379+5522</f>
        <v>8901</v>
      </c>
      <c r="C57" s="152" t="n">
        <f aca="false">B57/B$58</f>
        <v>0.109924173191395</v>
      </c>
      <c r="D57" s="153" t="n">
        <f aca="false">B57/National!B59</f>
        <v>0.022136009251315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80974</v>
      </c>
      <c r="C58" s="207" t="n">
        <f aca="false">SUM(C51:C57)</f>
        <v>1</v>
      </c>
      <c r="D58" s="167" t="n">
        <f aca="false">B58/National!B60</f>
        <v>0.0283047788564623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55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56</v>
      </c>
      <c r="B4" s="22" t="n">
        <v>6830038</v>
      </c>
      <c r="C4" s="132"/>
      <c r="D4" s="133" t="n">
        <f aca="false">B4/National!B4</f>
        <v>0.0219198176440501</v>
      </c>
      <c r="E4" s="7"/>
      <c r="F4" s="267" t="s">
        <v>82</v>
      </c>
      <c r="G4" s="134" t="n">
        <v>2683024</v>
      </c>
      <c r="H4" s="135" t="n">
        <f aca="false">G4/G$6</f>
        <v>0.518079419725345</v>
      </c>
      <c r="I4" s="136" t="n">
        <f aca="false">+G4/National!G4</f>
        <v>0.0255769946304902</v>
      </c>
    </row>
    <row r="5" customFormat="false" ht="15" hidden="false" customHeight="false" outlineLevel="0" collapsed="false">
      <c r="A5" s="266" t="s">
        <v>83</v>
      </c>
      <c r="B5" s="22" t="n">
        <v>66544</v>
      </c>
      <c r="C5" s="137"/>
      <c r="D5" s="138" t="n">
        <f aca="false">B5/National!B5</f>
        <v>0.0188113384788608</v>
      </c>
      <c r="E5" s="7"/>
      <c r="F5" s="267" t="s">
        <v>9</v>
      </c>
      <c r="G5" s="139" t="n">
        <v>2495765</v>
      </c>
      <c r="H5" s="140" t="n">
        <f aca="false">G5/G$6</f>
        <v>0.481920580274655</v>
      </c>
      <c r="I5" s="141" t="n">
        <f aca="false">+G5/National!G5</f>
        <v>0.0233304107746691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5178789</v>
      </c>
      <c r="H6" s="144" t="n">
        <f aca="false">SUM(H4:H5)</f>
        <v>1</v>
      </c>
      <c r="I6" s="145" t="n">
        <f aca="false">+G6/National!G6</f>
        <v>0.024442702439592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2697531</v>
      </c>
      <c r="C8" s="149" t="n">
        <f aca="false">B8/B10</f>
        <v>0.813971052836449</v>
      </c>
      <c r="D8" s="133" t="n">
        <f aca="false">B8/National!B8</f>
        <v>0.0199300379849229</v>
      </c>
      <c r="E8" s="7"/>
      <c r="F8" s="267" t="s">
        <v>86</v>
      </c>
      <c r="G8" s="245" t="n">
        <v>0.375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616507</v>
      </c>
      <c r="C9" s="152" t="n">
        <f aca="false">B9/B10</f>
        <v>0.186028947163551</v>
      </c>
      <c r="D9" s="153" t="n">
        <f aca="false">B9/National!B9</f>
        <v>0.0166363909377413</v>
      </c>
      <c r="E9" s="7"/>
      <c r="F9" s="267" t="s">
        <v>87</v>
      </c>
      <c r="G9" s="246" t="n">
        <v>0.375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3314038</v>
      </c>
      <c r="C10" s="155" t="n">
        <f aca="false">SUM(C8:C9)</f>
        <v>1</v>
      </c>
      <c r="D10" s="156"/>
      <c r="E10" s="7"/>
      <c r="F10" s="267" t="s">
        <v>20</v>
      </c>
      <c r="G10" s="247" t="n">
        <v>0.375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2588070</v>
      </c>
      <c r="C11" s="158" t="n">
        <f aca="false">B11/(B12+B11)</f>
        <v>0.967381655007691</v>
      </c>
      <c r="D11" s="133" t="n">
        <f aca="false">B11/National!B11</f>
        <v>0.0197604050034374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87265</v>
      </c>
      <c r="C12" s="160" t="n">
        <f aca="false">B12/(B11+B12)</f>
        <v>0.0326183449923094</v>
      </c>
      <c r="D12" s="138" t="n">
        <f aca="false">B12/National!B12</f>
        <v>0.0228919363668964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3037366</v>
      </c>
      <c r="H13" s="135" t="n">
        <f aca="false">G13/G$18</f>
        <v>0.516489187767704</v>
      </c>
      <c r="I13" s="162" t="n">
        <f aca="false">+G13/National!G13</f>
        <v>0.0241719713917291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11984</v>
      </c>
      <c r="H14" s="140" t="n">
        <f aca="false">G14/G$18</f>
        <v>0.00203782040959442</v>
      </c>
      <c r="I14" s="163" t="n">
        <f aca="false">+G14/National!G14</f>
        <v>0.0179922650075668</v>
      </c>
    </row>
    <row r="15" customFormat="false" ht="15" hidden="false" customHeight="false" outlineLevel="0" collapsed="false">
      <c r="A15" s="267" t="s">
        <v>28</v>
      </c>
      <c r="B15" s="248" t="n">
        <v>60059</v>
      </c>
      <c r="C15" s="149" t="n">
        <f aca="false">B15/B$17</f>
        <v>0.717190895846767</v>
      </c>
      <c r="D15" s="133" t="n">
        <f aca="false">B15/National!B15</f>
        <v>0.0201379232647182</v>
      </c>
      <c r="E15" s="18"/>
      <c r="F15" s="267" t="s">
        <v>29</v>
      </c>
      <c r="G15" s="43" t="n">
        <v>2610557</v>
      </c>
      <c r="H15" s="140" t="n">
        <f aca="false">G15/G$18</f>
        <v>0.443912411132308</v>
      </c>
      <c r="I15" s="163" t="n">
        <f aca="false">+G15/National!G15</f>
        <v>0.0220382766749533</v>
      </c>
    </row>
    <row r="16" customFormat="false" ht="15" hidden="false" customHeight="false" outlineLevel="0" collapsed="false">
      <c r="A16" s="267" t="s">
        <v>30</v>
      </c>
      <c r="B16" s="165" t="n">
        <v>23683</v>
      </c>
      <c r="C16" s="152" t="n">
        <f aca="false">B16/B$17</f>
        <v>0.282809104153233</v>
      </c>
      <c r="D16" s="153" t="n">
        <f aca="false">B16/National!B16</f>
        <v>0.0216209455591839</v>
      </c>
      <c r="E16" s="7"/>
      <c r="F16" s="32" t="s">
        <v>10</v>
      </c>
      <c r="G16" s="55" t="n">
        <f aca="false">SUM(G13:G15)</f>
        <v>5659907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83742</v>
      </c>
      <c r="C17" s="155" t="n">
        <f aca="false">SUM(C15:C16)</f>
        <v>1</v>
      </c>
      <c r="D17" s="167" t="n">
        <f aca="false">B17/National!B17</f>
        <v>0.0205362949622292</v>
      </c>
      <c r="E17" s="7"/>
      <c r="F17" s="268" t="s">
        <v>31</v>
      </c>
      <c r="G17" s="169" t="n">
        <f aca="false">220856+30</f>
        <v>220886</v>
      </c>
      <c r="H17" s="166" t="n">
        <f aca="false">G17/G$18</f>
        <v>0.0375605806903933</v>
      </c>
      <c r="I17" s="163" t="n">
        <f aca="false">+G17/National!G17</f>
        <v>0.026179075276071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5880793</v>
      </c>
      <c r="H18" s="172" t="n">
        <f aca="false">SUM(H13:H17)</f>
        <v>1</v>
      </c>
      <c r="I18" s="173" t="n">
        <f aca="false">+G18/National!G18</f>
        <v>0.0232244424072615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467+297</f>
        <v>764</v>
      </c>
      <c r="C20" s="133" t="n">
        <f aca="false">B20/B$27</f>
        <v>0.00912336848138905</v>
      </c>
      <c r="D20" s="133" t="n">
        <f aca="false">B20/National!B20</f>
        <v>0.0162688188070953</v>
      </c>
      <c r="E20" s="142"/>
      <c r="F20" s="267" t="s">
        <v>28</v>
      </c>
      <c r="G20" s="175" t="n">
        <v>267</v>
      </c>
      <c r="H20" s="135" t="n">
        <f aca="false">G20/G$23</f>
        <v>0.584245076586433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723+380</f>
        <v>1103</v>
      </c>
      <c r="C21" s="153" t="n">
        <f aca="false">B21/B$27</f>
        <v>0.0131715647054609</v>
      </c>
      <c r="D21" s="153" t="n">
        <f aca="false">B21/National!B21</f>
        <v>0.0701698581334691</v>
      </c>
      <c r="E21" s="142"/>
      <c r="F21" s="267" t="s">
        <v>30</v>
      </c>
      <c r="G21" s="176" t="n">
        <v>175</v>
      </c>
      <c r="H21" s="140" t="n">
        <f aca="false">G21/G$23</f>
        <v>0.382932166301969</v>
      </c>
      <c r="I21" s="163" t="n">
        <f aca="false">+G21/National!G21</f>
        <v>0.0121249913392919</v>
      </c>
    </row>
    <row r="22" customFormat="false" ht="15" hidden="false" customHeight="false" outlineLevel="0" collapsed="false">
      <c r="A22" s="267" t="s">
        <v>37</v>
      </c>
      <c r="B22" s="28" t="n">
        <f aca="false">1257+1352</f>
        <v>2609</v>
      </c>
      <c r="C22" s="153" t="n">
        <f aca="false">B22/B$27</f>
        <v>0.0311555868690367</v>
      </c>
      <c r="D22" s="153" t="n">
        <f aca="false">B22/National!B22</f>
        <v>0.0166962108752552</v>
      </c>
      <c r="E22" s="142"/>
      <c r="F22" s="267" t="s">
        <v>38</v>
      </c>
      <c r="G22" s="177" t="n">
        <v>15</v>
      </c>
      <c r="H22" s="140" t="n">
        <f aca="false">G22/G$23</f>
        <v>0.0328227571115974</v>
      </c>
      <c r="I22" s="163" t="n">
        <f aca="false">+G22/National!G22</f>
        <v>0.0503355704697987</v>
      </c>
    </row>
    <row r="23" customFormat="false" ht="15" hidden="false" customHeight="false" outlineLevel="0" collapsed="false">
      <c r="A23" s="267" t="s">
        <v>39</v>
      </c>
      <c r="B23" s="28" t="n">
        <f aca="false">1911+2682</f>
        <v>4593</v>
      </c>
      <c r="C23" s="153" t="n">
        <f aca="false">B23/B$27</f>
        <v>0.0548476851243716</v>
      </c>
      <c r="D23" s="153" t="n">
        <f aca="false">B23/National!B23</f>
        <v>0.0189056692310542</v>
      </c>
      <c r="E23" s="142"/>
      <c r="F23" s="32" t="s">
        <v>10</v>
      </c>
      <c r="G23" s="178" t="n">
        <f aca="false">SUM(G20:G22)</f>
        <v>457</v>
      </c>
      <c r="H23" s="179" t="n">
        <f aca="false">SUM(H20:H22)</f>
        <v>1</v>
      </c>
      <c r="I23" s="180" t="n">
        <f aca="false">+G23/National!G23</f>
        <v>0.0310230126943181</v>
      </c>
    </row>
    <row r="24" customFormat="false" ht="15" hidden="false" customHeight="false" outlineLevel="0" collapsed="false">
      <c r="A24" s="267" t="s">
        <v>40</v>
      </c>
      <c r="B24" s="181" t="n">
        <f aca="false">8430+2432</f>
        <v>10862</v>
      </c>
      <c r="C24" s="153" t="n">
        <f aca="false">B24/B$27</f>
        <v>0.129709461315246</v>
      </c>
      <c r="D24" s="153" t="n">
        <f aca="false">B24/National!B24</f>
        <v>0.0203182228008545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6453+0</f>
        <v>6453</v>
      </c>
      <c r="C25" s="153" t="n">
        <f aca="false">B25/B$27</f>
        <v>0.0770590272387481</v>
      </c>
      <c r="D25" s="153" t="n">
        <f aca="false">B25/National!B25</f>
        <v>0.0242267015569213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40817+16540</f>
        <v>57357</v>
      </c>
      <c r="C26" s="138" t="n">
        <f aca="false">B26/B$27</f>
        <v>0.684933306265748</v>
      </c>
      <c r="D26" s="153" t="n">
        <f aca="false">B26/National!B26</f>
        <v>0.0203760023787456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83741</v>
      </c>
      <c r="C27" s="155" t="n">
        <f aca="false">SUM(C20:C25)</f>
        <v>0.315066693734252</v>
      </c>
      <c r="D27" s="167" t="n">
        <f aca="false">B27/National!B26</f>
        <v>0.0297488853182443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1804799</v>
      </c>
      <c r="H31" s="162" t="n">
        <f aca="false">G31/G$38</f>
        <v>0.46556138768738</v>
      </c>
      <c r="I31" s="136" t="n">
        <f aca="false">+G31/National!G31</f>
        <v>0.0288442813407682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41</v>
      </c>
      <c r="H32" s="163" t="n">
        <f aca="false">G32/G$38</f>
        <v>1.05762563560721E-005</v>
      </c>
      <c r="I32" s="141" t="n">
        <f aca="false">+G32/National!G32</f>
        <v>6.59683461349468E-006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20837</v>
      </c>
      <c r="H33" s="163" t="n">
        <f aca="false">G33/G$38</f>
        <v>0.00537505984613353</v>
      </c>
      <c r="I33" s="141" t="n">
        <f aca="false">+G33/National!G33</f>
        <v>0.00240368005180884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633438</v>
      </c>
      <c r="H34" s="163" t="n">
        <f aca="false">G34/G$38</f>
        <v>0.163400065211649</v>
      </c>
      <c r="I34" s="141" t="n">
        <f aca="false">+G34/National!G34</f>
        <v>0.0742745126364627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f aca="false">108606+391180</f>
        <v>499786</v>
      </c>
      <c r="H35" s="163" t="n">
        <f aca="false">G35/G$38</f>
        <v>0.128923533150631</v>
      </c>
      <c r="I35" s="141" t="n">
        <f aca="false">+G35/National!G35</f>
        <v>0.0211095013621247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772887+102231</f>
        <v>875118</v>
      </c>
      <c r="H36" s="163" t="n">
        <f aca="false">G36/G$38</f>
        <v>0.225743227068613</v>
      </c>
      <c r="I36" s="141" t="n">
        <f aca="false">+G36/National!G36</f>
        <v>0.0216777886801664</v>
      </c>
    </row>
    <row r="37" customFormat="false" ht="15" hidden="false" customHeight="false" outlineLevel="0" collapsed="false">
      <c r="A37" s="267" t="s">
        <v>35</v>
      </c>
      <c r="B37" s="26" t="n">
        <f aca="false">2086+1913</f>
        <v>3999</v>
      </c>
      <c r="C37" s="149" t="n">
        <f aca="false">B37/B$44</f>
        <v>0.0230418198370536</v>
      </c>
      <c r="D37" s="133" t="n">
        <f aca="false">B37/National!B37</f>
        <v>0.018466866774417</v>
      </c>
      <c r="E37" s="142"/>
      <c r="F37" s="270" t="s">
        <v>96</v>
      </c>
      <c r="G37" s="198" t="n">
        <v>42589</v>
      </c>
      <c r="H37" s="163" t="n">
        <f aca="false">G37/G$38</f>
        <v>0.0109861507792379</v>
      </c>
      <c r="I37" s="188" t="n">
        <f aca="false">+G37/National!G37</f>
        <v>0.0168869743612518</v>
      </c>
    </row>
    <row r="38" customFormat="false" ht="15" hidden="false" customHeight="false" outlineLevel="0" collapsed="false">
      <c r="A38" s="267" t="s">
        <v>62</v>
      </c>
      <c r="B38" s="28" t="n">
        <f aca="false">1837+1459</f>
        <v>3296</v>
      </c>
      <c r="C38" s="152" t="n">
        <f aca="false">B38/B$44</f>
        <v>0.0189912073475691</v>
      </c>
      <c r="D38" s="153" t="n">
        <f aca="false">B38/National!B38</f>
        <v>0.0473924108876012</v>
      </c>
      <c r="E38" s="142"/>
      <c r="F38" s="199" t="s">
        <v>10</v>
      </c>
      <c r="G38" s="200" t="n">
        <f aca="false">SUM(G31:G37)</f>
        <v>3876608</v>
      </c>
      <c r="H38" s="201" t="n">
        <f aca="false">SUM(H31:H37)</f>
        <v>1</v>
      </c>
      <c r="I38" s="201" t="n">
        <f aca="false">+G38/National!G39</f>
        <v>0.0254120689982595</v>
      </c>
    </row>
    <row r="39" customFormat="false" ht="15" hidden="false" customHeight="false" outlineLevel="0" collapsed="false">
      <c r="A39" s="267" t="s">
        <v>37</v>
      </c>
      <c r="B39" s="28" t="n">
        <f aca="false">2568+4614</f>
        <v>7182</v>
      </c>
      <c r="C39" s="152" t="n">
        <f aca="false">B39/B$44</f>
        <v>0.0413819330006799</v>
      </c>
      <c r="D39" s="153" t="n">
        <f aca="false">B39/National!B39</f>
        <v>0.0152712334359637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3861+5807</f>
        <v>9668</v>
      </c>
      <c r="C40" s="152" t="n">
        <f aca="false">B40/B$44</f>
        <v>0.0557060050474204</v>
      </c>
      <c r="D40" s="153" t="n">
        <f aca="false">B40/National!B40</f>
        <v>0.0172670299386867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16866+4923</f>
        <v>21789</v>
      </c>
      <c r="C41" s="152" t="n">
        <f aca="false">B41/B$44</f>
        <v>0.125545939592288</v>
      </c>
      <c r="D41" s="153" t="n">
        <f aca="false">B41/National!B41</f>
        <v>0.0200262126570737</v>
      </c>
      <c r="E41" s="142"/>
      <c r="F41" s="267" t="s">
        <v>64</v>
      </c>
      <c r="G41" s="203" t="n">
        <v>2681802</v>
      </c>
      <c r="H41" s="204" t="n">
        <f aca="false">G41/G$48</f>
        <v>0.543202469667437</v>
      </c>
      <c r="I41" s="136" t="n">
        <f aca="false">+G41/National!G42</f>
        <v>0.0367358522418223</v>
      </c>
    </row>
    <row r="42" customFormat="false" ht="15" hidden="false" customHeight="false" outlineLevel="0" collapsed="false">
      <c r="A42" s="269" t="s">
        <v>41</v>
      </c>
      <c r="B42" s="28" t="n">
        <f aca="false">12906+0</f>
        <v>12906</v>
      </c>
      <c r="C42" s="152" t="n">
        <f aca="false">B42/B$44</f>
        <v>0.0743630224598684</v>
      </c>
      <c r="D42" s="153" t="n">
        <f aca="false">B42/National!B42</f>
        <v>0.0241941833478931</v>
      </c>
      <c r="E42" s="142"/>
      <c r="F42" s="267" t="s">
        <v>65</v>
      </c>
      <c r="G42" s="205" t="n">
        <v>792169</v>
      </c>
      <c r="H42" s="206" t="n">
        <f aca="false">G42/G$48</f>
        <v>0.160454857291472</v>
      </c>
      <c r="I42" s="141" t="n">
        <f aca="false">+G42/National!G43</f>
        <v>0.037831424750342</v>
      </c>
    </row>
    <row r="43" customFormat="false" ht="15" hidden="false" customHeight="false" outlineLevel="0" collapsed="false">
      <c r="A43" s="267" t="s">
        <v>43</v>
      </c>
      <c r="B43" s="184" t="n">
        <f aca="false">81634+33080</f>
        <v>114714</v>
      </c>
      <c r="C43" s="152" t="n">
        <f aca="false">B43/B$44</f>
        <v>0.66097007271512</v>
      </c>
      <c r="D43" s="138" t="n">
        <f aca="false">B43/National!B43</f>
        <v>0.020376031332984</v>
      </c>
      <c r="E43" s="142"/>
      <c r="F43" s="267" t="s">
        <v>66</v>
      </c>
      <c r="G43" s="205" t="n">
        <v>208145</v>
      </c>
      <c r="H43" s="206" t="n">
        <f aca="false">G43/G$48</f>
        <v>0.0421600394245842</v>
      </c>
      <c r="I43" s="141" t="n">
        <f aca="false">+G43/National!G44</f>
        <v>0.0239913064435984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173554</v>
      </c>
      <c r="C44" s="207" t="n">
        <f aca="false">SUM(C37:C43)</f>
        <v>1</v>
      </c>
      <c r="D44" s="208" t="n">
        <f aca="false">B44/National!B44</f>
        <v>0.0202569864274899</v>
      </c>
      <c r="E44" s="142"/>
      <c r="F44" s="267" t="s">
        <v>68</v>
      </c>
      <c r="G44" s="205" t="n">
        <v>202287</v>
      </c>
      <c r="H44" s="206" t="n">
        <f aca="false">G44/G$48</f>
        <v>0.0409734939349053</v>
      </c>
      <c r="I44" s="141" t="n">
        <f aca="false">+G44/National!G45</f>
        <v>0.02254721174608</v>
      </c>
    </row>
    <row r="45" customFormat="false" ht="23.25" hidden="false" customHeight="false" outlineLevel="0" collapsed="false">
      <c r="A45" s="209" t="s">
        <v>98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73840</v>
      </c>
      <c r="H45" s="206" t="n">
        <f aca="false">G45/G$48</f>
        <v>0.0149563876677859</v>
      </c>
      <c r="I45" s="141" t="n">
        <f aca="false">+G45/National!G46</f>
        <v>0.0097869522060339</v>
      </c>
    </row>
    <row r="46" customFormat="false" ht="15" hidden="false" customHeight="false" outlineLevel="0" collapsed="false">
      <c r="A46" s="267" t="s">
        <v>28</v>
      </c>
      <c r="B46" s="211" t="n">
        <v>17001</v>
      </c>
      <c r="C46" s="158" t="n">
        <f aca="false">B46/B$48</f>
        <v>0.298446414465022</v>
      </c>
      <c r="D46" s="133" t="n">
        <f aca="false">B46/National!B48</f>
        <v>0.0174541444994959</v>
      </c>
      <c r="E46" s="142"/>
      <c r="F46" s="267" t="s">
        <v>71</v>
      </c>
      <c r="G46" s="262" t="n">
        <f aca="false">161225+391180</f>
        <v>552405</v>
      </c>
      <c r="H46" s="206" t="n">
        <f aca="false">G46/G$48</f>
        <v>0.111890348451019</v>
      </c>
      <c r="I46" s="141" t="n">
        <f aca="false">+G46/National!G47</f>
        <v>0.0454623039929104</v>
      </c>
    </row>
    <row r="47" customFormat="false" ht="15" hidden="false" customHeight="false" outlineLevel="0" collapsed="false">
      <c r="A47" s="267" t="s">
        <v>30</v>
      </c>
      <c r="B47" s="211" t="n">
        <v>39964</v>
      </c>
      <c r="C47" s="212" t="n">
        <f aca="false">B47/B$48</f>
        <v>0.701553585534978</v>
      </c>
      <c r="D47" s="153" t="n">
        <f aca="false">B47/National!B49</f>
        <v>0.0202647541141548</v>
      </c>
      <c r="E47" s="142"/>
      <c r="F47" s="267" t="s">
        <v>72</v>
      </c>
      <c r="G47" s="213" t="n">
        <v>426373</v>
      </c>
      <c r="H47" s="206" t="n">
        <f aca="false">G47/G$48</f>
        <v>0.0863624035627963</v>
      </c>
      <c r="I47" s="214" t="n">
        <f aca="false">+G47/National!G48</f>
        <v>0.0228322745427151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56965</v>
      </c>
      <c r="C48" s="156" t="n">
        <f aca="false">SUM(C46:C47)</f>
        <v>1</v>
      </c>
      <c r="D48" s="167" t="n">
        <f aca="false">B48/National!B50</f>
        <v>0.0193355219657503</v>
      </c>
      <c r="E48" s="142"/>
      <c r="F48" s="32" t="s">
        <v>10</v>
      </c>
      <c r="G48" s="215" t="n">
        <f aca="false">SUM(G41:G47)</f>
        <v>4937021</v>
      </c>
      <c r="H48" s="172" t="n">
        <f aca="false">SUM(H42:H47)</f>
        <v>0.456797530332563</v>
      </c>
      <c r="I48" s="216" t="n">
        <f aca="false">+G48/National!G49</f>
        <v>0.0329224673124369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594775</v>
      </c>
      <c r="H50" s="135" t="n">
        <f aca="false">G50/G$52</f>
        <v>0.864771301413382</v>
      </c>
      <c r="I50" s="141" t="n">
        <f aca="false">+G50/National!G52</f>
        <v>0.0185958626843543</v>
      </c>
    </row>
    <row r="51" customFormat="false" ht="15" hidden="false" customHeight="false" outlineLevel="0" collapsed="false">
      <c r="A51" s="267" t="s">
        <v>35</v>
      </c>
      <c r="B51" s="26" t="n">
        <f aca="false">4574+10873</f>
        <v>15447</v>
      </c>
      <c r="C51" s="149" t="n">
        <f aca="false">B51/B$58</f>
        <v>0.271209354589508</v>
      </c>
      <c r="D51" s="133" t="n">
        <f aca="false">B51/National!B53</f>
        <v>0.0243280914094922</v>
      </c>
      <c r="E51" s="142"/>
      <c r="F51" s="267" t="s">
        <v>76</v>
      </c>
      <c r="G51" s="219" t="n">
        <v>93008</v>
      </c>
      <c r="H51" s="140" t="n">
        <f aca="false">G51/G$52</f>
        <v>0.135228698586618</v>
      </c>
      <c r="I51" s="141" t="n">
        <f aca="false">+G51/National!G53</f>
        <v>0.0188950092618213</v>
      </c>
    </row>
    <row r="52" customFormat="false" ht="15" hidden="false" customHeight="false" outlineLevel="0" collapsed="false">
      <c r="A52" s="267" t="s">
        <v>62</v>
      </c>
      <c r="B52" s="28" t="n">
        <f aca="false">1832+5282</f>
        <v>7114</v>
      </c>
      <c r="C52" s="152" t="n">
        <f aca="false">B52/B$58</f>
        <v>0.124903434229932</v>
      </c>
      <c r="D52" s="153" t="n">
        <f aca="false">B52/National!B54</f>
        <v>0.0294664639829017</v>
      </c>
      <c r="E52" s="142"/>
      <c r="F52" s="58" t="s">
        <v>10</v>
      </c>
      <c r="G52" s="215" t="n">
        <f aca="false">SUM(G50:G51)</f>
        <v>687783</v>
      </c>
      <c r="H52" s="172" t="n">
        <f aca="false">SUM(H50:H51)</f>
        <v>1</v>
      </c>
      <c r="I52" s="216" t="n">
        <f aca="false">+G52/National!G54</f>
        <v>0.0186357608497532</v>
      </c>
    </row>
    <row r="53" customFormat="false" ht="15" hidden="false" customHeight="false" outlineLevel="0" collapsed="false">
      <c r="A53" s="267" t="s">
        <v>77</v>
      </c>
      <c r="B53" s="28" t="n">
        <f aca="false">2199+8779</f>
        <v>10978</v>
      </c>
      <c r="C53" s="152" t="n">
        <f aca="false">B53/B$58</f>
        <v>0.192745277055973</v>
      </c>
      <c r="D53" s="153" t="n">
        <f aca="false">B53/National!B55</f>
        <v>0.0166833074223849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2142+7561</f>
        <v>9703</v>
      </c>
      <c r="C54" s="152" t="n">
        <f aca="false">B54/B$58</f>
        <v>0.170359575812908</v>
      </c>
      <c r="D54" s="153" t="n">
        <f aca="false">B54/National!B56</f>
        <v>0.0187403792111774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3902+3063</f>
        <v>6965</v>
      </c>
      <c r="C55" s="152" t="n">
        <f aca="false">B55/B$58</f>
        <v>0.122287379731723</v>
      </c>
      <c r="D55" s="153" t="n">
        <f aca="false">B55/National!B57</f>
        <v>0.0199195211307081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v>1163</v>
      </c>
      <c r="C56" s="152" t="n">
        <f aca="false">B56/B$58</f>
        <v>0.0204192710162231</v>
      </c>
      <c r="D56" s="153" t="n">
        <f aca="false">B56/National!B58</f>
        <v>0.0204490707365534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1190+4396</f>
        <v>5586</v>
      </c>
      <c r="C57" s="152" t="n">
        <f aca="false">B57/B$58</f>
        <v>0.0980757075637334</v>
      </c>
      <c r="D57" s="153" t="n">
        <f aca="false">B57/National!B59</f>
        <v>0.0138918939083075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56956</v>
      </c>
      <c r="C58" s="207" t="n">
        <f aca="false">SUM(C51:C57)</f>
        <v>1</v>
      </c>
      <c r="D58" s="167" t="n">
        <f aca="false">B58/National!B60</f>
        <v>0.0199091928835017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  <col collapsed="false" customWidth="true" hidden="false" outlineLevel="0" max="9" min="8" style="0" width="8.7"/>
  </cols>
  <sheetData>
    <row r="1" customFormat="false" ht="24.75" hidden="false" customHeight="false" outlineLevel="0" collapsed="false">
      <c r="A1" s="236" t="s">
        <v>106</v>
      </c>
      <c r="B1" s="115" t="n">
        <v>2011</v>
      </c>
      <c r="C1" s="237"/>
      <c r="D1" s="237"/>
      <c r="E1" s="238"/>
      <c r="F1" s="118"/>
      <c r="G1" s="238"/>
      <c r="H1" s="238"/>
      <c r="I1" s="238"/>
      <c r="J1" s="120"/>
      <c r="K1" s="120"/>
      <c r="L1" s="120"/>
      <c r="M1" s="7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38"/>
      <c r="I2" s="238"/>
      <c r="J2" s="120"/>
      <c r="K2" s="120"/>
      <c r="L2" s="120"/>
      <c r="M2" s="7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  <c r="J3" s="18"/>
      <c r="K3" s="18"/>
      <c r="L3" s="7"/>
      <c r="M3" s="7"/>
    </row>
    <row r="4" customFormat="false" ht="15" hidden="false" customHeight="false" outlineLevel="0" collapsed="false">
      <c r="A4" s="58" t="s">
        <v>107</v>
      </c>
      <c r="B4" s="22" t="n">
        <v>2937979</v>
      </c>
      <c r="C4" s="132"/>
      <c r="D4" s="133" t="n">
        <f aca="false">B4/National!B4</f>
        <v>0.00942893200917019</v>
      </c>
      <c r="E4" s="7"/>
      <c r="F4" s="25" t="s">
        <v>82</v>
      </c>
      <c r="G4" s="134" t="n">
        <v>905039</v>
      </c>
      <c r="H4" s="135" t="n">
        <f aca="false">G4/G$6</f>
        <v>0.462677349877894</v>
      </c>
      <c r="I4" s="136" t="n">
        <f aca="false">+G4/National!G4</f>
        <v>0.00862764464402266</v>
      </c>
      <c r="J4" s="18"/>
      <c r="K4" s="18"/>
      <c r="L4" s="7"/>
    </row>
    <row r="5" customFormat="false" ht="15" hidden="false" customHeight="false" outlineLevel="0" collapsed="false">
      <c r="A5" s="58" t="s">
        <v>83</v>
      </c>
      <c r="B5" s="244" t="n">
        <v>52068</v>
      </c>
      <c r="C5" s="137"/>
      <c r="D5" s="138" t="n">
        <f aca="false">B5/National!B5</f>
        <v>0.0147191147498997</v>
      </c>
      <c r="E5" s="7"/>
      <c r="F5" s="25" t="s">
        <v>9</v>
      </c>
      <c r="G5" s="139" t="n">
        <v>1051052</v>
      </c>
      <c r="H5" s="140" t="n">
        <f aca="false">G5/G$6</f>
        <v>0.537322650122106</v>
      </c>
      <c r="I5" s="141" t="n">
        <f aca="false">+G5/National!G5</f>
        <v>0.00982523390845594</v>
      </c>
      <c r="J5" s="18"/>
      <c r="K5" s="18"/>
      <c r="L5" s="7"/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1956091</v>
      </c>
      <c r="H6" s="144" t="n">
        <f aca="false">SUM(H4:H5)</f>
        <v>1</v>
      </c>
      <c r="I6" s="145" t="n">
        <f aca="false">+G6/National!G6</f>
        <v>0.00923230320018135</v>
      </c>
      <c r="J6" s="18"/>
      <c r="K6" s="18"/>
      <c r="L6" s="7"/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  <c r="J7" s="18"/>
      <c r="K7" s="18"/>
      <c r="L7" s="7"/>
      <c r="M7" s="7"/>
    </row>
    <row r="8" customFormat="false" ht="15" hidden="false" customHeight="false" outlineLevel="0" collapsed="false">
      <c r="A8" s="25" t="s">
        <v>13</v>
      </c>
      <c r="B8" s="26" t="n">
        <v>1426266</v>
      </c>
      <c r="C8" s="149" t="n">
        <f aca="false">B8/B10</f>
        <v>0.701867672915864</v>
      </c>
      <c r="D8" s="133" t="n">
        <f aca="false">B8/National!B8</f>
        <v>0.0105376121930032</v>
      </c>
      <c r="E8" s="7"/>
      <c r="F8" s="25" t="s">
        <v>86</v>
      </c>
      <c r="G8" s="245" t="n">
        <v>0.215</v>
      </c>
      <c r="H8" s="151" t="s">
        <v>15</v>
      </c>
      <c r="I8" s="148"/>
      <c r="J8" s="7"/>
      <c r="K8" s="7"/>
      <c r="L8" s="7"/>
      <c r="M8" s="7"/>
    </row>
    <row r="9" customFormat="false" ht="15" hidden="false" customHeight="false" outlineLevel="0" collapsed="false">
      <c r="A9" s="25" t="s">
        <v>16</v>
      </c>
      <c r="B9" s="43" t="n">
        <v>605835</v>
      </c>
      <c r="C9" s="152" t="n">
        <f aca="false">B9/B10</f>
        <v>0.298132327084136</v>
      </c>
      <c r="D9" s="153" t="n">
        <f aca="false">B9/National!B9</f>
        <v>0.016348407891178</v>
      </c>
      <c r="E9" s="7"/>
      <c r="F9" s="25" t="s">
        <v>87</v>
      </c>
      <c r="G9" s="246" t="n">
        <v>0.225</v>
      </c>
      <c r="H9" s="42" t="s">
        <v>18</v>
      </c>
      <c r="I9" s="148"/>
      <c r="J9" s="7"/>
      <c r="K9" s="7"/>
      <c r="L9" s="7"/>
      <c r="M9" s="7"/>
    </row>
    <row r="10" customFormat="false" ht="15" hidden="false" customHeight="false" outlineLevel="0" collapsed="false">
      <c r="A10" s="32" t="s">
        <v>19</v>
      </c>
      <c r="B10" s="47" t="n">
        <f aca="false">SUM(B8:B9)</f>
        <v>2032101</v>
      </c>
      <c r="C10" s="155" t="n">
        <f aca="false">SUM(C8:C9)</f>
        <v>1</v>
      </c>
      <c r="D10" s="156"/>
      <c r="E10" s="7"/>
      <c r="F10" s="25" t="s">
        <v>20</v>
      </c>
      <c r="G10" s="247" t="n">
        <v>0.215</v>
      </c>
      <c r="H10" s="148"/>
      <c r="I10" s="148"/>
      <c r="J10" s="7"/>
      <c r="K10" s="7"/>
      <c r="L10" s="7"/>
      <c r="M10" s="7"/>
    </row>
    <row r="11" customFormat="false" ht="15" hidden="false" customHeight="false" outlineLevel="0" collapsed="false">
      <c r="A11" s="25" t="s">
        <v>21</v>
      </c>
      <c r="B11" s="26" t="n">
        <v>1357060</v>
      </c>
      <c r="C11" s="158" t="n">
        <f aca="false">B11/(B12+B11)</f>
        <v>0.96170159088316</v>
      </c>
      <c r="D11" s="133" t="n">
        <f aca="false">B11/National!B11</f>
        <v>0.0103614103227366</v>
      </c>
      <c r="E11" s="7"/>
      <c r="F11" s="51" t="s">
        <v>22</v>
      </c>
      <c r="G11" s="159"/>
      <c r="H11" s="148"/>
      <c r="I11" s="140"/>
      <c r="J11" s="7"/>
      <c r="K11" s="7"/>
      <c r="L11" s="7"/>
      <c r="M11" s="7"/>
    </row>
    <row r="12" customFormat="false" ht="23.25" hidden="false" customHeight="false" outlineLevel="0" collapsed="false">
      <c r="A12" s="25" t="s">
        <v>23</v>
      </c>
      <c r="B12" s="43" t="n">
        <v>54043</v>
      </c>
      <c r="C12" s="160" t="n">
        <f aca="false">B12/(B11+B12)</f>
        <v>0.0382984091168398</v>
      </c>
      <c r="D12" s="138" t="n">
        <f aca="false">B12/National!B12</f>
        <v>0.0141769199229494</v>
      </c>
      <c r="E12" s="7"/>
      <c r="F12" s="129" t="s">
        <v>88</v>
      </c>
      <c r="G12" s="142"/>
      <c r="H12" s="130" t="s">
        <v>79</v>
      </c>
      <c r="I12" s="161" t="s">
        <v>80</v>
      </c>
      <c r="J12" s="7"/>
      <c r="K12" s="7"/>
      <c r="L12" s="7"/>
      <c r="M12" s="7"/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5" t="s">
        <v>25</v>
      </c>
      <c r="G13" s="26" t="n">
        <v>1021817</v>
      </c>
      <c r="H13" s="135" t="n">
        <f aca="false">G13/G$18</f>
        <v>0.417356053767701</v>
      </c>
      <c r="I13" s="162" t="n">
        <f aca="false">+G13/National!G13</f>
        <v>0.00813182582921597</v>
      </c>
      <c r="J13" s="7"/>
      <c r="K13" s="7"/>
      <c r="L13" s="7"/>
      <c r="M13" s="7"/>
      <c r="N13" s="7"/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5" t="s">
        <v>27</v>
      </c>
      <c r="G14" s="28" t="n">
        <v>3350</v>
      </c>
      <c r="H14" s="140" t="n">
        <f aca="false">G14/G$18</f>
        <v>0.00136829078017081</v>
      </c>
      <c r="I14" s="163" t="n">
        <f aca="false">+G14/National!G14</f>
        <v>0.00502954671022604</v>
      </c>
      <c r="J14" s="7"/>
      <c r="K14" s="7"/>
      <c r="L14" s="7"/>
      <c r="M14" s="7"/>
      <c r="N14" s="7"/>
    </row>
    <row r="15" customFormat="false" ht="15" hidden="false" customHeight="false" outlineLevel="0" collapsed="false">
      <c r="A15" s="25" t="s">
        <v>28</v>
      </c>
      <c r="B15" s="248" t="n">
        <v>87069</v>
      </c>
      <c r="C15" s="149" t="n">
        <f aca="false">B15/B$17</f>
        <v>0.869976619172279</v>
      </c>
      <c r="D15" s="133" t="n">
        <f aca="false">B15/National!B15</f>
        <v>0.029194439480107</v>
      </c>
      <c r="E15" s="18"/>
      <c r="F15" s="25" t="s">
        <v>29</v>
      </c>
      <c r="G15" s="43" t="n">
        <v>1346842</v>
      </c>
      <c r="H15" s="140" t="n">
        <f aca="false">G15/G$18</f>
        <v>0.550110892819945</v>
      </c>
      <c r="I15" s="163" t="n">
        <f aca="false">+G15/National!G15</f>
        <v>0.0113700166797536</v>
      </c>
      <c r="J15" s="7"/>
      <c r="K15" s="7"/>
      <c r="L15" s="7"/>
      <c r="M15" s="7"/>
    </row>
    <row r="16" customFormat="false" ht="15" hidden="false" customHeight="false" outlineLevel="0" collapsed="false">
      <c r="A16" s="25" t="s">
        <v>30</v>
      </c>
      <c r="B16" s="165" t="n">
        <v>13013</v>
      </c>
      <c r="C16" s="152" t="n">
        <f aca="false">B16/B$17</f>
        <v>0.130023380827721</v>
      </c>
      <c r="D16" s="153" t="n">
        <f aca="false">B16/National!B16</f>
        <v>0.0118799714800347</v>
      </c>
      <c r="E16" s="7"/>
      <c r="F16" s="32" t="s">
        <v>10</v>
      </c>
      <c r="G16" s="55" t="n">
        <f aca="false">SUM(G13:G15)</f>
        <v>2372009</v>
      </c>
      <c r="H16" s="166"/>
      <c r="I16" s="163"/>
      <c r="J16" s="7"/>
      <c r="K16" s="7"/>
      <c r="L16" s="7"/>
      <c r="M16" s="7"/>
    </row>
    <row r="17" customFormat="false" ht="15" hidden="false" customHeight="false" outlineLevel="0" collapsed="false">
      <c r="A17" s="32" t="s">
        <v>10</v>
      </c>
      <c r="B17" s="57" t="n">
        <f aca="false">SUM(B15:B16)</f>
        <v>100082</v>
      </c>
      <c r="C17" s="155" t="n">
        <f aca="false">SUM(C15:C16)</f>
        <v>1</v>
      </c>
      <c r="D17" s="167" t="n">
        <f aca="false">B17/National!B17</f>
        <v>0.0245434008312415</v>
      </c>
      <c r="E17" s="7"/>
      <c r="F17" s="168" t="s">
        <v>31</v>
      </c>
      <c r="G17" s="169" t="n">
        <f aca="false">76293+8</f>
        <v>76301</v>
      </c>
      <c r="H17" s="166" t="n">
        <f aca="false">G17/G$18</f>
        <v>0.031164762632183</v>
      </c>
      <c r="I17" s="163" t="n">
        <f aca="false">+G17/National!G17</f>
        <v>0.00904307933793675</v>
      </c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2448310</v>
      </c>
      <c r="H18" s="172" t="n">
        <f aca="false">SUM(H13:H17)</f>
        <v>1</v>
      </c>
      <c r="I18" s="173" t="n">
        <f aca="false">+G18/National!G18</f>
        <v>0.00966887196847813</v>
      </c>
      <c r="J18" s="7"/>
      <c r="K18" s="7"/>
      <c r="L18" s="7"/>
      <c r="M18" s="7"/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  <c r="J19" s="7"/>
      <c r="K19" s="7"/>
      <c r="L19" s="7"/>
      <c r="M19" s="7"/>
    </row>
    <row r="20" customFormat="false" ht="15" hidden="false" customHeight="false" outlineLevel="0" collapsed="false">
      <c r="A20" s="25" t="s">
        <v>35</v>
      </c>
      <c r="B20" s="26" t="n">
        <f aca="false">441+214</f>
        <v>655</v>
      </c>
      <c r="C20" s="133" t="n">
        <f aca="false">B20/B$27</f>
        <v>0.00654469879397688</v>
      </c>
      <c r="D20" s="133" t="n">
        <f aca="false">B20/National!B20</f>
        <v>0.0139477438725751</v>
      </c>
      <c r="E20" s="142"/>
      <c r="F20" s="25" t="s">
        <v>28</v>
      </c>
      <c r="G20" s="175" t="n">
        <v>423</v>
      </c>
      <c r="H20" s="135" t="n">
        <f aca="false">G20/G$23</f>
        <v>0.770491803278689</v>
      </c>
      <c r="I20" s="162" t="e">
        <f aca="false">+G20/National!G20</f>
        <v>#DIV/0!</v>
      </c>
      <c r="J20" s="7"/>
      <c r="K20" s="7"/>
      <c r="L20" s="7"/>
      <c r="M20" s="7"/>
    </row>
    <row r="21" customFormat="false" ht="15" hidden="false" customHeight="false" outlineLevel="0" collapsed="false">
      <c r="A21" s="25" t="s">
        <v>36</v>
      </c>
      <c r="B21" s="28" t="n">
        <f aca="false">134+87</f>
        <v>221</v>
      </c>
      <c r="C21" s="153" t="n">
        <f aca="false">B21/B$27</f>
        <v>0.00220821134880747</v>
      </c>
      <c r="D21" s="153" t="n">
        <f aca="false">B21/National!B21</f>
        <v>0.0140594185380749</v>
      </c>
      <c r="E21" s="142"/>
      <c r="F21" s="25" t="s">
        <v>30</v>
      </c>
      <c r="G21" s="176" t="n">
        <v>125</v>
      </c>
      <c r="H21" s="140" t="n">
        <f aca="false">G21/G$23</f>
        <v>0.227686703096539</v>
      </c>
      <c r="I21" s="163" t="n">
        <f aca="false">+G21/National!G21</f>
        <v>0.00866070809949422</v>
      </c>
      <c r="J21" s="7"/>
      <c r="K21" s="7"/>
      <c r="L21" s="7"/>
      <c r="M21" s="7"/>
    </row>
    <row r="22" customFormat="false" ht="15" hidden="false" customHeight="false" outlineLevel="0" collapsed="false">
      <c r="A22" s="25" t="s">
        <v>37</v>
      </c>
      <c r="B22" s="28" t="n">
        <f aca="false">2066+689</f>
        <v>2755</v>
      </c>
      <c r="C22" s="153" t="n">
        <f aca="false">B22/B$27</f>
        <v>0.0275277025609257</v>
      </c>
      <c r="D22" s="153" t="n">
        <f aca="false">B22/National!B22</f>
        <v>0.0176305331396428</v>
      </c>
      <c r="E22" s="142"/>
      <c r="F22" s="25" t="s">
        <v>38</v>
      </c>
      <c r="G22" s="177" t="n">
        <v>1</v>
      </c>
      <c r="H22" s="140" t="n">
        <f aca="false">G22/G$23</f>
        <v>0.00182149362477231</v>
      </c>
      <c r="I22" s="163" t="n">
        <f aca="false">+G22/National!G22</f>
        <v>0.00335570469798658</v>
      </c>
      <c r="J22" s="7"/>
      <c r="K22" s="7"/>
      <c r="L22" s="7"/>
      <c r="M22" s="7"/>
    </row>
    <row r="23" customFormat="false" ht="15" hidden="false" customHeight="false" outlineLevel="0" collapsed="false">
      <c r="A23" s="25" t="s">
        <v>39</v>
      </c>
      <c r="B23" s="28" t="n">
        <f aca="false">2994+1326</f>
        <v>4320</v>
      </c>
      <c r="C23" s="153" t="n">
        <f aca="false">B23/B$27</f>
        <v>0.0431650363205803</v>
      </c>
      <c r="D23" s="153" t="n">
        <f aca="false">B23/National!B23</f>
        <v>0.0177819488521999</v>
      </c>
      <c r="E23" s="142"/>
      <c r="F23" s="32" t="s">
        <v>10</v>
      </c>
      <c r="G23" s="178" t="n">
        <f aca="false">SUM(G20:G22)</f>
        <v>549</v>
      </c>
      <c r="H23" s="179" t="n">
        <f aca="false">SUM(H20:H22)</f>
        <v>1</v>
      </c>
      <c r="I23" s="180" t="n">
        <f aca="false">+G23/National!G23</f>
        <v>0.0372683456656032</v>
      </c>
      <c r="J23" s="7"/>
      <c r="K23" s="7"/>
      <c r="L23" s="7"/>
      <c r="M23" s="7"/>
    </row>
    <row r="24" customFormat="false" ht="15" hidden="false" customHeight="false" outlineLevel="0" collapsed="false">
      <c r="A24" s="25" t="s">
        <v>40</v>
      </c>
      <c r="B24" s="181" t="n">
        <f aca="false">12527+1403</f>
        <v>13930</v>
      </c>
      <c r="C24" s="153" t="n">
        <f aca="false">B24/B$27</f>
        <v>0.13918725832076</v>
      </c>
      <c r="D24" s="153" t="n">
        <f aca="false">B24/National!B24</f>
        <v>0.0260571573942094</v>
      </c>
      <c r="E24" s="142"/>
      <c r="F24" s="142"/>
      <c r="G24" s="142"/>
      <c r="H24" s="148"/>
      <c r="I24" s="148"/>
      <c r="J24" s="7"/>
      <c r="K24" s="7"/>
      <c r="L24" s="7"/>
      <c r="M24" s="7"/>
    </row>
    <row r="25" customFormat="false" ht="15.75" hidden="false" customHeight="false" outlineLevel="0" collapsed="false">
      <c r="A25" s="182" t="s">
        <v>41</v>
      </c>
      <c r="B25" s="28" t="n">
        <f aca="false">6973+59</f>
        <v>7032</v>
      </c>
      <c r="C25" s="153" t="n">
        <f aca="false">B25/B$27</f>
        <v>0.0702630868996113</v>
      </c>
      <c r="D25" s="153" t="n">
        <f aca="false">B25/National!B25</f>
        <v>0.0264004595301829</v>
      </c>
      <c r="E25" s="142"/>
      <c r="F25" s="183" t="s">
        <v>91</v>
      </c>
      <c r="G25" s="142"/>
      <c r="H25" s="148"/>
      <c r="I25" s="148"/>
      <c r="J25" s="7"/>
      <c r="K25" s="7"/>
      <c r="L25" s="7"/>
      <c r="M25" s="7"/>
    </row>
    <row r="26" customFormat="false" ht="23.25" hidden="false" customHeight="false" outlineLevel="0" collapsed="false">
      <c r="A26" s="25" t="s">
        <v>43</v>
      </c>
      <c r="B26" s="184" t="n">
        <f aca="false">61933+9235</f>
        <v>71168</v>
      </c>
      <c r="C26" s="138" t="n">
        <f aca="false">B26/B$27</f>
        <v>0.711104005755338</v>
      </c>
      <c r="D26" s="153" t="n">
        <f aca="false">B26/National!B26</f>
        <v>0.0252823428228563</v>
      </c>
      <c r="E26" s="142"/>
      <c r="F26" s="174" t="s">
        <v>92</v>
      </c>
      <c r="G26" s="31"/>
      <c r="H26" s="185"/>
      <c r="I26" s="186" t="s">
        <v>80</v>
      </c>
      <c r="J26" s="7"/>
      <c r="K26" s="7"/>
      <c r="L26" s="7"/>
      <c r="M26" s="7"/>
    </row>
    <row r="27" customFormat="false" ht="15" hidden="false" customHeight="false" outlineLevel="0" collapsed="false">
      <c r="A27" s="32" t="s">
        <v>10</v>
      </c>
      <c r="B27" s="57" t="n">
        <f aca="false">SUM(B20:B26)</f>
        <v>100081</v>
      </c>
      <c r="C27" s="155" t="n">
        <f aca="false">SUM(C20:C25)</f>
        <v>0.288895994244662</v>
      </c>
      <c r="D27" s="167" t="n">
        <f aca="false">B27/National!B26</f>
        <v>0.0355536498433886</v>
      </c>
      <c r="E27" s="142"/>
      <c r="F27" s="58" t="s">
        <v>45</v>
      </c>
      <c r="G27" s="75"/>
      <c r="H27" s="148"/>
      <c r="I27" s="141" t="n">
        <f aca="false">+G27/National!G27</f>
        <v>0</v>
      </c>
      <c r="J27" s="7"/>
      <c r="K27" s="7"/>
      <c r="L27" s="7"/>
      <c r="M27" s="7"/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58" t="s">
        <v>47</v>
      </c>
      <c r="G28" s="75"/>
      <c r="H28" s="148"/>
      <c r="I28" s="188" t="n">
        <f aca="false">+G28/National!G28</f>
        <v>0</v>
      </c>
      <c r="J28" s="7"/>
      <c r="K28" s="7"/>
      <c r="L28" s="7"/>
      <c r="M28" s="7"/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  <c r="J29" s="7"/>
      <c r="K29" s="7"/>
      <c r="L29" s="7"/>
      <c r="M29" s="7"/>
      <c r="N29" s="7"/>
    </row>
    <row r="30" customFormat="false" ht="15" hidden="false" customHeight="tru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84" t="s">
        <v>52</v>
      </c>
      <c r="G31" s="85" t="n">
        <v>534527</v>
      </c>
      <c r="H31" s="162" t="n">
        <f aca="false">G31/G$38</f>
        <v>0.429451061522084</v>
      </c>
      <c r="I31" s="136" t="n">
        <f aca="false">+G31/National!G31</f>
        <v>0.00854280569317515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84" t="s">
        <v>54</v>
      </c>
      <c r="G32" s="86" t="n">
        <v>46241</v>
      </c>
      <c r="H32" s="163" t="n">
        <f aca="false">G32/G$38</f>
        <v>0.0371510635306405</v>
      </c>
      <c r="I32" s="141" t="n">
        <f aca="false">+G32/National!G32</f>
        <v>0.00744010315518555</v>
      </c>
      <c r="J32" s="7"/>
      <c r="K32" s="7"/>
      <c r="L32" s="7"/>
      <c r="M32" s="7"/>
      <c r="N32" s="7"/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84" t="s">
        <v>56</v>
      </c>
      <c r="G33" s="86" t="n">
        <v>57767</v>
      </c>
      <c r="H33" s="163" t="n">
        <f aca="false">G33/G$38</f>
        <v>0.0464113121899291</v>
      </c>
      <c r="I33" s="141" t="n">
        <f aca="false">+G33/National!G33</f>
        <v>0.00666378967955278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84" t="s">
        <v>57</v>
      </c>
      <c r="G34" s="86" t="n">
        <v>22242</v>
      </c>
      <c r="H34" s="163" t="n">
        <f aca="false">G34/G$38</f>
        <v>0.0178697250286219</v>
      </c>
      <c r="I34" s="141" t="n">
        <f aca="false">+G34/National!G34</f>
        <v>0.00260801169184704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B35" s="159"/>
      <c r="C35" s="143"/>
      <c r="D35" s="143"/>
      <c r="E35" s="142"/>
      <c r="F35" s="84" t="s">
        <v>58</v>
      </c>
      <c r="G35" s="86" t="n">
        <v>0</v>
      </c>
      <c r="H35" s="163" t="n">
        <f aca="false">G35/G$38</f>
        <v>0</v>
      </c>
      <c r="I35" s="141" t="n">
        <f aca="false">+G35/National!G35</f>
        <v>0</v>
      </c>
      <c r="J35" s="7"/>
      <c r="K35" s="7"/>
      <c r="L35" s="7"/>
      <c r="M35" s="7"/>
      <c r="N35" s="7"/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84" t="s">
        <v>60</v>
      </c>
      <c r="G36" s="86" t="n">
        <f aca="false">504043+56612</f>
        <v>560655</v>
      </c>
      <c r="H36" s="163" t="n">
        <f aca="false">G36/G$38</f>
        <v>0.450442886697331</v>
      </c>
      <c r="I36" s="141" t="n">
        <f aca="false">+G36/National!G36</f>
        <v>0.0138881392137731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25" t="s">
        <v>35</v>
      </c>
      <c r="B37" s="26" t="n">
        <f aca="false">1766+991</f>
        <v>2757</v>
      </c>
      <c r="C37" s="149" t="n">
        <f aca="false">B37/B$44</f>
        <v>0.0134564605164899</v>
      </c>
      <c r="D37" s="133" t="n">
        <f aca="false">B37/National!B37</f>
        <v>0.0127314707919649</v>
      </c>
      <c r="E37" s="142"/>
      <c r="F37" s="84" t="s">
        <v>96</v>
      </c>
      <c r="G37" s="198" t="n">
        <v>23243</v>
      </c>
      <c r="H37" s="163" t="n">
        <f aca="false">G37/G$38</f>
        <v>0.0186739510313937</v>
      </c>
      <c r="I37" s="188" t="n">
        <f aca="false">+G37/National!G37</f>
        <v>0.00921608737182311</v>
      </c>
      <c r="J37" s="7"/>
      <c r="K37" s="7"/>
    </row>
    <row r="38" customFormat="false" ht="15" hidden="false" customHeight="false" outlineLevel="0" collapsed="false">
      <c r="A38" s="25" t="s">
        <v>62</v>
      </c>
      <c r="B38" s="28" t="n">
        <f aca="false">534+373</f>
        <v>907</v>
      </c>
      <c r="C38" s="152" t="n">
        <f aca="false">B38/B$44</f>
        <v>0.00442691682570052</v>
      </c>
      <c r="D38" s="153" t="n">
        <f aca="false">B38/National!B38</f>
        <v>0.0130415402533538</v>
      </c>
      <c r="E38" s="142"/>
      <c r="F38" s="199" t="s">
        <v>10</v>
      </c>
      <c r="G38" s="200" t="n">
        <f aca="false">SUM(G31:G37)</f>
        <v>1244675</v>
      </c>
      <c r="H38" s="201" t="n">
        <f aca="false">SUM(H31:H37)</f>
        <v>1</v>
      </c>
      <c r="I38" s="201" t="n">
        <f aca="false">+G38/National!G39</f>
        <v>0.00815913473335675</v>
      </c>
      <c r="J38" s="7"/>
      <c r="K38" s="7"/>
    </row>
    <row r="39" customFormat="false" ht="15" hidden="false" customHeight="false" outlineLevel="0" collapsed="false">
      <c r="A39" s="25" t="s">
        <v>37</v>
      </c>
      <c r="B39" s="28" t="n">
        <f aca="false">5319+2289</f>
        <v>7608</v>
      </c>
      <c r="C39" s="152" t="n">
        <f aca="false">B39/B$44</f>
        <v>0.0371333883240679</v>
      </c>
      <c r="D39" s="153" t="n">
        <f aca="false">B39/National!B39</f>
        <v>0.0161770459455322</v>
      </c>
      <c r="E39" s="142"/>
      <c r="H39" s="148"/>
      <c r="I39" s="148"/>
      <c r="J39" s="7"/>
      <c r="K39" s="7"/>
    </row>
    <row r="40" customFormat="false" ht="23.25" hidden="false" customHeight="false" outlineLevel="0" collapsed="false">
      <c r="A40" s="25" t="s">
        <v>39</v>
      </c>
      <c r="B40" s="28" t="n">
        <f aca="false">6247+3087</f>
        <v>9334</v>
      </c>
      <c r="C40" s="152" t="n">
        <f aca="false">B40/B$44</f>
        <v>0.045557708545853</v>
      </c>
      <c r="D40" s="153" t="n">
        <f aca="false">B40/National!B40</f>
        <v>0.0166705065626501</v>
      </c>
      <c r="E40" s="142"/>
      <c r="F40" s="202" t="s">
        <v>97</v>
      </c>
      <c r="G40" s="142"/>
      <c r="H40" s="148"/>
      <c r="I40" s="194" t="s">
        <v>80</v>
      </c>
      <c r="J40" s="7"/>
      <c r="K40" s="7"/>
    </row>
    <row r="41" customFormat="false" ht="15" hidden="false" customHeight="false" outlineLevel="0" collapsed="false">
      <c r="A41" s="25" t="s">
        <v>40</v>
      </c>
      <c r="B41" s="28" t="n">
        <f aca="false">25035+2843</f>
        <v>27878</v>
      </c>
      <c r="C41" s="152" t="n">
        <f aca="false">B41/B$44</f>
        <v>0.136067902168555</v>
      </c>
      <c r="D41" s="153" t="n">
        <f aca="false">B41/National!B41</f>
        <v>0.02562259656037</v>
      </c>
      <c r="E41" s="142"/>
      <c r="F41" s="25" t="s">
        <v>64</v>
      </c>
      <c r="G41" s="203" t="n">
        <v>744570</v>
      </c>
      <c r="H41" s="204" t="n">
        <f aca="false">G41/G$48</f>
        <v>0.555185218324982</v>
      </c>
      <c r="I41" s="136" t="n">
        <f aca="false">+G41/National!G42</f>
        <v>0.0101992665766129</v>
      </c>
      <c r="J41" s="7"/>
      <c r="K41" s="7"/>
    </row>
    <row r="42" customFormat="false" ht="15" hidden="false" customHeight="false" outlineLevel="0" collapsed="false">
      <c r="A42" s="182" t="s">
        <v>41</v>
      </c>
      <c r="B42" s="28" t="n">
        <f aca="false">13947+116</f>
        <v>14063</v>
      </c>
      <c r="C42" s="152" t="n">
        <f aca="false">B42/B$44</f>
        <v>0.0686391745532816</v>
      </c>
      <c r="D42" s="153" t="n">
        <f aca="false">B42/National!B42</f>
        <v>0.0263631489556346</v>
      </c>
      <c r="E42" s="142"/>
      <c r="F42" s="25" t="s">
        <v>65</v>
      </c>
      <c r="G42" s="205" t="n">
        <v>297815</v>
      </c>
      <c r="H42" s="206" t="n">
        <f aca="false">G42/G$48</f>
        <v>0.222064393939394</v>
      </c>
      <c r="I42" s="141" t="n">
        <f aca="false">+G42/National!G43</f>
        <v>0.0142226794560543</v>
      </c>
      <c r="J42" s="7"/>
      <c r="K42" s="7"/>
    </row>
    <row r="43" customFormat="false" ht="15" hidden="false" customHeight="false" outlineLevel="0" collapsed="false">
      <c r="A43" s="25" t="s">
        <v>43</v>
      </c>
      <c r="B43" s="184" t="n">
        <f aca="false">123865+18471</f>
        <v>142336</v>
      </c>
      <c r="C43" s="152" t="n">
        <f aca="false">B43/B$44</f>
        <v>0.694718449066052</v>
      </c>
      <c r="D43" s="138" t="n">
        <f aca="false">B43/National!B43</f>
        <v>0.0252823787489898</v>
      </c>
      <c r="E43" s="142"/>
      <c r="F43" s="25" t="s">
        <v>66</v>
      </c>
      <c r="G43" s="205" t="n">
        <v>32722</v>
      </c>
      <c r="H43" s="206" t="n">
        <f aca="false">G43/G$48</f>
        <v>0.0243990097828681</v>
      </c>
      <c r="I43" s="141" t="n">
        <f aca="false">+G43/National!G44</f>
        <v>0.00377161848445761</v>
      </c>
      <c r="J43" s="7"/>
      <c r="K43" s="7"/>
    </row>
    <row r="44" customFormat="false" ht="15" hidden="false" customHeight="false" outlineLevel="0" collapsed="false">
      <c r="A44" s="32" t="s">
        <v>10</v>
      </c>
      <c r="B44" s="57" t="n">
        <f aca="false">SUM(B37:B43)</f>
        <v>204883</v>
      </c>
      <c r="C44" s="207" t="n">
        <f aca="false">SUM(C37:C43)</f>
        <v>1</v>
      </c>
      <c r="D44" s="208" t="n">
        <f aca="false">B44/National!B44</f>
        <v>0.0239136646244018</v>
      </c>
      <c r="E44" s="142"/>
      <c r="F44" s="25" t="s">
        <v>68</v>
      </c>
      <c r="G44" s="205" t="n">
        <v>88598</v>
      </c>
      <c r="H44" s="206" t="n">
        <f aca="false">G44/G$48</f>
        <v>0.066062693867812</v>
      </c>
      <c r="I44" s="141" t="n">
        <f aca="false">+G44/National!G45</f>
        <v>0.00987526566847695</v>
      </c>
      <c r="J44" s="7"/>
      <c r="K44" s="7"/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5" t="s">
        <v>69</v>
      </c>
      <c r="G45" s="205" t="n">
        <v>15175</v>
      </c>
      <c r="H45" s="206" t="n">
        <f aca="false">G45/G$48</f>
        <v>0.0113151694106419</v>
      </c>
      <c r="I45" s="141" t="n">
        <f aca="false">+G45/National!G46</f>
        <v>0.00201133531590689</v>
      </c>
      <c r="J45" s="7"/>
      <c r="K45" s="7"/>
    </row>
    <row r="46" customFormat="false" ht="15" hidden="false" customHeight="false" outlineLevel="0" collapsed="false">
      <c r="A46" s="25" t="s">
        <v>28</v>
      </c>
      <c r="B46" s="211" t="n">
        <v>18432</v>
      </c>
      <c r="C46" s="158" t="n">
        <f aca="false">B46/B$48</f>
        <v>0.559342093284375</v>
      </c>
      <c r="D46" s="133" t="n">
        <f aca="false">B46/National!B48</f>
        <v>0.0189232863604911</v>
      </c>
      <c r="E46" s="142"/>
      <c r="F46" s="25" t="s">
        <v>71</v>
      </c>
      <c r="G46" s="205" t="n">
        <v>162240</v>
      </c>
      <c r="H46" s="206" t="n">
        <f aca="false">G46/G$48</f>
        <v>0.120973514674302</v>
      </c>
      <c r="I46" s="141" t="n">
        <f aca="false">+G46/National!G47</f>
        <v>0.0133521677026996</v>
      </c>
      <c r="J46" s="7"/>
      <c r="K46" s="7"/>
    </row>
    <row r="47" customFormat="false" ht="15" hidden="false" customHeight="false" outlineLevel="0" collapsed="false">
      <c r="A47" s="25" t="s">
        <v>30</v>
      </c>
      <c r="B47" s="211" t="n">
        <v>14521</v>
      </c>
      <c r="C47" s="212" t="n">
        <f aca="false">B47/B$48</f>
        <v>0.440657906715625</v>
      </c>
      <c r="D47" s="153" t="n">
        <f aca="false">B47/National!B49</f>
        <v>0.00736323927764092</v>
      </c>
      <c r="E47" s="142"/>
      <c r="F47" s="25" t="s">
        <v>72</v>
      </c>
      <c r="G47" s="213" t="n">
        <v>0</v>
      </c>
      <c r="H47" s="206" t="n">
        <f aca="false">G47/G$48</f>
        <v>0</v>
      </c>
      <c r="I47" s="214" t="n">
        <f aca="false">+G47/National!G48</f>
        <v>0</v>
      </c>
      <c r="J47" s="7"/>
      <c r="K47" s="7"/>
    </row>
    <row r="48" customFormat="false" ht="15" hidden="false" customHeight="false" outlineLevel="0" collapsed="false">
      <c r="A48" s="32" t="s">
        <v>10</v>
      </c>
      <c r="B48" s="33" t="n">
        <f aca="false">SUM(B46:B47)</f>
        <v>32953</v>
      </c>
      <c r="C48" s="156" t="n">
        <f aca="false">SUM(C46:C47)</f>
        <v>1</v>
      </c>
      <c r="D48" s="167" t="n">
        <f aca="false">B48/National!B50</f>
        <v>0.0111851743234858</v>
      </c>
      <c r="E48" s="142"/>
      <c r="F48" s="32" t="s">
        <v>10</v>
      </c>
      <c r="G48" s="215" t="n">
        <f aca="false">SUM(G41:G47)</f>
        <v>1341120</v>
      </c>
      <c r="H48" s="172" t="n">
        <f aca="false">SUM(H42:H47)</f>
        <v>0.444814781675018</v>
      </c>
      <c r="I48" s="216" t="n">
        <f aca="false">+G48/National!G49</f>
        <v>0.00894324317479211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5" t="s">
        <v>75</v>
      </c>
      <c r="G50" s="218" t="n">
        <v>408637</v>
      </c>
      <c r="H50" s="135" t="n">
        <f aca="false">G50/G$52</f>
        <v>0.874430259480696</v>
      </c>
      <c r="I50" s="141" t="n">
        <f aca="false">+G50/National!G52</f>
        <v>0.0127761885414594</v>
      </c>
    </row>
    <row r="51" customFormat="false" ht="15" hidden="false" customHeight="false" outlineLevel="0" collapsed="false">
      <c r="A51" s="25" t="s">
        <v>35</v>
      </c>
      <c r="B51" s="26" t="n">
        <f aca="false">4423+4063</f>
        <v>8486</v>
      </c>
      <c r="C51" s="149" t="n">
        <f aca="false">B51/B$58</f>
        <v>0.257502655135791</v>
      </c>
      <c r="D51" s="133" t="n">
        <f aca="false">B51/National!B53</f>
        <v>0.013364937120538</v>
      </c>
      <c r="E51" s="142"/>
      <c r="F51" s="25" t="s">
        <v>76</v>
      </c>
      <c r="G51" s="219" t="n">
        <v>58681</v>
      </c>
      <c r="H51" s="140" t="n">
        <f aca="false">G51/G$52</f>
        <v>0.125569740519304</v>
      </c>
      <c r="I51" s="141" t="n">
        <f aca="false">+G51/National!G53</f>
        <v>0.0119213190101167</v>
      </c>
    </row>
    <row r="52" customFormat="false" ht="15" hidden="false" customHeight="false" outlineLevel="0" collapsed="false">
      <c r="A52" s="25" t="s">
        <v>62</v>
      </c>
      <c r="B52" s="28" t="n">
        <f aca="false">520+915</f>
        <v>1435</v>
      </c>
      <c r="C52" s="152" t="n">
        <f aca="false">B52/B$58</f>
        <v>0.0435442269761796</v>
      </c>
      <c r="D52" s="153" t="n">
        <f aca="false">B52/National!B54</f>
        <v>0.00594382566987122</v>
      </c>
      <c r="E52" s="142"/>
      <c r="F52" s="58" t="s">
        <v>10</v>
      </c>
      <c r="G52" s="215" t="n">
        <f aca="false">SUM(G50:G51)</f>
        <v>467318</v>
      </c>
      <c r="H52" s="172" t="n">
        <f aca="false">SUM(H50:H51)</f>
        <v>1</v>
      </c>
      <c r="I52" s="216" t="n">
        <f aca="false">+G52/National!G54</f>
        <v>0.0126621717733427</v>
      </c>
    </row>
    <row r="53" customFormat="false" ht="15" hidden="false" customHeight="false" outlineLevel="0" collapsed="false">
      <c r="A53" s="25" t="s">
        <v>77</v>
      </c>
      <c r="B53" s="28" t="n">
        <f aca="false">3848+3628</f>
        <v>7476</v>
      </c>
      <c r="C53" s="152" t="n">
        <f aca="false">B53/B$58</f>
        <v>0.226854802002731</v>
      </c>
      <c r="D53" s="153" t="n">
        <f aca="false">B53/National!B55</f>
        <v>0.0113613049999772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5" t="s">
        <v>39</v>
      </c>
      <c r="B54" s="181" t="n">
        <f aca="false">2823+3128</f>
        <v>5951</v>
      </c>
      <c r="C54" s="152" t="n">
        <f aca="false">B54/B$58</f>
        <v>0.180579578212714</v>
      </c>
      <c r="D54" s="153" t="n">
        <f aca="false">B54/National!B56</f>
        <v>0.0114937644734326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5" t="s">
        <v>40</v>
      </c>
      <c r="B55" s="28" t="n">
        <f aca="false">4012+1279</f>
        <v>5291</v>
      </c>
      <c r="C55" s="152" t="n">
        <f aca="false">B55/B$58</f>
        <v>0.160552268244576</v>
      </c>
      <c r="D55" s="153" t="n">
        <f aca="false">B55/National!B57</f>
        <v>0.0151319721898889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182" t="s">
        <v>41</v>
      </c>
      <c r="B56" s="176" t="n">
        <f aca="false">728+34</f>
        <v>762</v>
      </c>
      <c r="C56" s="152" t="n">
        <f aca="false">B56/B$58</f>
        <v>0.023122439690487</v>
      </c>
      <c r="D56" s="153" t="n">
        <f aca="false">B56/National!B58</f>
        <v>0.0133982733458759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5" t="s">
        <v>43</v>
      </c>
      <c r="B57" s="221" t="n">
        <f aca="false">2079+1475</f>
        <v>3554</v>
      </c>
      <c r="C57" s="152" t="n">
        <f aca="false">B57/B$58</f>
        <v>0.107844029737521</v>
      </c>
      <c r="D57" s="153" t="n">
        <f aca="false">B57/National!B59</f>
        <v>0.0088384874597431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32955</v>
      </c>
      <c r="C58" s="207" t="n">
        <f aca="false">SUM(C51:C57)</f>
        <v>1</v>
      </c>
      <c r="D58" s="167" t="n">
        <f aca="false">B58/National!B60</f>
        <v>0.0115195493271262</v>
      </c>
      <c r="E58" s="7"/>
      <c r="F58" s="7"/>
      <c r="G58" s="7"/>
      <c r="H58" s="148"/>
    </row>
    <row r="59" customFormat="false" ht="15" hidden="false" customHeight="false" outlineLevel="0" collapsed="false">
      <c r="A59" s="113"/>
    </row>
    <row r="60" customFormat="false" ht="15" hidden="false" customHeight="false" outlineLevel="0" collapsed="false">
      <c r="A60" s="222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57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1855364</v>
      </c>
      <c r="C4" s="132"/>
      <c r="D4" s="133" t="n">
        <f aca="false">B4/National!B4</f>
        <v>0.00595446768280578</v>
      </c>
      <c r="E4" s="7"/>
      <c r="F4" s="267" t="s">
        <v>82</v>
      </c>
      <c r="G4" s="134" t="n">
        <v>595779</v>
      </c>
      <c r="H4" s="135" t="n">
        <f aca="false">G4/G$6</f>
        <v>0.496964141080063</v>
      </c>
      <c r="I4" s="136" t="n">
        <f aca="false">+G4/National!G4</f>
        <v>0.00567950055011019</v>
      </c>
    </row>
    <row r="5" customFormat="false" ht="15" hidden="false" customHeight="false" outlineLevel="0" collapsed="false">
      <c r="A5" s="266" t="s">
        <v>83</v>
      </c>
      <c r="B5" s="22" t="n">
        <v>24078</v>
      </c>
      <c r="C5" s="137"/>
      <c r="D5" s="138" t="n">
        <f aca="false">B5/National!B5</f>
        <v>0.00680661529054478</v>
      </c>
      <c r="E5" s="7"/>
      <c r="F5" s="267" t="s">
        <v>9</v>
      </c>
      <c r="G5" s="139" t="n">
        <v>603058</v>
      </c>
      <c r="H5" s="140" t="n">
        <f aca="false">G5/G$6</f>
        <v>0.503035858919937</v>
      </c>
      <c r="I5" s="141" t="n">
        <f aca="false">+G5/National!G5</f>
        <v>0.00563738607639358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1198837</v>
      </c>
      <c r="H6" s="144" t="n">
        <f aca="false">SUM(H4:H5)</f>
        <v>1</v>
      </c>
      <c r="I6" s="145" t="n">
        <f aca="false">+G6/National!G6</f>
        <v>0.00565823710225946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824130</v>
      </c>
      <c r="C8" s="149" t="n">
        <f aca="false">B8/B10</f>
        <v>0.745522819440964</v>
      </c>
      <c r="D8" s="133" t="n">
        <f aca="false">B8/National!B8</f>
        <v>0.00608887986996795</v>
      </c>
      <c r="E8" s="7"/>
      <c r="F8" s="267" t="s">
        <v>86</v>
      </c>
      <c r="G8" s="245" t="n">
        <v>0.322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281309</v>
      </c>
      <c r="C9" s="152" t="n">
        <f aca="false">B9/B10</f>
        <v>0.254477180559036</v>
      </c>
      <c r="D9" s="153" t="n">
        <f aca="false">B9/National!B9</f>
        <v>0.00759110034161017</v>
      </c>
      <c r="E9" s="7"/>
      <c r="F9" s="267" t="s">
        <v>87</v>
      </c>
      <c r="G9" s="246" t="n">
        <v>0.322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1105439</v>
      </c>
      <c r="C10" s="155" t="n">
        <f aca="false">SUM(C8:C9)</f>
        <v>1</v>
      </c>
      <c r="D10" s="156"/>
      <c r="E10" s="7"/>
      <c r="F10" s="267" t="s">
        <v>20</v>
      </c>
      <c r="G10" s="247" t="n">
        <v>0.322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806649</v>
      </c>
      <c r="C11" s="158" t="n">
        <f aca="false">B11/(B12+B11)</f>
        <v>0.982419581918537</v>
      </c>
      <c r="D11" s="133" t="n">
        <f aca="false">B11/National!B11</f>
        <v>0.00615891801057074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14435</v>
      </c>
      <c r="C12" s="160" t="n">
        <f aca="false">B12/(B11+B12)</f>
        <v>0.017580418081463</v>
      </c>
      <c r="D12" s="138" t="n">
        <f aca="false">B12/National!B12</f>
        <v>0.00378668540028819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663436</v>
      </c>
      <c r="H13" s="135" t="n">
        <f aca="false">G13/G$18</f>
        <v>0.454962275977183</v>
      </c>
      <c r="I13" s="162" t="n">
        <f aca="false">+G13/National!G13</f>
        <v>0.00527975753078264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5175</v>
      </c>
      <c r="H14" s="140" t="n">
        <f aca="false">G14/G$18</f>
        <v>0.00354884235733654</v>
      </c>
      <c r="I14" s="163" t="n">
        <f aca="false">+G14/National!G14</f>
        <v>0.00776952364937904</v>
      </c>
    </row>
    <row r="15" customFormat="false" ht="15" hidden="false" customHeight="false" outlineLevel="0" collapsed="false">
      <c r="A15" s="267" t="s">
        <v>28</v>
      </c>
      <c r="B15" s="164" t="n">
        <v>33275</v>
      </c>
      <c r="C15" s="149" t="n">
        <f aca="false">B15/B$17</f>
        <v>0.861020545463955</v>
      </c>
      <c r="D15" s="133" t="n">
        <f aca="false">B15/National!B15</f>
        <v>0.0111571853782697</v>
      </c>
      <c r="E15" s="18"/>
      <c r="F15" s="267" t="s">
        <v>29</v>
      </c>
      <c r="G15" s="43" t="n">
        <v>732047</v>
      </c>
      <c r="H15" s="140" t="n">
        <f aca="false">G15/G$18</f>
        <v>0.502013410852394</v>
      </c>
      <c r="I15" s="163" t="n">
        <f aca="false">+G15/National!G15</f>
        <v>0.00617992800964297</v>
      </c>
    </row>
    <row r="16" customFormat="false" ht="15" hidden="false" customHeight="false" outlineLevel="0" collapsed="false">
      <c r="A16" s="267" t="s">
        <v>30</v>
      </c>
      <c r="B16" s="165" t="n">
        <v>5371</v>
      </c>
      <c r="C16" s="152" t="n">
        <f aca="false">B16/B$17</f>
        <v>0.138979454536045</v>
      </c>
      <c r="D16" s="153" t="n">
        <f aca="false">B16/National!B16</f>
        <v>0.0049033525566177</v>
      </c>
      <c r="E16" s="7"/>
      <c r="F16" s="32" t="s">
        <v>10</v>
      </c>
      <c r="G16" s="55" t="n">
        <f aca="false">SUM(G13:G15)</f>
        <v>1400658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38646</v>
      </c>
      <c r="C17" s="155" t="n">
        <f aca="false">SUM(C15:C16)</f>
        <v>1</v>
      </c>
      <c r="D17" s="167" t="n">
        <f aca="false">B17/National!B17</f>
        <v>0.00947727132275693</v>
      </c>
      <c r="E17" s="7"/>
      <c r="F17" s="268" t="s">
        <v>31</v>
      </c>
      <c r="G17" s="169" t="n">
        <f aca="false">56210+1354</f>
        <v>57564</v>
      </c>
      <c r="H17" s="166" t="n">
        <f aca="false">G17/G$18</f>
        <v>0.0394754708130861</v>
      </c>
      <c r="I17" s="163" t="n">
        <f aca="false">+G17/National!G17</f>
        <v>0.0068223983828389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1458222</v>
      </c>
      <c r="H18" s="172" t="n">
        <f aca="false">SUM(H13:H17)</f>
        <v>1</v>
      </c>
      <c r="I18" s="173" t="n">
        <f aca="false">+G18/National!G18</f>
        <v>0.00575881396539577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368+187</f>
        <v>555</v>
      </c>
      <c r="C20" s="133" t="n">
        <f aca="false">B20/B$27</f>
        <v>0.0143611240490607</v>
      </c>
      <c r="D20" s="133" t="n">
        <f aca="false">B20/National!B20</f>
        <v>0.0118183173271438</v>
      </c>
      <c r="E20" s="142"/>
      <c r="F20" s="267" t="s">
        <v>28</v>
      </c>
      <c r="G20" s="175" t="n">
        <v>238</v>
      </c>
      <c r="H20" s="135" t="n">
        <f aca="false">G20/G$23</f>
        <v>0.706231454005935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10</f>
        <v>10</v>
      </c>
      <c r="C21" s="153" t="n">
        <f aca="false">B21/B$27</f>
        <v>0.000258758991874968</v>
      </c>
      <c r="D21" s="153" t="n">
        <f aca="false">B21/National!B21</f>
        <v>0.000636172784528278</v>
      </c>
      <c r="E21" s="142"/>
      <c r="F21" s="267" t="s">
        <v>30</v>
      </c>
      <c r="G21" s="176" t="n">
        <v>99</v>
      </c>
      <c r="H21" s="140" t="n">
        <f aca="false">G21/G$23</f>
        <v>0.293768545994065</v>
      </c>
      <c r="I21" s="163" t="n">
        <f aca="false">+G21/National!G21</f>
        <v>0.00685928081479942</v>
      </c>
    </row>
    <row r="22" customFormat="false" ht="15" hidden="false" customHeight="false" outlineLevel="0" collapsed="false">
      <c r="A22" s="267" t="s">
        <v>37</v>
      </c>
      <c r="B22" s="28" t="n">
        <f aca="false">1084+335</f>
        <v>1419</v>
      </c>
      <c r="C22" s="153" t="n">
        <f aca="false">B22/B$27</f>
        <v>0.0367179009470579</v>
      </c>
      <c r="D22" s="153" t="n">
        <f aca="false">B22/National!B22</f>
        <v>0.00908084447373979</v>
      </c>
      <c r="E22" s="142"/>
      <c r="F22" s="267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67" t="s">
        <v>39</v>
      </c>
      <c r="B23" s="28" t="n">
        <f aca="false">1339+744</f>
        <v>2083</v>
      </c>
      <c r="C23" s="153" t="n">
        <f aca="false">B23/B$27</f>
        <v>0.0538994980075558</v>
      </c>
      <c r="D23" s="153" t="n">
        <f aca="false">B23/National!B23</f>
        <v>0.00857402765257694</v>
      </c>
      <c r="E23" s="142"/>
      <c r="F23" s="32" t="s">
        <v>10</v>
      </c>
      <c r="G23" s="178" t="n">
        <f aca="false">SUM(G20:G22)</f>
        <v>337</v>
      </c>
      <c r="H23" s="179" t="n">
        <f aca="false">SUM(H20:H22)</f>
        <v>1</v>
      </c>
      <c r="I23" s="180" t="n">
        <f aca="false">+G23/National!G23</f>
        <v>0.0228769262100333</v>
      </c>
    </row>
    <row r="24" customFormat="false" ht="15" hidden="false" customHeight="false" outlineLevel="0" collapsed="false">
      <c r="A24" s="267" t="s">
        <v>40</v>
      </c>
      <c r="B24" s="181" t="n">
        <f aca="false">5652+734</f>
        <v>6386</v>
      </c>
      <c r="C24" s="153" t="n">
        <f aca="false">B24/B$27</f>
        <v>0.165243492211354</v>
      </c>
      <c r="D24" s="153" t="n">
        <f aca="false">B24/National!B24</f>
        <v>0.0119455137917747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2217+0</f>
        <v>2217</v>
      </c>
      <c r="C25" s="153" t="n">
        <f aca="false">B25/B$27</f>
        <v>0.0573668684986803</v>
      </c>
      <c r="D25" s="153" t="n">
        <f aca="false">B25/National!B25</f>
        <v>0.0083233530686029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22615+3361</f>
        <v>25976</v>
      </c>
      <c r="C26" s="138" t="n">
        <f aca="false">B26/B$27</f>
        <v>0.672152357294416</v>
      </c>
      <c r="D26" s="153" t="n">
        <f aca="false">B26/National!B26</f>
        <v>0.00922794145074352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38646</v>
      </c>
      <c r="C27" s="155" t="n">
        <f aca="false">SUM(C20:C25)</f>
        <v>0.327847642705584</v>
      </c>
      <c r="D27" s="167" t="n">
        <f aca="false">B27/National!B26</f>
        <v>0.0137289430745855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738403</v>
      </c>
      <c r="H31" s="162" t="n">
        <f aca="false">G31/G$38</f>
        <v>0.550893258150337</v>
      </c>
      <c r="I31" s="136" t="n">
        <f aca="false">+G31/National!G31</f>
        <v>0.0118011500864458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20745</v>
      </c>
      <c r="H32" s="163" t="n">
        <f aca="false">G32/G$38</f>
        <v>0.0154770235770016</v>
      </c>
      <c r="I32" s="141" t="n">
        <f aca="false">+G32/National!G32</f>
        <v>0.0033378374160231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3131</v>
      </c>
      <c r="H33" s="163" t="n">
        <f aca="false">G33/G$38</f>
        <v>0.00233591519978752</v>
      </c>
      <c r="I33" s="141" t="n">
        <f aca="false">+G33/National!G33</f>
        <v>0.000361180699823078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24464</v>
      </c>
      <c r="H34" s="163" t="n">
        <f aca="false">G34/G$38</f>
        <v>0.0182516223084005</v>
      </c>
      <c r="I34" s="141" t="n">
        <f aca="false">+G34/National!G34</f>
        <v>0.00286855489746183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v>0</v>
      </c>
      <c r="H35" s="163" t="n">
        <f aca="false">G35/G$38</f>
        <v>0</v>
      </c>
      <c r="I35" s="141" t="n">
        <f aca="false">+G35/National!G35</f>
        <v>0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531258+21997</f>
        <v>553255</v>
      </c>
      <c r="H36" s="163" t="n">
        <f aca="false">G36/G$38</f>
        <v>0.412761662043579</v>
      </c>
      <c r="I36" s="141" t="n">
        <f aca="false">+G36/National!G36</f>
        <v>0.013704831778395</v>
      </c>
    </row>
    <row r="37" customFormat="false" ht="15" hidden="false" customHeight="false" outlineLevel="0" collapsed="false">
      <c r="A37" s="267" t="s">
        <v>35</v>
      </c>
      <c r="B37" s="26" t="n">
        <f aca="false">1543+823</f>
        <v>2366</v>
      </c>
      <c r="C37" s="149" t="n">
        <f aca="false">B37/B$44</f>
        <v>0.0297086891009543</v>
      </c>
      <c r="D37" s="133" t="n">
        <f aca="false">B37/National!B37</f>
        <v>0.0109258831678596</v>
      </c>
      <c r="E37" s="142"/>
      <c r="F37" s="270" t="s">
        <v>96</v>
      </c>
      <c r="G37" s="198" t="n">
        <v>376</v>
      </c>
      <c r="H37" s="163" t="n">
        <f aca="false">G37/G$38</f>
        <v>0.000280518720894318</v>
      </c>
      <c r="I37" s="188" t="n">
        <f aca="false">+G37/National!G37</f>
        <v>0.000149087848031902</v>
      </c>
    </row>
    <row r="38" customFormat="false" ht="15" hidden="false" customHeight="false" outlineLevel="0" collapsed="false">
      <c r="A38" s="267" t="s">
        <v>62</v>
      </c>
      <c r="B38" s="28" t="n">
        <f aca="false">37</f>
        <v>37</v>
      </c>
      <c r="C38" s="152" t="n">
        <f aca="false">B38/B$44</f>
        <v>0.000464590657960824</v>
      </c>
      <c r="D38" s="153" t="n">
        <f aca="false">B38/National!B38</f>
        <v>0.000532014321250378</v>
      </c>
      <c r="E38" s="142"/>
      <c r="F38" s="199" t="s">
        <v>10</v>
      </c>
      <c r="G38" s="200" t="n">
        <f aca="false">SUM(G31:G37)</f>
        <v>1340374</v>
      </c>
      <c r="H38" s="201" t="n">
        <f aca="false">SUM(H31:H37)</f>
        <v>1</v>
      </c>
      <c r="I38" s="201" t="n">
        <f aca="false">+G38/National!G39</f>
        <v>0.00878646398384182</v>
      </c>
    </row>
    <row r="39" customFormat="false" ht="15" hidden="false" customHeight="false" outlineLevel="0" collapsed="false">
      <c r="A39" s="267" t="s">
        <v>37</v>
      </c>
      <c r="B39" s="28" t="n">
        <f aca="false">2796+1035</f>
        <v>3831</v>
      </c>
      <c r="C39" s="152" t="n">
        <f aca="false">B39/B$44</f>
        <v>0.0481039678553491</v>
      </c>
      <c r="D39" s="153" t="n">
        <f aca="false">B39/National!B39</f>
        <v>0.00814593362478099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2700+1543</f>
        <v>4243</v>
      </c>
      <c r="C40" s="152" t="n">
        <f aca="false">B40/B$44</f>
        <v>0.0532772476142642</v>
      </c>
      <c r="D40" s="153" t="n">
        <f aca="false">B40/National!B40</f>
        <v>0.00757799007342238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11308+1469</f>
        <v>12777</v>
      </c>
      <c r="C41" s="152" t="n">
        <f aca="false">B41/B$44</f>
        <v>0.160434455047715</v>
      </c>
      <c r="D41" s="153" t="n">
        <f aca="false">B41/National!B41</f>
        <v>0.0117433071329309</v>
      </c>
      <c r="E41" s="142"/>
      <c r="F41" s="267" t="s">
        <v>64</v>
      </c>
      <c r="G41" s="203" t="n">
        <v>818565</v>
      </c>
      <c r="H41" s="204" t="n">
        <f aca="false">G41/G$48</f>
        <v>0.58985897833152</v>
      </c>
      <c r="I41" s="136" t="n">
        <f aca="false">+G41/National!G42</f>
        <v>0.0112128646672376</v>
      </c>
    </row>
    <row r="42" customFormat="false" ht="15" hidden="false" customHeight="false" outlineLevel="0" collapsed="false">
      <c r="A42" s="269" t="s">
        <v>41</v>
      </c>
      <c r="B42" s="28" t="n">
        <f aca="false">4433+0</f>
        <v>4433</v>
      </c>
      <c r="C42" s="152" t="n">
        <f aca="false">B42/B$44</f>
        <v>0.0556629834254144</v>
      </c>
      <c r="D42" s="153" t="n">
        <f aca="false">B42/National!B42</f>
        <v>0.0083103064296614</v>
      </c>
      <c r="E42" s="142"/>
      <c r="F42" s="267" t="s">
        <v>65</v>
      </c>
      <c r="G42" s="205" t="n">
        <v>308964</v>
      </c>
      <c r="H42" s="206" t="n">
        <f aca="false">G42/G$48</f>
        <v>0.222639850691417</v>
      </c>
      <c r="I42" s="141" t="n">
        <f aca="false">+G42/National!G43</f>
        <v>0.0147551195724204</v>
      </c>
    </row>
    <row r="43" customFormat="false" ht="15" hidden="false" customHeight="false" outlineLevel="0" collapsed="false">
      <c r="A43" s="267" t="s">
        <v>43</v>
      </c>
      <c r="B43" s="184" t="n">
        <f aca="false">45230+6723</f>
        <v>51953</v>
      </c>
      <c r="C43" s="152" t="n">
        <f aca="false">B43/B$44</f>
        <v>0.652348066298343</v>
      </c>
      <c r="D43" s="138" t="n">
        <f aca="false">B43/National!B43</f>
        <v>0.00922813218824658</v>
      </c>
      <c r="E43" s="142"/>
      <c r="F43" s="267" t="s">
        <v>66</v>
      </c>
      <c r="G43" s="205" t="n">
        <v>115800</v>
      </c>
      <c r="H43" s="206" t="n">
        <f aca="false">G43/G$48</f>
        <v>0.0834456270311948</v>
      </c>
      <c r="I43" s="141" t="n">
        <f aca="false">+G43/National!G44</f>
        <v>0.0133473938176209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79640</v>
      </c>
      <c r="C44" s="207" t="n">
        <f aca="false">SUM(C37:C43)</f>
        <v>1</v>
      </c>
      <c r="D44" s="208" t="n">
        <f aca="false">B44/National!B44</f>
        <v>0.00929547229729824</v>
      </c>
      <c r="E44" s="142"/>
      <c r="F44" s="267" t="s">
        <v>68</v>
      </c>
      <c r="G44" s="205" t="n">
        <v>43012</v>
      </c>
      <c r="H44" s="206" t="n">
        <f aca="false">G44/G$48</f>
        <v>0.0309945018123122</v>
      </c>
      <c r="I44" s="141" t="n">
        <f aca="false">+G44/National!G45</f>
        <v>0.00479418188822017</v>
      </c>
    </row>
    <row r="45" customFormat="false" ht="23.25" hidden="false" customHeight="false" outlineLevel="0" collapsed="false">
      <c r="A45" s="209" t="s">
        <v>98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34323</v>
      </c>
      <c r="H45" s="206" t="n">
        <f aca="false">G45/G$48</f>
        <v>0.0247331973798938</v>
      </c>
      <c r="I45" s="141" t="n">
        <f aca="false">+G45/National!G46</f>
        <v>0.00454926273791579</v>
      </c>
    </row>
    <row r="46" customFormat="false" ht="15" hidden="false" customHeight="false" outlineLevel="0" collapsed="false">
      <c r="A46" s="267" t="s">
        <v>28</v>
      </c>
      <c r="B46" s="211" t="n">
        <v>10964</v>
      </c>
      <c r="C46" s="158" t="n">
        <f aca="false">B46/B$48</f>
        <v>0.578178558245003</v>
      </c>
      <c r="D46" s="133" t="n">
        <f aca="false">B46/National!B48</f>
        <v>0.0112562343563598</v>
      </c>
      <c r="E46" s="142"/>
      <c r="F46" s="267" t="s">
        <v>71</v>
      </c>
      <c r="G46" s="205" t="n">
        <v>54685</v>
      </c>
      <c r="H46" s="206" t="n">
        <f aca="false">G46/G$48</f>
        <v>0.0394060804335137</v>
      </c>
      <c r="I46" s="141" t="n">
        <f aca="false">+G46/National!G47</f>
        <v>0.00450051338031391</v>
      </c>
    </row>
    <row r="47" customFormat="false" ht="15" hidden="false" customHeight="false" outlineLevel="0" collapsed="false">
      <c r="A47" s="267" t="s">
        <v>30</v>
      </c>
      <c r="B47" s="211" t="n">
        <v>7999</v>
      </c>
      <c r="C47" s="212" t="n">
        <f aca="false">B47/B$48</f>
        <v>0.421821441754997</v>
      </c>
      <c r="D47" s="153" t="n">
        <f aca="false">B47/National!B49</f>
        <v>0.00405609468919839</v>
      </c>
      <c r="E47" s="142"/>
      <c r="F47" s="267" t="s">
        <v>72</v>
      </c>
      <c r="G47" s="213" t="n">
        <v>12381</v>
      </c>
      <c r="H47" s="206" t="n">
        <f aca="false">G47/G$48</f>
        <v>0.00892176432014873</v>
      </c>
      <c r="I47" s="214" t="n">
        <f aca="false">+G47/National!G48</f>
        <v>0.000663002561403644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18963</v>
      </c>
      <c r="C48" s="156" t="n">
        <f aca="false">SUM(C46:C47)</f>
        <v>1</v>
      </c>
      <c r="D48" s="167" t="n">
        <f aca="false">B48/National!B50</f>
        <v>0.0064365751432726</v>
      </c>
      <c r="E48" s="142"/>
      <c r="F48" s="32" t="s">
        <v>10</v>
      </c>
      <c r="G48" s="215" t="n">
        <f aca="false">SUM(G41:G47)</f>
        <v>1387730</v>
      </c>
      <c r="H48" s="172" t="n">
        <f aca="false">SUM(H42:H47)</f>
        <v>0.41014102166848</v>
      </c>
      <c r="I48" s="216" t="n">
        <f aca="false">+G48/National!G49</f>
        <v>0.00925406141952566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219446</v>
      </c>
      <c r="H50" s="135" t="n">
        <f aca="false">G50/G$52</f>
        <v>0.870171737639133</v>
      </c>
      <c r="I50" s="141" t="n">
        <f aca="false">+G50/National!G52</f>
        <v>0.00686106121244306</v>
      </c>
    </row>
    <row r="51" customFormat="false" ht="15" hidden="false" customHeight="false" outlineLevel="0" collapsed="false">
      <c r="A51" s="267" t="s">
        <v>35</v>
      </c>
      <c r="B51" s="26" t="n">
        <f aca="false">G50=2706+2688</f>
        <v>0</v>
      </c>
      <c r="C51" s="149" t="n">
        <f aca="false">B51/B$58</f>
        <v>0</v>
      </c>
      <c r="D51" s="133" t="n">
        <f aca="false">B51/National!B53</f>
        <v>0</v>
      </c>
      <c r="E51" s="142"/>
      <c r="F51" s="267" t="s">
        <v>76</v>
      </c>
      <c r="G51" s="219" t="n">
        <v>32741</v>
      </c>
      <c r="H51" s="140" t="n">
        <f aca="false">G51/G$52</f>
        <v>0.129828262360867</v>
      </c>
      <c r="I51" s="141" t="n">
        <f aca="false">+G51/National!G53</f>
        <v>0.00665148694995366</v>
      </c>
    </row>
    <row r="52" customFormat="false" ht="15" hidden="false" customHeight="false" outlineLevel="0" collapsed="false">
      <c r="A52" s="267" t="s">
        <v>62</v>
      </c>
      <c r="B52" s="28" t="n">
        <v>77</v>
      </c>
      <c r="C52" s="152" t="n">
        <f aca="false">B52/B$58</f>
        <v>0.00567469968310119</v>
      </c>
      <c r="D52" s="153" t="n">
        <f aca="false">B52/National!B54</f>
        <v>0.000318936987163822</v>
      </c>
      <c r="E52" s="142"/>
      <c r="F52" s="58" t="s">
        <v>10</v>
      </c>
      <c r="G52" s="215" t="n">
        <f aca="false">SUM(G50:G51)</f>
        <v>252187</v>
      </c>
      <c r="H52" s="172" t="n">
        <f aca="false">SUM(H50:H51)</f>
        <v>1</v>
      </c>
      <c r="I52" s="216" t="n">
        <f aca="false">+G52/National!G54</f>
        <v>0.00683310960203539</v>
      </c>
    </row>
    <row r="53" customFormat="false" ht="15" hidden="false" customHeight="false" outlineLevel="0" collapsed="false">
      <c r="A53" s="267" t="s">
        <v>77</v>
      </c>
      <c r="B53" s="28" t="n">
        <f aca="false">2529+1978</f>
        <v>4507</v>
      </c>
      <c r="C53" s="152" t="n">
        <f aca="false">B53/B$58</f>
        <v>0.332154174957624</v>
      </c>
      <c r="D53" s="153" t="n">
        <f aca="false">B53/National!B55</f>
        <v>0.00684930465956357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1588+2055</f>
        <v>3643</v>
      </c>
      <c r="C54" s="152" t="n">
        <f aca="false">B54/B$58</f>
        <v>0.26847962266932</v>
      </c>
      <c r="D54" s="153" t="n">
        <f aca="false">B54/National!B56</f>
        <v>0.00703609208145102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2720+660</f>
        <v>3380</v>
      </c>
      <c r="C55" s="152" t="n">
        <f aca="false">B55/B$58</f>
        <v>0.249097206868598</v>
      </c>
      <c r="D55" s="153" t="n">
        <f aca="false">B55/National!B57</f>
        <v>0.009666616140961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v>383</v>
      </c>
      <c r="C56" s="152" t="n">
        <f aca="false">B56/B$58</f>
        <v>0.0282261036185423</v>
      </c>
      <c r="D56" s="153" t="n">
        <f aca="false">B56/National!B58</f>
        <v>0.0067343027447119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1038+541</f>
        <v>1579</v>
      </c>
      <c r="C57" s="152" t="n">
        <f aca="false">B57/B$58</f>
        <v>0.116368192202815</v>
      </c>
      <c r="D57" s="153" t="n">
        <f aca="false">B57/National!B59</f>
        <v>0.0039268350306512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13569</v>
      </c>
      <c r="C58" s="207" t="n">
        <f aca="false">SUM(C51:C57)</f>
        <v>1</v>
      </c>
      <c r="D58" s="167" t="n">
        <f aca="false">B58/National!B60</f>
        <v>0.00474309709664012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58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5711767</v>
      </c>
      <c r="C4" s="132"/>
      <c r="D4" s="133" t="n">
        <f aca="false">B4/National!B4</f>
        <v>0.0183309215944777</v>
      </c>
      <c r="E4" s="7"/>
      <c r="F4" s="267" t="s">
        <v>82</v>
      </c>
      <c r="G4" s="134" t="n">
        <v>2077314</v>
      </c>
      <c r="H4" s="135" t="n">
        <f aca="false">G4/G$6</f>
        <v>0.500862935717437</v>
      </c>
      <c r="I4" s="136" t="n">
        <f aca="false">+G4/National!G4</f>
        <v>0.0198028228684657</v>
      </c>
    </row>
    <row r="5" customFormat="false" ht="15" hidden="false" customHeight="false" outlineLevel="0" collapsed="false">
      <c r="A5" s="266" t="s">
        <v>83</v>
      </c>
      <c r="B5" s="22" t="n">
        <v>54310</v>
      </c>
      <c r="C5" s="137"/>
      <c r="D5" s="138" t="n">
        <f aca="false">B5/National!B5</f>
        <v>0.0153529062392843</v>
      </c>
      <c r="E5" s="7"/>
      <c r="F5" s="267" t="s">
        <v>9</v>
      </c>
      <c r="G5" s="139" t="n">
        <v>2070156</v>
      </c>
      <c r="H5" s="140" t="n">
        <f aca="false">G5/G$6</f>
        <v>0.499137064282563</v>
      </c>
      <c r="I5" s="141" t="n">
        <f aca="false">+G5/National!G5</f>
        <v>0.0193518179186125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4147470</v>
      </c>
      <c r="H6" s="144" t="n">
        <f aca="false">SUM(H4:H5)</f>
        <v>1</v>
      </c>
      <c r="I6" s="145" t="n">
        <f aca="false">+G6/National!G6</f>
        <v>0.0195751120748759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2512639</v>
      </c>
      <c r="C8" s="149" t="n">
        <f aca="false">B8/B10</f>
        <v>0.781295893735955</v>
      </c>
      <c r="D8" s="133" t="n">
        <f aca="false">B8/National!B8</f>
        <v>0.0185640093524036</v>
      </c>
      <c r="E8" s="7"/>
      <c r="F8" s="267" t="s">
        <v>86</v>
      </c>
      <c r="G8" s="245" t="n">
        <v>0.309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703350</v>
      </c>
      <c r="C9" s="152" t="n">
        <f aca="false">B9/B10</f>
        <v>0.218704106264045</v>
      </c>
      <c r="D9" s="153" t="n">
        <f aca="false">B9/National!B9</f>
        <v>0.0189798421851825</v>
      </c>
      <c r="E9" s="7"/>
      <c r="F9" s="267" t="s">
        <v>87</v>
      </c>
      <c r="G9" s="246" t="n">
        <v>0.309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3215989</v>
      </c>
      <c r="C10" s="155" t="n">
        <f aca="false">SUM(C8:C9)</f>
        <v>1</v>
      </c>
      <c r="D10" s="156"/>
      <c r="E10" s="7"/>
      <c r="F10" s="267" t="s">
        <v>20</v>
      </c>
      <c r="G10" s="247" t="n">
        <v>0.309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2400776</v>
      </c>
      <c r="C11" s="158" t="n">
        <f aca="false">B11/(B12+B11)</f>
        <v>0.968158681536004</v>
      </c>
      <c r="D11" s="133" t="n">
        <f aca="false">B11/National!B11</f>
        <v>0.018330379812962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78958</v>
      </c>
      <c r="C12" s="160" t="n">
        <f aca="false">B12/(B11+B12)</f>
        <v>0.0318413184639965</v>
      </c>
      <c r="D12" s="138" t="n">
        <f aca="false">B12/National!B12</f>
        <v>0.0207127887659131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2419096</v>
      </c>
      <c r="H13" s="135" t="n">
        <f aca="false">G13/G$18</f>
        <v>0.461290245690711</v>
      </c>
      <c r="I13" s="162" t="n">
        <f aca="false">+G13/National!G13</f>
        <v>0.0192516540008172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14916</v>
      </c>
      <c r="H14" s="140" t="n">
        <f aca="false">G14/G$18</f>
        <v>0.00284428782682566</v>
      </c>
      <c r="I14" s="163" t="n">
        <f aca="false">+G14/National!G14</f>
        <v>0.0223942443969348</v>
      </c>
    </row>
    <row r="15" customFormat="false" ht="15" hidden="false" customHeight="false" outlineLevel="0" collapsed="false">
      <c r="A15" s="267" t="s">
        <v>28</v>
      </c>
      <c r="B15" s="164" t="n">
        <v>92537</v>
      </c>
      <c r="C15" s="149" t="n">
        <f aca="false">B15/B$17</f>
        <v>0.804543636648177</v>
      </c>
      <c r="D15" s="133" t="n">
        <f aca="false">B15/National!B15</f>
        <v>0.0310278726776541</v>
      </c>
      <c r="E15" s="18"/>
      <c r="F15" s="267" t="s">
        <v>29</v>
      </c>
      <c r="G15" s="43" t="n">
        <v>2492527</v>
      </c>
      <c r="H15" s="140" t="n">
        <f aca="false">G15/G$18</f>
        <v>0.475292585420641</v>
      </c>
      <c r="I15" s="163" t="n">
        <f aca="false">+G15/National!G15</f>
        <v>0.0210418694729865</v>
      </c>
    </row>
    <row r="16" customFormat="false" ht="15" hidden="false" customHeight="false" outlineLevel="0" collapsed="false">
      <c r="A16" s="267" t="s">
        <v>30</v>
      </c>
      <c r="B16" s="165" t="n">
        <v>22481</v>
      </c>
      <c r="C16" s="152" t="n">
        <f aca="false">B16/B$17</f>
        <v>0.195456363351823</v>
      </c>
      <c r="D16" s="153" t="n">
        <f aca="false">B16/National!B16</f>
        <v>0.0205236024623576</v>
      </c>
      <c r="E16" s="7"/>
      <c r="F16" s="32" t="s">
        <v>10</v>
      </c>
      <c r="G16" s="55" t="n">
        <f aca="false">SUM(G13:G15)</f>
        <v>4926539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115018</v>
      </c>
      <c r="C17" s="155" t="n">
        <f aca="false">SUM(C15:C16)</f>
        <v>1</v>
      </c>
      <c r="D17" s="167" t="n">
        <f aca="false">B17/National!B17</f>
        <v>0.0282061996843362</v>
      </c>
      <c r="E17" s="7"/>
      <c r="F17" s="268" t="s">
        <v>31</v>
      </c>
      <c r="G17" s="169" t="n">
        <f aca="false">317276+380</f>
        <v>317656</v>
      </c>
      <c r="H17" s="166" t="n">
        <f aca="false">G17/G$18</f>
        <v>0.0605728810618217</v>
      </c>
      <c r="I17" s="163" t="n">
        <f aca="false">+G17/National!G17</f>
        <v>0.0376481095945222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5244195</v>
      </c>
      <c r="H18" s="172" t="n">
        <f aca="false">SUM(H13:H17)</f>
        <v>1</v>
      </c>
      <c r="I18" s="173" t="n">
        <f aca="false">+G18/National!G18</f>
        <v>0.0207103879952838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478+265</f>
        <v>743</v>
      </c>
      <c r="C20" s="133" t="n">
        <f aca="false">B20/B$27</f>
        <v>0.00645980229353411</v>
      </c>
      <c r="D20" s="133" t="n">
        <f aca="false">B20/National!B20</f>
        <v>0.0158216392325547</v>
      </c>
      <c r="E20" s="142"/>
      <c r="F20" s="267" t="s">
        <v>28</v>
      </c>
      <c r="G20" s="175" t="n">
        <v>377</v>
      </c>
      <c r="H20" s="135" t="n">
        <f aca="false">G20/G$23</f>
        <v>0.647766323024055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214+349</f>
        <v>563</v>
      </c>
      <c r="C21" s="153" t="n">
        <f aca="false">B21/B$27</f>
        <v>0.00489484346064563</v>
      </c>
      <c r="D21" s="153" t="n">
        <f aca="false">B21/National!B21</f>
        <v>0.035816527768942</v>
      </c>
      <c r="E21" s="142"/>
      <c r="F21" s="267" t="s">
        <v>30</v>
      </c>
      <c r="G21" s="176" t="n">
        <v>205</v>
      </c>
      <c r="H21" s="140" t="n">
        <f aca="false">G21/G$23</f>
        <v>0.352233676975945</v>
      </c>
      <c r="I21" s="163" t="n">
        <f aca="false">+G21/National!G21</f>
        <v>0.0142035612831705</v>
      </c>
    </row>
    <row r="22" customFormat="false" ht="15" hidden="false" customHeight="false" outlineLevel="0" collapsed="false">
      <c r="A22" s="267" t="s">
        <v>37</v>
      </c>
      <c r="B22" s="28" t="n">
        <f aca="false">2962+1879</f>
        <v>4841</v>
      </c>
      <c r="C22" s="153" t="n">
        <f aca="false">B22/B$27</f>
        <v>0.0420886983889618</v>
      </c>
      <c r="D22" s="153" t="n">
        <f aca="false">B22/National!B22</f>
        <v>0.0309798224787698</v>
      </c>
      <c r="E22" s="142"/>
      <c r="F22" s="267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67" t="s">
        <v>39</v>
      </c>
      <c r="B23" s="28" t="n">
        <f aca="false">4819+2521</f>
        <v>7340</v>
      </c>
      <c r="C23" s="153" t="n">
        <f aca="false">B23/B$27</f>
        <v>0.0638155435188969</v>
      </c>
      <c r="D23" s="153" t="n">
        <f aca="false">B23/National!B23</f>
        <v>0.0302128482812841</v>
      </c>
      <c r="E23" s="142"/>
      <c r="F23" s="32" t="s">
        <v>10</v>
      </c>
      <c r="G23" s="178" t="n">
        <f aca="false">SUM(G20:G22)</f>
        <v>582</v>
      </c>
      <c r="H23" s="179" t="n">
        <f aca="false">SUM(H20:H22)</f>
        <v>1</v>
      </c>
      <c r="I23" s="180" t="n">
        <f aca="false">+G23/National!G23</f>
        <v>0.0395085194487815</v>
      </c>
    </row>
    <row r="24" customFormat="false" ht="15" hidden="false" customHeight="false" outlineLevel="0" collapsed="false">
      <c r="A24" s="267" t="s">
        <v>40</v>
      </c>
      <c r="B24" s="181" t="n">
        <f aca="false">12276+2507</f>
        <v>14783</v>
      </c>
      <c r="C24" s="153" t="n">
        <f aca="false">B24/B$27</f>
        <v>0.128526591258836</v>
      </c>
      <c r="D24" s="153" t="n">
        <f aca="false">B24/National!B24</f>
        <v>0.0276527607866905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8622+0</f>
        <v>8622</v>
      </c>
      <c r="C25" s="153" t="n">
        <f aca="false">B25/B$27</f>
        <v>0.0749615280953582</v>
      </c>
      <c r="D25" s="153" t="n">
        <f aca="false">B25/National!B25</f>
        <v>0.0323698467106424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63167+14960</f>
        <v>78127</v>
      </c>
      <c r="C26" s="138" t="n">
        <f aca="false">B26/B$27</f>
        <v>0.679252992983768</v>
      </c>
      <c r="D26" s="153" t="n">
        <f aca="false">B26/National!B26</f>
        <v>0.0277545188528734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115019</v>
      </c>
      <c r="C27" s="155" t="n">
        <f aca="false">SUM(C20:C25)</f>
        <v>0.320747007016232</v>
      </c>
      <c r="D27" s="167" t="n">
        <f aca="false">B27/National!B26</f>
        <v>0.0408603556253106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1271496</v>
      </c>
      <c r="H31" s="162" t="n">
        <f aca="false">G31/G$38</f>
        <v>0.403237197773325</v>
      </c>
      <c r="I31" s="136" t="n">
        <f aca="false">+G31/National!G31</f>
        <v>0.020321037604554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0</v>
      </c>
      <c r="H32" s="163" t="n">
        <f aca="false">G32/G$38</f>
        <v>0</v>
      </c>
      <c r="I32" s="141" t="n">
        <f aca="false">+G32/National!G32</f>
        <v>0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65731</v>
      </c>
      <c r="H33" s="163" t="n">
        <f aca="false">G33/G$38</f>
        <v>0.0208456686036278</v>
      </c>
      <c r="I33" s="141" t="n">
        <f aca="false">+G33/National!G33</f>
        <v>0.00758248756948922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38632</v>
      </c>
      <c r="H34" s="163" t="n">
        <f aca="false">G34/G$38</f>
        <v>0.0122515992377318</v>
      </c>
      <c r="I34" s="141" t="n">
        <f aca="false">+G34/National!G34</f>
        <v>0.0045298402877185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f aca="false">532591+34446</f>
        <v>567037</v>
      </c>
      <c r="H35" s="163" t="n">
        <f aca="false">G35/G$38</f>
        <v>0.179827864903855</v>
      </c>
      <c r="I35" s="141" t="n">
        <f aca="false">+G35/National!G35</f>
        <v>0.0239499872422899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1014139+112976</f>
        <v>1127115</v>
      </c>
      <c r="H36" s="163" t="n">
        <f aca="false">G36/G$38</f>
        <v>0.357448780152105</v>
      </c>
      <c r="I36" s="141" t="n">
        <f aca="false">+G36/National!G36</f>
        <v>0.0279200756792178</v>
      </c>
    </row>
    <row r="37" customFormat="false" ht="15" hidden="false" customHeight="false" outlineLevel="0" collapsed="false">
      <c r="A37" s="267" t="s">
        <v>35</v>
      </c>
      <c r="B37" s="26" t="n">
        <f aca="false">1987+1229</f>
        <v>3216</v>
      </c>
      <c r="C37" s="149" t="n">
        <f aca="false">B37/B$44</f>
        <v>0.0135329613452168</v>
      </c>
      <c r="D37" s="133" t="n">
        <f aca="false">B37/National!B37</f>
        <v>0.014851073655045</v>
      </c>
      <c r="E37" s="142"/>
      <c r="F37" s="270" t="s">
        <v>96</v>
      </c>
      <c r="G37" s="198" t="n">
        <v>83210</v>
      </c>
      <c r="H37" s="163" t="n">
        <f aca="false">G37/G$38</f>
        <v>0.0263888893293556</v>
      </c>
      <c r="I37" s="188" t="n">
        <f aca="false">+G37/National!G37</f>
        <v>0.0329936165817408</v>
      </c>
    </row>
    <row r="38" customFormat="false" ht="15" hidden="false" customHeight="false" outlineLevel="0" collapsed="false">
      <c r="A38" s="267" t="s">
        <v>62</v>
      </c>
      <c r="B38" s="28" t="n">
        <f aca="false">852+1482</f>
        <v>2334</v>
      </c>
      <c r="C38" s="152" t="n">
        <f aca="false">B38/B$44</f>
        <v>0.00982149620016664</v>
      </c>
      <c r="D38" s="153" t="n">
        <f aca="false">B38/National!B38</f>
        <v>0.0335600385350914</v>
      </c>
      <c r="E38" s="142"/>
      <c r="F38" s="199" t="s">
        <v>10</v>
      </c>
      <c r="G38" s="200" t="n">
        <f aca="false">SUM(G31:G37)</f>
        <v>3153221</v>
      </c>
      <c r="H38" s="201" t="n">
        <f aca="false">SUM(H31:H37)</f>
        <v>1</v>
      </c>
      <c r="I38" s="201" t="n">
        <f aca="false">+G38/National!G39</f>
        <v>0.0206700986065036</v>
      </c>
    </row>
    <row r="39" customFormat="false" ht="15" hidden="false" customHeight="false" outlineLevel="0" collapsed="false">
      <c r="A39" s="267" t="s">
        <v>37</v>
      </c>
      <c r="B39" s="28" t="n">
        <f aca="false">7385+5809</f>
        <v>13194</v>
      </c>
      <c r="C39" s="152" t="n">
        <f aca="false">B39/B$44</f>
        <v>0.0555204888024844</v>
      </c>
      <c r="D39" s="153" t="n">
        <f aca="false">B39/National!B39</f>
        <v>0.0280546719512817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9713+5936</f>
        <v>15649</v>
      </c>
      <c r="C40" s="152" t="n">
        <f aca="false">B40/B$44</f>
        <v>0.0658511542572441</v>
      </c>
      <c r="D40" s="153" t="n">
        <f aca="false">B40/National!B40</f>
        <v>0.0279490847652573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24566+5186</f>
        <v>29752</v>
      </c>
      <c r="C41" s="152" t="n">
        <f aca="false">B41/B$44</f>
        <v>0.125196724484729</v>
      </c>
      <c r="D41" s="153" t="n">
        <f aca="false">B41/National!B41</f>
        <v>0.0273449850370948</v>
      </c>
      <c r="E41" s="142"/>
      <c r="F41" s="267" t="s">
        <v>64</v>
      </c>
      <c r="G41" s="203" t="n">
        <v>1614617</v>
      </c>
      <c r="H41" s="204" t="n">
        <f aca="false">G41/G$48</f>
        <v>0.558212756130042</v>
      </c>
      <c r="I41" s="136" t="n">
        <f aca="false">+G41/National!G42</f>
        <v>0.022117341824316</v>
      </c>
    </row>
    <row r="42" customFormat="false" ht="15" hidden="false" customHeight="false" outlineLevel="0" collapsed="false">
      <c r="A42" s="269" t="s">
        <v>41</v>
      </c>
      <c r="B42" s="28" t="n">
        <f aca="false">17243+0</f>
        <v>17243</v>
      </c>
      <c r="C42" s="152" t="n">
        <f aca="false">B42/B$44</f>
        <v>0.0725587227846929</v>
      </c>
      <c r="D42" s="153" t="n">
        <f aca="false">B42/National!B42</f>
        <v>0.0323245237461429</v>
      </c>
      <c r="E42" s="142"/>
      <c r="F42" s="267" t="s">
        <v>65</v>
      </c>
      <c r="G42" s="205" t="n">
        <v>227214</v>
      </c>
      <c r="H42" s="206" t="n">
        <f aca="false">G42/G$48</f>
        <v>0.0785534607720168</v>
      </c>
      <c r="I42" s="141" t="n">
        <f aca="false">+G42/National!G43</f>
        <v>0.0108510044488287</v>
      </c>
    </row>
    <row r="43" customFormat="false" ht="15" hidden="false" customHeight="false" outlineLevel="0" collapsed="false">
      <c r="A43" s="267" t="s">
        <v>43</v>
      </c>
      <c r="B43" s="184" t="n">
        <f aca="false">126334+29920</f>
        <v>156254</v>
      </c>
      <c r="C43" s="152" t="n">
        <f aca="false">B43/B$44</f>
        <v>0.657518452125466</v>
      </c>
      <c r="D43" s="138" t="n">
        <f aca="false">B43/National!B43</f>
        <v>0.0277545582919616</v>
      </c>
      <c r="E43" s="142"/>
      <c r="F43" s="267" t="s">
        <v>66</v>
      </c>
      <c r="G43" s="205" t="n">
        <v>192691</v>
      </c>
      <c r="H43" s="206" t="n">
        <f aca="false">G43/G$48</f>
        <v>0.0666180116965534</v>
      </c>
      <c r="I43" s="141" t="n">
        <f aca="false">+G43/National!G44</f>
        <v>0.0222100402600275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237642</v>
      </c>
      <c r="C44" s="207" t="n">
        <f aca="false">SUM(C37:C43)</f>
        <v>1</v>
      </c>
      <c r="D44" s="208" t="n">
        <f aca="false">B44/National!B44</f>
        <v>0.0277372504730606</v>
      </c>
      <c r="E44" s="142"/>
      <c r="F44" s="267" t="s">
        <v>68</v>
      </c>
      <c r="G44" s="205" t="n">
        <v>98989</v>
      </c>
      <c r="H44" s="206" t="n">
        <f aca="false">G44/G$48</f>
        <v>0.0342229287295729</v>
      </c>
      <c r="I44" s="141" t="n">
        <f aca="false">+G44/National!G45</f>
        <v>0.0110334620787926</v>
      </c>
    </row>
    <row r="45" customFormat="false" ht="23.25" hidden="false" customHeight="false" outlineLevel="0" collapsed="false">
      <c r="A45" s="209" t="s">
        <v>98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126395</v>
      </c>
      <c r="H45" s="206" t="n">
        <f aca="false">G45/G$48</f>
        <v>0.0436978560928423</v>
      </c>
      <c r="I45" s="141" t="n">
        <f aca="false">+G45/National!G46</f>
        <v>0.0167527332622109</v>
      </c>
    </row>
    <row r="46" customFormat="false" ht="15" hidden="false" customHeight="false" outlineLevel="0" collapsed="false">
      <c r="A46" s="267" t="s">
        <v>28</v>
      </c>
      <c r="B46" s="211" t="n">
        <v>27937</v>
      </c>
      <c r="C46" s="158" t="n">
        <f aca="false">B46/B$48</f>
        <v>0.513528914378148</v>
      </c>
      <c r="D46" s="133" t="n">
        <f aca="false">B46/National!B48</f>
        <v>0.0286816325441102</v>
      </c>
      <c r="E46" s="142"/>
      <c r="F46" s="267" t="s">
        <v>71</v>
      </c>
      <c r="G46" s="205" t="n">
        <f aca="false">93100+34446</f>
        <v>127546</v>
      </c>
      <c r="H46" s="206" t="n">
        <f aca="false">G46/G$48</f>
        <v>0.0440957850644223</v>
      </c>
      <c r="I46" s="141" t="n">
        <f aca="false">+G46/National!G47</f>
        <v>0.0104968909135141</v>
      </c>
    </row>
    <row r="47" customFormat="false" ht="15" hidden="false" customHeight="false" outlineLevel="0" collapsed="false">
      <c r="A47" s="267" t="s">
        <v>30</v>
      </c>
      <c r="B47" s="211" t="n">
        <v>26465</v>
      </c>
      <c r="C47" s="212" t="n">
        <f aca="false">B47/B$48</f>
        <v>0.486471085621852</v>
      </c>
      <c r="D47" s="153" t="n">
        <f aca="false">B47/National!B49</f>
        <v>0.0134197457119184</v>
      </c>
      <c r="E47" s="142"/>
      <c r="F47" s="267" t="s">
        <v>72</v>
      </c>
      <c r="G47" s="213" t="n">
        <v>505024</v>
      </c>
      <c r="H47" s="206" t="n">
        <f aca="false">G47/G$48</f>
        <v>0.17459920151455</v>
      </c>
      <c r="I47" s="214" t="n">
        <f aca="false">+G47/National!G48</f>
        <v>0.0270440356651574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54402</v>
      </c>
      <c r="C48" s="156" t="n">
        <f aca="false">SUM(C46:C47)</f>
        <v>1</v>
      </c>
      <c r="D48" s="167" t="n">
        <f aca="false">B48/National!B50</f>
        <v>0.0184655677342359</v>
      </c>
      <c r="E48" s="142"/>
      <c r="F48" s="32" t="s">
        <v>10</v>
      </c>
      <c r="G48" s="215" t="n">
        <f aca="false">SUM(G41:G47)</f>
        <v>2892476</v>
      </c>
      <c r="H48" s="172" t="n">
        <f aca="false">SUM(H42:H47)</f>
        <v>0.441787243869958</v>
      </c>
      <c r="I48" s="216" t="n">
        <f aca="false">+G48/National!G49</f>
        <v>0.0192884426786939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607666</v>
      </c>
      <c r="H50" s="135" t="n">
        <f aca="false">G50/G$52</f>
        <v>0.867260476713103</v>
      </c>
      <c r="I50" s="141" t="n">
        <f aca="false">+G50/National!G52</f>
        <v>0.01899890461763</v>
      </c>
    </row>
    <row r="51" customFormat="false" ht="15" hidden="false" customHeight="false" outlineLevel="0" collapsed="false">
      <c r="A51" s="267" t="s">
        <v>35</v>
      </c>
      <c r="B51" s="26" t="n">
        <f aca="false">G50=5202+5206</f>
        <v>0</v>
      </c>
      <c r="C51" s="149" t="n">
        <f aca="false">B51/B$58</f>
        <v>0</v>
      </c>
      <c r="D51" s="133" t="n">
        <f aca="false">B51/National!B53</f>
        <v>0</v>
      </c>
      <c r="E51" s="142"/>
      <c r="F51" s="267" t="s">
        <v>76</v>
      </c>
      <c r="G51" s="219" t="n">
        <v>93007</v>
      </c>
      <c r="H51" s="140" t="n">
        <f aca="false">G51/G$52</f>
        <v>0.132739523286897</v>
      </c>
      <c r="I51" s="141" t="n">
        <f aca="false">+G51/National!G53</f>
        <v>0.0188948061071543</v>
      </c>
    </row>
    <row r="52" customFormat="false" ht="15" hidden="false" customHeight="false" outlineLevel="0" collapsed="false">
      <c r="A52" s="267" t="s">
        <v>62</v>
      </c>
      <c r="B52" s="28" t="n">
        <f aca="false">1653+4542</f>
        <v>6195</v>
      </c>
      <c r="C52" s="152" t="n">
        <f aca="false">B52/B$58</f>
        <v>0.140805054890106</v>
      </c>
      <c r="D52" s="153" t="n">
        <f aca="false">B52/National!B54</f>
        <v>0.0256599303309075</v>
      </c>
      <c r="E52" s="142"/>
      <c r="F52" s="58" t="s">
        <v>10</v>
      </c>
      <c r="G52" s="215" t="n">
        <f aca="false">SUM(G50:G51)</f>
        <v>700673</v>
      </c>
      <c r="H52" s="172" t="n">
        <f aca="false">SUM(H50:H51)</f>
        <v>1</v>
      </c>
      <c r="I52" s="216" t="n">
        <f aca="false">+G52/National!G54</f>
        <v>0.0189850206560486</v>
      </c>
    </row>
    <row r="53" customFormat="false" ht="15" hidden="false" customHeight="false" outlineLevel="0" collapsed="false">
      <c r="A53" s="267" t="s">
        <v>77</v>
      </c>
      <c r="B53" s="28" t="n">
        <f aca="false">6914+8528</f>
        <v>15442</v>
      </c>
      <c r="C53" s="152" t="n">
        <f aca="false">B53/B$58</f>
        <v>0.350978475805169</v>
      </c>
      <c r="D53" s="153" t="n">
        <f aca="false">B53/National!B55</f>
        <v>0.0234672648220503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5265+4512</f>
        <v>9777</v>
      </c>
      <c r="C54" s="152" t="n">
        <f aca="false">B54/B$58</f>
        <v>0.222219696797509</v>
      </c>
      <c r="D54" s="153" t="n">
        <f aca="false">B54/National!B56</f>
        <v>0.0188833028493952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5869+2089</f>
        <v>7958</v>
      </c>
      <c r="C55" s="152" t="n">
        <f aca="false">B55/B$58</f>
        <v>0.180875968816056</v>
      </c>
      <c r="D55" s="153" t="n">
        <f aca="false">B55/National!B57</f>
        <v>0.0227594471153159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v>1350</v>
      </c>
      <c r="C56" s="152" t="n">
        <f aca="false">B56/B$58</f>
        <v>0.0306839102666091</v>
      </c>
      <c r="D56" s="153" t="n">
        <f aca="false">B56/National!B58</f>
        <v>0.0237370984474179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1685+1590</f>
        <v>3275</v>
      </c>
      <c r="C57" s="152" t="n">
        <f aca="false">B57/B$58</f>
        <v>0.0744368934245517</v>
      </c>
      <c r="D57" s="153" t="n">
        <f aca="false">B57/National!B59</f>
        <v>0.00814463883811442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43997</v>
      </c>
      <c r="C58" s="207" t="n">
        <f aca="false">SUM(C51:C57)</f>
        <v>1</v>
      </c>
      <c r="D58" s="167" t="n">
        <f aca="false">B58/National!B60</f>
        <v>0.0153793236760908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59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266" t="s">
        <v>107</v>
      </c>
      <c r="B4" s="22" t="n">
        <v>568158</v>
      </c>
      <c r="C4" s="132"/>
      <c r="D4" s="133" t="n">
        <f aca="false">B4/National!B4</f>
        <v>0.00182340416744508</v>
      </c>
      <c r="E4" s="7"/>
      <c r="F4" s="267" t="s">
        <v>82</v>
      </c>
      <c r="G4" s="134" t="n">
        <v>217612</v>
      </c>
      <c r="H4" s="135" t="n">
        <f aca="false">G4/G$6</f>
        <v>0.515756242771279</v>
      </c>
      <c r="I4" s="136" t="n">
        <f aca="false">+G4/National!G4</f>
        <v>0.00207447304069223</v>
      </c>
    </row>
    <row r="5" customFormat="false" ht="15" hidden="false" customHeight="false" outlineLevel="0" collapsed="false">
      <c r="A5" s="266" t="s">
        <v>83</v>
      </c>
      <c r="B5" s="22" t="n">
        <v>97100</v>
      </c>
      <c r="C5" s="137"/>
      <c r="D5" s="138" t="n">
        <f aca="false">B5/National!B5</f>
        <v>0.0274492210612135</v>
      </c>
      <c r="E5" s="7"/>
      <c r="F5" s="267" t="s">
        <v>9</v>
      </c>
      <c r="G5" s="139" t="n">
        <v>204316</v>
      </c>
      <c r="H5" s="140" t="n">
        <f aca="false">G5/G$6</f>
        <v>0.484243757228722</v>
      </c>
      <c r="I5" s="141" t="n">
        <f aca="false">+G5/National!G5</f>
        <v>0.00190994593154295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421928</v>
      </c>
      <c r="H6" s="144" t="n">
        <f aca="false">SUM(H4:H5)</f>
        <v>1</v>
      </c>
      <c r="I6" s="145" t="n">
        <f aca="false">+G6/National!G6</f>
        <v>0.0019914038890042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67" t="s">
        <v>13</v>
      </c>
      <c r="B8" s="26" t="n">
        <v>342566</v>
      </c>
      <c r="C8" s="149" t="n">
        <f aca="false">B8/B10</f>
        <v>0.515525230286276</v>
      </c>
      <c r="D8" s="133" t="n">
        <f aca="false">B8/National!B8</f>
        <v>0.00253096383038531</v>
      </c>
      <c r="E8" s="7"/>
      <c r="F8" s="267" t="s">
        <v>86</v>
      </c>
      <c r="G8" s="150" t="n">
        <v>0.14</v>
      </c>
      <c r="H8" s="151" t="s">
        <v>15</v>
      </c>
      <c r="I8" s="148"/>
    </row>
    <row r="9" customFormat="false" ht="15" hidden="false" customHeight="false" outlineLevel="0" collapsed="false">
      <c r="A9" s="267" t="s">
        <v>16</v>
      </c>
      <c r="B9" s="43" t="n">
        <v>321933</v>
      </c>
      <c r="C9" s="152" t="n">
        <f aca="false">B9/B10</f>
        <v>0.484474769713724</v>
      </c>
      <c r="D9" s="153" t="n">
        <f aca="false">B9/National!B9</f>
        <v>0.00868733565678876</v>
      </c>
      <c r="E9" s="7"/>
      <c r="F9" s="267" t="s">
        <v>87</v>
      </c>
      <c r="G9" s="154" t="n">
        <v>0.14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664499</v>
      </c>
      <c r="C10" s="155" t="n">
        <f aca="false">SUM(C8:C9)</f>
        <v>1</v>
      </c>
      <c r="D10" s="156"/>
      <c r="E10" s="7"/>
      <c r="F10" s="267" t="s">
        <v>20</v>
      </c>
      <c r="G10" s="157" t="n">
        <v>0.14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301361</v>
      </c>
      <c r="C11" s="158" t="n">
        <f aca="false">B11/(B12+B11)</f>
        <v>0.883285167447286</v>
      </c>
      <c r="D11" s="133" t="n">
        <f aca="false">B11/National!B11</f>
        <v>0.00230094835620401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39821</v>
      </c>
      <c r="C12" s="160" t="n">
        <f aca="false">B12/(B11+B12)</f>
        <v>0.116714832552714</v>
      </c>
      <c r="D12" s="138" t="n">
        <f aca="false">B12/National!B12</f>
        <v>0.0104461101021736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67" t="s">
        <v>25</v>
      </c>
      <c r="G13" s="26" t="n">
        <v>241980</v>
      </c>
      <c r="H13" s="135" t="n">
        <f aca="false">G13/G$18</f>
        <v>0.303120646978063</v>
      </c>
      <c r="I13" s="162" t="n">
        <f aca="false">+G13/National!G13</f>
        <v>0.00192572565748434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67" t="s">
        <v>27</v>
      </c>
      <c r="G14" s="28" t="n">
        <v>3534</v>
      </c>
      <c r="H14" s="140" t="n">
        <f aca="false">G14/G$18</f>
        <v>0.00442692935953581</v>
      </c>
      <c r="I14" s="163" t="n">
        <f aca="false">+G14/National!G14</f>
        <v>0.00530579643998174</v>
      </c>
    </row>
    <row r="15" customFormat="false" ht="15" hidden="false" customHeight="false" outlineLevel="0" collapsed="false">
      <c r="A15" s="267" t="s">
        <v>28</v>
      </c>
      <c r="B15" s="242" t="n">
        <v>25468</v>
      </c>
      <c r="C15" s="149" t="n">
        <f aca="false">B15/B$17</f>
        <v>0.901426397196758</v>
      </c>
      <c r="D15" s="133" t="n">
        <f aca="false">B15/National!B15</f>
        <v>0.00853948000642439</v>
      </c>
      <c r="E15" s="18"/>
      <c r="F15" s="267" t="s">
        <v>29</v>
      </c>
      <c r="G15" s="43" t="n">
        <v>522404</v>
      </c>
      <c r="H15" s="140" t="n">
        <f aca="false">G15/G$18</f>
        <v>0.654398869592232</v>
      </c>
      <c r="I15" s="163" t="n">
        <f aca="false">+G15/National!G15</f>
        <v>0.00441012545908873</v>
      </c>
    </row>
    <row r="16" customFormat="false" ht="15" hidden="false" customHeight="false" outlineLevel="0" collapsed="false">
      <c r="A16" s="267" t="s">
        <v>30</v>
      </c>
      <c r="B16" s="243" t="n">
        <v>2785</v>
      </c>
      <c r="C16" s="152" t="n">
        <f aca="false">B16/B$17</f>
        <v>0.0985736028032421</v>
      </c>
      <c r="D16" s="153" t="n">
        <f aca="false">B16/National!B16</f>
        <v>0.00254251291569173</v>
      </c>
      <c r="E16" s="7"/>
      <c r="F16" s="32" t="s">
        <v>10</v>
      </c>
      <c r="G16" s="55" t="n">
        <f aca="false">SUM(G13:G15)</f>
        <v>767918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28253</v>
      </c>
      <c r="C17" s="155" t="n">
        <f aca="false">SUM(C15:C16)</f>
        <v>1</v>
      </c>
      <c r="D17" s="167" t="n">
        <f aca="false">B17/National!B17</f>
        <v>0.00692856561304796</v>
      </c>
      <c r="E17" s="7"/>
      <c r="F17" s="282" t="s">
        <v>31</v>
      </c>
      <c r="G17" s="169" t="n">
        <f aca="false">30351+27</f>
        <v>30378</v>
      </c>
      <c r="H17" s="166" t="n">
        <f aca="false">G17/G$18</f>
        <v>0.0380535540701695</v>
      </c>
      <c r="I17" s="163" t="n">
        <f aca="false">+G17/National!G17</f>
        <v>0.00360035470213814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798296</v>
      </c>
      <c r="H18" s="172" t="n">
        <f aca="false">SUM(H13:H17)</f>
        <v>1</v>
      </c>
      <c r="I18" s="173" t="n">
        <f aca="false">+G18/National!G18</f>
        <v>0.00315263255753896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67" t="s">
        <v>35</v>
      </c>
      <c r="B20" s="26" t="n">
        <f aca="false">812+101</f>
        <v>913</v>
      </c>
      <c r="C20" s="133" t="n">
        <f aca="false">B20/B$27</f>
        <v>0.0323162961914201</v>
      </c>
      <c r="D20" s="133" t="n">
        <f aca="false">B20/National!B20</f>
        <v>0.0194416643597879</v>
      </c>
      <c r="E20" s="142"/>
      <c r="F20" s="267" t="s">
        <v>28</v>
      </c>
      <c r="G20" s="175" t="n">
        <v>97</v>
      </c>
      <c r="H20" s="135" t="n">
        <f aca="false">G20/G$23</f>
        <v>0.718518518518519</v>
      </c>
      <c r="I20" s="162" t="e">
        <f aca="false">+G20/National!G20</f>
        <v>#DIV/0!</v>
      </c>
    </row>
    <row r="21" customFormat="false" ht="15" hidden="false" customHeight="false" outlineLevel="0" collapsed="false">
      <c r="A21" s="267" t="s">
        <v>36</v>
      </c>
      <c r="B21" s="28" t="n">
        <f aca="false">3</f>
        <v>3</v>
      </c>
      <c r="C21" s="153" t="n">
        <f aca="false">B21/B$27</f>
        <v>0.000106187172589551</v>
      </c>
      <c r="D21" s="153" t="n">
        <f aca="false">B21/National!B21</f>
        <v>0.000190851835358483</v>
      </c>
      <c r="E21" s="142"/>
      <c r="F21" s="267" t="s">
        <v>30</v>
      </c>
      <c r="G21" s="176" t="n">
        <v>38</v>
      </c>
      <c r="H21" s="140" t="n">
        <f aca="false">G21/G$23</f>
        <v>0.281481481481482</v>
      </c>
      <c r="I21" s="163" t="n">
        <f aca="false">+G21/National!G21</f>
        <v>0.00263285526224624</v>
      </c>
    </row>
    <row r="22" customFormat="false" ht="15" hidden="false" customHeight="false" outlineLevel="0" collapsed="false">
      <c r="A22" s="267" t="s">
        <v>37</v>
      </c>
      <c r="B22" s="28" t="n">
        <f aca="false">1992+220</f>
        <v>2212</v>
      </c>
      <c r="C22" s="153" t="n">
        <f aca="false">B22/B$27</f>
        <v>0.0782953419226957</v>
      </c>
      <c r="D22" s="153" t="n">
        <f aca="false">B22/National!B22</f>
        <v>0.0141556222522286</v>
      </c>
      <c r="E22" s="142"/>
      <c r="F22" s="267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67" t="s">
        <v>39</v>
      </c>
      <c r="B23" s="28" t="n">
        <f aca="false">1253+196</f>
        <v>1449</v>
      </c>
      <c r="C23" s="153" t="n">
        <f aca="false">B23/B$27</f>
        <v>0.0512884043607532</v>
      </c>
      <c r="D23" s="153" t="n">
        <f aca="false">B23/National!B23</f>
        <v>0.00596436201084205</v>
      </c>
      <c r="E23" s="142"/>
      <c r="F23" s="32" t="s">
        <v>10</v>
      </c>
      <c r="G23" s="178" t="n">
        <f aca="false">SUM(G20:G22)</f>
        <v>135</v>
      </c>
      <c r="H23" s="179" t="n">
        <f aca="false">SUM(H20:H22)</f>
        <v>1</v>
      </c>
      <c r="I23" s="180" t="n">
        <f aca="false">+G23/National!G23</f>
        <v>0.00916434729482045</v>
      </c>
    </row>
    <row r="24" customFormat="false" ht="15" hidden="false" customHeight="false" outlineLevel="0" collapsed="false">
      <c r="A24" s="267" t="s">
        <v>40</v>
      </c>
      <c r="B24" s="181" t="n">
        <f aca="false">2746+474</f>
        <v>3220</v>
      </c>
      <c r="C24" s="153" t="n">
        <f aca="false">B24/B$27</f>
        <v>0.113974231912785</v>
      </c>
      <c r="D24" s="153" t="n">
        <f aca="false">B24/National!B24</f>
        <v>0.00602326251323434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269" t="s">
        <v>41</v>
      </c>
      <c r="B25" s="28" t="n">
        <f aca="false">6926+9</f>
        <v>6935</v>
      </c>
      <c r="C25" s="153" t="n">
        <f aca="false">B25/B$27</f>
        <v>0.245469347302846</v>
      </c>
      <c r="D25" s="153" t="n">
        <f aca="false">B25/National!B25</f>
        <v>0.0260362893688593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67" t="s">
        <v>43</v>
      </c>
      <c r="B26" s="184" t="n">
        <f aca="false">11739+1781</f>
        <v>13520</v>
      </c>
      <c r="C26" s="138" t="n">
        <f aca="false">B26/B$27</f>
        <v>0.478550191136911</v>
      </c>
      <c r="D26" s="153" t="n">
        <f aca="false">B26/National!B26</f>
        <v>0.00480296305874855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28252</v>
      </c>
      <c r="C27" s="155" t="n">
        <f aca="false">SUM(C20:C25)</f>
        <v>0.521449808863089</v>
      </c>
      <c r="D27" s="274" t="n">
        <f aca="false">B27/National!B26</f>
        <v>0.0100364875987991</v>
      </c>
      <c r="E27" s="142"/>
      <c r="F27" s="266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266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270" t="s">
        <v>52</v>
      </c>
      <c r="G31" s="85" t="n">
        <v>74771</v>
      </c>
      <c r="H31" s="162" t="n">
        <f aca="false">G31/G$38</f>
        <v>0.139841476460863</v>
      </c>
      <c r="I31" s="136" t="n">
        <f aca="false">+G31/National!G31</f>
        <v>0.00119498944765073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270" t="s">
        <v>54</v>
      </c>
      <c r="G32" s="86" t="n">
        <v>35193</v>
      </c>
      <c r="H32" s="163" t="n">
        <f aca="false">G32/G$38</f>
        <v>0.0658201853805238</v>
      </c>
      <c r="I32" s="141" t="n">
        <f aca="false">+G32/National!G32</f>
        <v>0.00566249757445654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270" t="s">
        <v>56</v>
      </c>
      <c r="G33" s="86" t="n">
        <v>73400</v>
      </c>
      <c r="H33" s="163" t="n">
        <f aca="false">G33/G$38</f>
        <v>0.137277345123475</v>
      </c>
      <c r="I33" s="141" t="n">
        <f aca="false">+G33/National!G33</f>
        <v>0.00846715533919321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270" t="s">
        <v>57</v>
      </c>
      <c r="G34" s="86" t="n">
        <v>28096</v>
      </c>
      <c r="H34" s="163" t="n">
        <f aca="false">G34/G$38</f>
        <v>0.0525469249126587</v>
      </c>
      <c r="I34" s="141" t="n">
        <f aca="false">+G34/National!G34</f>
        <v>0.00329442930015891</v>
      </c>
    </row>
    <row r="35" customFormat="false" ht="15" hidden="false" customHeight="false" outlineLevel="0" collapsed="false">
      <c r="B35" s="159"/>
      <c r="C35" s="143"/>
      <c r="D35" s="143"/>
      <c r="E35" s="142"/>
      <c r="F35" s="270" t="s">
        <v>58</v>
      </c>
      <c r="G35" s="86" t="n">
        <v>0</v>
      </c>
      <c r="H35" s="163" t="n">
        <f aca="false">G35/G$38</f>
        <v>0</v>
      </c>
      <c r="I35" s="141" t="n">
        <f aca="false">+G35/National!G35</f>
        <v>0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270" t="s">
        <v>60</v>
      </c>
      <c r="G36" s="86" t="n">
        <f aca="false">282203+41021</f>
        <v>323224</v>
      </c>
      <c r="H36" s="163" t="n">
        <f aca="false">G36/G$38</f>
        <v>0.60451406812248</v>
      </c>
      <c r="I36" s="141" t="n">
        <f aca="false">+G36/National!G36</f>
        <v>0.00800667060711596</v>
      </c>
    </row>
    <row r="37" customFormat="false" ht="15" hidden="false" customHeight="false" outlineLevel="0" collapsed="false">
      <c r="A37" s="267" t="s">
        <v>35</v>
      </c>
      <c r="B37" s="26" t="n">
        <f aca="false">3250+405</f>
        <v>3655</v>
      </c>
      <c r="C37" s="149" t="n">
        <f aca="false">B37/B$44</f>
        <v>0.0620322126236826</v>
      </c>
      <c r="D37" s="133" t="n">
        <f aca="false">B37/National!B37</f>
        <v>0.0168783190948973</v>
      </c>
      <c r="E37" s="142"/>
      <c r="F37" s="270" t="s">
        <v>96</v>
      </c>
      <c r="G37" s="198" t="n">
        <v>0</v>
      </c>
      <c r="H37" s="163" t="n">
        <f aca="false">G37/G$38</f>
        <v>0</v>
      </c>
      <c r="I37" s="188" t="n">
        <f aca="false">+G37/National!G37</f>
        <v>0</v>
      </c>
    </row>
    <row r="38" customFormat="false" ht="15" hidden="false" customHeight="false" outlineLevel="0" collapsed="false">
      <c r="A38" s="267" t="s">
        <v>62</v>
      </c>
      <c r="B38" s="28" t="n">
        <f aca="false">12</f>
        <v>12</v>
      </c>
      <c r="C38" s="152" t="n">
        <f aca="false">B38/B$44</f>
        <v>0.000203662531185825</v>
      </c>
      <c r="D38" s="153" t="n">
        <f aca="false">B38/National!B38</f>
        <v>0.000172545185270393</v>
      </c>
      <c r="E38" s="142"/>
      <c r="F38" s="199" t="s">
        <v>10</v>
      </c>
      <c r="G38" s="200" t="n">
        <f aca="false">SUM(G31:G37)</f>
        <v>534684</v>
      </c>
      <c r="H38" s="201" t="n">
        <f aca="false">SUM(H31:H37)</f>
        <v>1</v>
      </c>
      <c r="I38" s="201" t="n">
        <f aca="false">+G38/National!G39</f>
        <v>0.00350497824393526</v>
      </c>
    </row>
    <row r="39" customFormat="false" ht="15" hidden="false" customHeight="false" outlineLevel="0" collapsed="false">
      <c r="A39" s="267" t="s">
        <v>37</v>
      </c>
      <c r="B39" s="28" t="n">
        <f aca="false">4134+722</f>
        <v>4856</v>
      </c>
      <c r="C39" s="152" t="n">
        <f aca="false">B39/B$44</f>
        <v>0.0824154376198639</v>
      </c>
      <c r="D39" s="153" t="n">
        <f aca="false">B39/National!B39</f>
        <v>0.0103254120809022</v>
      </c>
      <c r="E39" s="142"/>
      <c r="H39" s="148"/>
      <c r="I39" s="148"/>
    </row>
    <row r="40" customFormat="false" ht="23.25" hidden="false" customHeight="false" outlineLevel="0" collapsed="false">
      <c r="A40" s="267" t="s">
        <v>39</v>
      </c>
      <c r="B40" s="28" t="n">
        <f aca="false">2542+475</f>
        <v>3017</v>
      </c>
      <c r="C40" s="152" t="n">
        <f aca="false">B40/B$44</f>
        <v>0.0512041547156362</v>
      </c>
      <c r="D40" s="153" t="n">
        <f aca="false">B40/National!B40</f>
        <v>0.00538835636377924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67" t="s">
        <v>40</v>
      </c>
      <c r="B41" s="28" t="n">
        <f aca="false">5504+966</f>
        <v>6470</v>
      </c>
      <c r="C41" s="152" t="n">
        <f aca="false">B41/B$44</f>
        <v>0.109808048064357</v>
      </c>
      <c r="D41" s="153" t="n">
        <f aca="false">B41/National!B41</f>
        <v>0.00594656000235289</v>
      </c>
      <c r="E41" s="142"/>
      <c r="F41" s="267" t="s">
        <v>64</v>
      </c>
      <c r="G41" s="203" t="n">
        <v>385830</v>
      </c>
      <c r="H41" s="204" t="n">
        <f aca="false">G41/G$48</f>
        <v>0.683802340130653</v>
      </c>
      <c r="I41" s="136" t="n">
        <f aca="false">+G41/National!G42</f>
        <v>0.00528517536733222</v>
      </c>
    </row>
    <row r="42" customFormat="false" ht="15" hidden="false" customHeight="false" outlineLevel="0" collapsed="false">
      <c r="A42" s="269" t="s">
        <v>41</v>
      </c>
      <c r="B42" s="28" t="n">
        <f aca="false">13853+18</f>
        <v>13871</v>
      </c>
      <c r="C42" s="152" t="n">
        <f aca="false">B42/B$44</f>
        <v>0.235416914173215</v>
      </c>
      <c r="D42" s="153" t="n">
        <f aca="false">B42/National!B42</f>
        <v>0.0260032168928115</v>
      </c>
      <c r="E42" s="142"/>
      <c r="F42" s="267" t="s">
        <v>65</v>
      </c>
      <c r="G42" s="205" t="n">
        <v>71431</v>
      </c>
      <c r="H42" s="206" t="n">
        <f aca="false">G42/G$48</f>
        <v>0.126596389492452</v>
      </c>
      <c r="I42" s="141" t="n">
        <f aca="false">+G42/National!G43</f>
        <v>0.00341131311796053</v>
      </c>
    </row>
    <row r="43" customFormat="false" ht="15" hidden="false" customHeight="false" outlineLevel="0" collapsed="false">
      <c r="A43" s="267" t="s">
        <v>43</v>
      </c>
      <c r="B43" s="184" t="n">
        <f aca="false">23477+3563</f>
        <v>27040</v>
      </c>
      <c r="C43" s="152" t="n">
        <f aca="false">B43/B$44</f>
        <v>0.458919570272059</v>
      </c>
      <c r="D43" s="138" t="n">
        <f aca="false">B43/National!B43</f>
        <v>0.00480296988374468</v>
      </c>
      <c r="E43" s="142"/>
      <c r="F43" s="267" t="s">
        <v>66</v>
      </c>
      <c r="G43" s="205" t="n">
        <v>59863</v>
      </c>
      <c r="H43" s="206" t="n">
        <f aca="false">G43/G$48</f>
        <v>0.106094548083978</v>
      </c>
      <c r="I43" s="141" t="n">
        <f aca="false">+G43/National!G44</f>
        <v>0.00689995713388808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58921</v>
      </c>
      <c r="C44" s="207" t="n">
        <f aca="false">SUM(C37:C43)</f>
        <v>1</v>
      </c>
      <c r="D44" s="208" t="n">
        <f aca="false">B44/National!B44</f>
        <v>0.00687717884516713</v>
      </c>
      <c r="E44" s="142"/>
      <c r="F44" s="267" t="s">
        <v>68</v>
      </c>
      <c r="G44" s="205" t="n">
        <v>42974</v>
      </c>
      <c r="H44" s="206" t="n">
        <f aca="false">G44/G$48</f>
        <v>0.0761623558685812</v>
      </c>
      <c r="I44" s="141" t="n">
        <f aca="false">+G44/National!G45</f>
        <v>0.0047899463513525</v>
      </c>
    </row>
    <row r="45" customFormat="false" ht="23.25" hidden="false" customHeight="false" outlineLevel="0" collapsed="false">
      <c r="A45" s="209" t="s">
        <v>98</v>
      </c>
      <c r="B45" s="210"/>
      <c r="C45" s="130" t="s">
        <v>79</v>
      </c>
      <c r="D45" s="146" t="s">
        <v>80</v>
      </c>
      <c r="E45" s="142"/>
      <c r="F45" s="267" t="s">
        <v>69</v>
      </c>
      <c r="G45" s="205" t="n">
        <v>0</v>
      </c>
      <c r="H45" s="206" t="n">
        <f aca="false">G45/G$48</f>
        <v>0</v>
      </c>
      <c r="I45" s="141" t="n">
        <f aca="false">+G45/National!G46</f>
        <v>0</v>
      </c>
    </row>
    <row r="46" customFormat="false" ht="15" hidden="false" customHeight="false" outlineLevel="0" collapsed="false">
      <c r="A46" s="267" t="s">
        <v>28</v>
      </c>
      <c r="B46" s="211" t="n">
        <v>6509</v>
      </c>
      <c r="C46" s="158" t="n">
        <f aca="false">B46/B$48</f>
        <v>0.704056246619795</v>
      </c>
      <c r="D46" s="133" t="n">
        <f aca="false">B46/National!B48</f>
        <v>0.00668249082684659</v>
      </c>
      <c r="E46" s="142"/>
      <c r="F46" s="267" t="s">
        <v>71</v>
      </c>
      <c r="G46" s="205" t="n">
        <v>0</v>
      </c>
      <c r="H46" s="206" t="n">
        <f aca="false">G46/G$48</f>
        <v>0</v>
      </c>
      <c r="I46" s="141" t="n">
        <f aca="false">+G46/National!G47</f>
        <v>0</v>
      </c>
    </row>
    <row r="47" customFormat="false" ht="15" hidden="false" customHeight="false" outlineLevel="0" collapsed="false">
      <c r="A47" s="267" t="s">
        <v>30</v>
      </c>
      <c r="B47" s="211" t="n">
        <v>2736</v>
      </c>
      <c r="C47" s="212" t="n">
        <f aca="false">B47/B$48</f>
        <v>0.295943753380206</v>
      </c>
      <c r="D47" s="153" t="n">
        <f aca="false">B47/National!B49</f>
        <v>0.00138735780343128</v>
      </c>
      <c r="E47" s="142"/>
      <c r="F47" s="267" t="s">
        <v>72</v>
      </c>
      <c r="G47" s="213" t="n">
        <v>4144</v>
      </c>
      <c r="H47" s="206" t="n">
        <f aca="false">G47/G$48</f>
        <v>0.00734436642433566</v>
      </c>
      <c r="I47" s="214" t="n">
        <f aca="false">+G47/National!G48</f>
        <v>0.000221911203816873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9245</v>
      </c>
      <c r="C48" s="156" t="n">
        <f aca="false">SUM(C46:C47)</f>
        <v>1</v>
      </c>
      <c r="D48" s="167" t="n">
        <f aca="false">B48/National!B50</f>
        <v>0.0031380128249515</v>
      </c>
      <c r="E48" s="142"/>
      <c r="F48" s="32" t="s">
        <v>10</v>
      </c>
      <c r="G48" s="215" t="n">
        <f aca="false">SUM(G41:G47)</f>
        <v>564242</v>
      </c>
      <c r="H48" s="172" t="n">
        <f aca="false">SUM(H42:H47)</f>
        <v>0.316197659869347</v>
      </c>
      <c r="I48" s="216" t="n">
        <f aca="false">+G48/National!G49</f>
        <v>0.00376264123675066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27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67" t="s">
        <v>75</v>
      </c>
      <c r="G50" s="218" t="n">
        <v>158756</v>
      </c>
      <c r="H50" s="135" t="n">
        <f aca="false">G50/G$52</f>
        <v>0.889210019267823</v>
      </c>
      <c r="I50" s="141" t="n">
        <f aca="false">+G50/National!G52</f>
        <v>0.00496356567831088</v>
      </c>
    </row>
    <row r="51" customFormat="false" ht="15" hidden="false" customHeight="false" outlineLevel="0" collapsed="false">
      <c r="A51" s="267" t="s">
        <v>35</v>
      </c>
      <c r="B51" s="26" t="n">
        <f aca="false">G50=2401+493</f>
        <v>0</v>
      </c>
      <c r="C51" s="149" t="n">
        <f aca="false">B51/B$58</f>
        <v>0</v>
      </c>
      <c r="D51" s="133" t="n">
        <f aca="false">B51/National!B53</f>
        <v>0</v>
      </c>
      <c r="E51" s="142"/>
      <c r="F51" s="267" t="s">
        <v>76</v>
      </c>
      <c r="G51" s="219" t="n">
        <v>19780</v>
      </c>
      <c r="H51" s="140" t="n">
        <f aca="false">G51/G$52</f>
        <v>0.110789980732177</v>
      </c>
      <c r="I51" s="141" t="n">
        <f aca="false">+G51/National!G53</f>
        <v>0.00401839931187451</v>
      </c>
    </row>
    <row r="52" customFormat="false" ht="15" hidden="false" customHeight="false" outlineLevel="0" collapsed="false">
      <c r="A52" s="267" t="s">
        <v>62</v>
      </c>
      <c r="B52" s="28" t="n">
        <v>11</v>
      </c>
      <c r="C52" s="152" t="n">
        <f aca="false">B52/B$58</f>
        <v>0.00173201070697528</v>
      </c>
      <c r="D52" s="153" t="n">
        <f aca="false">B52/National!B54</f>
        <v>4.55624267376888E-005</v>
      </c>
      <c r="E52" s="142"/>
      <c r="F52" s="58" t="s">
        <v>10</v>
      </c>
      <c r="G52" s="215" t="n">
        <f aca="false">SUM(G50:G51)</f>
        <v>178536</v>
      </c>
      <c r="H52" s="172" t="n">
        <f aca="false">SUM(H50:H51)</f>
        <v>1</v>
      </c>
      <c r="I52" s="216" t="n">
        <f aca="false">+G52/National!G54</f>
        <v>0.0048375057235662</v>
      </c>
    </row>
    <row r="53" customFormat="false" ht="15" hidden="false" customHeight="false" outlineLevel="0" collapsed="false">
      <c r="A53" s="267" t="s">
        <v>77</v>
      </c>
      <c r="B53" s="28" t="n">
        <f aca="false">1631+758</f>
        <v>2389</v>
      </c>
      <c r="C53" s="152" t="n">
        <f aca="false">B53/B$58</f>
        <v>0.376161234451268</v>
      </c>
      <c r="D53" s="153" t="n">
        <f aca="false">B53/National!B55</f>
        <v>0.00363057218364708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67" t="s">
        <v>39</v>
      </c>
      <c r="B54" s="181" t="n">
        <f aca="false">572+370</f>
        <v>942</v>
      </c>
      <c r="C54" s="152" t="n">
        <f aca="false">B54/B$58</f>
        <v>0.14832309872461</v>
      </c>
      <c r="D54" s="153" t="n">
        <f aca="false">B54/National!B56</f>
        <v>0.00181937928650202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67" t="s">
        <v>40</v>
      </c>
      <c r="B55" s="28" t="n">
        <f aca="false">594+401</f>
        <v>995</v>
      </c>
      <c r="C55" s="152" t="n">
        <f aca="false">B55/B$58</f>
        <v>0.156668241221855</v>
      </c>
      <c r="D55" s="153" t="n">
        <f aca="false">B55/National!B57</f>
        <v>0.00284564587581544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269" t="s">
        <v>41</v>
      </c>
      <c r="B56" s="28" t="n">
        <f aca="false">699+3</f>
        <v>702</v>
      </c>
      <c r="C56" s="152" t="n">
        <f aca="false">B56/B$58</f>
        <v>0.110533774208786</v>
      </c>
      <c r="D56" s="153" t="n">
        <f aca="false">B56/National!B58</f>
        <v>0.0123432911926573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67" t="s">
        <v>43</v>
      </c>
      <c r="B57" s="221" t="n">
        <f aca="false">612+700</f>
        <v>1312</v>
      </c>
      <c r="C57" s="152" t="n">
        <f aca="false">B57/B$58</f>
        <v>0.206581640686506</v>
      </c>
      <c r="D57" s="153" t="n">
        <f aca="false">B57/National!B59</f>
        <v>0.00326282936049042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6351</v>
      </c>
      <c r="C58" s="207" t="n">
        <f aca="false">SUM(C51:C57)</f>
        <v>1</v>
      </c>
      <c r="D58" s="167" t="n">
        <f aca="false">B58/National!B60</f>
        <v>0.00222001692540065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25.7"/>
  </cols>
  <sheetData>
    <row r="1" customFormat="false" ht="23.25" hidden="false" customHeight="false" outlineLevel="0" collapsed="false">
      <c r="A1" s="283"/>
      <c r="B1" s="284" t="s">
        <v>160</v>
      </c>
      <c r="C1" s="283"/>
      <c r="D1" s="283"/>
      <c r="E1" s="283"/>
      <c r="F1" s="283"/>
      <c r="G1" s="283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5" hidden="false" customHeight="false" outlineLevel="0" collapsed="false">
      <c r="A2" s="283"/>
      <c r="B2" s="283"/>
      <c r="C2" s="283"/>
      <c r="D2" s="283"/>
      <c r="E2" s="283"/>
      <c r="F2" s="283"/>
      <c r="G2" s="283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5" hidden="false" customHeight="false" outlineLevel="0" collapsed="false">
      <c r="A3" s="283"/>
      <c r="B3" s="283"/>
      <c r="C3" s="283"/>
      <c r="D3" s="283"/>
      <c r="E3" s="283"/>
      <c r="F3" s="283"/>
      <c r="G3" s="283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A4" s="283"/>
      <c r="B4" s="283"/>
      <c r="C4" s="283"/>
      <c r="D4" s="283"/>
      <c r="E4" s="283"/>
      <c r="F4" s="283"/>
      <c r="G4" s="283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5" hidden="false" customHeight="false" outlineLevel="0" collapsed="false">
      <c r="A5" s="283"/>
      <c r="B5" s="283"/>
      <c r="C5" s="283"/>
      <c r="D5" s="283"/>
      <c r="E5" s="283"/>
      <c r="F5" s="283"/>
      <c r="G5" s="283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5" hidden="false" customHeight="false" outlineLevel="0" collapsed="false">
      <c r="A6" s="283"/>
      <c r="B6" s="283"/>
      <c r="C6" s="283"/>
      <c r="D6" s="283"/>
      <c r="E6" s="283"/>
      <c r="F6" s="283"/>
      <c r="G6" s="283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5" hidden="false" customHeight="false" outlineLevel="0" collapsed="false">
      <c r="A7" s="283"/>
      <c r="B7" s="283"/>
      <c r="C7" s="283"/>
      <c r="D7" s="283"/>
      <c r="E7" s="283"/>
      <c r="F7" s="283"/>
      <c r="G7" s="283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5" hidden="false" customHeight="false" outlineLevel="0" collapsed="false">
      <c r="A8" s="283"/>
      <c r="B8" s="283"/>
      <c r="C8" s="283"/>
      <c r="D8" s="283"/>
      <c r="E8" s="283"/>
      <c r="F8" s="283"/>
      <c r="G8" s="283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5" hidden="false" customHeight="false" outlineLevel="0" collapsed="false">
      <c r="A9" s="283"/>
      <c r="B9" s="283"/>
      <c r="C9" s="283"/>
      <c r="D9" s="283"/>
      <c r="E9" s="283"/>
      <c r="F9" s="283"/>
      <c r="G9" s="283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5" hidden="false" customHeight="false" outlineLevel="0" collapsed="false">
      <c r="A10" s="283"/>
      <c r="B10" s="283"/>
      <c r="C10" s="283"/>
      <c r="D10" s="283"/>
      <c r="E10" s="283"/>
      <c r="F10" s="283"/>
      <c r="G10" s="283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5" hidden="false" customHeight="false" outlineLevel="0" collapsed="false">
      <c r="A11" s="283"/>
      <c r="B11" s="283"/>
      <c r="C11" s="283"/>
      <c r="D11" s="283"/>
      <c r="E11" s="283"/>
      <c r="F11" s="283"/>
      <c r="G11" s="283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5" hidden="false" customHeight="false" outlineLevel="0" collapsed="false">
      <c r="A12" s="283"/>
      <c r="B12" s="283"/>
      <c r="C12" s="283"/>
      <c r="D12" s="283"/>
      <c r="E12" s="283"/>
      <c r="F12" s="283"/>
      <c r="G12" s="283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5" hidden="false" customHeight="false" outlineLevel="0" collapsed="false">
      <c r="A13" s="283"/>
      <c r="B13" s="283"/>
      <c r="C13" s="283"/>
      <c r="D13" s="283"/>
      <c r="E13" s="283"/>
      <c r="F13" s="283"/>
      <c r="G13" s="283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5" hidden="false" customHeight="false" outlineLevel="0" collapsed="false">
      <c r="A14" s="283"/>
      <c r="B14" s="283"/>
      <c r="C14" s="283"/>
      <c r="D14" s="283"/>
      <c r="E14" s="283"/>
      <c r="F14" s="283"/>
      <c r="G14" s="283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5" hidden="false" customHeight="false" outlineLevel="0" collapsed="false">
      <c r="A15" s="283"/>
      <c r="B15" s="283"/>
      <c r="C15" s="283"/>
      <c r="D15" s="283"/>
      <c r="E15" s="283"/>
      <c r="F15" s="283"/>
      <c r="G15" s="283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5" hidden="false" customHeight="false" outlineLevel="0" collapsed="false">
      <c r="A16" s="283"/>
      <c r="B16" s="283"/>
      <c r="C16" s="283"/>
      <c r="D16" s="283"/>
      <c r="E16" s="283"/>
      <c r="F16" s="283"/>
      <c r="G16" s="283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15" hidden="false" customHeight="false" outlineLevel="0" collapsed="false">
      <c r="A17" s="283"/>
      <c r="B17" s="283"/>
      <c r="C17" s="283"/>
      <c r="D17" s="283"/>
      <c r="E17" s="283"/>
      <c r="F17" s="283"/>
      <c r="G17" s="283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5" hidden="false" customHeight="false" outlineLevel="0" collapsed="false">
      <c r="A18" s="283"/>
      <c r="B18" s="283"/>
      <c r="C18" s="283"/>
      <c r="D18" s="283"/>
      <c r="E18" s="283"/>
      <c r="F18" s="283"/>
      <c r="G18" s="283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5" hidden="false" customHeight="false" outlineLevel="0" collapsed="false">
      <c r="A19" s="283"/>
      <c r="B19" s="283"/>
      <c r="C19" s="283"/>
      <c r="D19" s="283"/>
      <c r="E19" s="283"/>
      <c r="F19" s="283"/>
      <c r="G19" s="283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5" hidden="false" customHeight="false" outlineLevel="0" collapsed="false">
      <c r="A20" s="283"/>
      <c r="B20" s="283"/>
      <c r="C20" s="283"/>
      <c r="D20" s="283"/>
      <c r="E20" s="283"/>
      <c r="F20" s="283"/>
      <c r="G20" s="283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5" hidden="false" customHeight="false" outlineLevel="0" collapsed="false">
      <c r="A21" s="283"/>
      <c r="B21" s="283"/>
      <c r="C21" s="283"/>
      <c r="D21" s="283"/>
      <c r="E21" s="283"/>
      <c r="F21" s="283"/>
      <c r="G21" s="28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15" hidden="false" customHeight="false" outlineLevel="0" collapsed="false">
      <c r="A22" s="283"/>
      <c r="B22" s="283"/>
      <c r="C22" s="283"/>
      <c r="D22" s="283"/>
      <c r="E22" s="283"/>
      <c r="F22" s="283"/>
      <c r="G22" s="283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15" hidden="false" customHeight="false" outlineLevel="0" collapsed="false">
      <c r="A23" s="283"/>
      <c r="B23" s="283"/>
      <c r="C23" s="283"/>
      <c r="D23" s="283"/>
      <c r="E23" s="283"/>
      <c r="F23" s="283"/>
      <c r="G23" s="28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15" hidden="false" customHeight="false" outlineLevel="0" collapsed="false">
      <c r="A24" s="283"/>
      <c r="B24" s="283"/>
      <c r="C24" s="283"/>
      <c r="D24" s="283"/>
      <c r="E24" s="283"/>
      <c r="F24" s="283"/>
      <c r="G24" s="283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5" hidden="false" customHeight="false" outlineLevel="0" collapsed="false">
      <c r="A25" s="7"/>
      <c r="B25" s="174" t="s">
        <v>16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5" hidden="false" customHeight="false" outlineLevel="0" collapsed="false">
      <c r="A26" s="7"/>
      <c r="B26" s="285" t="s">
        <v>162</v>
      </c>
      <c r="C26" s="285" t="s">
        <v>163</v>
      </c>
      <c r="D26" s="286" t="s">
        <v>164</v>
      </c>
      <c r="E26" s="287" t="s">
        <v>165</v>
      </c>
      <c r="F26" s="288"/>
      <c r="G26" s="289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15" hidden="false" customHeight="false" outlineLevel="0" collapsed="false">
      <c r="A27" s="7"/>
      <c r="B27" s="290" t="s">
        <v>166</v>
      </c>
      <c r="C27" s="290" t="s">
        <v>167</v>
      </c>
      <c r="D27" s="291" t="s">
        <v>168</v>
      </c>
      <c r="E27" s="292" t="s">
        <v>169</v>
      </c>
      <c r="F27" s="293"/>
      <c r="G27" s="294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5" hidden="false" customHeight="false" outlineLevel="0" collapsed="false">
      <c r="A28" s="7"/>
      <c r="B28" s="290" t="s">
        <v>170</v>
      </c>
      <c r="C28" s="290" t="s">
        <v>171</v>
      </c>
      <c r="D28" s="291" t="s">
        <v>172</v>
      </c>
      <c r="E28" s="295" t="s">
        <v>173</v>
      </c>
      <c r="F28" s="296"/>
      <c r="G28" s="29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5" hidden="false" customHeight="false" outlineLevel="0" collapsed="false">
      <c r="A29" s="7"/>
      <c r="B29" s="290" t="s">
        <v>174</v>
      </c>
      <c r="C29" s="290" t="s">
        <v>175</v>
      </c>
      <c r="D29" s="291" t="s">
        <v>176</v>
      </c>
      <c r="E29" s="295" t="s">
        <v>177</v>
      </c>
      <c r="F29" s="296"/>
      <c r="G29" s="29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15" hidden="false" customHeight="false" outlineLevel="0" collapsed="false">
      <c r="A30" s="7"/>
      <c r="B30" s="290" t="s">
        <v>178</v>
      </c>
      <c r="C30" s="290" t="s">
        <v>179</v>
      </c>
      <c r="D30" s="291" t="s">
        <v>180</v>
      </c>
      <c r="E30" s="295" t="s">
        <v>181</v>
      </c>
      <c r="F30" s="296"/>
      <c r="G30" s="29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5" hidden="false" customHeight="false" outlineLevel="0" collapsed="false">
      <c r="A31" s="7"/>
      <c r="B31" s="290" t="s">
        <v>182</v>
      </c>
      <c r="C31" s="290" t="s">
        <v>183</v>
      </c>
      <c r="D31" s="291" t="s">
        <v>184</v>
      </c>
      <c r="E31" s="295" t="s">
        <v>185</v>
      </c>
      <c r="F31" s="296"/>
      <c r="G31" s="29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5" hidden="false" customHeight="false" outlineLevel="0" collapsed="false">
      <c r="A32" s="7"/>
      <c r="B32" s="290" t="s">
        <v>186</v>
      </c>
      <c r="C32" s="290" t="s">
        <v>187</v>
      </c>
      <c r="D32" s="291" t="s">
        <v>188</v>
      </c>
      <c r="E32" s="295" t="s">
        <v>189</v>
      </c>
      <c r="F32" s="296"/>
      <c r="G32" s="29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5" hidden="false" customHeight="false" outlineLevel="0" collapsed="false">
      <c r="A33" s="7"/>
      <c r="B33" s="290" t="s">
        <v>190</v>
      </c>
      <c r="C33" s="290" t="s">
        <v>191</v>
      </c>
      <c r="D33" s="291" t="s">
        <v>192</v>
      </c>
      <c r="E33" s="295" t="s">
        <v>193</v>
      </c>
      <c r="F33" s="296"/>
      <c r="G33" s="29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5" hidden="false" customHeight="false" outlineLevel="0" collapsed="false">
      <c r="A34" s="7"/>
      <c r="B34" s="290" t="s">
        <v>113</v>
      </c>
      <c r="C34" s="290" t="s">
        <v>194</v>
      </c>
      <c r="D34" s="291" t="s">
        <v>195</v>
      </c>
      <c r="E34" s="295" t="s">
        <v>196</v>
      </c>
      <c r="F34" s="296"/>
      <c r="G34" s="29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15" hidden="false" customHeight="false" outlineLevel="0" collapsed="false">
      <c r="A35" s="7"/>
      <c r="B35" s="290" t="s">
        <v>197</v>
      </c>
      <c r="C35" s="290" t="s">
        <v>198</v>
      </c>
      <c r="D35" s="291" t="s">
        <v>199</v>
      </c>
      <c r="E35" s="298"/>
      <c r="F35" s="296"/>
      <c r="G35" s="29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5" hidden="false" customHeight="false" outlineLevel="0" collapsed="false">
      <c r="A36" s="7"/>
      <c r="B36" s="290" t="s">
        <v>200</v>
      </c>
      <c r="C36" s="290" t="s">
        <v>201</v>
      </c>
      <c r="D36" s="291" t="s">
        <v>202</v>
      </c>
      <c r="E36" s="298"/>
      <c r="F36" s="296"/>
      <c r="G36" s="29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5" hidden="false" customHeight="false" outlineLevel="0" collapsed="false">
      <c r="A37" s="7"/>
      <c r="B37" s="290" t="s">
        <v>203</v>
      </c>
      <c r="C37" s="290" t="s">
        <v>204</v>
      </c>
      <c r="D37" s="291" t="s">
        <v>205</v>
      </c>
      <c r="E37" s="298"/>
      <c r="F37" s="296"/>
      <c r="G37" s="29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5" hidden="false" customHeight="false" outlineLevel="0" collapsed="false">
      <c r="A38" s="7"/>
      <c r="B38" s="290" t="s">
        <v>206</v>
      </c>
      <c r="C38" s="290" t="s">
        <v>207</v>
      </c>
      <c r="D38" s="291" t="s">
        <v>208</v>
      </c>
      <c r="E38" s="298"/>
      <c r="F38" s="296"/>
      <c r="G38" s="29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5" hidden="false" customHeight="false" outlineLevel="0" collapsed="false">
      <c r="A39" s="7"/>
      <c r="B39" s="290" t="s">
        <v>209</v>
      </c>
      <c r="C39" s="290" t="s">
        <v>210</v>
      </c>
      <c r="D39" s="291" t="s">
        <v>211</v>
      </c>
      <c r="E39" s="298"/>
      <c r="F39" s="296"/>
      <c r="G39" s="29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5" hidden="false" customHeight="false" outlineLevel="0" collapsed="false">
      <c r="A40" s="7"/>
      <c r="B40" s="290" t="s">
        <v>212</v>
      </c>
      <c r="C40" s="290" t="s">
        <v>213</v>
      </c>
      <c r="D40" s="291" t="s">
        <v>214</v>
      </c>
      <c r="E40" s="298"/>
      <c r="F40" s="296"/>
      <c r="G40" s="29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5" hidden="false" customHeight="false" outlineLevel="0" collapsed="false">
      <c r="A41" s="7"/>
      <c r="B41" s="290" t="s">
        <v>215</v>
      </c>
      <c r="C41" s="290" t="s">
        <v>216</v>
      </c>
      <c r="D41" s="291" t="s">
        <v>217</v>
      </c>
      <c r="E41" s="298"/>
      <c r="F41" s="296"/>
      <c r="G41" s="29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5" hidden="false" customHeight="false" outlineLevel="0" collapsed="false">
      <c r="A42" s="7"/>
      <c r="B42" s="299" t="s">
        <v>218</v>
      </c>
      <c r="C42" s="299" t="s">
        <v>219</v>
      </c>
      <c r="D42" s="300"/>
      <c r="E42" s="301"/>
      <c r="F42" s="302"/>
      <c r="G42" s="303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08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58" t="s">
        <v>107</v>
      </c>
      <c r="B4" s="22" t="n">
        <v>37691912</v>
      </c>
      <c r="C4" s="132"/>
      <c r="D4" s="133" t="n">
        <f aca="false">B4/National!B4</f>
        <v>0.120965628257937</v>
      </c>
      <c r="E4" s="7"/>
      <c r="F4" s="25" t="s">
        <v>82</v>
      </c>
      <c r="G4" s="134" t="n">
        <v>12110173</v>
      </c>
      <c r="H4" s="135" t="n">
        <f aca="false">G4/G$6</f>
        <v>0.507623592632647</v>
      </c>
      <c r="I4" s="136" t="n">
        <f aca="false">+G4/National!G4</f>
        <v>0.115445046259485</v>
      </c>
    </row>
    <row r="5" customFormat="false" ht="15" hidden="false" customHeight="false" outlineLevel="0" collapsed="false">
      <c r="A5" s="58" t="s">
        <v>83</v>
      </c>
      <c r="B5" s="22" t="n">
        <v>155959</v>
      </c>
      <c r="C5" s="137"/>
      <c r="D5" s="138" t="n">
        <f aca="false">B5/National!B5</f>
        <v>0.0440880851440349</v>
      </c>
      <c r="E5" s="7"/>
      <c r="F5" s="25" t="s">
        <v>9</v>
      </c>
      <c r="G5" s="139" t="n">
        <v>11746427</v>
      </c>
      <c r="H5" s="140" t="n">
        <f aca="false">G5/G$6</f>
        <v>0.492376407367353</v>
      </c>
      <c r="I5" s="141" t="n">
        <f aca="false">+G5/National!G5</f>
        <v>0.109805597500031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23856600</v>
      </c>
      <c r="H6" s="144" t="n">
        <f aca="false">SUM(H4:H5)</f>
        <v>1</v>
      </c>
      <c r="I6" s="145" t="n">
        <f aca="false">+G6/National!G6</f>
        <v>0.112597708657443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5" t="s">
        <v>13</v>
      </c>
      <c r="B8" s="26" t="n">
        <v>14615588</v>
      </c>
      <c r="C8" s="149" t="n">
        <f aca="false">B8/B10</f>
        <v>0.840820379860634</v>
      </c>
      <c r="D8" s="133" t="n">
        <f aca="false">B8/National!B8</f>
        <v>0.107983642824488</v>
      </c>
      <c r="E8" s="7"/>
      <c r="F8" s="25" t="s">
        <v>86</v>
      </c>
      <c r="G8" s="150" t="n">
        <v>0.36</v>
      </c>
      <c r="H8" s="151" t="s">
        <v>15</v>
      </c>
      <c r="I8" s="148"/>
    </row>
    <row r="9" customFormat="false" ht="15" hidden="false" customHeight="false" outlineLevel="0" collapsed="false">
      <c r="A9" s="25" t="s">
        <v>16</v>
      </c>
      <c r="B9" s="43" t="n">
        <v>2766945</v>
      </c>
      <c r="C9" s="152" t="n">
        <f aca="false">B9/B10</f>
        <v>0.159179620139366</v>
      </c>
      <c r="D9" s="153" t="n">
        <f aca="false">B9/National!B9</f>
        <v>0.0746657843677826</v>
      </c>
      <c r="E9" s="7"/>
      <c r="F9" s="25" t="s">
        <v>87</v>
      </c>
      <c r="G9" s="154" t="n">
        <v>0.18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17382533</v>
      </c>
      <c r="C10" s="155" t="n">
        <f aca="false">SUM(C8:C9)</f>
        <v>1</v>
      </c>
      <c r="D10" s="156"/>
      <c r="E10" s="7"/>
      <c r="F10" s="25" t="s">
        <v>20</v>
      </c>
      <c r="G10" s="250" t="n">
        <v>0.36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14283400</v>
      </c>
      <c r="C11" s="158" t="n">
        <f aca="false">B11/(B12+B11)</f>
        <v>0.977271663651165</v>
      </c>
      <c r="D11" s="133" t="n">
        <f aca="false">B11/National!B11</f>
        <v>0.109056466334411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332188</v>
      </c>
      <c r="C12" s="160" t="n">
        <f aca="false">B12/(B11+B12)</f>
        <v>0.0227283363488352</v>
      </c>
      <c r="D12" s="138" t="n">
        <f aca="false">B12/National!B12</f>
        <v>0.0871417699862095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5" t="s">
        <v>25</v>
      </c>
      <c r="G13" s="26" t="n">
        <v>14549841</v>
      </c>
      <c r="H13" s="135" t="n">
        <f aca="false">G13/G$18</f>
        <v>0.498680196733715</v>
      </c>
      <c r="I13" s="162" t="n">
        <f aca="false">+G13/National!G13</f>
        <v>0.115790569989328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5" t="s">
        <v>27</v>
      </c>
      <c r="G14" s="28" t="n">
        <v>36876</v>
      </c>
      <c r="H14" s="140" t="n">
        <f aca="false">G14/G$18</f>
        <v>0.00126388535343805</v>
      </c>
      <c r="I14" s="163" t="n">
        <f aca="false">+G14/National!G14</f>
        <v>0.0553640491003868</v>
      </c>
    </row>
    <row r="15" customFormat="false" ht="15" hidden="false" customHeight="false" outlineLevel="0" collapsed="false">
      <c r="A15" s="25" t="s">
        <v>28</v>
      </c>
      <c r="B15" s="164" t="n">
        <v>81877</v>
      </c>
      <c r="C15" s="149" t="n">
        <f aca="false">B15/B$17</f>
        <v>0.47547342930645</v>
      </c>
      <c r="D15" s="133" t="n">
        <f aca="false">B15/National!B15</f>
        <v>0.0274535497285225</v>
      </c>
      <c r="E15" s="18"/>
      <c r="F15" s="25" t="s">
        <v>29</v>
      </c>
      <c r="G15" s="43" t="n">
        <v>13771330</v>
      </c>
      <c r="H15" s="140" t="n">
        <f aca="false">G15/G$18</f>
        <v>0.471997567099525</v>
      </c>
      <c r="I15" s="163" t="n">
        <f aca="false">+G15/National!G15</f>
        <v>0.116257327735837</v>
      </c>
    </row>
    <row r="16" customFormat="false" ht="15" hidden="false" customHeight="false" outlineLevel="0" collapsed="false">
      <c r="A16" s="25" t="s">
        <v>30</v>
      </c>
      <c r="B16" s="165" t="n">
        <v>90324</v>
      </c>
      <c r="C16" s="152" t="n">
        <f aca="false">B16/B$17</f>
        <v>0.52452657069355</v>
      </c>
      <c r="D16" s="153" t="n">
        <f aca="false">B16/National!B16</f>
        <v>0.0824595822610198</v>
      </c>
      <c r="E16" s="7"/>
      <c r="F16" s="32" t="s">
        <v>10</v>
      </c>
      <c r="G16" s="55" t="n">
        <f aca="false">SUM(G13:G15)</f>
        <v>28358047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172201</v>
      </c>
      <c r="C17" s="155" t="n">
        <f aca="false">SUM(C15:C16)</f>
        <v>1</v>
      </c>
      <c r="D17" s="167" t="n">
        <f aca="false">B17/National!B17</f>
        <v>0.0422293535954579</v>
      </c>
      <c r="E17" s="7"/>
      <c r="F17" s="168" t="s">
        <v>31</v>
      </c>
      <c r="G17" s="169" t="n">
        <f aca="false">801803+16847</f>
        <v>818650</v>
      </c>
      <c r="H17" s="166" t="n">
        <f aca="false">G17/G$18</f>
        <v>0.028058350813322</v>
      </c>
      <c r="I17" s="163" t="n">
        <f aca="false">+G17/National!G17</f>
        <v>0.0970251621866282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29176697</v>
      </c>
      <c r="H18" s="172" t="n">
        <f aca="false">SUM(H13:H17)</f>
        <v>1</v>
      </c>
      <c r="I18" s="173" t="n">
        <f aca="false">+G18/National!G18</f>
        <v>0.115224684682936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5" t="s">
        <v>35</v>
      </c>
      <c r="B20" s="26" t="n">
        <f aca="false">1279+1174</f>
        <v>2453</v>
      </c>
      <c r="C20" s="133" t="n">
        <f aca="false">B20/B$27</f>
        <v>0.0142447329911036</v>
      </c>
      <c r="D20" s="133" t="n">
        <f aca="false">B20/National!B20</f>
        <v>0.0522348331594302</v>
      </c>
      <c r="E20" s="142"/>
      <c r="F20" s="25" t="s">
        <v>28</v>
      </c>
      <c r="G20" s="175" t="n">
        <v>1186</v>
      </c>
      <c r="H20" s="135" t="n">
        <f aca="false">G20/G$23</f>
        <v>0.424937298459334</v>
      </c>
      <c r="I20" s="162" t="e">
        <f aca="false">+G20/National!G20</f>
        <v>#DIV/0!</v>
      </c>
    </row>
    <row r="21" customFormat="false" ht="15" hidden="false" customHeight="false" outlineLevel="0" collapsed="false">
      <c r="A21" s="25" t="s">
        <v>36</v>
      </c>
      <c r="B21" s="28" t="n">
        <v>1539</v>
      </c>
      <c r="C21" s="153" t="n">
        <f aca="false">B21/B$27</f>
        <v>0.00893707463241272</v>
      </c>
      <c r="D21" s="153" t="n">
        <f aca="false">B21/National!B21</f>
        <v>0.097906991538902</v>
      </c>
      <c r="E21" s="142"/>
      <c r="F21" s="25" t="s">
        <v>30</v>
      </c>
      <c r="G21" s="176" t="n">
        <v>1605</v>
      </c>
      <c r="H21" s="140" t="n">
        <f aca="false">G21/G$23</f>
        <v>0.575062701540666</v>
      </c>
      <c r="I21" s="163" t="n">
        <f aca="false">+G21/National!G21</f>
        <v>0.111203491997506</v>
      </c>
    </row>
    <row r="22" customFormat="false" ht="15" hidden="false" customHeight="false" outlineLevel="0" collapsed="false">
      <c r="A22" s="25" t="s">
        <v>37</v>
      </c>
      <c r="B22" s="28" t="n">
        <f aca="false">3528+6550</f>
        <v>10078</v>
      </c>
      <c r="C22" s="153" t="n">
        <f aca="false">B22/B$27</f>
        <v>0.0585236115305103</v>
      </c>
      <c r="D22" s="153" t="n">
        <f aca="false">B22/National!B22</f>
        <v>0.0644938341130018</v>
      </c>
      <c r="E22" s="142"/>
      <c r="F22" s="25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5" t="s">
        <v>39</v>
      </c>
      <c r="B23" s="28" t="n">
        <f aca="false">6675+10756</f>
        <v>17431</v>
      </c>
      <c r="C23" s="153" t="n">
        <f aca="false">B23/B$27</f>
        <v>0.101222968107593</v>
      </c>
      <c r="D23" s="153" t="n">
        <f aca="false">B23/National!B23</f>
        <v>0.0717493403802538</v>
      </c>
      <c r="E23" s="142"/>
      <c r="F23" s="32" t="s">
        <v>10</v>
      </c>
      <c r="G23" s="178" t="n">
        <f aca="false">SUM(G20:G22)</f>
        <v>2791</v>
      </c>
      <c r="H23" s="179" t="n">
        <f aca="false">SUM(H20:H22)</f>
        <v>1</v>
      </c>
      <c r="I23" s="180" t="n">
        <f aca="false">+G23/National!G23</f>
        <v>0.189464394813658</v>
      </c>
    </row>
    <row r="24" customFormat="false" ht="15" hidden="false" customHeight="false" outlineLevel="0" collapsed="false">
      <c r="A24" s="25" t="s">
        <v>40</v>
      </c>
      <c r="B24" s="181" t="n">
        <f aca="false">12808+11361</f>
        <v>24169</v>
      </c>
      <c r="C24" s="153" t="n">
        <f aca="false">B24/B$27</f>
        <v>0.140350979071334</v>
      </c>
      <c r="D24" s="153" t="n">
        <f aca="false">B24/National!B24</f>
        <v>0.0452100098392425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182" t="s">
        <v>41</v>
      </c>
      <c r="B25" s="28" t="n">
        <f aca="false">8131+0</f>
        <v>8131</v>
      </c>
      <c r="C25" s="153" t="n">
        <f aca="false">B25/B$27</f>
        <v>0.047217253954612</v>
      </c>
      <c r="D25" s="153" t="n">
        <f aca="false">B25/National!B25</f>
        <v>0.030526469914664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5" t="s">
        <v>43</v>
      </c>
      <c r="B26" s="184" t="n">
        <f aca="false">49458+58945</f>
        <v>108403</v>
      </c>
      <c r="C26" s="138" t="n">
        <f aca="false">B26/B$27</f>
        <v>0.629503379712434</v>
      </c>
      <c r="D26" s="153" t="n">
        <f aca="false">B26/National!B26</f>
        <v>0.038510029915497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172204</v>
      </c>
      <c r="C27" s="155" t="n">
        <f aca="false">SUM(C20:C25)</f>
        <v>0.370496620287566</v>
      </c>
      <c r="D27" s="167" t="n">
        <f aca="false">B27/National!B26</f>
        <v>0.061175255219581</v>
      </c>
      <c r="E27" s="142"/>
      <c r="F27" s="58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58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84" t="s">
        <v>52</v>
      </c>
      <c r="G31" s="85" t="n">
        <v>9878374</v>
      </c>
      <c r="H31" s="162" t="n">
        <f aca="false">G31/G$38</f>
        <v>0.573865377836367</v>
      </c>
      <c r="I31" s="136" t="n">
        <f aca="false">+G31/National!G31</f>
        <v>0.157876084176315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84" t="s">
        <v>54</v>
      </c>
      <c r="G32" s="86" t="n">
        <v>1649038</v>
      </c>
      <c r="H32" s="163" t="n">
        <f aca="false">G32/G$38</f>
        <v>0.0957977309764265</v>
      </c>
      <c r="I32" s="141" t="n">
        <f aca="false">+G32/National!G32</f>
        <v>0.26532758432605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84" t="s">
        <v>56</v>
      </c>
      <c r="G33" s="86" t="n">
        <v>831444</v>
      </c>
      <c r="H33" s="163" t="n">
        <f aca="false">G33/G$38</f>
        <v>0.0483011602121746</v>
      </c>
      <c r="I33" s="141" t="n">
        <f aca="false">+G33/National!G33</f>
        <v>0.0959123365645798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84" t="s">
        <v>57</v>
      </c>
      <c r="G34" s="86" t="n">
        <v>268872</v>
      </c>
      <c r="H34" s="163" t="n">
        <f aca="false">G34/G$38</f>
        <v>0.0156196082340697</v>
      </c>
      <c r="I34" s="141" t="n">
        <f aca="false">+G34/National!G34</f>
        <v>0.0315269004410708</v>
      </c>
    </row>
    <row r="35" customFormat="false" ht="15" hidden="false" customHeight="false" outlineLevel="0" collapsed="false">
      <c r="B35" s="159"/>
      <c r="C35" s="143"/>
      <c r="D35" s="143"/>
      <c r="E35" s="142"/>
      <c r="F35" s="84" t="s">
        <v>58</v>
      </c>
      <c r="G35" s="251" t="n">
        <v>3664890</v>
      </c>
      <c r="H35" s="163" t="n">
        <f aca="false">G35/G$38</f>
        <v>0.212904824678507</v>
      </c>
      <c r="I35" s="141" t="n">
        <f aca="false">+G35/National!G35</f>
        <v>0.154794252834288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84" t="s">
        <v>60</v>
      </c>
      <c r="G36" s="86" t="n">
        <f aca="false">339073+312418</f>
        <v>651491</v>
      </c>
      <c r="H36" s="163" t="n">
        <f aca="false">G36/G$38</f>
        <v>0.0378471324199704</v>
      </c>
      <c r="I36" s="141" t="n">
        <f aca="false">+G36/National!G36</f>
        <v>0.0161382627543146</v>
      </c>
    </row>
    <row r="37" customFormat="false" ht="15" hidden="false" customHeight="false" outlineLevel="0" collapsed="false">
      <c r="A37" s="25" t="s">
        <v>35</v>
      </c>
      <c r="B37" s="26" t="n">
        <f aca="false">5846+8843</f>
        <v>14689</v>
      </c>
      <c r="C37" s="149" t="n">
        <f aca="false">B37/B$44</f>
        <v>0.0384589202492538</v>
      </c>
      <c r="D37" s="133" t="n">
        <f aca="false">B37/National!B37</f>
        <v>0.0678319094897252</v>
      </c>
      <c r="E37" s="142"/>
      <c r="F37" s="84" t="s">
        <v>96</v>
      </c>
      <c r="G37" s="198" t="n">
        <v>269639</v>
      </c>
      <c r="H37" s="163" t="n">
        <f aca="false">G37/G$38</f>
        <v>0.0156641656424853</v>
      </c>
      <c r="I37" s="188" t="n">
        <f aca="false">+G37/National!G37</f>
        <v>0.106914623019877</v>
      </c>
    </row>
    <row r="38" customFormat="false" ht="15" hidden="false" customHeight="false" outlineLevel="0" collapsed="false">
      <c r="A38" s="25" t="s">
        <v>62</v>
      </c>
      <c r="B38" s="28" t="n">
        <f aca="false">8573</f>
        <v>8573</v>
      </c>
      <c r="C38" s="152" t="n">
        <f aca="false">B38/B$44</f>
        <v>0.0224459339163219</v>
      </c>
      <c r="D38" s="153" t="n">
        <f aca="false">B38/National!B38</f>
        <v>0.123269156110256</v>
      </c>
      <c r="E38" s="142"/>
      <c r="F38" s="199" t="s">
        <v>10</v>
      </c>
      <c r="G38" s="200" t="n">
        <f aca="false">SUM(G31:G37)</f>
        <v>17213748</v>
      </c>
      <c r="H38" s="201" t="n">
        <f aca="false">SUM(H31:H37)</f>
        <v>1</v>
      </c>
      <c r="I38" s="201" t="n">
        <f aca="false">+G38/National!G39</f>
        <v>0.112840130313576</v>
      </c>
    </row>
    <row r="39" customFormat="false" ht="15" hidden="false" customHeight="false" outlineLevel="0" collapsed="false">
      <c r="A39" s="25" t="s">
        <v>37</v>
      </c>
      <c r="B39" s="28" t="n">
        <f aca="false">9515+24656</f>
        <v>34171</v>
      </c>
      <c r="C39" s="152" t="n">
        <f aca="false">B39/B$44</f>
        <v>0.0894669319788448</v>
      </c>
      <c r="D39" s="153" t="n">
        <f aca="false">B39/National!B39</f>
        <v>0.07265849592597</v>
      </c>
      <c r="E39" s="142"/>
      <c r="H39" s="148"/>
      <c r="I39" s="148"/>
    </row>
    <row r="40" customFormat="false" ht="23.25" hidden="false" customHeight="false" outlineLevel="0" collapsed="false">
      <c r="A40" s="25" t="s">
        <v>39</v>
      </c>
      <c r="B40" s="28" t="n">
        <f aca="false">13712+29143</f>
        <v>42855</v>
      </c>
      <c r="C40" s="152" t="n">
        <f aca="false">B40/B$44</f>
        <v>0.112203487458763</v>
      </c>
      <c r="D40" s="153" t="n">
        <f aca="false">B40/National!B40</f>
        <v>0.0765389499402584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5" t="s">
        <v>40</v>
      </c>
      <c r="B41" s="28" t="n">
        <f aca="false">25073+23513</f>
        <v>48586</v>
      </c>
      <c r="C41" s="152" t="n">
        <f aca="false">B41/B$44</f>
        <v>0.127208462062104</v>
      </c>
      <c r="D41" s="153" t="n">
        <f aca="false">B41/National!B41</f>
        <v>0.0446552649573906</v>
      </c>
      <c r="E41" s="142"/>
      <c r="F41" s="25" t="s">
        <v>64</v>
      </c>
      <c r="G41" s="203" t="n">
        <v>4176988</v>
      </c>
      <c r="H41" s="204" t="n">
        <f aca="false">G41/G$48</f>
        <v>0.25185440928274</v>
      </c>
      <c r="I41" s="136" t="n">
        <f aca="false">+G41/National!G42</f>
        <v>0.057217204694405</v>
      </c>
    </row>
    <row r="42" customFormat="false" ht="15" hidden="false" customHeight="false" outlineLevel="0" collapsed="false">
      <c r="A42" s="182" t="s">
        <v>41</v>
      </c>
      <c r="B42" s="28" t="n">
        <f aca="false">16261+0</f>
        <v>16261</v>
      </c>
      <c r="C42" s="152" t="n">
        <f aca="false">B42/B$44</f>
        <v>0.0425747499607268</v>
      </c>
      <c r="D42" s="153" t="n">
        <f aca="false">B42/National!B42</f>
        <v>0.0304836212164954</v>
      </c>
      <c r="E42" s="142"/>
      <c r="F42" s="25" t="s">
        <v>65</v>
      </c>
      <c r="G42" s="205" t="n">
        <v>1641942</v>
      </c>
      <c r="H42" s="206" t="n">
        <f aca="false">G42/G$48</f>
        <v>0.0990020398637776</v>
      </c>
      <c r="I42" s="141" t="n">
        <f aca="false">+G42/National!G43</f>
        <v>0.0784138298992084</v>
      </c>
    </row>
    <row r="43" customFormat="false" ht="15" hidden="false" customHeight="false" outlineLevel="0" collapsed="false">
      <c r="A43" s="25" t="s">
        <v>43</v>
      </c>
      <c r="B43" s="184" t="n">
        <f aca="false">98915+117890</f>
        <v>216805</v>
      </c>
      <c r="C43" s="152" t="n">
        <f aca="false">B43/B$44</f>
        <v>0.567641514373986</v>
      </c>
      <c r="D43" s="138" t="n">
        <f aca="false">B43/National!B43</f>
        <v>0.0385099070135084</v>
      </c>
      <c r="E43" s="142"/>
      <c r="F43" s="25" t="s">
        <v>66</v>
      </c>
      <c r="G43" s="205" t="n">
        <v>738460</v>
      </c>
      <c r="H43" s="206" t="n">
        <f aca="false">G43/G$48</f>
        <v>0.0445259615490713</v>
      </c>
      <c r="I43" s="141" t="n">
        <f aca="false">+G43/National!G44</f>
        <v>0.0851167222673603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381940</v>
      </c>
      <c r="C44" s="207" t="n">
        <f aca="false">SUM(C37:C43)</f>
        <v>1</v>
      </c>
      <c r="D44" s="208" t="n">
        <f aca="false">B44/National!B44</f>
        <v>0.0445795164393532</v>
      </c>
      <c r="E44" s="142"/>
      <c r="F44" s="25" t="s">
        <v>68</v>
      </c>
      <c r="G44" s="205" t="n">
        <v>1757728</v>
      </c>
      <c r="H44" s="206" t="n">
        <f aca="false">G44/G$48</f>
        <v>0.105983437615749</v>
      </c>
      <c r="I44" s="141" t="n">
        <f aca="false">+G44/National!G45</f>
        <v>0.195918993351099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5" t="s">
        <v>69</v>
      </c>
      <c r="G45" s="205" t="n">
        <v>418373</v>
      </c>
      <c r="H45" s="206" t="n">
        <f aca="false">G45/G$48</f>
        <v>0.0252260922882344</v>
      </c>
      <c r="I45" s="141" t="n">
        <f aca="false">+G45/National!G46</f>
        <v>0.0554522827098459</v>
      </c>
    </row>
    <row r="46" customFormat="false" ht="15" hidden="false" customHeight="false" outlineLevel="0" collapsed="false">
      <c r="A46" s="25" t="s">
        <v>28</v>
      </c>
      <c r="B46" s="211" t="n">
        <v>56265</v>
      </c>
      <c r="C46" s="158" t="n">
        <f aca="false">B46/B$48</f>
        <v>0.17539839892264</v>
      </c>
      <c r="D46" s="133" t="n">
        <f aca="false">B46/National!B48</f>
        <v>0.057764686798667</v>
      </c>
      <c r="E46" s="142"/>
      <c r="F46" s="25" t="s">
        <v>71</v>
      </c>
      <c r="G46" s="205" t="n">
        <v>123039</v>
      </c>
      <c r="H46" s="206" t="n">
        <f aca="false">G46/G$48</f>
        <v>0.00741872245353327</v>
      </c>
      <c r="I46" s="141" t="n">
        <f aca="false">+G46/National!G47</f>
        <v>0.0101259699332622</v>
      </c>
    </row>
    <row r="47" customFormat="false" ht="15" hidden="false" customHeight="false" outlineLevel="0" collapsed="false">
      <c r="A47" s="25" t="s">
        <v>30</v>
      </c>
      <c r="B47" s="211" t="n">
        <v>264519</v>
      </c>
      <c r="C47" s="212" t="n">
        <f aca="false">B47/B$48</f>
        <v>0.824601601077361</v>
      </c>
      <c r="D47" s="153" t="n">
        <f aca="false">B47/National!B49</f>
        <v>0.134131030265292</v>
      </c>
      <c r="E47" s="142"/>
      <c r="F47" s="25" t="s">
        <v>72</v>
      </c>
      <c r="G47" s="213" t="n">
        <v>7728401</v>
      </c>
      <c r="H47" s="206" t="n">
        <f aca="false">G47/G$48</f>
        <v>0.465989336946895</v>
      </c>
      <c r="I47" s="214" t="n">
        <f aca="false">+G47/National!G48</f>
        <v>0.413855880668321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320784</v>
      </c>
      <c r="C48" s="156" t="n">
        <f aca="false">SUM(C46:C47)</f>
        <v>1</v>
      </c>
      <c r="D48" s="167" t="n">
        <f aca="false">B48/National!B50</f>
        <v>0.10888310503399</v>
      </c>
      <c r="E48" s="142"/>
      <c r="F48" s="32" t="s">
        <v>10</v>
      </c>
      <c r="G48" s="215" t="n">
        <f aca="false">SUM(G41:G47)</f>
        <v>16584931</v>
      </c>
      <c r="H48" s="172" t="n">
        <f aca="false">SUM(H42:H47)</f>
        <v>0.74814559071726</v>
      </c>
      <c r="I48" s="216" t="n">
        <f aca="false">+G48/National!G49</f>
        <v>0.110596420134028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5" t="s">
        <v>75</v>
      </c>
      <c r="G50" s="218" t="n">
        <v>3092522</v>
      </c>
      <c r="H50" s="135" t="n">
        <f aca="false">G50/G$52</f>
        <v>0.861129063741476</v>
      </c>
      <c r="I50" s="141" t="n">
        <f aca="false">+G50/National!G52</f>
        <v>0.0966888562235212</v>
      </c>
    </row>
    <row r="51" customFormat="false" ht="15" hidden="false" customHeight="false" outlineLevel="0" collapsed="false">
      <c r="A51" s="25" t="s">
        <v>35</v>
      </c>
      <c r="B51" s="26" t="n">
        <f aca="false">16941+67740</f>
        <v>84681</v>
      </c>
      <c r="C51" s="149" t="n">
        <f aca="false">B51/B$58</f>
        <v>0.263981370641927</v>
      </c>
      <c r="D51" s="133" t="n">
        <f aca="false">B51/National!B53</f>
        <v>0.133367457023837</v>
      </c>
      <c r="E51" s="142"/>
      <c r="F51" s="25" t="s">
        <v>76</v>
      </c>
      <c r="G51" s="219" t="n">
        <v>498719</v>
      </c>
      <c r="H51" s="140" t="n">
        <f aca="false">G51/G$52</f>
        <v>0.138870936258525</v>
      </c>
      <c r="I51" s="141" t="n">
        <f aca="false">+G51/National!G53</f>
        <v>0.10131709233664</v>
      </c>
    </row>
    <row r="52" customFormat="false" ht="15" hidden="false" customHeight="false" outlineLevel="0" collapsed="false">
      <c r="A52" s="25" t="s">
        <v>62</v>
      </c>
      <c r="B52" s="28" t="n">
        <v>53583</v>
      </c>
      <c r="C52" s="152" t="n">
        <f aca="false">B52/B$58</f>
        <v>0.167037632799641</v>
      </c>
      <c r="D52" s="153" t="n">
        <f aca="false">B52/National!B54</f>
        <v>0.221942864716871</v>
      </c>
      <c r="E52" s="142"/>
      <c r="F52" s="58" t="s">
        <v>10</v>
      </c>
      <c r="G52" s="215" t="n">
        <f aca="false">SUM(G50:G51)</f>
        <v>3591241</v>
      </c>
      <c r="H52" s="172" t="n">
        <f aca="false">SUM(H50:H51)</f>
        <v>1</v>
      </c>
      <c r="I52" s="216" t="n">
        <f aca="false">+G52/National!G54</f>
        <v>0.0973061393343953</v>
      </c>
    </row>
    <row r="53" customFormat="false" ht="15" hidden="false" customHeight="false" outlineLevel="0" collapsed="false">
      <c r="A53" s="25" t="s">
        <v>77</v>
      </c>
      <c r="B53" s="28" t="n">
        <f aca="false">15726+59289</f>
        <v>75015</v>
      </c>
      <c r="C53" s="152" t="n">
        <f aca="false">B53/B$58</f>
        <v>0.233848945084543</v>
      </c>
      <c r="D53" s="153" t="n">
        <f aca="false">B53/National!B55</f>
        <v>0.114000574448006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5" t="s">
        <v>39</v>
      </c>
      <c r="B54" s="181" t="n">
        <f aca="false">9109+48445</f>
        <v>57554</v>
      </c>
      <c r="C54" s="152" t="n">
        <f aca="false">B54/B$58</f>
        <v>0.179416679136117</v>
      </c>
      <c r="D54" s="153" t="n">
        <f aca="false">B54/National!B56</f>
        <v>0.111159825324137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5" t="s">
        <v>40</v>
      </c>
      <c r="B55" s="28" t="n">
        <f aca="false">9541+18438</f>
        <v>27979</v>
      </c>
      <c r="C55" s="152" t="n">
        <f aca="false">B55/B$58</f>
        <v>0.0872206843234077</v>
      </c>
      <c r="D55" s="153" t="n">
        <f aca="false">B55/National!B57</f>
        <v>0.0800184180496887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182" t="s">
        <v>41</v>
      </c>
      <c r="B56" s="28" t="n">
        <f aca="false">2598+0</f>
        <v>2598</v>
      </c>
      <c r="C56" s="152" t="n">
        <f aca="false">B56/B$58</f>
        <v>0.00809890767619333</v>
      </c>
      <c r="D56" s="153" t="n">
        <f aca="false">B56/National!B58</f>
        <v>0.0456807272343643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5" t="s">
        <v>43</v>
      </c>
      <c r="B57" s="221" t="n">
        <f aca="false">2350+17024</f>
        <v>19374</v>
      </c>
      <c r="C57" s="152" t="n">
        <f aca="false">B57/B$58</f>
        <v>0.0603957803381715</v>
      </c>
      <c r="D57" s="153" t="n">
        <f aca="false">B57/National!B59</f>
        <v>0.0481814451449248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320784</v>
      </c>
      <c r="C58" s="207" t="n">
        <f aca="false">SUM(C51:C57)</f>
        <v>1</v>
      </c>
      <c r="D58" s="167" t="n">
        <f aca="false">B58/National!B60</f>
        <v>0.112131303636864</v>
      </c>
      <c r="E58" s="7"/>
      <c r="F58" s="7"/>
      <c r="G58" s="7"/>
      <c r="H58" s="148"/>
    </row>
    <row r="59" customFormat="false" ht="15" hidden="false" customHeight="false" outlineLevel="0" collapsed="false">
      <c r="A59" s="113"/>
    </row>
    <row r="60" customFormat="false" ht="15" hidden="false" customHeight="false" outlineLevel="0" collapsed="false">
      <c r="A60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09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58" t="s">
        <v>107</v>
      </c>
      <c r="B4" s="22" t="n">
        <v>5116796</v>
      </c>
      <c r="C4" s="132"/>
      <c r="D4" s="133" t="n">
        <f aca="false">B4/National!B4</f>
        <v>0.0164214657724899</v>
      </c>
      <c r="E4" s="7"/>
      <c r="F4" s="25" t="s">
        <v>82</v>
      </c>
      <c r="G4" s="134" t="n">
        <v>1826708</v>
      </c>
      <c r="H4" s="135" t="n">
        <f aca="false">G4/G$6</f>
        <v>0.497765555548289</v>
      </c>
      <c r="I4" s="136" t="n">
        <f aca="false">+G4/National!G4</f>
        <v>0.0174138213849274</v>
      </c>
    </row>
    <row r="5" customFormat="false" ht="15" hidden="false" customHeight="false" outlineLevel="0" collapsed="false">
      <c r="A5" s="58" t="s">
        <v>83</v>
      </c>
      <c r="B5" s="22" t="n">
        <v>103718</v>
      </c>
      <c r="C5" s="137"/>
      <c r="D5" s="138" t="n">
        <f aca="false">B5/National!B5</f>
        <v>0.0293200649848294</v>
      </c>
      <c r="E5" s="7"/>
      <c r="F5" s="25" t="s">
        <v>9</v>
      </c>
      <c r="G5" s="139" t="n">
        <v>1843108</v>
      </c>
      <c r="H5" s="140" t="n">
        <f aca="false">G5/G$6</f>
        <v>0.502234444451711</v>
      </c>
      <c r="I5" s="141" t="n">
        <f aca="false">+G5/National!G5</f>
        <v>0.0172293732551257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3669816</v>
      </c>
      <c r="H6" s="144" t="n">
        <f aca="false">SUM(H4:H5)</f>
        <v>1</v>
      </c>
      <c r="I6" s="145" t="n">
        <f aca="false">+G6/National!G6</f>
        <v>0.0173206941808314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5" t="s">
        <v>13</v>
      </c>
      <c r="B8" s="26" t="n">
        <v>2128402</v>
      </c>
      <c r="C8" s="149" t="n">
        <f aca="false">B8/B10</f>
        <v>0.796342157417735</v>
      </c>
      <c r="D8" s="133" t="n">
        <f aca="false">B8/National!B8</f>
        <v>0.0157251696856073</v>
      </c>
      <c r="E8" s="7"/>
      <c r="F8" s="25" t="s">
        <v>86</v>
      </c>
      <c r="G8" s="252" t="n">
        <v>0.22</v>
      </c>
      <c r="H8" s="151" t="s">
        <v>15</v>
      </c>
      <c r="I8" s="148"/>
    </row>
    <row r="9" customFormat="false" ht="15" hidden="false" customHeight="false" outlineLevel="0" collapsed="false">
      <c r="A9" s="25" t="s">
        <v>16</v>
      </c>
      <c r="B9" s="43" t="n">
        <v>544321</v>
      </c>
      <c r="C9" s="152" t="n">
        <f aca="false">B9/B10</f>
        <v>0.203657842582265</v>
      </c>
      <c r="D9" s="153" t="n">
        <f aca="false">B9/National!B9</f>
        <v>0.0146884576357159</v>
      </c>
      <c r="E9" s="7"/>
      <c r="F9" s="25" t="s">
        <v>87</v>
      </c>
      <c r="G9" s="253" t="n">
        <v>0.205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2672723</v>
      </c>
      <c r="C10" s="155" t="n">
        <f aca="false">SUM(C8:C9)</f>
        <v>1</v>
      </c>
      <c r="D10" s="156"/>
      <c r="E10" s="7"/>
      <c r="F10" s="25" t="s">
        <v>20</v>
      </c>
      <c r="G10" s="254" t="n">
        <v>0.22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2052593</v>
      </c>
      <c r="C11" s="158" t="n">
        <f aca="false">B11/(B12+B11)</f>
        <v>0.974656285998919</v>
      </c>
      <c r="D11" s="133" t="n">
        <f aca="false">B11/National!B11</f>
        <v>0.0156719366119234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53373</v>
      </c>
      <c r="C12" s="160" t="n">
        <f aca="false">B12/(B11+B12)</f>
        <v>0.0253437140010807</v>
      </c>
      <c r="D12" s="138" t="n">
        <f aca="false">B12/National!B12</f>
        <v>0.0140011610578165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5" t="s">
        <v>25</v>
      </c>
      <c r="G13" s="26" t="n">
        <v>1798922</v>
      </c>
      <c r="H13" s="135" t="n">
        <f aca="false">G13/G$18</f>
        <v>0.415239560219387</v>
      </c>
      <c r="I13" s="162" t="n">
        <f aca="false">+G13/National!G13</f>
        <v>0.014316184193789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5" t="s">
        <v>27</v>
      </c>
      <c r="G14" s="28" t="n">
        <v>10005</v>
      </c>
      <c r="H14" s="140" t="n">
        <f aca="false">G14/G$18</f>
        <v>0.00230942297664655</v>
      </c>
      <c r="I14" s="163" t="n">
        <f aca="false">+G14/National!G14</f>
        <v>0.0150210790554661</v>
      </c>
    </row>
    <row r="15" customFormat="false" ht="15" hidden="false" customHeight="false" outlineLevel="0" collapsed="false">
      <c r="A15" s="25" t="s">
        <v>28</v>
      </c>
      <c r="B15" s="164" t="n">
        <v>68883</v>
      </c>
      <c r="C15" s="149" t="n">
        <f aca="false">B15/B$17</f>
        <v>0.779096070758025</v>
      </c>
      <c r="D15" s="133" t="n">
        <f aca="false">B15/National!B15</f>
        <v>0.0230966311167949</v>
      </c>
      <c r="E15" s="18"/>
      <c r="F15" s="25" t="s">
        <v>29</v>
      </c>
      <c r="G15" s="43" t="n">
        <v>2350093</v>
      </c>
      <c r="H15" s="140" t="n">
        <f aca="false">G15/G$18</f>
        <v>0.542464644823211</v>
      </c>
      <c r="I15" s="163" t="n">
        <f aca="false">+G15/National!G15</f>
        <v>0.0198394441285408</v>
      </c>
    </row>
    <row r="16" customFormat="false" ht="15" hidden="false" customHeight="false" outlineLevel="0" collapsed="false">
      <c r="A16" s="25" t="s">
        <v>30</v>
      </c>
      <c r="B16" s="165" t="n">
        <v>19531</v>
      </c>
      <c r="C16" s="152" t="n">
        <f aca="false">B16/B$17</f>
        <v>0.220903929241975</v>
      </c>
      <c r="D16" s="153" t="n">
        <f aca="false">B16/National!B16</f>
        <v>0.0178304559268852</v>
      </c>
      <c r="E16" s="7"/>
      <c r="F16" s="32" t="s">
        <v>10</v>
      </c>
      <c r="G16" s="55" t="n">
        <f aca="false">SUM(G13:G15)</f>
        <v>4159020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88414</v>
      </c>
      <c r="C17" s="155" t="n">
        <f aca="false">SUM(C15:C16)</f>
        <v>1</v>
      </c>
      <c r="D17" s="167" t="n">
        <f aca="false">B17/National!B17</f>
        <v>0.0216820231519493</v>
      </c>
      <c r="E17" s="7"/>
      <c r="F17" s="168" t="s">
        <v>31</v>
      </c>
      <c r="G17" s="169" t="n">
        <v>173231</v>
      </c>
      <c r="H17" s="166" t="n">
        <f aca="false">G17/G$18</f>
        <v>0.0399863719807555</v>
      </c>
      <c r="I17" s="163" t="n">
        <f aca="false">+G17/National!G17</f>
        <v>0.0205310766148559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4332251</v>
      </c>
      <c r="H18" s="172" t="n">
        <f aca="false">SUM(H13:H17)</f>
        <v>1</v>
      </c>
      <c r="I18" s="173" t="n">
        <f aca="false">+G18/National!G18</f>
        <v>0.0171089364722242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5" t="s">
        <v>35</v>
      </c>
      <c r="B20" s="26" t="n">
        <f aca="false">685+268</f>
        <v>953</v>
      </c>
      <c r="C20" s="133" t="n">
        <f aca="false">B20/B$27</f>
        <v>0.0107787140191144</v>
      </c>
      <c r="D20" s="133" t="n">
        <f aca="false">B20/National!B20</f>
        <v>0.0202934349779604</v>
      </c>
      <c r="E20" s="142"/>
      <c r="F20" s="25" t="s">
        <v>28</v>
      </c>
      <c r="G20" s="175" t="n">
        <v>227</v>
      </c>
      <c r="H20" s="135" t="n">
        <f aca="false">G20/G$23</f>
        <v>0.507829977628635</v>
      </c>
      <c r="I20" s="162" t="e">
        <f aca="false">+G20/National!G20</f>
        <v>#DIV/0!</v>
      </c>
    </row>
    <row r="21" customFormat="false" ht="15" hidden="false" customHeight="false" outlineLevel="0" collapsed="false">
      <c r="A21" s="25" t="s">
        <v>36</v>
      </c>
      <c r="B21" s="28" t="n">
        <f aca="false">41+312</f>
        <v>353</v>
      </c>
      <c r="C21" s="153" t="n">
        <f aca="false">B21/B$27</f>
        <v>0.00399253520330261</v>
      </c>
      <c r="D21" s="153" t="n">
        <f aca="false">B21/National!B21</f>
        <v>0.0224568992938482</v>
      </c>
      <c r="E21" s="142"/>
      <c r="F21" s="25" t="s">
        <v>30</v>
      </c>
      <c r="G21" s="176" t="n">
        <v>220</v>
      </c>
      <c r="H21" s="140" t="n">
        <f aca="false">G21/G$23</f>
        <v>0.492170022371365</v>
      </c>
      <c r="I21" s="163" t="n">
        <f aca="false">+G21/National!G21</f>
        <v>0.0152428462551098</v>
      </c>
    </row>
    <row r="22" customFormat="false" ht="15" hidden="false" customHeight="false" outlineLevel="0" collapsed="false">
      <c r="A22" s="25" t="s">
        <v>37</v>
      </c>
      <c r="B22" s="28" t="n">
        <f aca="false">2311+1183</f>
        <v>3494</v>
      </c>
      <c r="C22" s="153" t="n">
        <f aca="false">B22/B$27</f>
        <v>0.0395181813040774</v>
      </c>
      <c r="D22" s="153" t="n">
        <f aca="false">B22/National!B22</f>
        <v>0.0223597396696595</v>
      </c>
      <c r="E22" s="142"/>
      <c r="F22" s="25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5" t="s">
        <v>39</v>
      </c>
      <c r="B23" s="28" t="n">
        <f aca="false">3721+1665</f>
        <v>5386</v>
      </c>
      <c r="C23" s="153" t="n">
        <f aca="false">B23/B$27</f>
        <v>0.0609172651699372</v>
      </c>
      <c r="D23" s="153" t="n">
        <f aca="false">B23/National!B23</f>
        <v>0.0221698093791548</v>
      </c>
      <c r="E23" s="142"/>
      <c r="F23" s="32" t="s">
        <v>10</v>
      </c>
      <c r="G23" s="178" t="n">
        <f aca="false">SUM(G20:G22)</f>
        <v>447</v>
      </c>
      <c r="H23" s="179" t="n">
        <f aca="false">SUM(H20:H22)</f>
        <v>1</v>
      </c>
      <c r="I23" s="180" t="n">
        <f aca="false">+G23/National!G23</f>
        <v>0.030344172153961</v>
      </c>
    </row>
    <row r="24" customFormat="false" ht="15" hidden="false" customHeight="false" outlineLevel="0" collapsed="false">
      <c r="A24" s="25" t="s">
        <v>40</v>
      </c>
      <c r="B24" s="181" t="n">
        <f aca="false">5502+1794</f>
        <v>7296</v>
      </c>
      <c r="C24" s="153" t="n">
        <f aca="false">B24/B$27</f>
        <v>0.0825199344002714</v>
      </c>
      <c r="D24" s="153" t="n">
        <f aca="false">B24/National!B24</f>
        <v>0.0136477401542105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182" t="s">
        <v>41</v>
      </c>
      <c r="B25" s="28" t="n">
        <f aca="false">8963+0</f>
        <v>8963</v>
      </c>
      <c r="C25" s="153" t="n">
        <f aca="false">B25/B$27</f>
        <v>0.101374201210202</v>
      </c>
      <c r="D25" s="153" t="n">
        <f aca="false">B25/National!B25</f>
        <v>0.0336500737726152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5" t="s">
        <v>43</v>
      </c>
      <c r="B26" s="184" t="n">
        <f aca="false">47661+14309</f>
        <v>61970</v>
      </c>
      <c r="C26" s="138" t="n">
        <f aca="false">B26/B$27</f>
        <v>0.700899168693095</v>
      </c>
      <c r="D26" s="153" t="n">
        <f aca="false">B26/National!B26</f>
        <v>0.0220147648484207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88415</v>
      </c>
      <c r="C27" s="155" t="n">
        <f aca="false">SUM(C20:C25)</f>
        <v>0.299100831306905</v>
      </c>
      <c r="D27" s="167" t="n">
        <f aca="false">B27/National!B26</f>
        <v>0.0314093179614832</v>
      </c>
      <c r="E27" s="142"/>
      <c r="F27" s="58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58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84" t="s">
        <v>52</v>
      </c>
      <c r="G31" s="85" t="n">
        <v>1380183</v>
      </c>
      <c r="H31" s="162" t="n">
        <f aca="false">G31/G$38</f>
        <v>0.618380675746696</v>
      </c>
      <c r="I31" s="136" t="n">
        <f aca="false">+G31/National!G31</f>
        <v>0.022058072258321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84" t="s">
        <v>54</v>
      </c>
      <c r="G32" s="86" t="n">
        <v>1000</v>
      </c>
      <c r="H32" s="163" t="n">
        <f aca="false">G32/G$38</f>
        <v>0.000448042524612096</v>
      </c>
      <c r="I32" s="141" t="n">
        <f aca="false">+G32/National!G32</f>
        <v>0.000160898405207187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84" t="s">
        <v>56</v>
      </c>
      <c r="G33" s="86" t="n">
        <v>0</v>
      </c>
      <c r="H33" s="163" t="n">
        <f aca="false">G33/G$38</f>
        <v>0</v>
      </c>
      <c r="I33" s="141" t="n">
        <f aca="false">+G33/National!G33</f>
        <v>0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84" t="s">
        <v>57</v>
      </c>
      <c r="G34" s="86" t="n">
        <v>28392</v>
      </c>
      <c r="H34" s="163" t="n">
        <f aca="false">G34/G$38</f>
        <v>0.0127208233587866</v>
      </c>
      <c r="I34" s="141" t="n">
        <f aca="false">+G34/National!G34</f>
        <v>0.00332913712592937</v>
      </c>
    </row>
    <row r="35" customFormat="false" ht="15" hidden="false" customHeight="false" outlineLevel="0" collapsed="false">
      <c r="B35" s="159"/>
      <c r="C35" s="143"/>
      <c r="D35" s="143"/>
      <c r="E35" s="142"/>
      <c r="F35" s="84" t="s">
        <v>58</v>
      </c>
      <c r="G35" s="86" t="n">
        <f aca="false">17292+106070</f>
        <v>123362</v>
      </c>
      <c r="H35" s="163" t="n">
        <f aca="false">G35/G$38</f>
        <v>0.0552714219211974</v>
      </c>
      <c r="I35" s="141" t="n">
        <f aca="false">+G35/National!G35</f>
        <v>0.00521045068696288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84" t="s">
        <v>60</v>
      </c>
      <c r="G36" s="86" t="n">
        <f aca="false">678973+20021</f>
        <v>698994</v>
      </c>
      <c r="H36" s="163" t="n">
        <f aca="false">G36/G$38</f>
        <v>0.313179036448707</v>
      </c>
      <c r="I36" s="141" t="n">
        <f aca="false">+G36/National!G36</f>
        <v>0.0173149726330669</v>
      </c>
    </row>
    <row r="37" customFormat="false" ht="15" hidden="false" customHeight="false" outlineLevel="0" collapsed="false">
      <c r="A37" s="25" t="s">
        <v>35</v>
      </c>
      <c r="B37" s="26" t="n">
        <f aca="false">2785+1358</f>
        <v>4143</v>
      </c>
      <c r="C37" s="149" t="n">
        <f aca="false">B37/B$44</f>
        <v>0.0225254859317657</v>
      </c>
      <c r="D37" s="133" t="n">
        <f aca="false">B37/National!B37</f>
        <v>0.0191318402216578</v>
      </c>
      <c r="E37" s="142"/>
      <c r="F37" s="84" t="s">
        <v>96</v>
      </c>
      <c r="G37" s="198" t="n">
        <v>0</v>
      </c>
      <c r="H37" s="163" t="n">
        <f aca="false">G37/G$38</f>
        <v>0</v>
      </c>
      <c r="I37" s="188" t="n">
        <f aca="false">+G37/National!G37</f>
        <v>0</v>
      </c>
    </row>
    <row r="38" customFormat="false" ht="15" hidden="false" customHeight="false" outlineLevel="0" collapsed="false">
      <c r="A38" s="25" t="s">
        <v>62</v>
      </c>
      <c r="B38" s="28" t="n">
        <f aca="false">163+1317</f>
        <v>1480</v>
      </c>
      <c r="C38" s="152" t="n">
        <f aca="false">B38/B$44</f>
        <v>0.00804675818947941</v>
      </c>
      <c r="D38" s="153" t="n">
        <f aca="false">B38/National!B38</f>
        <v>0.0212805728500151</v>
      </c>
      <c r="E38" s="142"/>
      <c r="F38" s="199" t="s">
        <v>10</v>
      </c>
      <c r="G38" s="200" t="n">
        <f aca="false">SUM(G31:G37)</f>
        <v>2231931</v>
      </c>
      <c r="H38" s="201" t="n">
        <f aca="false">SUM(H31:H37)</f>
        <v>1</v>
      </c>
      <c r="I38" s="201" t="n">
        <f aca="false">+G38/National!G39</f>
        <v>0.0146308279225948</v>
      </c>
    </row>
    <row r="39" customFormat="false" ht="15" hidden="false" customHeight="false" outlineLevel="0" collapsed="false">
      <c r="A39" s="25" t="s">
        <v>37</v>
      </c>
      <c r="B39" s="28" t="n">
        <f aca="false">5260+4416</f>
        <v>9676</v>
      </c>
      <c r="C39" s="152" t="n">
        <f aca="false">B39/B$44</f>
        <v>0.05260840016311</v>
      </c>
      <c r="D39" s="153" t="n">
        <f aca="false">B39/National!B39</f>
        <v>0.0205742766257846</v>
      </c>
      <c r="E39" s="142"/>
      <c r="H39" s="148"/>
      <c r="I39" s="148"/>
    </row>
    <row r="40" customFormat="false" ht="23.25" hidden="false" customHeight="false" outlineLevel="0" collapsed="false">
      <c r="A40" s="25" t="s">
        <v>39</v>
      </c>
      <c r="B40" s="28" t="n">
        <f aca="false">7567+4296</f>
        <v>11863</v>
      </c>
      <c r="C40" s="152" t="n">
        <f aca="false">B40/B$44</f>
        <v>0.0644991164876988</v>
      </c>
      <c r="D40" s="153" t="n">
        <f aca="false">B40/National!B40</f>
        <v>0.0211872958380886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5" t="s">
        <v>40</v>
      </c>
      <c r="B41" s="28" t="n">
        <f aca="false">11012+3883</f>
        <v>14895</v>
      </c>
      <c r="C41" s="152" t="n">
        <f aca="false">B41/B$44</f>
        <v>0.0809840967785782</v>
      </c>
      <c r="D41" s="153" t="n">
        <f aca="false">B41/National!B41</f>
        <v>0.0136899553686316</v>
      </c>
      <c r="E41" s="142"/>
      <c r="F41" s="25" t="s">
        <v>64</v>
      </c>
      <c r="G41" s="203" t="n">
        <v>672871</v>
      </c>
      <c r="H41" s="204" t="n">
        <f aca="false">G41/G$48</f>
        <v>0.26105668693186</v>
      </c>
      <c r="I41" s="136" t="n">
        <f aca="false">+G41/National!G42</f>
        <v>0.00921711954641215</v>
      </c>
    </row>
    <row r="42" customFormat="false" ht="15" hidden="false" customHeight="false" outlineLevel="0" collapsed="false">
      <c r="A42" s="182" t="s">
        <v>41</v>
      </c>
      <c r="B42" s="28" t="n">
        <f aca="false">17926+0</f>
        <v>17926</v>
      </c>
      <c r="C42" s="152" t="n">
        <f aca="false">B42/B$44</f>
        <v>0.097463640070681</v>
      </c>
      <c r="D42" s="153" t="n">
        <f aca="false">B42/National!B42</f>
        <v>0.0336049070737898</v>
      </c>
      <c r="E42" s="142"/>
      <c r="F42" s="25" t="s">
        <v>65</v>
      </c>
      <c r="G42" s="205" t="n">
        <v>400256</v>
      </c>
      <c r="H42" s="206" t="n">
        <f aca="false">G42/G$48</f>
        <v>0.155289060287334</v>
      </c>
      <c r="I42" s="141" t="n">
        <f aca="false">+G42/National!G43</f>
        <v>0.019114929699184</v>
      </c>
    </row>
    <row r="43" customFormat="false" ht="15" hidden="false" customHeight="false" outlineLevel="0" collapsed="false">
      <c r="A43" s="25" t="s">
        <v>43</v>
      </c>
      <c r="B43" s="184" t="n">
        <f aca="false">95323+28619</f>
        <v>123942</v>
      </c>
      <c r="C43" s="152" t="n">
        <f aca="false">B43/B$44</f>
        <v>0.673872502378687</v>
      </c>
      <c r="D43" s="138" t="n">
        <f aca="false">B43/National!B43</f>
        <v>0.0220151513805874</v>
      </c>
      <c r="E43" s="142"/>
      <c r="F43" s="25" t="s">
        <v>66</v>
      </c>
      <c r="G43" s="205" t="n">
        <v>199735</v>
      </c>
      <c r="H43" s="206" t="n">
        <f aca="false">G43/G$48</f>
        <v>0.0774920562252424</v>
      </c>
      <c r="I43" s="141" t="n">
        <f aca="false">+G43/National!G44</f>
        <v>0.023021949086032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183925</v>
      </c>
      <c r="C44" s="207" t="n">
        <f aca="false">SUM(C37:C43)</f>
        <v>1</v>
      </c>
      <c r="D44" s="208" t="n">
        <f aca="false">B44/National!B44</f>
        <v>0.0214674754178877</v>
      </c>
      <c r="E44" s="142"/>
      <c r="F44" s="25" t="s">
        <v>68</v>
      </c>
      <c r="G44" s="205" t="n">
        <v>157391</v>
      </c>
      <c r="H44" s="206" t="n">
        <f aca="false">G44/G$48</f>
        <v>0.0610636704701085</v>
      </c>
      <c r="I44" s="141" t="n">
        <f aca="false">+G44/National!G45</f>
        <v>0.0175430363984205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5" t="s">
        <v>69</v>
      </c>
      <c r="G45" s="205" t="n">
        <v>56193</v>
      </c>
      <c r="H45" s="206" t="n">
        <f aca="false">G45/G$48</f>
        <v>0.0218014424886227</v>
      </c>
      <c r="I45" s="141" t="n">
        <f aca="false">+G45/National!G46</f>
        <v>0.00744797136123596</v>
      </c>
    </row>
    <row r="46" customFormat="false" ht="15" hidden="false" customHeight="false" outlineLevel="0" collapsed="false">
      <c r="A46" s="25" t="s">
        <v>28</v>
      </c>
      <c r="B46" s="211" t="n">
        <v>14860</v>
      </c>
      <c r="C46" s="158" t="n">
        <f aca="false">B46/B$48</f>
        <v>0.318843067416213</v>
      </c>
      <c r="D46" s="133" t="n">
        <f aca="false">B46/National!B48</f>
        <v>0.0152560783049532</v>
      </c>
      <c r="E46" s="142"/>
      <c r="F46" s="25" t="s">
        <v>71</v>
      </c>
      <c r="G46" s="205" t="n">
        <f aca="false">119685+106070</f>
        <v>225755</v>
      </c>
      <c r="H46" s="206" t="n">
        <f aca="false">G46/G$48</f>
        <v>0.0875871487377255</v>
      </c>
      <c r="I46" s="141" t="n">
        <f aca="false">+G46/National!G47</f>
        <v>0.018579380052533</v>
      </c>
    </row>
    <row r="47" customFormat="false" ht="15" hidden="false" customHeight="false" outlineLevel="0" collapsed="false">
      <c r="A47" s="25" t="s">
        <v>30</v>
      </c>
      <c r="B47" s="211" t="n">
        <v>31746</v>
      </c>
      <c r="C47" s="212" t="n">
        <f aca="false">B47/B$48</f>
        <v>0.681156932583788</v>
      </c>
      <c r="D47" s="153" t="n">
        <f aca="false">B47/National!B49</f>
        <v>0.0160976099516554</v>
      </c>
      <c r="E47" s="142"/>
      <c r="F47" s="25" t="s">
        <v>72</v>
      </c>
      <c r="G47" s="213" t="n">
        <v>865289</v>
      </c>
      <c r="H47" s="206" t="n">
        <f aca="false">G47/G$48</f>
        <v>0.335709934859107</v>
      </c>
      <c r="I47" s="214" t="n">
        <f aca="false">+G47/National!G48</f>
        <v>0.0463362267469831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46606</v>
      </c>
      <c r="C48" s="156" t="n">
        <f aca="false">SUM(C46:C47)</f>
        <v>1</v>
      </c>
      <c r="D48" s="167" t="n">
        <f aca="false">B48/National!B50</f>
        <v>0.0158193862325245</v>
      </c>
      <c r="E48" s="142"/>
      <c r="F48" s="32" t="s">
        <v>10</v>
      </c>
      <c r="G48" s="215" t="n">
        <f aca="false">SUM(G41:G47)</f>
        <v>2577490</v>
      </c>
      <c r="H48" s="172" t="n">
        <f aca="false">SUM(H42:H47)</f>
        <v>0.73894331306814</v>
      </c>
      <c r="I48" s="216" t="n">
        <f aca="false">+G48/National!G49</f>
        <v>0.0171879621887638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5" t="s">
        <v>75</v>
      </c>
      <c r="G50" s="218" t="n">
        <v>490046</v>
      </c>
      <c r="H50" s="135" t="n">
        <f aca="false">G50/G$52</f>
        <v>0.865671061743051</v>
      </c>
      <c r="I50" s="141" t="n">
        <f aca="false">+G50/National!G52</f>
        <v>0.0153214713547427</v>
      </c>
    </row>
    <row r="51" customFormat="false" ht="15" hidden="false" customHeight="false" outlineLevel="0" collapsed="false">
      <c r="A51" s="25" t="s">
        <v>35</v>
      </c>
      <c r="B51" s="26" t="n">
        <f aca="false">4297+7584</f>
        <v>11881</v>
      </c>
      <c r="C51" s="149" t="n">
        <f aca="false">B51/B$58</f>
        <v>0.254918789023108</v>
      </c>
      <c r="D51" s="133" t="n">
        <f aca="false">B51/National!B53</f>
        <v>0.0187118569324902</v>
      </c>
      <c r="E51" s="142"/>
      <c r="F51" s="25" t="s">
        <v>76</v>
      </c>
      <c r="G51" s="219" t="n">
        <v>76042</v>
      </c>
      <c r="H51" s="140" t="n">
        <f aca="false">G51/G$52</f>
        <v>0.134328938256949</v>
      </c>
      <c r="I51" s="141" t="n">
        <f aca="false">+G51/National!G53</f>
        <v>0.0154482871826876</v>
      </c>
    </row>
    <row r="52" customFormat="false" ht="15" hidden="false" customHeight="false" outlineLevel="0" collapsed="false">
      <c r="A52" s="25" t="s">
        <v>62</v>
      </c>
      <c r="B52" s="28" t="n">
        <f aca="false">314+4525</f>
        <v>4839</v>
      </c>
      <c r="C52" s="152" t="n">
        <f aca="false">B52/B$58</f>
        <v>0.103825605595726</v>
      </c>
      <c r="D52" s="153" t="n">
        <f aca="false">B52/National!B54</f>
        <v>0.0200433257257888</v>
      </c>
      <c r="E52" s="142"/>
      <c r="F52" s="58" t="s">
        <v>10</v>
      </c>
      <c r="G52" s="215" t="n">
        <f aca="false">SUM(G50:G51)</f>
        <v>566088</v>
      </c>
      <c r="H52" s="172" t="n">
        <f aca="false">SUM(H50:H51)</f>
        <v>1</v>
      </c>
      <c r="I52" s="216" t="n">
        <f aca="false">+G52/National!G54</f>
        <v>0.0153383851998597</v>
      </c>
    </row>
    <row r="53" customFormat="false" ht="15" hidden="false" customHeight="false" outlineLevel="0" collapsed="false">
      <c r="A53" s="25" t="s">
        <v>77</v>
      </c>
      <c r="B53" s="28" t="n">
        <f aca="false">3779+8895</f>
        <v>12674</v>
      </c>
      <c r="C53" s="152" t="n">
        <f aca="false">B53/B$58</f>
        <v>0.271933400562147</v>
      </c>
      <c r="D53" s="153" t="n">
        <f aca="false">B53/National!B55</f>
        <v>0.0192607249290678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5" t="s">
        <v>39</v>
      </c>
      <c r="B54" s="181" t="n">
        <f aca="false">2357+5034</f>
        <v>7391</v>
      </c>
      <c r="C54" s="152" t="n">
        <f aca="false">B54/B$58</f>
        <v>0.158581328984916</v>
      </c>
      <c r="D54" s="153" t="n">
        <f aca="false">B54/National!B56</f>
        <v>0.01427498121713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5" t="s">
        <v>40</v>
      </c>
      <c r="B55" s="28" t="n">
        <f aca="false">1885+2533</f>
        <v>4418</v>
      </c>
      <c r="C55" s="152" t="n">
        <f aca="false">B55/B$58</f>
        <v>0.0947926277168666</v>
      </c>
      <c r="D55" s="153" t="n">
        <f aca="false">B55/National!B57</f>
        <v>0.0126352396777413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182" t="s">
        <v>41</v>
      </c>
      <c r="B56" s="176" t="n">
        <f aca="false">743+0</f>
        <v>743</v>
      </c>
      <c r="C56" s="152" t="n">
        <f aca="false">B56/B$58</f>
        <v>0.0159418113158968</v>
      </c>
      <c r="D56" s="153" t="n">
        <f aca="false">B56/National!B58</f>
        <v>0.0130641956640234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5" t="s">
        <v>43</v>
      </c>
      <c r="B57" s="221" t="n">
        <f aca="false">1486+3175</f>
        <v>4661</v>
      </c>
      <c r="C57" s="152" t="n">
        <f aca="false">B57/B$58</f>
        <v>0.100006436801339</v>
      </c>
      <c r="D57" s="153" t="n">
        <f aca="false">B57/National!B59</f>
        <v>0.0115914997326569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46607</v>
      </c>
      <c r="C58" s="207" t="n">
        <f aca="false">SUM(C51:C57)</f>
        <v>1</v>
      </c>
      <c r="D58" s="167" t="n">
        <f aca="false">B58/National!B60</f>
        <v>0.0162916593988581</v>
      </c>
      <c r="E58" s="7"/>
      <c r="F58" s="7"/>
      <c r="G58" s="7"/>
      <c r="H58" s="148"/>
    </row>
    <row r="59" customFormat="false" ht="15" hidden="false" customHeight="false" outlineLevel="0" collapsed="false">
      <c r="A59" s="113"/>
    </row>
    <row r="60" customFormat="false" ht="15" hidden="false" customHeight="false" outlineLevel="0" collapsed="false">
      <c r="A60" s="222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10</v>
      </c>
      <c r="B1" s="115" t="n">
        <v>2011</v>
      </c>
      <c r="C1" s="237"/>
      <c r="D1" s="237"/>
      <c r="E1" s="238"/>
      <c r="F1" s="118"/>
      <c r="G1" s="238"/>
      <c r="H1" s="255"/>
      <c r="I1" s="256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55"/>
      <c r="I2" s="256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58" t="s">
        <v>107</v>
      </c>
      <c r="B4" s="22" t="n">
        <v>3580709</v>
      </c>
      <c r="C4" s="132"/>
      <c r="D4" s="133" t="n">
        <f aca="false">B4/National!B4</f>
        <v>0.0114916620253663</v>
      </c>
      <c r="E4" s="7"/>
      <c r="F4" s="25" t="s">
        <v>82</v>
      </c>
      <c r="G4" s="134" t="n">
        <v>1483107</v>
      </c>
      <c r="H4" s="135" t="n">
        <f aca="false">G4/G$6</f>
        <v>0.496642463651107</v>
      </c>
      <c r="I4" s="136" t="n">
        <f aca="false">+G4/National!G4</f>
        <v>0.0141383080343085</v>
      </c>
    </row>
    <row r="5" customFormat="false" ht="15" hidden="false" customHeight="false" outlineLevel="0" collapsed="false">
      <c r="A5" s="58" t="s">
        <v>83</v>
      </c>
      <c r="B5" s="22" t="n">
        <v>4845</v>
      </c>
      <c r="C5" s="137"/>
      <c r="D5" s="138" t="n">
        <f aca="false">B5/National!B5</f>
        <v>0.00136963415078866</v>
      </c>
      <c r="E5" s="7"/>
      <c r="F5" s="25" t="s">
        <v>9</v>
      </c>
      <c r="G5" s="139" t="n">
        <v>1503160</v>
      </c>
      <c r="H5" s="140" t="n">
        <f aca="false">G5/G$6</f>
        <v>0.503357536348893</v>
      </c>
      <c r="I5" s="141" t="n">
        <f aca="false">+G5/National!G5</f>
        <v>0.0140515394117842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2986267</v>
      </c>
      <c r="H6" s="144" t="n">
        <f aca="false">SUM(H4:H5)</f>
        <v>1</v>
      </c>
      <c r="I6" s="145" t="n">
        <f aca="false">+G6/National!G6</f>
        <v>0.0140944988656949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5" t="s">
        <v>13</v>
      </c>
      <c r="B8" s="26" t="n">
        <v>1467952</v>
      </c>
      <c r="C8" s="149" t="n">
        <f aca="false">B8/B10</f>
        <v>0.842068067482375</v>
      </c>
      <c r="D8" s="133" t="n">
        <f aca="false">B8/National!B8</f>
        <v>0.0108455988531897</v>
      </c>
      <c r="E8" s="7"/>
      <c r="F8" s="25" t="s">
        <v>86</v>
      </c>
      <c r="G8" s="245" t="n">
        <v>0.25</v>
      </c>
      <c r="H8" s="151" t="s">
        <v>15</v>
      </c>
      <c r="I8" s="148"/>
    </row>
    <row r="9" customFormat="false" ht="15" hidden="false" customHeight="false" outlineLevel="0" collapsed="false">
      <c r="A9" s="25" t="s">
        <v>16</v>
      </c>
      <c r="B9" s="43" t="n">
        <v>275318</v>
      </c>
      <c r="C9" s="152" t="n">
        <f aca="false">B9/B10</f>
        <v>0.157931932517625</v>
      </c>
      <c r="D9" s="153" t="n">
        <f aca="false">B9/National!B9</f>
        <v>0.00742943369693622</v>
      </c>
      <c r="E9" s="7"/>
      <c r="F9" s="25" t="s">
        <v>87</v>
      </c>
      <c r="G9" s="246" t="n">
        <v>0.46</v>
      </c>
      <c r="H9" s="151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1743270</v>
      </c>
      <c r="C10" s="155" t="n">
        <f aca="false">SUM(C8:C9)</f>
        <v>1</v>
      </c>
      <c r="D10" s="156"/>
      <c r="E10" s="7"/>
      <c r="F10" s="25" t="s">
        <v>20</v>
      </c>
      <c r="G10" s="247" t="n">
        <v>0.25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1432360</v>
      </c>
      <c r="C11" s="158" t="n">
        <f aca="false">B11/(B12+B11)</f>
        <v>0.973553460615659</v>
      </c>
      <c r="D11" s="133" t="n">
        <f aca="false">B11/National!B11</f>
        <v>0.0109363400954084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38910</v>
      </c>
      <c r="C12" s="160" t="n">
        <f aca="false">B12/(B11+B12)</f>
        <v>0.0264465393843414</v>
      </c>
      <c r="D12" s="138" t="n">
        <f aca="false">B12/National!B12</f>
        <v>0.0102071305109258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5" t="s">
        <v>25</v>
      </c>
      <c r="G13" s="26" t="n">
        <v>1719536</v>
      </c>
      <c r="H13" s="135" t="n">
        <f aca="false">G13/G$18</f>
        <v>0.607868936373592</v>
      </c>
      <c r="I13" s="162" t="n">
        <f aca="false">+G13/National!G13</f>
        <v>0.0136844143903133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5" t="s">
        <v>27</v>
      </c>
      <c r="G14" s="28" t="n">
        <v>7496</v>
      </c>
      <c r="H14" s="140" t="n">
        <f aca="false">G14/G$18</f>
        <v>0.00264989249835796</v>
      </c>
      <c r="I14" s="163" t="n">
        <f aca="false">+G14/National!G14</f>
        <v>0.0112541737730909</v>
      </c>
    </row>
    <row r="15" customFormat="false" ht="15" hidden="false" customHeight="false" outlineLevel="0" collapsed="false">
      <c r="A15" s="25" t="s">
        <v>28</v>
      </c>
      <c r="B15" s="164" t="n">
        <v>6252</v>
      </c>
      <c r="C15" s="149" t="n">
        <f aca="false">B15/B$17</f>
        <v>0.291536488692003</v>
      </c>
      <c r="D15" s="133" t="n">
        <f aca="false">B15/National!B15</f>
        <v>0.00209631023245505</v>
      </c>
      <c r="E15" s="18"/>
      <c r="F15" s="25" t="s">
        <v>29</v>
      </c>
      <c r="G15" s="43" t="n">
        <v>1003799</v>
      </c>
      <c r="H15" s="140" t="n">
        <f aca="false">G15/G$18</f>
        <v>0.354850512267772</v>
      </c>
      <c r="I15" s="163" t="n">
        <f aca="false">+G15/National!G15</f>
        <v>0.00847405365523198</v>
      </c>
    </row>
    <row r="16" customFormat="false" ht="15" hidden="false" customHeight="false" outlineLevel="0" collapsed="false">
      <c r="A16" s="25" t="s">
        <v>30</v>
      </c>
      <c r="B16" s="165" t="n">
        <v>15193</v>
      </c>
      <c r="C16" s="152" t="n">
        <f aca="false">B16/B$17</f>
        <v>0.708463511307997</v>
      </c>
      <c r="D16" s="153" t="n">
        <f aca="false">B16/National!B16</f>
        <v>0.0138701611231973</v>
      </c>
      <c r="E16" s="7"/>
      <c r="F16" s="32" t="s">
        <v>10</v>
      </c>
      <c r="G16" s="55" t="n">
        <f aca="false">SUM(G13:G15)</f>
        <v>2730831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21445</v>
      </c>
      <c r="C17" s="155" t="n">
        <f aca="false">SUM(C15:C16)</f>
        <v>1</v>
      </c>
      <c r="D17" s="167" t="n">
        <f aca="false">B17/National!B17</f>
        <v>0.00525901991193196</v>
      </c>
      <c r="E17" s="7"/>
      <c r="F17" s="168" t="s">
        <v>31</v>
      </c>
      <c r="G17" s="169" t="n">
        <f aca="false">97960+3</f>
        <v>97963</v>
      </c>
      <c r="H17" s="166" t="n">
        <f aca="false">G17/G$18</f>
        <v>0.0346306588602776</v>
      </c>
      <c r="I17" s="163" t="n">
        <f aca="false">+G17/National!G17</f>
        <v>0.0116104268775284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2828794</v>
      </c>
      <c r="H18" s="172" t="n">
        <f aca="false">SUM(H13:H17)</f>
        <v>1</v>
      </c>
      <c r="I18" s="173" t="n">
        <f aca="false">+G18/National!G18</f>
        <v>0.0111714803318204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5" t="s">
        <v>35</v>
      </c>
      <c r="B20" s="26" t="n">
        <f aca="false">43+303</f>
        <v>346</v>
      </c>
      <c r="C20" s="133" t="n">
        <f aca="false">B20/B$27</f>
        <v>0.0161327924651466</v>
      </c>
      <c r="D20" s="133" t="n">
        <f aca="false">B20/National!B20</f>
        <v>0.00736781584719235</v>
      </c>
      <c r="E20" s="142"/>
      <c r="F20" s="25" t="s">
        <v>28</v>
      </c>
      <c r="G20" s="175" t="n">
        <v>38</v>
      </c>
      <c r="H20" s="135" t="n">
        <f aca="false">G20/G$23</f>
        <v>0.172727272727273</v>
      </c>
      <c r="I20" s="162" t="e">
        <f aca="false">+G20/National!G20</f>
        <v>#DIV/0!</v>
      </c>
    </row>
    <row r="21" customFormat="false" ht="15" hidden="false" customHeight="false" outlineLevel="0" collapsed="false">
      <c r="A21" s="25" t="s">
        <v>36</v>
      </c>
      <c r="B21" s="28" t="n">
        <f aca="false">39+240</f>
        <v>279</v>
      </c>
      <c r="C21" s="153" t="n">
        <f aca="false">B21/B$27</f>
        <v>0.0130088124213177</v>
      </c>
      <c r="D21" s="153" t="n">
        <f aca="false">B21/National!B21</f>
        <v>0.017749220688339</v>
      </c>
      <c r="E21" s="142"/>
      <c r="F21" s="25" t="s">
        <v>30</v>
      </c>
      <c r="G21" s="176" t="n">
        <v>177</v>
      </c>
      <c r="H21" s="140" t="n">
        <f aca="false">G21/G$23</f>
        <v>0.804545454545455</v>
      </c>
      <c r="I21" s="163" t="n">
        <f aca="false">+G21/National!G21</f>
        <v>0.0122635626688838</v>
      </c>
    </row>
    <row r="22" customFormat="false" ht="15" hidden="false" customHeight="false" outlineLevel="0" collapsed="false">
      <c r="A22" s="25" t="s">
        <v>37</v>
      </c>
      <c r="B22" s="28" t="n">
        <f aca="false">127+681</f>
        <v>808</v>
      </c>
      <c r="C22" s="153" t="n">
        <f aca="false">B22/B$27</f>
        <v>0.0376742667972211</v>
      </c>
      <c r="D22" s="153" t="n">
        <f aca="false">B22/National!B22</f>
        <v>0.00517076979195331</v>
      </c>
      <c r="E22" s="142"/>
      <c r="F22" s="25" t="s">
        <v>38</v>
      </c>
      <c r="G22" s="177" t="n">
        <v>5</v>
      </c>
      <c r="H22" s="140" t="n">
        <f aca="false">G22/G$23</f>
        <v>0.0227272727272727</v>
      </c>
      <c r="I22" s="163" t="n">
        <f aca="false">+G22/National!G22</f>
        <v>0.0167785234899329</v>
      </c>
    </row>
    <row r="23" customFormat="false" ht="15" hidden="false" customHeight="false" outlineLevel="0" collapsed="false">
      <c r="A23" s="25" t="s">
        <v>39</v>
      </c>
      <c r="B23" s="28" t="n">
        <f aca="false">257+1661</f>
        <v>1918</v>
      </c>
      <c r="C23" s="153" t="n">
        <f aca="false">B23/B$27</f>
        <v>0.0894297570755817</v>
      </c>
      <c r="D23" s="153" t="n">
        <f aca="false">B23/National!B23</f>
        <v>0.00789485599502764</v>
      </c>
      <c r="E23" s="142"/>
      <c r="F23" s="32" t="s">
        <v>10</v>
      </c>
      <c r="G23" s="178" t="n">
        <f aca="false">SUM(G20:G22)</f>
        <v>220</v>
      </c>
      <c r="H23" s="179" t="n">
        <f aca="false">SUM(H20:H22)</f>
        <v>1</v>
      </c>
      <c r="I23" s="180" t="n">
        <f aca="false">+G23/National!G23</f>
        <v>0.0149344918878555</v>
      </c>
    </row>
    <row r="24" customFormat="false" ht="15" hidden="false" customHeight="false" outlineLevel="0" collapsed="false">
      <c r="A24" s="25" t="s">
        <v>40</v>
      </c>
      <c r="B24" s="181" t="n">
        <f aca="false">941+1831</f>
        <v>2772</v>
      </c>
      <c r="C24" s="153" t="n">
        <f aca="false">B24/B$27</f>
        <v>0.129248845992447</v>
      </c>
      <c r="D24" s="153" t="n">
        <f aca="false">B24/National!B24</f>
        <v>0.00518524338095826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182" t="s">
        <v>41</v>
      </c>
      <c r="B25" s="28" t="n">
        <f aca="false">399+36</f>
        <v>435</v>
      </c>
      <c r="C25" s="153" t="n">
        <f aca="false">B25/B$27</f>
        <v>0.0202825570009792</v>
      </c>
      <c r="D25" s="153" t="n">
        <f aca="false">B25/National!B25</f>
        <v>0.00163313422861627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5" t="s">
        <v>43</v>
      </c>
      <c r="B26" s="184" t="n">
        <f aca="false">4447+10442</f>
        <v>14889</v>
      </c>
      <c r="C26" s="138" t="n">
        <f aca="false">B26/B$27</f>
        <v>0.694222968247307</v>
      </c>
      <c r="D26" s="153" t="n">
        <f aca="false">B26/National!B26</f>
        <v>0.00528929859332154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21447</v>
      </c>
      <c r="C27" s="155" t="n">
        <f aca="false">SUM(C20:C25)</f>
        <v>0.305777031752693</v>
      </c>
      <c r="D27" s="167" t="n">
        <f aca="false">B27/National!B26</f>
        <v>0.00761901987581214</v>
      </c>
      <c r="E27" s="142"/>
      <c r="F27" s="58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58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84" t="s">
        <v>52</v>
      </c>
      <c r="G31" s="85" t="n">
        <v>320020</v>
      </c>
      <c r="H31" s="162" t="n">
        <f aca="false">G31/G$38</f>
        <v>0.168304287757102</v>
      </c>
      <c r="I31" s="136" t="n">
        <f aca="false">+G31/National!G31</f>
        <v>0.00511455675378402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84" t="s">
        <v>54</v>
      </c>
      <c r="G32" s="86" t="n">
        <v>101537</v>
      </c>
      <c r="H32" s="163" t="n">
        <f aca="false">G32/G$38</f>
        <v>0.0534001389475434</v>
      </c>
      <c r="I32" s="141" t="n">
        <f aca="false">+G32/National!G32</f>
        <v>0.0163371413695222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84" t="s">
        <v>56</v>
      </c>
      <c r="G33" s="86" t="n">
        <v>71943</v>
      </c>
      <c r="H33" s="163" t="n">
        <f aca="false">G33/G$38</f>
        <v>0.037836120786542</v>
      </c>
      <c r="I33" s="141" t="n">
        <f aca="false">+G33/National!G33</f>
        <v>0.00829908115214682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84" t="s">
        <v>57</v>
      </c>
      <c r="G34" s="86" t="n">
        <v>79121</v>
      </c>
      <c r="H34" s="163" t="n">
        <f aca="false">G34/G$38</f>
        <v>0.0416111604013175</v>
      </c>
      <c r="I34" s="141" t="n">
        <f aca="false">+G34/National!G34</f>
        <v>0.00927742527967941</v>
      </c>
    </row>
    <row r="35" customFormat="false" ht="15" hidden="false" customHeight="false" outlineLevel="0" collapsed="false">
      <c r="B35" s="159"/>
      <c r="C35" s="143"/>
      <c r="D35" s="143"/>
      <c r="E35" s="142"/>
      <c r="F35" s="84" t="s">
        <v>58</v>
      </c>
      <c r="G35" s="86" t="n">
        <f aca="false">628468+150646</f>
        <v>779114</v>
      </c>
      <c r="H35" s="163" t="n">
        <f aca="false">G35/G$38</f>
        <v>0.409750099529987</v>
      </c>
      <c r="I35" s="141" t="n">
        <f aca="false">+G35/National!G35</f>
        <v>0.0329075004987143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84" t="s">
        <v>60</v>
      </c>
      <c r="G36" s="86" t="n">
        <f aca="false">537279+10850</f>
        <v>548129</v>
      </c>
      <c r="H36" s="163" t="n">
        <f aca="false">G36/G$38</f>
        <v>0.288270923517319</v>
      </c>
      <c r="I36" s="141" t="n">
        <f aca="false">+G36/National!G36</f>
        <v>0.0135778542224831</v>
      </c>
    </row>
    <row r="37" customFormat="false" ht="15" hidden="false" customHeight="false" outlineLevel="0" collapsed="false">
      <c r="A37" s="25" t="s">
        <v>35</v>
      </c>
      <c r="B37" s="26" t="n">
        <f aca="false">213+1653</f>
        <v>1866</v>
      </c>
      <c r="C37" s="149" t="n">
        <f aca="false">B37/B$44</f>
        <v>0.0408350840336134</v>
      </c>
      <c r="D37" s="133" t="n">
        <f aca="false">B37/National!B37</f>
        <v>0.00861694758716232</v>
      </c>
      <c r="E37" s="142"/>
      <c r="F37" s="84" t="s">
        <v>96</v>
      </c>
      <c r="G37" s="198" t="n">
        <v>1573</v>
      </c>
      <c r="H37" s="163" t="n">
        <f aca="false">G37/G$38</f>
        <v>0.000827269060189741</v>
      </c>
      <c r="I37" s="188" t="n">
        <f aca="false">+G37/National!G37</f>
        <v>0.000623710598282397</v>
      </c>
    </row>
    <row r="38" customFormat="false" ht="15" hidden="false" customHeight="false" outlineLevel="0" collapsed="false">
      <c r="A38" s="25" t="s">
        <v>62</v>
      </c>
      <c r="B38" s="28" t="n">
        <f aca="false">156+982</f>
        <v>1138</v>
      </c>
      <c r="C38" s="152" t="n">
        <f aca="false">B38/B$44</f>
        <v>0.0249037114845938</v>
      </c>
      <c r="D38" s="153" t="n">
        <f aca="false">B38/National!B38</f>
        <v>0.0163630350698089</v>
      </c>
      <c r="E38" s="142"/>
      <c r="F38" s="199" t="s">
        <v>10</v>
      </c>
      <c r="G38" s="200" t="n">
        <f aca="false">SUM(G31:G37)</f>
        <v>1901437</v>
      </c>
      <c r="H38" s="201" t="n">
        <f aca="false">SUM(H31:H37)</f>
        <v>1</v>
      </c>
      <c r="I38" s="201" t="n">
        <f aca="false">+G38/National!G39</f>
        <v>0.012464362721184</v>
      </c>
    </row>
    <row r="39" customFormat="false" ht="15" hidden="false" customHeight="false" outlineLevel="0" collapsed="false">
      <c r="A39" s="25" t="s">
        <v>37</v>
      </c>
      <c r="B39" s="28" t="n">
        <f aca="false">265+1813</f>
        <v>2078</v>
      </c>
      <c r="C39" s="152" t="n">
        <f aca="false">B39/B$44</f>
        <v>0.0454744397759104</v>
      </c>
      <c r="D39" s="153" t="n">
        <f aca="false">B39/National!B39</f>
        <v>0.0044184938847024</v>
      </c>
      <c r="E39" s="142"/>
      <c r="H39" s="148"/>
      <c r="I39" s="148"/>
    </row>
    <row r="40" customFormat="false" ht="23.25" hidden="false" customHeight="false" outlineLevel="0" collapsed="false">
      <c r="A40" s="25" t="s">
        <v>39</v>
      </c>
      <c r="B40" s="28" t="n">
        <f aca="false">519+3758</f>
        <v>4277</v>
      </c>
      <c r="C40" s="152" t="n">
        <f aca="false">B40/B$44</f>
        <v>0.0935968137254902</v>
      </c>
      <c r="D40" s="153" t="n">
        <f aca="false">B40/National!B40</f>
        <v>0.00763871400990515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5" t="s">
        <v>40</v>
      </c>
      <c r="B41" s="28" t="n">
        <f aca="false">1883+3807</f>
        <v>5690</v>
      </c>
      <c r="C41" s="152" t="n">
        <f aca="false">B41/B$44</f>
        <v>0.124518557422969</v>
      </c>
      <c r="D41" s="153" t="n">
        <f aca="false">B41/National!B41</f>
        <v>0.00522966405152828</v>
      </c>
      <c r="E41" s="142"/>
      <c r="F41" s="25" t="s">
        <v>64</v>
      </c>
      <c r="G41" s="203" t="n">
        <v>760177</v>
      </c>
      <c r="H41" s="204" t="n">
        <f aca="false">G41/G$48</f>
        <v>0.438741934943949</v>
      </c>
      <c r="I41" s="136" t="n">
        <f aca="false">+G41/National!G42</f>
        <v>0.0104130543379533</v>
      </c>
    </row>
    <row r="42" customFormat="false" ht="15" hidden="false" customHeight="false" outlineLevel="0" collapsed="false">
      <c r="A42" s="182" t="s">
        <v>41</v>
      </c>
      <c r="B42" s="28" t="n">
        <f aca="false">798+73</f>
        <v>871</v>
      </c>
      <c r="C42" s="152" t="n">
        <f aca="false">B42/B$44</f>
        <v>0.0190607492997199</v>
      </c>
      <c r="D42" s="153" t="n">
        <f aca="false">B42/National!B42</f>
        <v>0.0016328168058279</v>
      </c>
      <c r="E42" s="142"/>
      <c r="F42" s="25" t="s">
        <v>65</v>
      </c>
      <c r="G42" s="205" t="n">
        <v>114784</v>
      </c>
      <c r="H42" s="206" t="n">
        <f aca="false">G42/G$48</f>
        <v>0.0662484582677538</v>
      </c>
      <c r="I42" s="141" t="n">
        <f aca="false">+G42/National!G43</f>
        <v>0.0054817119308421</v>
      </c>
    </row>
    <row r="43" customFormat="false" ht="15" hidden="false" customHeight="false" outlineLevel="0" collapsed="false">
      <c r="A43" s="25" t="s">
        <v>43</v>
      </c>
      <c r="B43" s="184" t="n">
        <f aca="false">8893+20883</f>
        <v>29776</v>
      </c>
      <c r="C43" s="152" t="n">
        <f aca="false">B43/B$44</f>
        <v>0.651610644257703</v>
      </c>
      <c r="D43" s="138" t="n">
        <f aca="false">B43/National!B43</f>
        <v>0.00528895086014725</v>
      </c>
      <c r="E43" s="142"/>
      <c r="F43" s="25" t="s">
        <v>66</v>
      </c>
      <c r="G43" s="205" t="n">
        <v>323329</v>
      </c>
      <c r="H43" s="206" t="n">
        <f aca="false">G43/G$48</f>
        <v>0.186611790521802</v>
      </c>
      <c r="I43" s="141" t="n">
        <f aca="false">+G43/National!G44</f>
        <v>0.0372676985808078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45696</v>
      </c>
      <c r="C44" s="207" t="n">
        <f aca="false">SUM(C37:C43)</f>
        <v>1</v>
      </c>
      <c r="D44" s="208" t="n">
        <f aca="false">B44/National!B44</f>
        <v>0.00533357486310071</v>
      </c>
      <c r="E44" s="142"/>
      <c r="F44" s="25" t="s">
        <v>68</v>
      </c>
      <c r="G44" s="205" t="n">
        <v>16029</v>
      </c>
      <c r="H44" s="206" t="n">
        <f aca="false">G44/G$48</f>
        <v>0.00925125921359968</v>
      </c>
      <c r="I44" s="141" t="n">
        <f aca="false">+G44/National!G45</f>
        <v>0.00178661632768253</v>
      </c>
    </row>
    <row r="45" customFormat="false" ht="23.25" hidden="false" customHeight="false" outlineLevel="0" collapsed="false">
      <c r="A45" s="209" t="s">
        <v>102</v>
      </c>
      <c r="B45" s="210"/>
      <c r="C45" s="130" t="s">
        <v>79</v>
      </c>
      <c r="D45" s="146" t="s">
        <v>80</v>
      </c>
      <c r="E45" s="142"/>
      <c r="F45" s="25" t="s">
        <v>69</v>
      </c>
      <c r="G45" s="205" t="n">
        <v>173333</v>
      </c>
      <c r="H45" s="206" t="n">
        <f aca="false">G45/G$48</f>
        <v>0.100040458747949</v>
      </c>
      <c r="I45" s="141" t="n">
        <f aca="false">+G45/National!G46</f>
        <v>0.0229740220304506</v>
      </c>
    </row>
    <row r="46" customFormat="false" ht="15" hidden="false" customHeight="false" outlineLevel="0" collapsed="false">
      <c r="A46" s="25" t="s">
        <v>28</v>
      </c>
      <c r="B46" s="211" t="n">
        <v>3909</v>
      </c>
      <c r="C46" s="158" t="n">
        <f aca="false">B46/B$48</f>
        <v>0.125300509664391</v>
      </c>
      <c r="D46" s="133" t="n">
        <f aca="false">B46/National!B48</f>
        <v>0.00401319045047524</v>
      </c>
      <c r="E46" s="142"/>
      <c r="F46" s="25" t="s">
        <v>71</v>
      </c>
      <c r="G46" s="205" t="n">
        <f aca="false">162579+150646</f>
        <v>313225</v>
      </c>
      <c r="H46" s="206" t="n">
        <f aca="false">G46/G$48</f>
        <v>0.180780190104171</v>
      </c>
      <c r="I46" s="141" t="n">
        <f aca="false">+G46/National!G47</f>
        <v>0.0257780616905701</v>
      </c>
    </row>
    <row r="47" customFormat="false" ht="15" hidden="false" customHeight="false" outlineLevel="0" collapsed="false">
      <c r="A47" s="25" t="s">
        <v>30</v>
      </c>
      <c r="B47" s="211" t="n">
        <v>27288</v>
      </c>
      <c r="C47" s="212" t="n">
        <f aca="false">B47/B$48</f>
        <v>0.874699490335609</v>
      </c>
      <c r="D47" s="153" t="n">
        <f aca="false">B47/National!B49</f>
        <v>0.013837068618433</v>
      </c>
      <c r="E47" s="142"/>
      <c r="F47" s="25" t="s">
        <v>72</v>
      </c>
      <c r="G47" s="213" t="n">
        <v>31752</v>
      </c>
      <c r="H47" s="206" t="n">
        <f aca="false">G47/G$48</f>
        <v>0.0183259082007747</v>
      </c>
      <c r="I47" s="214" t="n">
        <f aca="false">+G47/National!G48</f>
        <v>0.0017003196292455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31197</v>
      </c>
      <c r="C48" s="156" t="n">
        <f aca="false">SUM(C46:C47)</f>
        <v>1</v>
      </c>
      <c r="D48" s="167" t="n">
        <f aca="false">B48/National!B50</f>
        <v>0.0105891385722025</v>
      </c>
      <c r="E48" s="142"/>
      <c r="F48" s="32" t="s">
        <v>10</v>
      </c>
      <c r="G48" s="215" t="n">
        <f aca="false">SUM(G41:G47)</f>
        <v>1732629</v>
      </c>
      <c r="H48" s="172" t="n">
        <f aca="false">SUM(H42:H47)</f>
        <v>0.561258065056051</v>
      </c>
      <c r="I48" s="216" t="n">
        <f aca="false">+G48/National!G49</f>
        <v>0.0115540164032278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5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5" t="s">
        <v>75</v>
      </c>
      <c r="G50" s="218" t="n">
        <v>308995</v>
      </c>
      <c r="H50" s="135" t="n">
        <f aca="false">G50/G$52</f>
        <v>0.860945327693911</v>
      </c>
      <c r="I50" s="141" t="n">
        <f aca="false">+G50/National!G52</f>
        <v>0.00966084416821834</v>
      </c>
    </row>
    <row r="51" customFormat="false" ht="15" hidden="false" customHeight="false" outlineLevel="0" collapsed="false">
      <c r="A51" s="25" t="s">
        <v>35</v>
      </c>
      <c r="B51" s="26" t="n">
        <f aca="false">699+9532</f>
        <v>10231</v>
      </c>
      <c r="C51" s="149" t="n">
        <f aca="false">B51/B$58</f>
        <v>0.327958712655469</v>
      </c>
      <c r="D51" s="133" t="n">
        <f aca="false">B51/National!B53</f>
        <v>0.0161132066556946</v>
      </c>
      <c r="E51" s="142"/>
      <c r="F51" s="25" t="s">
        <v>76</v>
      </c>
      <c r="G51" s="219" t="n">
        <v>49907</v>
      </c>
      <c r="H51" s="140" t="n">
        <f aca="false">G51/G$52</f>
        <v>0.139054672306089</v>
      </c>
      <c r="I51" s="141" t="n">
        <f aca="false">+G51/National!G53</f>
        <v>0.0101388399624733</v>
      </c>
    </row>
    <row r="52" customFormat="false" ht="15" hidden="false" customHeight="false" outlineLevel="0" collapsed="false">
      <c r="A52" s="25" t="s">
        <v>62</v>
      </c>
      <c r="B52" s="28" t="n">
        <f aca="false">328+3840</f>
        <v>4168</v>
      </c>
      <c r="C52" s="152" t="n">
        <f aca="false">B52/B$58</f>
        <v>0.133606872675984</v>
      </c>
      <c r="D52" s="153" t="n">
        <f aca="false">B52/National!B54</f>
        <v>0.0172640176947897</v>
      </c>
      <c r="E52" s="142"/>
      <c r="F52" s="58" t="s">
        <v>10</v>
      </c>
      <c r="G52" s="215" t="n">
        <f aca="false">SUM(G50:G51)</f>
        <v>358902</v>
      </c>
      <c r="H52" s="172" t="n">
        <f aca="false">SUM(H50:H51)</f>
        <v>1</v>
      </c>
      <c r="I52" s="216" t="n">
        <f aca="false">+G52/National!G54</f>
        <v>0.0097245960433714</v>
      </c>
    </row>
    <row r="53" customFormat="false" ht="15" hidden="false" customHeight="false" outlineLevel="0" collapsed="false">
      <c r="A53" s="25" t="s">
        <v>77</v>
      </c>
      <c r="B53" s="28" t="n">
        <f aca="false">484+3708</f>
        <v>4192</v>
      </c>
      <c r="C53" s="152" t="n">
        <f aca="false">B53/B$58</f>
        <v>0.134376202077189</v>
      </c>
      <c r="D53" s="153" t="n">
        <f aca="false">B53/National!B55</f>
        <v>0.00637059798821622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5" t="s">
        <v>39</v>
      </c>
      <c r="B54" s="181" t="n">
        <f aca="false">510+5114</f>
        <v>5624</v>
      </c>
      <c r="C54" s="152" t="n">
        <f aca="false">B54/B$58</f>
        <v>0.180279523015771</v>
      </c>
      <c r="D54" s="153" t="n">
        <f aca="false">B54/National!B56</f>
        <v>0.0108621965045513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5" t="s">
        <v>40</v>
      </c>
      <c r="B55" s="28" t="n">
        <f aca="false">939+2589</f>
        <v>3528</v>
      </c>
      <c r="C55" s="152" t="n">
        <f aca="false">B55/B$58</f>
        <v>0.113091421977177</v>
      </c>
      <c r="D55" s="153" t="n">
        <f aca="false">B55/National!B57</f>
        <v>0.0100898880903285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182" t="s">
        <v>41</v>
      </c>
      <c r="B56" s="176" t="n">
        <f aca="false">157+23</f>
        <v>180</v>
      </c>
      <c r="C56" s="152" t="n">
        <f aca="false">B56/B$58</f>
        <v>0.00576997050903962</v>
      </c>
      <c r="D56" s="153" t="n">
        <f aca="false">B56/National!B58</f>
        <v>0.00316494645965572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5" t="s">
        <v>43</v>
      </c>
      <c r="B57" s="221" t="n">
        <f aca="false">791+2482</f>
        <v>3273</v>
      </c>
      <c r="C57" s="152" t="n">
        <f aca="false">B57/B$58</f>
        <v>0.10491729708937</v>
      </c>
      <c r="D57" s="153" t="n">
        <f aca="false">B57/National!B59</f>
        <v>0.00813966501286977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31196</v>
      </c>
      <c r="C58" s="207" t="n">
        <f aca="false">SUM(C51:C57)</f>
        <v>1</v>
      </c>
      <c r="D58" s="167" t="n">
        <f aca="false">B58/National!B60</f>
        <v>0.0109046839875293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6" t="s">
        <v>111</v>
      </c>
      <c r="B1" s="115" t="n">
        <v>2011</v>
      </c>
      <c r="C1" s="237"/>
      <c r="D1" s="237"/>
      <c r="E1" s="238"/>
      <c r="F1" s="118"/>
      <c r="G1" s="238"/>
      <c r="H1" s="249"/>
      <c r="I1" s="249"/>
    </row>
    <row r="2" customFormat="false" ht="15.75" hidden="false" customHeight="false" outlineLevel="0" collapsed="false">
      <c r="A2" s="239"/>
      <c r="B2" s="240"/>
      <c r="C2" s="240"/>
      <c r="D2" s="240"/>
      <c r="E2" s="241"/>
      <c r="F2" s="123"/>
      <c r="G2" s="238"/>
      <c r="H2" s="249"/>
      <c r="I2" s="249"/>
    </row>
    <row r="3" customFormat="false" ht="25.5" hidden="false" customHeight="false" outlineLevel="0" collapsed="false">
      <c r="A3" s="125" t="s">
        <v>3</v>
      </c>
      <c r="B3" s="126"/>
      <c r="C3" s="130" t="s">
        <v>79</v>
      </c>
      <c r="D3" s="128" t="s">
        <v>80</v>
      </c>
      <c r="E3" s="7"/>
      <c r="F3" s="129" t="s">
        <v>81</v>
      </c>
      <c r="G3" s="7"/>
      <c r="H3" s="130" t="s">
        <v>79</v>
      </c>
      <c r="I3" s="128" t="s">
        <v>80</v>
      </c>
    </row>
    <row r="4" customFormat="false" ht="15" hidden="false" customHeight="false" outlineLevel="0" collapsed="false">
      <c r="A4" s="58" t="s">
        <v>107</v>
      </c>
      <c r="B4" s="22" t="n">
        <v>907135</v>
      </c>
      <c r="C4" s="132"/>
      <c r="D4" s="133" t="n">
        <f aca="false">B4/National!B4</f>
        <v>0.00291129182275932</v>
      </c>
      <c r="E4" s="7"/>
      <c r="F4" s="25" t="s">
        <v>82</v>
      </c>
      <c r="G4" s="134" t="n">
        <v>349979</v>
      </c>
      <c r="H4" s="135" t="n">
        <f aca="false">G4/G$6</f>
        <v>0.488723085452075</v>
      </c>
      <c r="I4" s="136" t="n">
        <f aca="false">+G4/National!G4</f>
        <v>0.00333631417526803</v>
      </c>
    </row>
    <row r="5" customFormat="false" ht="15" hidden="false" customHeight="false" outlineLevel="0" collapsed="false">
      <c r="A5" s="58" t="s">
        <v>83</v>
      </c>
      <c r="B5" s="22" t="n">
        <v>1954</v>
      </c>
      <c r="C5" s="137"/>
      <c r="D5" s="138" t="n">
        <f aca="false">B5/National!B5</f>
        <v>0.000552376703950681</v>
      </c>
      <c r="E5" s="7"/>
      <c r="F5" s="25" t="s">
        <v>9</v>
      </c>
      <c r="G5" s="139" t="n">
        <v>366130</v>
      </c>
      <c r="H5" s="140" t="n">
        <f aca="false">G5/G$6</f>
        <v>0.511276914547925</v>
      </c>
      <c r="I5" s="141" t="n">
        <f aca="false">+G5/National!G5</f>
        <v>0.00342258317466973</v>
      </c>
    </row>
    <row r="6" customFormat="false" ht="15" hidden="false" customHeight="false" outlineLevel="0" collapsed="false">
      <c r="A6" s="7"/>
      <c r="B6" s="142"/>
      <c r="C6" s="143"/>
      <c r="D6" s="143"/>
      <c r="E6" s="7"/>
      <c r="F6" s="32" t="s">
        <v>10</v>
      </c>
      <c r="G6" s="57" t="n">
        <f aca="false">SUM(G4:G5)</f>
        <v>716109</v>
      </c>
      <c r="H6" s="144" t="n">
        <f aca="false">SUM(H4:H5)</f>
        <v>1</v>
      </c>
      <c r="I6" s="145" t="n">
        <f aca="false">+G6/National!G6</f>
        <v>0.00337987108594573</v>
      </c>
    </row>
    <row r="7" customFormat="false" ht="23.25" hidden="false" customHeight="false" outlineLevel="0" collapsed="false">
      <c r="A7" s="125" t="s">
        <v>84</v>
      </c>
      <c r="B7" s="142"/>
      <c r="C7" s="130" t="s">
        <v>79</v>
      </c>
      <c r="D7" s="146" t="s">
        <v>80</v>
      </c>
      <c r="E7" s="7"/>
      <c r="F7" s="129" t="s">
        <v>85</v>
      </c>
      <c r="G7" s="147"/>
      <c r="H7" s="148"/>
      <c r="I7" s="148"/>
    </row>
    <row r="8" customFormat="false" ht="15" hidden="false" customHeight="false" outlineLevel="0" collapsed="false">
      <c r="A8" s="25" t="s">
        <v>13</v>
      </c>
      <c r="B8" s="26" t="n">
        <v>438678</v>
      </c>
      <c r="C8" s="149" t="n">
        <f aca="false">B8/B10</f>
        <v>0.877712351214593</v>
      </c>
      <c r="D8" s="133" t="n">
        <f aca="false">B8/National!B8</f>
        <v>0.00324106347736134</v>
      </c>
      <c r="E8" s="7"/>
      <c r="F8" s="25" t="s">
        <v>86</v>
      </c>
      <c r="G8" s="150" t="n">
        <v>0.23</v>
      </c>
      <c r="H8" s="151" t="s">
        <v>15</v>
      </c>
      <c r="I8" s="148"/>
    </row>
    <row r="9" customFormat="false" ht="15" hidden="false" customHeight="false" outlineLevel="0" collapsed="false">
      <c r="A9" s="25" t="s">
        <v>16</v>
      </c>
      <c r="B9" s="43" t="n">
        <v>61119</v>
      </c>
      <c r="C9" s="152" t="n">
        <f aca="false">B9/B10</f>
        <v>0.122287648785407</v>
      </c>
      <c r="D9" s="153" t="n">
        <f aca="false">B9/National!B9</f>
        <v>0.00164929121279046</v>
      </c>
      <c r="E9" s="7"/>
      <c r="F9" s="25" t="s">
        <v>87</v>
      </c>
      <c r="G9" s="154" t="n">
        <v>0.22</v>
      </c>
      <c r="H9" s="42" t="s">
        <v>18</v>
      </c>
      <c r="I9" s="148"/>
    </row>
    <row r="10" customFormat="false" ht="15" hidden="false" customHeight="false" outlineLevel="0" collapsed="false">
      <c r="A10" s="32" t="s">
        <v>19</v>
      </c>
      <c r="B10" s="47" t="n">
        <f aca="false">SUM(B8:B9)</f>
        <v>499797</v>
      </c>
      <c r="C10" s="155" t="n">
        <f aca="false">SUM(C8:C9)</f>
        <v>1</v>
      </c>
      <c r="D10" s="156"/>
      <c r="E10" s="7"/>
      <c r="F10" s="25" t="s">
        <v>20</v>
      </c>
      <c r="G10" s="157" t="n">
        <v>0.23</v>
      </c>
      <c r="H10" s="148"/>
      <c r="I10" s="148"/>
    </row>
    <row r="11" customFormat="false" ht="15" hidden="false" customHeight="false" outlineLevel="0" collapsed="false">
      <c r="A11" s="25" t="s">
        <v>21</v>
      </c>
      <c r="B11" s="26" t="n">
        <v>412947</v>
      </c>
      <c r="C11" s="158" t="n">
        <f aca="false">B11/(B12+B11)</f>
        <v>0.94859690713124</v>
      </c>
      <c r="D11" s="133" t="n">
        <f aca="false">B11/National!B11</f>
        <v>0.00315292861667361</v>
      </c>
      <c r="E11" s="7"/>
      <c r="F11" s="51" t="s">
        <v>22</v>
      </c>
      <c r="G11" s="159"/>
      <c r="H11" s="148"/>
      <c r="I11" s="140"/>
    </row>
    <row r="12" customFormat="false" ht="23.25" hidden="false" customHeight="false" outlineLevel="0" collapsed="false">
      <c r="A12" s="25" t="s">
        <v>23</v>
      </c>
      <c r="B12" s="43" t="n">
        <v>22377</v>
      </c>
      <c r="C12" s="160" t="n">
        <f aca="false">B12/(B11+B12)</f>
        <v>0.0514030928687598</v>
      </c>
      <c r="D12" s="138" t="n">
        <f aca="false">B12/National!B12</f>
        <v>0.00587008376877374</v>
      </c>
      <c r="E12" s="7"/>
      <c r="F12" s="129" t="s">
        <v>88</v>
      </c>
      <c r="G12" s="142"/>
      <c r="H12" s="130" t="s">
        <v>79</v>
      </c>
      <c r="I12" s="161" t="s">
        <v>80</v>
      </c>
    </row>
    <row r="13" customFormat="false" ht="15" hidden="false" customHeight="false" outlineLevel="0" collapsed="false">
      <c r="A13" s="7"/>
      <c r="B13" s="142"/>
      <c r="C13" s="143"/>
      <c r="D13" s="143"/>
      <c r="E13" s="7"/>
      <c r="F13" s="25" t="s">
        <v>25</v>
      </c>
      <c r="G13" s="26" t="n">
        <v>490696</v>
      </c>
      <c r="H13" s="135" t="n">
        <f aca="false">G13/G$18</f>
        <v>0.527962212789766</v>
      </c>
      <c r="I13" s="162" t="n">
        <f aca="false">+G13/National!G13</f>
        <v>0.00390505776190155</v>
      </c>
    </row>
    <row r="14" customFormat="false" ht="23.25" hidden="false" customHeight="false" outlineLevel="0" collapsed="false">
      <c r="A14" s="125" t="s">
        <v>26</v>
      </c>
      <c r="B14" s="142"/>
      <c r="C14" s="130" t="s">
        <v>79</v>
      </c>
      <c r="D14" s="146" t="s">
        <v>80</v>
      </c>
      <c r="E14" s="7"/>
      <c r="F14" s="25" t="s">
        <v>27</v>
      </c>
      <c r="G14" s="28" t="n">
        <v>3128</v>
      </c>
      <c r="H14" s="140" t="n">
        <f aca="false">G14/G$18</f>
        <v>0.0033655579047035</v>
      </c>
      <c r="I14" s="163" t="n">
        <f aca="false">+G14/National!G14</f>
        <v>0.00469624540584689</v>
      </c>
    </row>
    <row r="15" customFormat="false" ht="15" hidden="false" customHeight="false" outlineLevel="0" collapsed="false">
      <c r="A15" s="25" t="s">
        <v>28</v>
      </c>
      <c r="B15" s="248" t="n">
        <v>3361</v>
      </c>
      <c r="C15" s="149" t="n">
        <f aca="false">B15/B$17</f>
        <v>0.528625353884869</v>
      </c>
      <c r="D15" s="133" t="n">
        <f aca="false">B15/National!B15</f>
        <v>0.00112695116623184</v>
      </c>
      <c r="E15" s="18"/>
      <c r="F15" s="25" t="s">
        <v>29</v>
      </c>
      <c r="G15" s="43" t="n">
        <v>405093</v>
      </c>
      <c r="H15" s="140" t="n">
        <f aca="false">G15/G$18</f>
        <v>0.435858039734672</v>
      </c>
      <c r="I15" s="163" t="n">
        <f aca="false">+G15/National!G15</f>
        <v>0.00341978804258511</v>
      </c>
    </row>
    <row r="16" customFormat="false" ht="15" hidden="false" customHeight="false" outlineLevel="0" collapsed="false">
      <c r="A16" s="25" t="s">
        <v>30</v>
      </c>
      <c r="B16" s="165" t="n">
        <v>2997</v>
      </c>
      <c r="C16" s="152" t="n">
        <f aca="false">B16/B$17</f>
        <v>0.471374646115131</v>
      </c>
      <c r="D16" s="153" t="n">
        <f aca="false">B16/National!B16</f>
        <v>0.00273605429383416</v>
      </c>
      <c r="E16" s="7"/>
      <c r="F16" s="32" t="s">
        <v>10</v>
      </c>
      <c r="G16" s="55" t="n">
        <f aca="false">SUM(G13:G15)</f>
        <v>898917</v>
      </c>
      <c r="H16" s="166"/>
      <c r="I16" s="163"/>
    </row>
    <row r="17" customFormat="false" ht="15" hidden="false" customHeight="false" outlineLevel="0" collapsed="false">
      <c r="A17" s="32" t="s">
        <v>10</v>
      </c>
      <c r="B17" s="57" t="n">
        <f aca="false">SUM(B15:B16)</f>
        <v>6358</v>
      </c>
      <c r="C17" s="155" t="n">
        <f aca="false">SUM(C15:C16)</f>
        <v>1</v>
      </c>
      <c r="D17" s="167" t="n">
        <f aca="false">B17/National!B17</f>
        <v>0.00155919088832191</v>
      </c>
      <c r="E17" s="7"/>
      <c r="F17" s="168" t="s">
        <v>31</v>
      </c>
      <c r="G17" s="169" t="n">
        <f aca="false">30494+4</f>
        <v>30498</v>
      </c>
      <c r="H17" s="166" t="n">
        <f aca="false">G17/G$18</f>
        <v>0.0328141895708591</v>
      </c>
      <c r="I17" s="163" t="n">
        <f aca="false">+G17/National!G17</f>
        <v>0.00361457692098917</v>
      </c>
    </row>
    <row r="18" customFormat="false" ht="15" hidden="false" customHeight="false" outlineLevel="0" collapsed="false">
      <c r="A18" s="7"/>
      <c r="B18" s="7"/>
      <c r="C18" s="143"/>
      <c r="D18" s="143"/>
      <c r="E18" s="7"/>
      <c r="F18" s="170" t="s">
        <v>32</v>
      </c>
      <c r="G18" s="171" t="n">
        <f aca="false">SUM(G16:G17)</f>
        <v>929415</v>
      </c>
      <c r="H18" s="172" t="n">
        <f aca="false">SUM(H13:H17)</f>
        <v>1</v>
      </c>
      <c r="I18" s="173" t="n">
        <f aca="false">+G18/National!G18</f>
        <v>0.00367044803990634</v>
      </c>
    </row>
    <row r="19" customFormat="false" ht="23.25" hidden="false" customHeight="false" outlineLevel="0" collapsed="false">
      <c r="A19" s="174" t="s">
        <v>89</v>
      </c>
      <c r="B19" s="7"/>
      <c r="C19" s="130" t="s">
        <v>79</v>
      </c>
      <c r="D19" s="146" t="s">
        <v>80</v>
      </c>
      <c r="E19" s="7"/>
      <c r="F19" s="129" t="s">
        <v>90</v>
      </c>
      <c r="G19" s="7"/>
      <c r="H19" s="130" t="s">
        <v>79</v>
      </c>
      <c r="I19" s="146" t="s">
        <v>80</v>
      </c>
    </row>
    <row r="20" customFormat="false" ht="15" hidden="false" customHeight="false" outlineLevel="0" collapsed="false">
      <c r="A20" s="25" t="s">
        <v>35</v>
      </c>
      <c r="B20" s="26" t="n">
        <v>41</v>
      </c>
      <c r="C20" s="133" t="n">
        <f aca="false">B20/B$27</f>
        <v>0.00644755464695707</v>
      </c>
      <c r="D20" s="133" t="n">
        <f aca="false">B20/National!B20</f>
        <v>0.000873064883626839</v>
      </c>
      <c r="E20" s="142"/>
      <c r="F20" s="25" t="s">
        <v>28</v>
      </c>
      <c r="G20" s="175" t="n">
        <v>58</v>
      </c>
      <c r="H20" s="135" t="n">
        <f aca="false">G20/G$23</f>
        <v>0.585858585858586</v>
      </c>
      <c r="I20" s="162" t="e">
        <f aca="false">+G20/National!G20</f>
        <v>#DIV/0!</v>
      </c>
    </row>
    <row r="21" customFormat="false" ht="15" hidden="false" customHeight="false" outlineLevel="0" collapsed="false">
      <c r="A21" s="25" t="s">
        <v>36</v>
      </c>
      <c r="B21" s="28" t="n">
        <v>30</v>
      </c>
      <c r="C21" s="153" t="n">
        <f aca="false">B21/B$27</f>
        <v>0.00471772291240761</v>
      </c>
      <c r="D21" s="153" t="n">
        <f aca="false">B21/National!B21</f>
        <v>0.00190851835358483</v>
      </c>
      <c r="E21" s="142"/>
      <c r="F21" s="25" t="s">
        <v>30</v>
      </c>
      <c r="G21" s="176" t="n">
        <v>41</v>
      </c>
      <c r="H21" s="140" t="n">
        <f aca="false">G21/G$23</f>
        <v>0.414141414141414</v>
      </c>
      <c r="I21" s="163" t="n">
        <f aca="false">+G21/National!G21</f>
        <v>0.0028407122566341</v>
      </c>
    </row>
    <row r="22" customFormat="false" ht="15" hidden="false" customHeight="false" outlineLevel="0" collapsed="false">
      <c r="A22" s="25" t="s">
        <v>37</v>
      </c>
      <c r="B22" s="28" t="n">
        <f aca="false">161+177</f>
        <v>338</v>
      </c>
      <c r="C22" s="153" t="n">
        <f aca="false">B22/B$27</f>
        <v>0.0531530114797924</v>
      </c>
      <c r="D22" s="153" t="n">
        <f aca="false">B22/National!B22</f>
        <v>0.00216302003673294</v>
      </c>
      <c r="E22" s="142"/>
      <c r="F22" s="25" t="s">
        <v>38</v>
      </c>
      <c r="G22" s="177" t="n">
        <v>0</v>
      </c>
      <c r="H22" s="140" t="n">
        <f aca="false">G22/G$23</f>
        <v>0</v>
      </c>
      <c r="I22" s="163" t="n">
        <f aca="false">+G22/National!G22</f>
        <v>0</v>
      </c>
    </row>
    <row r="23" customFormat="false" ht="15" hidden="false" customHeight="false" outlineLevel="0" collapsed="false">
      <c r="A23" s="25" t="s">
        <v>39</v>
      </c>
      <c r="B23" s="28" t="n">
        <f aca="false">115+193</f>
        <v>308</v>
      </c>
      <c r="C23" s="153" t="n">
        <f aca="false">B23/B$27</f>
        <v>0.0484352885673848</v>
      </c>
      <c r="D23" s="153" t="n">
        <f aca="false">B23/National!B23</f>
        <v>0.00126778709409203</v>
      </c>
      <c r="E23" s="142"/>
      <c r="F23" s="32" t="s">
        <v>10</v>
      </c>
      <c r="G23" s="178" t="n">
        <f aca="false">SUM(G20:G22)</f>
        <v>99</v>
      </c>
      <c r="H23" s="179" t="n">
        <f aca="false">SUM(H20:H22)</f>
        <v>1</v>
      </c>
      <c r="I23" s="180" t="n">
        <f aca="false">+G23/National!G23</f>
        <v>0.00672052134953499</v>
      </c>
    </row>
    <row r="24" customFormat="false" ht="15" hidden="false" customHeight="false" outlineLevel="0" collapsed="false">
      <c r="A24" s="25" t="s">
        <v>40</v>
      </c>
      <c r="B24" s="181" t="n">
        <f aca="false">452+368</f>
        <v>820</v>
      </c>
      <c r="C24" s="153" t="n">
        <f aca="false">B24/B$27</f>
        <v>0.128951092939141</v>
      </c>
      <c r="D24" s="153" t="n">
        <f aca="false">B24/National!B24</f>
        <v>0.00153387430461247</v>
      </c>
      <c r="E24" s="142"/>
      <c r="F24" s="142"/>
      <c r="G24" s="142"/>
      <c r="H24" s="148"/>
      <c r="I24" s="148"/>
    </row>
    <row r="25" customFormat="false" ht="15.75" hidden="false" customHeight="false" outlineLevel="0" collapsed="false">
      <c r="A25" s="182" t="s">
        <v>41</v>
      </c>
      <c r="B25" s="28" t="n">
        <f aca="false">224+0</f>
        <v>224</v>
      </c>
      <c r="C25" s="153" t="n">
        <f aca="false">B25/B$27</f>
        <v>0.0352256644126435</v>
      </c>
      <c r="D25" s="153" t="n">
        <f aca="false">B25/National!B25</f>
        <v>0.000840970269448376</v>
      </c>
      <c r="E25" s="142"/>
      <c r="F25" s="183" t="s">
        <v>91</v>
      </c>
      <c r="G25" s="142"/>
      <c r="H25" s="148"/>
      <c r="I25" s="148"/>
    </row>
    <row r="26" customFormat="false" ht="23.25" hidden="false" customHeight="false" outlineLevel="0" collapsed="false">
      <c r="A26" s="25" t="s">
        <v>43</v>
      </c>
      <c r="B26" s="184" t="n">
        <f aca="false">2410+2188</f>
        <v>4598</v>
      </c>
      <c r="C26" s="138" t="n">
        <f aca="false">B26/B$27</f>
        <v>0.723069665041673</v>
      </c>
      <c r="D26" s="153" t="n">
        <f aca="false">B26/National!B26</f>
        <v>0.00163343373847085</v>
      </c>
      <c r="E26" s="142"/>
      <c r="F26" s="174" t="s">
        <v>92</v>
      </c>
      <c r="G26" s="31"/>
      <c r="H26" s="185"/>
      <c r="I26" s="186" t="s">
        <v>80</v>
      </c>
    </row>
    <row r="27" customFormat="false" ht="15" hidden="false" customHeight="false" outlineLevel="0" collapsed="false">
      <c r="A27" s="32" t="s">
        <v>10</v>
      </c>
      <c r="B27" s="57" t="n">
        <f aca="false">SUM(B20:B26)</f>
        <v>6359</v>
      </c>
      <c r="C27" s="155" t="n">
        <f aca="false">SUM(C20:C25)</f>
        <v>0.276930334958327</v>
      </c>
      <c r="D27" s="167" t="n">
        <f aca="false">B27/National!B26</f>
        <v>0.00225902678184778</v>
      </c>
      <c r="E27" s="142"/>
      <c r="F27" s="58" t="s">
        <v>45</v>
      </c>
      <c r="G27" s="75"/>
      <c r="H27" s="148"/>
      <c r="I27" s="141" t="n">
        <f aca="false">+G27/National!G27</f>
        <v>0</v>
      </c>
    </row>
    <row r="28" customFormat="false" ht="15" hidden="false" customHeight="false" outlineLevel="0" collapsed="false">
      <c r="A28" s="187" t="s">
        <v>93</v>
      </c>
      <c r="B28" s="142"/>
      <c r="C28" s="130"/>
      <c r="D28" s="161"/>
      <c r="E28" s="142"/>
      <c r="F28" s="58" t="s">
        <v>47</v>
      </c>
      <c r="G28" s="75"/>
      <c r="H28" s="148"/>
      <c r="I28" s="188" t="n">
        <f aca="false">+G28/National!G28</f>
        <v>0</v>
      </c>
    </row>
    <row r="29" customFormat="false" ht="15" hidden="false" customHeight="false" outlineLevel="0" collapsed="false">
      <c r="A29" s="189" t="s">
        <v>48</v>
      </c>
      <c r="B29" s="79"/>
      <c r="C29" s="190"/>
      <c r="D29" s="191"/>
      <c r="E29" s="142"/>
      <c r="F29" s="142"/>
      <c r="G29" s="142"/>
      <c r="H29" s="148"/>
      <c r="I29" s="148"/>
    </row>
    <row r="30" customFormat="false" ht="23.25" hidden="false" customHeight="false" outlineLevel="0" collapsed="false">
      <c r="A30" s="189" t="s">
        <v>49</v>
      </c>
      <c r="B30" s="81"/>
      <c r="C30" s="192"/>
      <c r="D30" s="193"/>
      <c r="E30" s="142"/>
      <c r="F30" s="174" t="s">
        <v>94</v>
      </c>
      <c r="G30" s="142"/>
      <c r="H30" s="130"/>
      <c r="I30" s="194" t="s">
        <v>80</v>
      </c>
    </row>
    <row r="31" customFormat="false" ht="15" hidden="false" customHeight="false" outlineLevel="0" collapsed="false">
      <c r="A31" s="189" t="s">
        <v>51</v>
      </c>
      <c r="B31" s="81"/>
      <c r="C31" s="192"/>
      <c r="D31" s="193"/>
      <c r="E31" s="142"/>
      <c r="F31" s="84" t="s">
        <v>52</v>
      </c>
      <c r="G31" s="85" t="n">
        <v>422603</v>
      </c>
      <c r="H31" s="162" t="n">
        <f aca="false">G31/G$38</f>
        <v>0.305683827082266</v>
      </c>
      <c r="I31" s="136" t="n">
        <f aca="false">+G31/National!G31</f>
        <v>0.00675403733460218</v>
      </c>
    </row>
    <row r="32" customFormat="false" ht="15" hidden="false" customHeight="false" outlineLevel="0" collapsed="false">
      <c r="A32" s="189" t="s">
        <v>53</v>
      </c>
      <c r="B32" s="81"/>
      <c r="C32" s="192"/>
      <c r="D32" s="193"/>
      <c r="E32" s="142"/>
      <c r="F32" s="84" t="s">
        <v>54</v>
      </c>
      <c r="G32" s="86" t="n">
        <v>58009</v>
      </c>
      <c r="H32" s="163" t="n">
        <f aca="false">G32/G$38</f>
        <v>0.0419599792836662</v>
      </c>
      <c r="I32" s="141" t="n">
        <f aca="false">+G32/National!G32</f>
        <v>0.00933355558766373</v>
      </c>
    </row>
    <row r="33" customFormat="false" ht="15" hidden="false" customHeight="false" outlineLevel="0" collapsed="false">
      <c r="A33" s="189" t="s">
        <v>55</v>
      </c>
      <c r="B33" s="87"/>
      <c r="C33" s="192"/>
      <c r="D33" s="193"/>
      <c r="E33" s="142"/>
      <c r="F33" s="84" t="s">
        <v>56</v>
      </c>
      <c r="G33" s="86" t="n">
        <v>0</v>
      </c>
      <c r="H33" s="163" t="n">
        <f aca="false">G33/G$38</f>
        <v>0</v>
      </c>
      <c r="I33" s="141" t="n">
        <f aca="false">+G33/National!G33</f>
        <v>0</v>
      </c>
    </row>
    <row r="34" customFormat="false" ht="15" hidden="false" customHeight="false" outlineLevel="0" collapsed="false">
      <c r="A34" s="195" t="s">
        <v>10</v>
      </c>
      <c r="B34" s="89" t="n">
        <f aca="false">SUM(B29:B33)</f>
        <v>0</v>
      </c>
      <c r="C34" s="196"/>
      <c r="D34" s="197"/>
      <c r="E34" s="142"/>
      <c r="F34" s="84" t="s">
        <v>57</v>
      </c>
      <c r="G34" s="86" t="n">
        <v>454486</v>
      </c>
      <c r="H34" s="163" t="n">
        <f aca="false">G34/G$38</f>
        <v>0.328745938470174</v>
      </c>
      <c r="I34" s="141" t="n">
        <f aca="false">+G34/National!G34</f>
        <v>0.0532912868348527</v>
      </c>
    </row>
    <row r="35" customFormat="false" ht="15" hidden="false" customHeight="false" outlineLevel="0" collapsed="false">
      <c r="B35" s="159"/>
      <c r="C35" s="143"/>
      <c r="D35" s="143"/>
      <c r="E35" s="142"/>
      <c r="F35" s="84" t="s">
        <v>58</v>
      </c>
      <c r="G35" s="86" t="n">
        <f aca="false">202236+42114</f>
        <v>244350</v>
      </c>
      <c r="H35" s="163" t="n">
        <f aca="false">G35/G$38</f>
        <v>0.176747072660515</v>
      </c>
      <c r="I35" s="141" t="n">
        <f aca="false">+G35/National!G35</f>
        <v>0.0103206305455438</v>
      </c>
    </row>
    <row r="36" customFormat="false" ht="23.25" hidden="false" customHeight="false" outlineLevel="0" collapsed="false">
      <c r="A36" s="174" t="s">
        <v>95</v>
      </c>
      <c r="B36" s="142"/>
      <c r="C36" s="130" t="s">
        <v>79</v>
      </c>
      <c r="D36" s="146" t="s">
        <v>80</v>
      </c>
      <c r="E36" s="142"/>
      <c r="F36" s="84" t="s">
        <v>60</v>
      </c>
      <c r="G36" s="86" t="n">
        <f aca="false">175271+22350</f>
        <v>197621</v>
      </c>
      <c r="H36" s="163" t="n">
        <f aca="false">G36/G$38</f>
        <v>0.142946319812743</v>
      </c>
      <c r="I36" s="141" t="n">
        <f aca="false">+G36/National!G36</f>
        <v>0.00489532414687295</v>
      </c>
    </row>
    <row r="37" customFormat="false" ht="15" hidden="false" customHeight="false" outlineLevel="0" collapsed="false">
      <c r="A37" s="25" t="s">
        <v>35</v>
      </c>
      <c r="B37" s="26" t="n">
        <f aca="false">0+256</f>
        <v>256</v>
      </c>
      <c r="C37" s="149" t="n">
        <f aca="false">B37/B$44</f>
        <v>0.0185938407902382</v>
      </c>
      <c r="D37" s="133" t="n">
        <f aca="false">B37/National!B37</f>
        <v>0.00118217501731702</v>
      </c>
      <c r="E37" s="142"/>
      <c r="F37" s="84" t="s">
        <v>96</v>
      </c>
      <c r="G37" s="198" t="n">
        <v>5415</v>
      </c>
      <c r="H37" s="163" t="n">
        <f aca="false">G37/G$38</f>
        <v>0.00391686269063512</v>
      </c>
      <c r="I37" s="188" t="n">
        <f aca="false">+G37/National!G37</f>
        <v>0.00214710291779986</v>
      </c>
    </row>
    <row r="38" customFormat="false" ht="15" hidden="false" customHeight="false" outlineLevel="0" collapsed="false">
      <c r="A38" s="25" t="s">
        <v>62</v>
      </c>
      <c r="B38" s="28" t="n">
        <f aca="false">0+135</f>
        <v>135</v>
      </c>
      <c r="C38" s="152" t="n">
        <f aca="false">B38/B$44</f>
        <v>0.00980534572922719</v>
      </c>
      <c r="D38" s="153" t="n">
        <f aca="false">B38/National!B38</f>
        <v>0.00194113333429192</v>
      </c>
      <c r="E38" s="142"/>
      <c r="F38" s="199" t="s">
        <v>10</v>
      </c>
      <c r="G38" s="200" t="n">
        <f aca="false">SUM(G31:G37)</f>
        <v>1382484</v>
      </c>
      <c r="H38" s="201" t="n">
        <f aca="false">SUM(H31:H37)</f>
        <v>1</v>
      </c>
      <c r="I38" s="201" t="n">
        <f aca="false">+G38/National!G39</f>
        <v>0.00906250484882397</v>
      </c>
    </row>
    <row r="39" customFormat="false" ht="15" hidden="false" customHeight="false" outlineLevel="0" collapsed="false">
      <c r="A39" s="25" t="s">
        <v>37</v>
      </c>
      <c r="B39" s="28" t="n">
        <f aca="false">578+680</f>
        <v>1258</v>
      </c>
      <c r="C39" s="152" t="n">
        <f aca="false">B39/B$44</f>
        <v>0.0913712957582801</v>
      </c>
      <c r="D39" s="153" t="n">
        <f aca="false">B39/National!B39</f>
        <v>0.0026749111198054</v>
      </c>
      <c r="E39" s="142"/>
      <c r="H39" s="148"/>
      <c r="I39" s="148"/>
    </row>
    <row r="40" customFormat="false" ht="23.25" hidden="false" customHeight="false" outlineLevel="0" collapsed="false">
      <c r="A40" s="25" t="s">
        <v>39</v>
      </c>
      <c r="B40" s="28" t="n">
        <f aca="false">266+539</f>
        <v>805</v>
      </c>
      <c r="C40" s="152" t="n">
        <f aca="false">B40/B$44</f>
        <v>0.0584689134224288</v>
      </c>
      <c r="D40" s="153" t="n">
        <f aca="false">B40/National!B40</f>
        <v>0.00143772849613599</v>
      </c>
      <c r="E40" s="142"/>
      <c r="F40" s="202" t="s">
        <v>97</v>
      </c>
      <c r="G40" s="142"/>
      <c r="H40" s="148"/>
      <c r="I40" s="194" t="s">
        <v>80</v>
      </c>
    </row>
    <row r="41" customFormat="false" ht="15" hidden="false" customHeight="false" outlineLevel="0" collapsed="false">
      <c r="A41" s="25" t="s">
        <v>40</v>
      </c>
      <c r="B41" s="28" t="n">
        <f aca="false">906+764</f>
        <v>1670</v>
      </c>
      <c r="C41" s="152" t="n">
        <f aca="false">B41/B$44</f>
        <v>0.12129575828007</v>
      </c>
      <c r="D41" s="153" t="n">
        <f aca="false">B41/National!B41</f>
        <v>0.00153489261266296</v>
      </c>
      <c r="E41" s="142"/>
      <c r="F41" s="25" t="s">
        <v>64</v>
      </c>
      <c r="G41" s="203" t="n">
        <v>290646</v>
      </c>
      <c r="H41" s="204" t="n">
        <f aca="false">G41/G$48</f>
        <v>0.243945346761353</v>
      </c>
      <c r="I41" s="136" t="n">
        <f aca="false">+G41/National!G42</f>
        <v>0.00398132617944079</v>
      </c>
    </row>
    <row r="42" customFormat="false" ht="15" hidden="false" customHeight="false" outlineLevel="0" collapsed="false">
      <c r="A42" s="182" t="s">
        <v>41</v>
      </c>
      <c r="B42" s="28" t="n">
        <f aca="false">447+0</f>
        <v>447</v>
      </c>
      <c r="C42" s="152" t="n">
        <f aca="false">B42/B$44</f>
        <v>0.03246658919233</v>
      </c>
      <c r="D42" s="153" t="n">
        <f aca="false">B42/National!B42</f>
        <v>0.000837966833760128</v>
      </c>
      <c r="E42" s="142"/>
      <c r="F42" s="25" t="s">
        <v>65</v>
      </c>
      <c r="G42" s="205" t="n">
        <v>402683</v>
      </c>
      <c r="H42" s="206" t="n">
        <f aca="false">G42/G$48</f>
        <v>0.337980374991922</v>
      </c>
      <c r="I42" s="141" t="n">
        <f aca="false">+G42/National!G43</f>
        <v>0.0192308353555137</v>
      </c>
    </row>
    <row r="43" customFormat="false" ht="15" hidden="false" customHeight="false" outlineLevel="0" collapsed="false">
      <c r="A43" s="25" t="s">
        <v>43</v>
      </c>
      <c r="B43" s="184" t="n">
        <f aca="false">4821+4376</f>
        <v>9197</v>
      </c>
      <c r="C43" s="152" t="n">
        <f aca="false">B43/B$44</f>
        <v>0.667998256827426</v>
      </c>
      <c r="D43" s="138" t="n">
        <f aca="false">B43/National!B43</f>
        <v>0.00163361368420118</v>
      </c>
      <c r="E43" s="142"/>
      <c r="F43" s="25" t="s">
        <v>66</v>
      </c>
      <c r="G43" s="205" t="n">
        <v>66868</v>
      </c>
      <c r="H43" s="206" t="n">
        <f aca="false">G43/G$48</f>
        <v>0.0561237293726326</v>
      </c>
      <c r="I43" s="141" t="n">
        <f aca="false">+G43/National!G44</f>
        <v>0.00770737072363276</v>
      </c>
    </row>
    <row r="44" customFormat="false" ht="15" hidden="false" customHeight="false" outlineLevel="0" collapsed="false">
      <c r="A44" s="32" t="s">
        <v>10</v>
      </c>
      <c r="B44" s="57" t="n">
        <f aca="false">SUM(B37:B43)</f>
        <v>13768</v>
      </c>
      <c r="C44" s="207" t="n">
        <f aca="false">SUM(C37:C43)</f>
        <v>1</v>
      </c>
      <c r="D44" s="208" t="n">
        <f aca="false">B44/National!B44</f>
        <v>0.00160698220227527</v>
      </c>
      <c r="E44" s="142"/>
      <c r="F44" s="25" t="s">
        <v>68</v>
      </c>
      <c r="G44" s="205" t="n">
        <v>70281</v>
      </c>
      <c r="H44" s="206" t="n">
        <f aca="false">G44/G$48</f>
        <v>0.0589883325961296</v>
      </c>
      <c r="I44" s="141" t="n">
        <f aca="false">+G44/National!G45</f>
        <v>0.00783362543676187</v>
      </c>
    </row>
    <row r="45" customFormat="false" ht="23.25" hidden="false" customHeight="false" outlineLevel="0" collapsed="false">
      <c r="A45" s="209" t="s">
        <v>102</v>
      </c>
      <c r="B45" s="210"/>
      <c r="C45" s="130" t="s">
        <v>112</v>
      </c>
      <c r="D45" s="146" t="s">
        <v>80</v>
      </c>
      <c r="E45" s="142"/>
      <c r="F45" s="25" t="s">
        <v>69</v>
      </c>
      <c r="G45" s="205" t="n">
        <v>165881</v>
      </c>
      <c r="H45" s="206" t="n">
        <f aca="false">G45/G$48</f>
        <v>0.139227438416906</v>
      </c>
      <c r="I45" s="141" t="n">
        <f aca="false">+G45/National!G46</f>
        <v>0.0219863139069489</v>
      </c>
    </row>
    <row r="46" customFormat="false" ht="15" hidden="false" customHeight="false" outlineLevel="0" collapsed="false">
      <c r="A46" s="25" t="s">
        <v>28</v>
      </c>
      <c r="B46" s="211" t="n">
        <v>2902</v>
      </c>
      <c r="C46" s="158" t="n">
        <f aca="false">B46/B$48</f>
        <v>0.321408793886366</v>
      </c>
      <c r="D46" s="133" t="n">
        <f aca="false">B46/National!B48</f>
        <v>0.00297934988162679</v>
      </c>
      <c r="E46" s="142"/>
      <c r="F46" s="25" t="s">
        <v>71</v>
      </c>
      <c r="G46" s="205" t="n">
        <f aca="false">152966+42114</f>
        <v>195080</v>
      </c>
      <c r="H46" s="206" t="n">
        <f aca="false">G46/G$48</f>
        <v>0.163734777861057</v>
      </c>
      <c r="I46" s="141" t="n">
        <f aca="false">+G46/National!G47</f>
        <v>0.0160548623979453</v>
      </c>
    </row>
    <row r="47" customFormat="false" ht="15" hidden="false" customHeight="false" outlineLevel="0" collapsed="false">
      <c r="A47" s="25" t="s">
        <v>30</v>
      </c>
      <c r="B47" s="211" t="n">
        <v>6127</v>
      </c>
      <c r="C47" s="212" t="n">
        <f aca="false">B47/B$48</f>
        <v>0.678591206113634</v>
      </c>
      <c r="D47" s="153" t="n">
        <f aca="false">B47/National!B49</f>
        <v>0.00310684987632435</v>
      </c>
      <c r="E47" s="142"/>
      <c r="F47" s="25" t="s">
        <v>72</v>
      </c>
      <c r="G47" s="213" t="n">
        <v>0</v>
      </c>
      <c r="H47" s="206" t="n">
        <f aca="false">G47/G$48</f>
        <v>0</v>
      </c>
      <c r="I47" s="214" t="n">
        <f aca="false">+G47/National!G48</f>
        <v>0</v>
      </c>
    </row>
    <row r="48" customFormat="false" ht="15" hidden="false" customHeight="false" outlineLevel="0" collapsed="false">
      <c r="A48" s="32" t="s">
        <v>10</v>
      </c>
      <c r="B48" s="33" t="n">
        <f aca="false">SUM(B46:B47)</f>
        <v>9029</v>
      </c>
      <c r="C48" s="156" t="n">
        <f aca="false">SUM(C46:C47)</f>
        <v>1</v>
      </c>
      <c r="D48" s="167" t="n">
        <f aca="false">B48/National!B50</f>
        <v>0.00306469635440639</v>
      </c>
      <c r="E48" s="142"/>
      <c r="F48" s="32" t="s">
        <v>10</v>
      </c>
      <c r="G48" s="215" t="n">
        <f aca="false">SUM(G41:G47)</f>
        <v>1191439</v>
      </c>
      <c r="H48" s="172" t="n">
        <f aca="false">SUM(H42:H47)</f>
        <v>0.756054653238647</v>
      </c>
      <c r="I48" s="216" t="n">
        <f aca="false">+G48/National!G49</f>
        <v>0.0079450971612765</v>
      </c>
    </row>
    <row r="49" customFormat="false" ht="23.25" hidden="false" customHeight="false" outlineLevel="0" collapsed="false">
      <c r="B49" s="159"/>
      <c r="C49" s="143"/>
      <c r="D49" s="143"/>
      <c r="E49" s="142"/>
      <c r="F49" s="202" t="s">
        <v>103</v>
      </c>
      <c r="G49" s="142"/>
      <c r="H49" s="217"/>
      <c r="I49" s="194" t="s">
        <v>80</v>
      </c>
    </row>
    <row r="50" customFormat="false" ht="23.25" hidden="false" customHeight="false" outlineLevel="0" collapsed="false">
      <c r="A50" s="174" t="s">
        <v>100</v>
      </c>
      <c r="B50" s="142"/>
      <c r="C50" s="130" t="s">
        <v>79</v>
      </c>
      <c r="D50" s="146" t="s">
        <v>80</v>
      </c>
      <c r="E50" s="142"/>
      <c r="F50" s="25" t="s">
        <v>75</v>
      </c>
      <c r="G50" s="218" t="n">
        <v>84564</v>
      </c>
      <c r="H50" s="135" t="n">
        <f aca="false">G50/G$52</f>
        <v>0.857786253347399</v>
      </c>
      <c r="I50" s="141" t="n">
        <f aca="false">+G50/National!G52</f>
        <v>0.0026439250675293</v>
      </c>
    </row>
    <row r="51" customFormat="false" ht="15" hidden="false" customHeight="false" outlineLevel="0" collapsed="false">
      <c r="A51" s="25" t="s">
        <v>35</v>
      </c>
      <c r="B51" s="26" t="n">
        <v>1263</v>
      </c>
      <c r="C51" s="149" t="n">
        <f aca="false">B51/B$58</f>
        <v>0.139898094816128</v>
      </c>
      <c r="D51" s="133" t="n">
        <f aca="false">B51/National!B53</f>
        <v>0.00198914866641993</v>
      </c>
      <c r="E51" s="142"/>
      <c r="F51" s="25" t="s">
        <v>76</v>
      </c>
      <c r="G51" s="219" t="n">
        <v>14020</v>
      </c>
      <c r="H51" s="140" t="n">
        <f aca="false">G51/G$52</f>
        <v>0.142213746652601</v>
      </c>
      <c r="I51" s="141" t="n">
        <f aca="false">+G51/National!G53</f>
        <v>0.00284822843035797</v>
      </c>
    </row>
    <row r="52" customFormat="false" ht="15" hidden="false" customHeight="false" outlineLevel="0" collapsed="false">
      <c r="A52" s="25" t="s">
        <v>62</v>
      </c>
      <c r="B52" s="28" t="n">
        <f aca="false">491</f>
        <v>491</v>
      </c>
      <c r="C52" s="152" t="n">
        <f aca="false">B52/B$58</f>
        <v>0.0543863535666814</v>
      </c>
      <c r="D52" s="153" t="n">
        <f aca="false">B52/National!B54</f>
        <v>0.00203374104801866</v>
      </c>
      <c r="E52" s="142"/>
      <c r="F52" s="58" t="s">
        <v>10</v>
      </c>
      <c r="G52" s="215" t="n">
        <f aca="false">SUM(G50:G51)</f>
        <v>98584</v>
      </c>
      <c r="H52" s="172" t="n">
        <f aca="false">SUM(H50:H51)</f>
        <v>1</v>
      </c>
      <c r="I52" s="216" t="n">
        <f aca="false">+G52/National!G54</f>
        <v>0.00267117368066973</v>
      </c>
    </row>
    <row r="53" customFormat="false" ht="15" hidden="false" customHeight="false" outlineLevel="0" collapsed="false">
      <c r="A53" s="25" t="s">
        <v>77</v>
      </c>
      <c r="B53" s="28" t="n">
        <f aca="false">1413+1856</f>
        <v>3269</v>
      </c>
      <c r="C53" s="152" t="n">
        <f aca="false">B53/B$58</f>
        <v>0.362095702259637</v>
      </c>
      <c r="D53" s="153" t="n">
        <f aca="false">B53/National!B55</f>
        <v>0.00496791145598254</v>
      </c>
      <c r="E53" s="142"/>
      <c r="F53" s="142"/>
      <c r="G53" s="142"/>
      <c r="H53" s="148"/>
      <c r="I53" s="148"/>
    </row>
    <row r="54" customFormat="false" ht="15" hidden="false" customHeight="false" outlineLevel="0" collapsed="false">
      <c r="A54" s="25" t="s">
        <v>39</v>
      </c>
      <c r="B54" s="181" t="n">
        <f aca="false">337+968</f>
        <v>1305</v>
      </c>
      <c r="C54" s="152" t="n">
        <f aca="false">B54/B$58</f>
        <v>0.144550287992911</v>
      </c>
      <c r="D54" s="153" t="n">
        <f aca="false">B54/National!B56</f>
        <v>0.00252047767397573</v>
      </c>
      <c r="E54" s="142"/>
      <c r="F54" s="113"/>
      <c r="G54" s="142"/>
      <c r="H54" s="148"/>
      <c r="I54" s="148"/>
    </row>
    <row r="55" customFormat="false" ht="15" hidden="false" customHeight="false" outlineLevel="0" collapsed="false">
      <c r="A55" s="25" t="s">
        <v>40</v>
      </c>
      <c r="B55" s="28" t="n">
        <f aca="false">607+725</f>
        <v>1332</v>
      </c>
      <c r="C55" s="152" t="n">
        <f aca="false">B55/B$58</f>
        <v>0.147540983606557</v>
      </c>
      <c r="D55" s="153" t="n">
        <f aca="false">B55/National!B57</f>
        <v>0.00380944754430771</v>
      </c>
      <c r="E55" s="142"/>
      <c r="F55" s="220"/>
      <c r="G55" s="142"/>
      <c r="H55" s="148"/>
      <c r="I55" s="148"/>
    </row>
    <row r="56" customFormat="false" ht="15" hidden="false" customHeight="false" outlineLevel="0" collapsed="false">
      <c r="A56" s="182" t="s">
        <v>41</v>
      </c>
      <c r="B56" s="176" t="n">
        <v>108</v>
      </c>
      <c r="C56" s="152" t="n">
        <f aca="false">B56/B$58</f>
        <v>0.0119627824545857</v>
      </c>
      <c r="D56" s="153" t="n">
        <f aca="false">B56/National!B58</f>
        <v>0.00189896787579343</v>
      </c>
      <c r="E56" s="142"/>
      <c r="F56" s="142"/>
      <c r="G56" s="142"/>
      <c r="H56" s="148"/>
      <c r="I56" s="148"/>
    </row>
    <row r="57" customFormat="false" ht="15" hidden="false" customHeight="false" outlineLevel="0" collapsed="false">
      <c r="A57" s="25" t="s">
        <v>43</v>
      </c>
      <c r="B57" s="221" t="n">
        <f aca="false">436+824</f>
        <v>1260</v>
      </c>
      <c r="C57" s="152" t="n">
        <f aca="false">B57/B$58</f>
        <v>0.1395657953035</v>
      </c>
      <c r="D57" s="153" t="n">
        <f aca="false">B57/National!B59</f>
        <v>0.00313350990412952</v>
      </c>
      <c r="E57" s="142"/>
      <c r="F57" s="142"/>
      <c r="G57" s="142"/>
      <c r="H57" s="148"/>
      <c r="I57" s="148"/>
    </row>
    <row r="58" customFormat="false" ht="15" hidden="false" customHeight="false" outlineLevel="0" collapsed="false">
      <c r="A58" s="32" t="s">
        <v>10</v>
      </c>
      <c r="B58" s="57" t="n">
        <f aca="false">SUM(B51:B57)</f>
        <v>9028</v>
      </c>
      <c r="C58" s="207" t="n">
        <f aca="false">SUM(C51:C57)</f>
        <v>1</v>
      </c>
      <c r="D58" s="167" t="n">
        <f aca="false">B58/National!B60</f>
        <v>0.00315577276059157</v>
      </c>
      <c r="E58" s="7"/>
      <c r="F58" s="7"/>
      <c r="G58" s="7"/>
      <c r="H5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02:42Z</dcterms:created>
  <dc:creator>USDOT User</dc:creator>
  <dc:description/>
  <dc:language>en-US</dc:language>
  <cp:lastModifiedBy>Test</cp:lastModifiedBy>
  <cp:lastPrinted>2013-07-18T19:45:40Z</cp:lastPrinted>
  <dcterms:modified xsi:type="dcterms:W3CDTF">2013-10-01T19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AEFD61CFE6CE34DB110F27A13519623</vt:lpwstr>
  </property>
  <property fmtid="{D5CDD505-2E9C-101B-9397-08002B2CF9AE}" pid="3" name="_dlc_DocId">
    <vt:lpwstr>MWUYCEA2XEJA-15-464</vt:lpwstr>
  </property>
  <property fmtid="{D5CDD505-2E9C-101B-9397-08002B2CF9AE}" pid="4" name="_dlc_DocIdItemGuid">
    <vt:lpwstr>8e721fe4-b52d-40ed-804e-46ffff2bd246</vt:lpwstr>
  </property>
  <property fmtid="{D5CDD505-2E9C-101B-9397-08002B2CF9AE}" pid="5" name="_dlc_DocIdUrl">
    <vt:lpwstr>http://our.dot.gov/office/fhwa.policy/HPPI/_layouts/DocIdRedir.aspx?ID=MWUYCEA2XEJA-15-464, MWUYCEA2XEJA-15-464</vt:lpwstr>
  </property>
</Properties>
</file>