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</sheet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5" uniqueCount="156">
  <si>
    <t xml:space="preserve">National Total</t>
  </si>
  <si>
    <r>
      <rPr>
        <sz val="10"/>
        <color rgb="FF993300"/>
        <rFont val="Calibri"/>
        <family val="2"/>
      </rPr>
      <t xml:space="preserve">For more information, see the </t>
    </r>
    <r>
      <rPr>
        <i val="true"/>
        <sz val="10"/>
        <color rgb="FF993300"/>
        <rFont val="Calibri"/>
        <family val="2"/>
      </rPr>
      <t xml:space="preserve">Highway Statistics</t>
    </r>
    <r>
      <rPr>
        <sz val="10"/>
        <color rgb="FF993300"/>
        <rFont val="Calibri"/>
        <family val="2"/>
      </rPr>
      <t xml:space="preserve"> series at: </t>
    </r>
  </si>
  <si>
    <t xml:space="preserve">http://www.fhwa.dot.gov/policyinformation/statistic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22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)</t>
    </r>
  </si>
  <si>
    <t xml:space="preserve">Male  </t>
  </si>
  <si>
    <r>
      <rPr>
        <sz val="11"/>
        <color rgb="FF000000"/>
        <rFont val="Calibri"/>
        <family val="2"/>
      </rPr>
      <t xml:space="preserve">Total Land Area-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12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800080"/>
        <rFont val="Calibri"/>
        <family val="2"/>
      </rPr>
      <t xml:space="preserve"> (MF-21 in 000s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MF-21 in 000s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Buses</t>
  </si>
  <si>
    <t xml:space="preserve">Rural</t>
  </si>
  <si>
    <t xml:space="preserve">Truck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Freeways &amp; Expressways</t>
  </si>
  <si>
    <t xml:space="preserve">Other Principal Arterials</t>
  </si>
  <si>
    <t xml:space="preserve">Unknown</t>
  </si>
  <si>
    <t xml:space="preserve">Minor Arterial</t>
  </si>
  <si>
    <t xml:space="preserve">Major Collector</t>
  </si>
  <si>
    <t xml:space="preserve">Minor Collector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t xml:space="preserve">Local</t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Public Road Length (Miles) by Ownerhip (HM-10) Not Published in 2009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State Revenues Used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t xml:space="preserve">Other Freeways/Expressways</t>
  </si>
  <si>
    <r>
      <rPr>
        <b val="true"/>
        <sz val="11"/>
        <color rgb="FF660066"/>
        <rFont val="Calibri"/>
        <family val="2"/>
      </rPr>
      <t xml:space="preserve">State Disbursement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 2010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Other Principal Arterial</t>
  </si>
  <si>
    <t xml:space="preserve">ALABAMA</t>
  </si>
  <si>
    <t xml:space="preserve">Distribution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22)</t>
    </r>
  </si>
  <si>
    <t xml:space="preserve">Total Population   -   (Census)</t>
  </si>
  <si>
    <t xml:space="preserve">Male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t xml:space="preserve">  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t xml:space="preserve">Public Road Length (Miles) by Ownerhip (HM-10) NOT PUBLISHED IN 2009</t>
  </si>
  <si>
    <t xml:space="preserve">State Revenues Used for Highways (SF-1)  ($000)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Local Governments and Other </t>
  </si>
  <si>
    <t xml:space="preserve">State Disbursements for Highways (SF-2)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660066"/>
        <rFont val="Calibri"/>
        <family val="2"/>
      </rPr>
      <t xml:space="preserve">Attributed Federal Trust Fund Receipts - (</t>
    </r>
    <r>
      <rPr>
        <b val="true"/>
        <sz val="8"/>
        <color rgb="FF660066"/>
        <rFont val="Calibri"/>
        <family val="2"/>
      </rPr>
      <t xml:space="preserve">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r>
      <rPr>
        <b val="true"/>
        <sz val="9.5"/>
        <color rgb="FF000000"/>
        <rFont val="Calibri"/>
        <family val="2"/>
      </rPr>
      <t xml:space="preserve">Vehicle Miles Traveled - (Millions)  - </t>
    </r>
    <r>
      <rPr>
        <sz val="9.5"/>
        <color rgb="FF000000"/>
        <rFont val="Calibri"/>
        <family val="2"/>
      </rPr>
      <t xml:space="preserve">(VM-2)</t>
    </r>
  </si>
  <si>
    <t xml:space="preserve">Vehicle Miles Traveled by Functional System (Millions- VM-2)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                                                             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\$#,##0.000_);[RED]&quot;($&quot;#,##0.000\)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_(* #,##0_);_(* \(#,##0\);_ \-"/>
    <numFmt numFmtId="174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 Black"/>
      <family val="2"/>
    </font>
    <font>
      <sz val="18"/>
      <color rgb="FF99330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sz val="10"/>
      <color rgb="FF993300"/>
      <name val="Calibri"/>
      <family val="2"/>
    </font>
    <font>
      <i val="true"/>
      <sz val="10"/>
      <color rgb="FF993300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660066"/>
      <name val="Calibri"/>
      <family val="2"/>
    </font>
    <font>
      <sz val="11"/>
      <color rgb="FFFF0000"/>
      <name val="Calibri"/>
      <family val="2"/>
    </font>
    <font>
      <b val="true"/>
      <sz val="12"/>
      <color rgb="FF660066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660066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6"/>
      <color rgb="FF993300"/>
      <name val="Arial Black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0</xdr:row>
      <xdr:rowOff>98640</xdr:rowOff>
    </xdr:from>
    <xdr:to>
      <xdr:col>4</xdr:col>
      <xdr:colOff>39600</xdr:colOff>
      <xdr:row>1</xdr:row>
      <xdr:rowOff>17532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671640" y="98640"/>
          <a:ext cx="8528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9000</xdr:colOff>
      <xdr:row>54</xdr:row>
      <xdr:rowOff>174960</xdr:rowOff>
    </xdr:from>
    <xdr:to>
      <xdr:col>6</xdr:col>
      <xdr:colOff>181080</xdr:colOff>
      <xdr:row>57</xdr:row>
      <xdr:rowOff>174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72760" y="10435320"/>
          <a:ext cx="12531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3</xdr:col>
      <xdr:colOff>399960</xdr:colOff>
      <xdr:row>1</xdr:row>
      <xdr:rowOff>152280</xdr:rowOff>
    </xdr:to>
    <xdr:pic>
      <xdr:nvPicPr>
        <xdr:cNvPr id="18" name="Picture 1" descr="DC.jpg"/>
        <xdr:cNvPicPr/>
      </xdr:nvPicPr>
      <xdr:blipFill>
        <a:blip r:embed="rId1"/>
        <a:stretch/>
      </xdr:blipFill>
      <xdr:spPr>
        <a:xfrm>
          <a:off x="3475440" y="0"/>
          <a:ext cx="799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52800</xdr:colOff>
      <xdr:row>1</xdr:row>
      <xdr:rowOff>182520</xdr:rowOff>
    </xdr:to>
    <xdr:pic>
      <xdr:nvPicPr>
        <xdr:cNvPr id="20" name="Picture 1" descr="FL.jpg"/>
        <xdr:cNvPicPr/>
      </xdr:nvPicPr>
      <xdr:blipFill>
        <a:blip r:embed="rId1"/>
        <a:stretch/>
      </xdr:blipFill>
      <xdr:spPr>
        <a:xfrm>
          <a:off x="347544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9880</xdr:rowOff>
    </xdr:from>
    <xdr:to>
      <xdr:col>3</xdr:col>
      <xdr:colOff>337320</xdr:colOff>
      <xdr:row>1</xdr:row>
      <xdr:rowOff>182520</xdr:rowOff>
    </xdr:to>
    <xdr:pic>
      <xdr:nvPicPr>
        <xdr:cNvPr id="22" name="Picture 1" descr="GA.jpg"/>
        <xdr:cNvPicPr/>
      </xdr:nvPicPr>
      <xdr:blipFill>
        <a:blip r:embed="rId1"/>
        <a:stretch/>
      </xdr:blipFill>
      <xdr:spPr>
        <a:xfrm>
          <a:off x="348372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7560</xdr:rowOff>
    </xdr:from>
    <xdr:to>
      <xdr:col>3</xdr:col>
      <xdr:colOff>391680</xdr:colOff>
      <xdr:row>1</xdr:row>
      <xdr:rowOff>160200</xdr:rowOff>
    </xdr:to>
    <xdr:pic>
      <xdr:nvPicPr>
        <xdr:cNvPr id="24" name="Picture 1" descr="HI.jpg"/>
        <xdr:cNvPicPr/>
      </xdr:nvPicPr>
      <xdr:blipFill>
        <a:blip r:embed="rId1"/>
        <a:stretch/>
      </xdr:blipFill>
      <xdr:spPr>
        <a:xfrm>
          <a:off x="3522600" y="756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9880</xdr:rowOff>
    </xdr:from>
    <xdr:to>
      <xdr:col>3</xdr:col>
      <xdr:colOff>368280</xdr:colOff>
      <xdr:row>1</xdr:row>
      <xdr:rowOff>167760</xdr:rowOff>
    </xdr:to>
    <xdr:pic>
      <xdr:nvPicPr>
        <xdr:cNvPr id="26" name="Picture 1" descr="ID.jpg"/>
        <xdr:cNvPicPr/>
      </xdr:nvPicPr>
      <xdr:blipFill>
        <a:blip r:embed="rId1"/>
        <a:stretch/>
      </xdr:blipFill>
      <xdr:spPr>
        <a:xfrm>
          <a:off x="3538080" y="29880"/>
          <a:ext cx="704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46080</xdr:rowOff>
    </xdr:from>
    <xdr:to>
      <xdr:col>3</xdr:col>
      <xdr:colOff>337320</xdr:colOff>
      <xdr:row>1</xdr:row>
      <xdr:rowOff>182520</xdr:rowOff>
    </xdr:to>
    <xdr:pic>
      <xdr:nvPicPr>
        <xdr:cNvPr id="28" name="Picture 1" descr="IL.jpg"/>
        <xdr:cNvPicPr/>
      </xdr:nvPicPr>
      <xdr:blipFill>
        <a:blip r:embed="rId1"/>
        <a:stretch/>
      </xdr:blipFill>
      <xdr:spPr>
        <a:xfrm>
          <a:off x="3491640" y="46080"/>
          <a:ext cx="720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68280</xdr:colOff>
      <xdr:row>1</xdr:row>
      <xdr:rowOff>160200</xdr:rowOff>
    </xdr:to>
    <xdr:pic>
      <xdr:nvPicPr>
        <xdr:cNvPr id="30" name="Picture 1" descr="IN.jpg"/>
        <xdr:cNvPicPr/>
      </xdr:nvPicPr>
      <xdr:blipFill>
        <a:blip r:embed="rId1"/>
        <a:stretch/>
      </xdr:blipFill>
      <xdr:spPr>
        <a:xfrm>
          <a:off x="3507120" y="756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60720</xdr:colOff>
      <xdr:row>1</xdr:row>
      <xdr:rowOff>182520</xdr:rowOff>
    </xdr:to>
    <xdr:pic>
      <xdr:nvPicPr>
        <xdr:cNvPr id="32" name="Picture 1" descr="IA.jpg"/>
        <xdr:cNvPicPr/>
      </xdr:nvPicPr>
      <xdr:blipFill>
        <a:blip r:embed="rId1"/>
        <a:stretch/>
      </xdr:blipFill>
      <xdr:spPr>
        <a:xfrm>
          <a:off x="3452400" y="7560"/>
          <a:ext cx="783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0</xdr:rowOff>
    </xdr:from>
    <xdr:to>
      <xdr:col>3</xdr:col>
      <xdr:colOff>501120</xdr:colOff>
      <xdr:row>1</xdr:row>
      <xdr:rowOff>182520</xdr:rowOff>
    </xdr:to>
    <xdr:pic>
      <xdr:nvPicPr>
        <xdr:cNvPr id="34" name="Picture 1" descr="KS.jpg"/>
        <xdr:cNvPicPr/>
      </xdr:nvPicPr>
      <xdr:blipFill>
        <a:blip r:embed="rId1"/>
        <a:stretch/>
      </xdr:blipFill>
      <xdr:spPr>
        <a:xfrm>
          <a:off x="3592800" y="0"/>
          <a:ext cx="7830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337320</xdr:colOff>
      <xdr:row>1</xdr:row>
      <xdr:rowOff>167760</xdr:rowOff>
    </xdr:to>
    <xdr:pic>
      <xdr:nvPicPr>
        <xdr:cNvPr id="36" name="Picture 1" descr="KY.jpg"/>
        <xdr:cNvPicPr/>
      </xdr:nvPicPr>
      <xdr:blipFill>
        <a:blip r:embed="rId1"/>
        <a:stretch/>
      </xdr:blipFill>
      <xdr:spPr>
        <a:xfrm>
          <a:off x="3554280" y="29880"/>
          <a:ext cx="657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37320</xdr:colOff>
      <xdr:row>1</xdr:row>
      <xdr:rowOff>182520</xdr:rowOff>
    </xdr:to>
    <xdr:pic>
      <xdr:nvPicPr>
        <xdr:cNvPr id="2" name="Picture 1" descr="AL.jpg"/>
        <xdr:cNvPicPr/>
      </xdr:nvPicPr>
      <xdr:blipFill>
        <a:blip r:embed="rId1"/>
        <a:stretch/>
      </xdr:blipFill>
      <xdr:spPr>
        <a:xfrm>
          <a:off x="3491640" y="37440"/>
          <a:ext cx="720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00680" y="1075356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37320</xdr:colOff>
      <xdr:row>1</xdr:row>
      <xdr:rowOff>160200</xdr:rowOff>
    </xdr:to>
    <xdr:pic>
      <xdr:nvPicPr>
        <xdr:cNvPr id="39" name="Picture 1" descr="LA.jpg"/>
        <xdr:cNvPicPr/>
      </xdr:nvPicPr>
      <xdr:blipFill>
        <a:blip r:embed="rId1"/>
        <a:stretch/>
      </xdr:blipFill>
      <xdr:spPr>
        <a:xfrm>
          <a:off x="3507120" y="29880"/>
          <a:ext cx="7048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2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43" name="Picture 1" descr="ME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7560</xdr:rowOff>
    </xdr:from>
    <xdr:to>
      <xdr:col>3</xdr:col>
      <xdr:colOff>321120</xdr:colOff>
      <xdr:row>1</xdr:row>
      <xdr:rowOff>167760</xdr:rowOff>
    </xdr:to>
    <xdr:pic>
      <xdr:nvPicPr>
        <xdr:cNvPr id="48" name="Picture 1" descr="MD.jpg"/>
        <xdr:cNvPicPr/>
      </xdr:nvPicPr>
      <xdr:blipFill>
        <a:blip r:embed="rId1"/>
        <a:stretch/>
      </xdr:blipFill>
      <xdr:spPr>
        <a:xfrm>
          <a:off x="3436920" y="7560"/>
          <a:ext cx="7588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407880</xdr:colOff>
      <xdr:row>1</xdr:row>
      <xdr:rowOff>182520</xdr:rowOff>
    </xdr:to>
    <xdr:pic>
      <xdr:nvPicPr>
        <xdr:cNvPr id="53" name="Picture 1" descr="MA.jpg"/>
        <xdr:cNvPicPr/>
      </xdr:nvPicPr>
      <xdr:blipFill>
        <a:blip r:embed="rId1"/>
        <a:stretch/>
      </xdr:blipFill>
      <xdr:spPr>
        <a:xfrm>
          <a:off x="355428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22680</xdr:rowOff>
    </xdr:from>
    <xdr:to>
      <xdr:col>3</xdr:col>
      <xdr:colOff>360720</xdr:colOff>
      <xdr:row>1</xdr:row>
      <xdr:rowOff>167760</xdr:rowOff>
    </xdr:to>
    <xdr:pic>
      <xdr:nvPicPr>
        <xdr:cNvPr id="58" name="Picture 1" descr="MI.jpg"/>
        <xdr:cNvPicPr/>
      </xdr:nvPicPr>
      <xdr:blipFill>
        <a:blip r:embed="rId1"/>
        <a:stretch/>
      </xdr:blipFill>
      <xdr:spPr>
        <a:xfrm>
          <a:off x="349164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83760</xdr:colOff>
      <xdr:row>1</xdr:row>
      <xdr:rowOff>182520</xdr:rowOff>
    </xdr:to>
    <xdr:pic>
      <xdr:nvPicPr>
        <xdr:cNvPr id="63" name="Picture 1" descr="MN.jpg"/>
        <xdr:cNvPicPr/>
      </xdr:nvPicPr>
      <xdr:blipFill>
        <a:blip r:embed="rId1"/>
        <a:stretch/>
      </xdr:blipFill>
      <xdr:spPr>
        <a:xfrm>
          <a:off x="3475440" y="22680"/>
          <a:ext cx="783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68" name="Picture 1" descr="MS.jpg"/>
        <xdr:cNvPicPr/>
      </xdr:nvPicPr>
      <xdr:blipFill>
        <a:blip r:embed="rId1"/>
        <a:stretch/>
      </xdr:blipFill>
      <xdr:spPr>
        <a:xfrm>
          <a:off x="3522600" y="2988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83760</xdr:colOff>
      <xdr:row>1</xdr:row>
      <xdr:rowOff>167760</xdr:rowOff>
    </xdr:to>
    <xdr:pic>
      <xdr:nvPicPr>
        <xdr:cNvPr id="73" name="Picture 1" descr="MO.jpg"/>
        <xdr:cNvPicPr/>
      </xdr:nvPicPr>
      <xdr:blipFill>
        <a:blip r:embed="rId1"/>
        <a:stretch/>
      </xdr:blipFill>
      <xdr:spPr>
        <a:xfrm>
          <a:off x="3507120" y="29880"/>
          <a:ext cx="751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78" name="Picture 1" descr="mt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60720</xdr:colOff>
      <xdr:row>1</xdr:row>
      <xdr:rowOff>160200</xdr:rowOff>
    </xdr:to>
    <xdr:pic>
      <xdr:nvPicPr>
        <xdr:cNvPr id="83" name="Picture 1" descr="ne.jpg"/>
        <xdr:cNvPicPr/>
      </xdr:nvPicPr>
      <xdr:blipFill>
        <a:blip r:embed="rId1"/>
        <a:stretch/>
      </xdr:blipFill>
      <xdr:spPr>
        <a:xfrm>
          <a:off x="3514680" y="22680"/>
          <a:ext cx="720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61200</xdr:rowOff>
    </xdr:from>
    <xdr:to>
      <xdr:col>3</xdr:col>
      <xdr:colOff>399960</xdr:colOff>
      <xdr:row>1</xdr:row>
      <xdr:rowOff>167760</xdr:rowOff>
    </xdr:to>
    <xdr:pic>
      <xdr:nvPicPr>
        <xdr:cNvPr id="4" name="Picture 1" descr="AK.jpg"/>
        <xdr:cNvPicPr/>
      </xdr:nvPicPr>
      <xdr:blipFill>
        <a:blip r:embed="rId1"/>
        <a:stretch/>
      </xdr:blipFill>
      <xdr:spPr>
        <a:xfrm>
          <a:off x="3616560" y="61200"/>
          <a:ext cx="6580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0320</xdr:colOff>
      <xdr:row>53</xdr:row>
      <xdr:rowOff>60480</xdr:rowOff>
    </xdr:from>
    <xdr:to>
      <xdr:col>5</xdr:col>
      <xdr:colOff>1842120</xdr:colOff>
      <xdr:row>56</xdr:row>
      <xdr:rowOff>60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464080" y="10919160"/>
          <a:ext cx="12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29040</xdr:colOff>
      <xdr:row>1</xdr:row>
      <xdr:rowOff>167760</xdr:rowOff>
    </xdr:to>
    <xdr:pic>
      <xdr:nvPicPr>
        <xdr:cNvPr id="88" name="Picture 1" descr="NV.jpg"/>
        <xdr:cNvPicPr/>
      </xdr:nvPicPr>
      <xdr:blipFill>
        <a:blip r:embed="rId1"/>
        <a:stretch/>
      </xdr:blipFill>
      <xdr:spPr>
        <a:xfrm>
          <a:off x="3483720" y="22680"/>
          <a:ext cx="7200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22680</xdr:rowOff>
    </xdr:from>
    <xdr:to>
      <xdr:col>3</xdr:col>
      <xdr:colOff>329040</xdr:colOff>
      <xdr:row>1</xdr:row>
      <xdr:rowOff>190440</xdr:rowOff>
    </xdr:to>
    <xdr:pic>
      <xdr:nvPicPr>
        <xdr:cNvPr id="93" name="Picture 1" descr="NH.jpg"/>
        <xdr:cNvPicPr/>
      </xdr:nvPicPr>
      <xdr:blipFill>
        <a:blip r:embed="rId1"/>
        <a:stretch/>
      </xdr:blipFill>
      <xdr:spPr>
        <a:xfrm>
          <a:off x="3436920" y="22680"/>
          <a:ext cx="766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407880</xdr:colOff>
      <xdr:row>1</xdr:row>
      <xdr:rowOff>190440</xdr:rowOff>
    </xdr:to>
    <xdr:pic>
      <xdr:nvPicPr>
        <xdr:cNvPr id="98" name="Picture 1" descr="NJ.jpg"/>
        <xdr:cNvPicPr/>
      </xdr:nvPicPr>
      <xdr:blipFill>
        <a:blip r:embed="rId1"/>
        <a:stretch/>
      </xdr:blipFill>
      <xdr:spPr>
        <a:xfrm>
          <a:off x="3522600" y="22680"/>
          <a:ext cx="7599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0</xdr:rowOff>
    </xdr:from>
    <xdr:to>
      <xdr:col>3</xdr:col>
      <xdr:colOff>438840</xdr:colOff>
      <xdr:row>1</xdr:row>
      <xdr:rowOff>190440</xdr:rowOff>
    </xdr:to>
    <xdr:pic>
      <xdr:nvPicPr>
        <xdr:cNvPr id="103" name="Picture 1" descr="nm.jpg"/>
        <xdr:cNvPicPr/>
      </xdr:nvPicPr>
      <xdr:blipFill>
        <a:blip r:embed="rId1"/>
        <a:stretch/>
      </xdr:blipFill>
      <xdr:spPr>
        <a:xfrm>
          <a:off x="3522600" y="0"/>
          <a:ext cx="7909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83760</xdr:colOff>
      <xdr:row>1</xdr:row>
      <xdr:rowOff>182520</xdr:rowOff>
    </xdr:to>
    <xdr:pic>
      <xdr:nvPicPr>
        <xdr:cNvPr id="108" name="Picture 1" descr="NY.jpg"/>
        <xdr:cNvPicPr/>
      </xdr:nvPicPr>
      <xdr:blipFill>
        <a:blip r:embed="rId1"/>
        <a:stretch/>
      </xdr:blipFill>
      <xdr:spPr>
        <a:xfrm>
          <a:off x="3491640" y="37440"/>
          <a:ext cx="766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83760</xdr:colOff>
      <xdr:row>1</xdr:row>
      <xdr:rowOff>190440</xdr:rowOff>
    </xdr:to>
    <xdr:pic>
      <xdr:nvPicPr>
        <xdr:cNvPr id="113" name="Picture 1" descr="NC.jpg"/>
        <xdr:cNvPicPr/>
      </xdr:nvPicPr>
      <xdr:blipFill>
        <a:blip r:embed="rId1"/>
        <a:stretch/>
      </xdr:blipFill>
      <xdr:spPr>
        <a:xfrm>
          <a:off x="3483720" y="22680"/>
          <a:ext cx="7747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2680</xdr:rowOff>
    </xdr:from>
    <xdr:to>
      <xdr:col>3</xdr:col>
      <xdr:colOff>337320</xdr:colOff>
      <xdr:row>1</xdr:row>
      <xdr:rowOff>198000</xdr:rowOff>
    </xdr:to>
    <xdr:pic>
      <xdr:nvPicPr>
        <xdr:cNvPr id="118" name="Picture 1" descr="ND.jpg"/>
        <xdr:cNvPicPr/>
      </xdr:nvPicPr>
      <xdr:blipFill>
        <a:blip r:embed="rId1"/>
        <a:stretch/>
      </xdr:blipFill>
      <xdr:spPr>
        <a:xfrm>
          <a:off x="3538080" y="22680"/>
          <a:ext cx="67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0</xdr:row>
      <xdr:rowOff>29880</xdr:rowOff>
    </xdr:from>
    <xdr:to>
      <xdr:col>3</xdr:col>
      <xdr:colOff>258840</xdr:colOff>
      <xdr:row>1</xdr:row>
      <xdr:rowOff>167760</xdr:rowOff>
    </xdr:to>
    <xdr:pic>
      <xdr:nvPicPr>
        <xdr:cNvPr id="123" name="Picture 1" descr="OH.jpg"/>
        <xdr:cNvPicPr/>
      </xdr:nvPicPr>
      <xdr:blipFill>
        <a:blip r:embed="rId1"/>
        <a:stretch/>
      </xdr:blipFill>
      <xdr:spPr>
        <a:xfrm>
          <a:off x="3366360" y="29880"/>
          <a:ext cx="767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99960</xdr:colOff>
      <xdr:row>1</xdr:row>
      <xdr:rowOff>182520</xdr:rowOff>
    </xdr:to>
    <xdr:pic>
      <xdr:nvPicPr>
        <xdr:cNvPr id="128" name="Picture 1" descr="OK.jpg"/>
        <xdr:cNvPicPr/>
      </xdr:nvPicPr>
      <xdr:blipFill>
        <a:blip r:embed="rId1"/>
        <a:stretch/>
      </xdr:blipFill>
      <xdr:spPr>
        <a:xfrm>
          <a:off x="352260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29040</xdr:colOff>
      <xdr:row>1</xdr:row>
      <xdr:rowOff>160200</xdr:rowOff>
    </xdr:to>
    <xdr:pic>
      <xdr:nvPicPr>
        <xdr:cNvPr id="133" name="Picture 2" descr="OR.jpg"/>
        <xdr:cNvPicPr/>
      </xdr:nvPicPr>
      <xdr:blipFill>
        <a:blip r:embed="rId1"/>
        <a:stretch/>
      </xdr:blipFill>
      <xdr:spPr>
        <a:xfrm>
          <a:off x="3475440" y="22680"/>
          <a:ext cx="728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61200</xdr:rowOff>
    </xdr:from>
    <xdr:to>
      <xdr:col>3</xdr:col>
      <xdr:colOff>313560</xdr:colOff>
      <xdr:row>1</xdr:row>
      <xdr:rowOff>167760</xdr:rowOff>
    </xdr:to>
    <xdr:pic>
      <xdr:nvPicPr>
        <xdr:cNvPr id="6" name="Picture 1" descr="AZ.jpg"/>
        <xdr:cNvPicPr/>
      </xdr:nvPicPr>
      <xdr:blipFill>
        <a:blip r:embed="rId1"/>
        <a:stretch/>
      </xdr:blipFill>
      <xdr:spPr>
        <a:xfrm>
          <a:off x="3514680" y="61200"/>
          <a:ext cx="673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0</xdr:colOff>
      <xdr:row>53</xdr:row>
      <xdr:rowOff>0</xdr:rowOff>
    </xdr:from>
    <xdr:to>
      <xdr:col>6</xdr:col>
      <xdr:colOff>893160</xdr:colOff>
      <xdr:row>55</xdr:row>
      <xdr:rowOff>182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83760" y="10858680"/>
          <a:ext cx="12542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0</xdr:rowOff>
    </xdr:from>
    <xdr:to>
      <xdr:col>3</xdr:col>
      <xdr:colOff>337320</xdr:colOff>
      <xdr:row>1</xdr:row>
      <xdr:rowOff>160200</xdr:rowOff>
    </xdr:to>
    <xdr:pic>
      <xdr:nvPicPr>
        <xdr:cNvPr id="138" name="Picture 1" descr="PA.jpg"/>
        <xdr:cNvPicPr/>
      </xdr:nvPicPr>
      <xdr:blipFill>
        <a:blip r:embed="rId1"/>
        <a:stretch/>
      </xdr:blipFill>
      <xdr:spPr>
        <a:xfrm>
          <a:off x="3452400" y="0"/>
          <a:ext cx="759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2680</xdr:rowOff>
    </xdr:from>
    <xdr:to>
      <xdr:col>3</xdr:col>
      <xdr:colOff>321120</xdr:colOff>
      <xdr:row>1</xdr:row>
      <xdr:rowOff>182520</xdr:rowOff>
    </xdr:to>
    <xdr:pic>
      <xdr:nvPicPr>
        <xdr:cNvPr id="143" name="Picture 1" descr="RI.jpg"/>
        <xdr:cNvPicPr/>
      </xdr:nvPicPr>
      <xdr:blipFill>
        <a:blip r:embed="rId1"/>
        <a:stretch/>
      </xdr:blipFill>
      <xdr:spPr>
        <a:xfrm>
          <a:off x="3546360" y="22680"/>
          <a:ext cx="649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383760</xdr:colOff>
      <xdr:row>1</xdr:row>
      <xdr:rowOff>160200</xdr:rowOff>
    </xdr:to>
    <xdr:pic>
      <xdr:nvPicPr>
        <xdr:cNvPr id="148" name="Picture 1" descr="SC.jpg"/>
        <xdr:cNvPicPr/>
      </xdr:nvPicPr>
      <xdr:blipFill>
        <a:blip r:embed="rId1"/>
        <a:stretch/>
      </xdr:blipFill>
      <xdr:spPr>
        <a:xfrm>
          <a:off x="3507120" y="0"/>
          <a:ext cx="751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22680</xdr:rowOff>
    </xdr:from>
    <xdr:to>
      <xdr:col>3</xdr:col>
      <xdr:colOff>329040</xdr:colOff>
      <xdr:row>1</xdr:row>
      <xdr:rowOff>182520</xdr:rowOff>
    </xdr:to>
    <xdr:pic>
      <xdr:nvPicPr>
        <xdr:cNvPr id="153" name="Picture 1" descr="SD.jpg"/>
        <xdr:cNvPicPr/>
      </xdr:nvPicPr>
      <xdr:blipFill>
        <a:blip r:embed="rId1"/>
        <a:stretch/>
      </xdr:blipFill>
      <xdr:spPr>
        <a:xfrm>
          <a:off x="3444480" y="22680"/>
          <a:ext cx="7592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0</xdr:row>
      <xdr:rowOff>0</xdr:rowOff>
    </xdr:from>
    <xdr:to>
      <xdr:col>3</xdr:col>
      <xdr:colOff>391680</xdr:colOff>
      <xdr:row>1</xdr:row>
      <xdr:rowOff>182520</xdr:rowOff>
    </xdr:to>
    <xdr:pic>
      <xdr:nvPicPr>
        <xdr:cNvPr id="158" name="Picture 1" descr="TN.jpg"/>
        <xdr:cNvPicPr/>
      </xdr:nvPicPr>
      <xdr:blipFill>
        <a:blip r:embed="rId1"/>
        <a:stretch/>
      </xdr:blipFill>
      <xdr:spPr>
        <a:xfrm>
          <a:off x="3467880" y="0"/>
          <a:ext cx="798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7560</xdr:rowOff>
    </xdr:from>
    <xdr:to>
      <xdr:col>3</xdr:col>
      <xdr:colOff>337320</xdr:colOff>
      <xdr:row>1</xdr:row>
      <xdr:rowOff>190440</xdr:rowOff>
    </xdr:to>
    <xdr:pic>
      <xdr:nvPicPr>
        <xdr:cNvPr id="163" name="Picture 1" descr="TX.jpg"/>
        <xdr:cNvPicPr/>
      </xdr:nvPicPr>
      <xdr:blipFill>
        <a:blip r:embed="rId1"/>
        <a:stretch/>
      </xdr:blipFill>
      <xdr:spPr>
        <a:xfrm>
          <a:off x="3483720" y="7560"/>
          <a:ext cx="7282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168" name="Picture 1" descr="UT.jpg"/>
        <xdr:cNvPicPr/>
      </xdr:nvPicPr>
      <xdr:blipFill>
        <a:blip r:embed="rId1"/>
        <a:stretch/>
      </xdr:blipFill>
      <xdr:spPr>
        <a:xfrm>
          <a:off x="3546360" y="29880"/>
          <a:ext cx="7200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73" name="Picture 1" descr="VT.jpg"/>
        <xdr:cNvPicPr/>
      </xdr:nvPicPr>
      <xdr:blipFill>
        <a:blip r:embed="rId1"/>
        <a:stretch/>
      </xdr:blipFill>
      <xdr:spPr>
        <a:xfrm>
          <a:off x="3522600" y="22680"/>
          <a:ext cx="735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37440</xdr:rowOff>
    </xdr:from>
    <xdr:to>
      <xdr:col>3</xdr:col>
      <xdr:colOff>391680</xdr:colOff>
      <xdr:row>1</xdr:row>
      <xdr:rowOff>190440</xdr:rowOff>
    </xdr:to>
    <xdr:pic>
      <xdr:nvPicPr>
        <xdr:cNvPr id="178" name="Picture 1" descr="VA.jpg"/>
        <xdr:cNvPicPr/>
      </xdr:nvPicPr>
      <xdr:blipFill>
        <a:blip r:embed="rId1"/>
        <a:stretch/>
      </xdr:blipFill>
      <xdr:spPr>
        <a:xfrm>
          <a:off x="3475440" y="37440"/>
          <a:ext cx="790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83" name="Picture 1" descr="WA.jpg"/>
        <xdr:cNvPicPr/>
      </xdr:nvPicPr>
      <xdr:blipFill>
        <a:blip r:embed="rId1"/>
        <a:stretch/>
      </xdr:blipFill>
      <xdr:spPr>
        <a:xfrm>
          <a:off x="351468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68280</xdr:colOff>
      <xdr:row>1</xdr:row>
      <xdr:rowOff>182520</xdr:rowOff>
    </xdr:to>
    <xdr:pic>
      <xdr:nvPicPr>
        <xdr:cNvPr id="8" name="Picture 1" descr="AR.jpg"/>
        <xdr:cNvPicPr/>
      </xdr:nvPicPr>
      <xdr:blipFill>
        <a:blip r:embed="rId1"/>
        <a:stretch/>
      </xdr:blipFill>
      <xdr:spPr>
        <a:xfrm>
          <a:off x="3507120" y="2988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700680" y="1090440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407880</xdr:colOff>
      <xdr:row>1</xdr:row>
      <xdr:rowOff>198000</xdr:rowOff>
    </xdr:to>
    <xdr:pic>
      <xdr:nvPicPr>
        <xdr:cNvPr id="188" name="Picture 3" descr="WV.jpg"/>
        <xdr:cNvPicPr/>
      </xdr:nvPicPr>
      <xdr:blipFill>
        <a:blip r:embed="rId1"/>
        <a:stretch/>
      </xdr:blipFill>
      <xdr:spPr>
        <a:xfrm>
          <a:off x="3507120" y="0"/>
          <a:ext cx="7754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99960</xdr:colOff>
      <xdr:row>1</xdr:row>
      <xdr:rowOff>182520</xdr:rowOff>
    </xdr:to>
    <xdr:pic>
      <xdr:nvPicPr>
        <xdr:cNvPr id="193" name="Picture 1" descr="WI.jpg"/>
        <xdr:cNvPicPr/>
      </xdr:nvPicPr>
      <xdr:blipFill>
        <a:blip r:embed="rId1"/>
        <a:stretch/>
      </xdr:blipFill>
      <xdr:spPr>
        <a:xfrm>
          <a:off x="3507120" y="7560"/>
          <a:ext cx="767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407880</xdr:colOff>
      <xdr:row>1</xdr:row>
      <xdr:rowOff>182520</xdr:rowOff>
    </xdr:to>
    <xdr:pic>
      <xdr:nvPicPr>
        <xdr:cNvPr id="198" name="Picture 1" descr="WY.jpg"/>
        <xdr:cNvPicPr/>
      </xdr:nvPicPr>
      <xdr:blipFill>
        <a:blip r:embed="rId1"/>
        <a:stretch/>
      </xdr:blipFill>
      <xdr:spPr>
        <a:xfrm>
          <a:off x="3475440" y="7560"/>
          <a:ext cx="807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46080</xdr:rowOff>
    </xdr:from>
    <xdr:to>
      <xdr:col>3</xdr:col>
      <xdr:colOff>329040</xdr:colOff>
      <xdr:row>1</xdr:row>
      <xdr:rowOff>167760</xdr:rowOff>
    </xdr:to>
    <xdr:pic>
      <xdr:nvPicPr>
        <xdr:cNvPr id="10" name="Picture 1" descr="CA.jpg"/>
        <xdr:cNvPicPr/>
      </xdr:nvPicPr>
      <xdr:blipFill>
        <a:blip r:embed="rId1"/>
        <a:stretch/>
      </xdr:blipFill>
      <xdr:spPr>
        <a:xfrm>
          <a:off x="3514680" y="46080"/>
          <a:ext cx="689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52800</xdr:colOff>
      <xdr:row>1</xdr:row>
      <xdr:rowOff>182520</xdr:rowOff>
    </xdr:to>
    <xdr:pic>
      <xdr:nvPicPr>
        <xdr:cNvPr id="12" name="Picture 1" descr="CO.jpg"/>
        <xdr:cNvPicPr/>
      </xdr:nvPicPr>
      <xdr:blipFill>
        <a:blip r:embed="rId1"/>
        <a:stretch/>
      </xdr:blipFill>
      <xdr:spPr>
        <a:xfrm>
          <a:off x="3452400" y="7560"/>
          <a:ext cx="775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560</xdr:rowOff>
    </xdr:from>
    <xdr:to>
      <xdr:col>3</xdr:col>
      <xdr:colOff>290160</xdr:colOff>
      <xdr:row>1</xdr:row>
      <xdr:rowOff>182520</xdr:rowOff>
    </xdr:to>
    <xdr:pic>
      <xdr:nvPicPr>
        <xdr:cNvPr id="14" name="Picture 1" descr="CT.jpg"/>
        <xdr:cNvPicPr/>
      </xdr:nvPicPr>
      <xdr:blipFill>
        <a:blip r:embed="rId1"/>
        <a:stretch/>
      </xdr:blipFill>
      <xdr:spPr>
        <a:xfrm>
          <a:off x="3405240" y="7560"/>
          <a:ext cx="759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360</xdr:colOff>
      <xdr:row>0</xdr:row>
      <xdr:rowOff>22680</xdr:rowOff>
    </xdr:from>
    <xdr:to>
      <xdr:col>3</xdr:col>
      <xdr:colOff>423360</xdr:colOff>
      <xdr:row>1</xdr:row>
      <xdr:rowOff>167760</xdr:rowOff>
    </xdr:to>
    <xdr:pic>
      <xdr:nvPicPr>
        <xdr:cNvPr id="16" name="Picture 1" descr="DE.jpg"/>
        <xdr:cNvPicPr/>
      </xdr:nvPicPr>
      <xdr:blipFill>
        <a:blip r:embed="rId1"/>
        <a:stretch/>
      </xdr:blipFill>
      <xdr:spPr>
        <a:xfrm>
          <a:off x="3561840" y="22680"/>
          <a:ext cx="736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information/statistic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32.1" hidden="false" customHeight="true" outlineLevel="0" collapsed="false">
      <c r="A1" s="1" t="s">
        <v>0</v>
      </c>
      <c r="B1" s="2" t="n">
        <v>2012</v>
      </c>
      <c r="C1" s="3"/>
      <c r="D1" s="3"/>
      <c r="E1" s="4"/>
      <c r="F1" s="5" t="s">
        <v>1</v>
      </c>
      <c r="G1" s="4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8" hidden="false" customHeight="true" outlineLevel="0" collapsed="false">
      <c r="A2" s="9"/>
      <c r="B2" s="10"/>
      <c r="C2" s="10"/>
      <c r="D2" s="10"/>
      <c r="E2" s="11"/>
      <c r="F2" s="12" t="s">
        <v>2</v>
      </c>
      <c r="G2" s="13"/>
      <c r="H2" s="1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8.6" hidden="false" customHeight="false" outlineLevel="0" collapsed="false">
      <c r="A3" s="15" t="s">
        <v>3</v>
      </c>
      <c r="B3" s="16"/>
      <c r="C3" s="17"/>
      <c r="D3" s="16"/>
      <c r="E3" s="7"/>
      <c r="F3" s="18" t="s">
        <v>4</v>
      </c>
      <c r="G3" s="7"/>
      <c r="H3" s="19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4.4" hidden="false" customHeight="false" outlineLevel="0" collapsed="false">
      <c r="A4" s="20" t="s">
        <v>6</v>
      </c>
      <c r="B4" s="21" t="n">
        <f aca="false">SUM(AL:WY!B4:B4)</f>
        <v>313873685</v>
      </c>
      <c r="C4" s="22"/>
      <c r="D4" s="23"/>
      <c r="E4" s="7"/>
      <c r="F4" s="24" t="s">
        <v>7</v>
      </c>
      <c r="G4" s="25" t="n">
        <f aca="false">SUM(AL:WY!G4:G4)</f>
        <v>104985117</v>
      </c>
      <c r="H4" s="26" t="n">
        <f aca="false">G4/G$6</f>
        <v>0.4956457345314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4.4" hidden="false" customHeight="false" outlineLevel="0" collapsed="false">
      <c r="A5" s="20" t="s">
        <v>8</v>
      </c>
      <c r="B5" s="21" t="n">
        <f aca="false">SUM(AL:WY!B5:B5)</f>
        <v>3537441</v>
      </c>
      <c r="C5" s="27"/>
      <c r="D5" s="23"/>
      <c r="E5" s="7"/>
      <c r="F5" s="24" t="s">
        <v>9</v>
      </c>
      <c r="G5" s="28" t="n">
        <f aca="false">SUM(AL:WY!G5:G5)</f>
        <v>106829713</v>
      </c>
      <c r="H5" s="29" t="n">
        <f aca="false">G5/G$6</f>
        <v>0.5043542654685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4.4" hidden="false" customHeight="false" outlineLevel="0" collapsed="false">
      <c r="A6" s="30"/>
      <c r="B6" s="31"/>
      <c r="C6" s="27"/>
      <c r="D6" s="31"/>
      <c r="E6" s="7"/>
      <c r="F6" s="32" t="s">
        <v>10</v>
      </c>
      <c r="G6" s="33" t="n">
        <f aca="false">SUM(G4:G5)</f>
        <v>211814830</v>
      </c>
      <c r="H6" s="34" t="n">
        <f aca="false">SUM(H4:H5)</f>
        <v>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4.4" hidden="false" customHeight="false" outlineLevel="0" collapsed="false">
      <c r="A7" s="15" t="s">
        <v>11</v>
      </c>
      <c r="B7" s="31"/>
      <c r="C7" s="35" t="s">
        <v>5</v>
      </c>
      <c r="D7" s="31"/>
      <c r="E7" s="7"/>
      <c r="F7" s="36" t="s">
        <v>12</v>
      </c>
      <c r="G7" s="37"/>
      <c r="H7" s="3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4.4" hidden="false" customHeight="false" outlineLevel="0" collapsed="false">
      <c r="A8" s="39" t="s">
        <v>13</v>
      </c>
      <c r="B8" s="25" t="n">
        <f aca="false">SUM(AL:WY!B8:B8)</f>
        <v>135072822</v>
      </c>
      <c r="C8" s="40" t="n">
        <f aca="false">B8/B10</f>
        <v>0.783087711151201</v>
      </c>
      <c r="D8" s="23"/>
      <c r="E8" s="7"/>
      <c r="F8" s="24" t="s">
        <v>14</v>
      </c>
      <c r="G8" s="41" t="n">
        <v>0.2163</v>
      </c>
      <c r="H8" s="42" t="s">
        <v>1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4.4" hidden="false" customHeight="false" outlineLevel="0" collapsed="false">
      <c r="A9" s="39" t="s">
        <v>16</v>
      </c>
      <c r="B9" s="43" t="n">
        <f aca="false">SUM(AL:WY!B9:B9)</f>
        <v>37414653</v>
      </c>
      <c r="C9" s="44" t="n">
        <f aca="false">B9/B10</f>
        <v>0.216912288848799</v>
      </c>
      <c r="D9" s="23"/>
      <c r="E9" s="7"/>
      <c r="F9" s="24" t="s">
        <v>17</v>
      </c>
      <c r="G9" s="45" t="n">
        <v>0.2064</v>
      </c>
      <c r="H9" s="42" t="s">
        <v>18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4.4" hidden="false" customHeight="false" outlineLevel="0" collapsed="false">
      <c r="A10" s="46" t="s">
        <v>19</v>
      </c>
      <c r="B10" s="47" t="n">
        <f aca="false">SUM(B8:B9)</f>
        <v>172487475</v>
      </c>
      <c r="C10" s="48" t="n">
        <f aca="false">SUM(C8:C9)</f>
        <v>1</v>
      </c>
      <c r="D10" s="49"/>
      <c r="E10" s="7"/>
      <c r="F10" s="24" t="s">
        <v>20</v>
      </c>
      <c r="G10" s="50" t="n">
        <v>0.1549</v>
      </c>
      <c r="H10" s="3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4.4" hidden="false" customHeight="false" outlineLevel="0" collapsed="false">
      <c r="A11" s="39" t="s">
        <v>21</v>
      </c>
      <c r="B11" s="25" t="n">
        <f aca="false">SUM(AL:WY!B11:B11)</f>
        <v>130934705</v>
      </c>
      <c r="C11" s="40" t="n">
        <f aca="false">B11/(B12+B11)</f>
        <v>0.972902499665482</v>
      </c>
      <c r="D11" s="23"/>
      <c r="E11" s="7"/>
      <c r="F11" s="51" t="s">
        <v>22</v>
      </c>
      <c r="G11" s="52"/>
      <c r="H11" s="3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4.4" hidden="false" customHeight="false" outlineLevel="0" collapsed="false">
      <c r="A12" s="39" t="s">
        <v>23</v>
      </c>
      <c r="B12" s="43" t="n">
        <f aca="false">SUM(AL:WY!B12:B12)</f>
        <v>3646823</v>
      </c>
      <c r="C12" s="53" t="n">
        <f aca="false">B12/(B11+B12)</f>
        <v>0.0270975003345184</v>
      </c>
      <c r="D12" s="23"/>
      <c r="E12" s="7"/>
      <c r="F12" s="36" t="s">
        <v>24</v>
      </c>
      <c r="G12" s="31"/>
      <c r="H12" s="19" t="s">
        <v>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4.4" hidden="false" customHeight="false" outlineLevel="0" collapsed="false">
      <c r="A13" s="30"/>
      <c r="B13" s="23"/>
      <c r="C13" s="27"/>
      <c r="D13" s="23"/>
      <c r="E13" s="7"/>
      <c r="F13" s="24" t="s">
        <v>25</v>
      </c>
      <c r="G13" s="25" t="n">
        <f aca="false">SUM(AL:WY!G13:G13)</f>
        <v>111289910</v>
      </c>
      <c r="H13" s="26" t="n">
        <f aca="false">G13/G$18</f>
        <v>0.438772192743077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4.4" hidden="false" customHeight="false" outlineLevel="0" collapsed="false">
      <c r="A14" s="15" t="s">
        <v>26</v>
      </c>
      <c r="B14" s="31"/>
      <c r="C14" s="35" t="s">
        <v>5</v>
      </c>
      <c r="D14" s="31"/>
      <c r="E14" s="7"/>
      <c r="F14" s="24" t="s">
        <v>27</v>
      </c>
      <c r="G14" s="28" t="n">
        <f aca="false">SUM(AL:WY!G14:G14)</f>
        <v>764509</v>
      </c>
      <c r="H14" s="29" t="n">
        <f aca="false">G14/G$18</f>
        <v>0.00301415726099354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4.4" hidden="false" customHeight="false" outlineLevel="0" collapsed="false">
      <c r="A15" s="39" t="s">
        <v>28</v>
      </c>
      <c r="B15" s="21" t="n">
        <f aca="false">SUM(AL:WY!B15:B15)</f>
        <v>2979711</v>
      </c>
      <c r="C15" s="40" t="n">
        <f aca="false">B15/B$17</f>
        <v>0.728049381195739</v>
      </c>
      <c r="D15" s="23"/>
      <c r="E15" s="7"/>
      <c r="F15" s="24" t="s">
        <v>29</v>
      </c>
      <c r="G15" s="43" t="n">
        <f aca="false">SUM(AL:WY!G15:G15)</f>
        <v>133130029</v>
      </c>
      <c r="H15" s="29" t="n">
        <f aca="false">G15/G$18</f>
        <v>0.52487916239917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4.4" hidden="false" customHeight="false" outlineLevel="0" collapsed="false">
      <c r="A16" s="39" t="s">
        <v>30</v>
      </c>
      <c r="B16" s="21" t="n">
        <f aca="false">SUM(AL:WY!B16:B16)</f>
        <v>1113021</v>
      </c>
      <c r="C16" s="44" t="n">
        <f aca="false">B16/B$17</f>
        <v>0.271950618804261</v>
      </c>
      <c r="D16" s="23"/>
      <c r="E16" s="7"/>
      <c r="F16" s="32" t="s">
        <v>10</v>
      </c>
      <c r="G16" s="54" t="n">
        <f aca="false">SUM(G13:G15)</f>
        <v>245184448</v>
      </c>
      <c r="H16" s="5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4.4" hidden="false" customHeight="false" outlineLevel="0" collapsed="false">
      <c r="A17" s="46" t="s">
        <v>10</v>
      </c>
      <c r="B17" s="56" t="n">
        <f aca="false">SUM(B15:B16)</f>
        <v>4092732</v>
      </c>
      <c r="C17" s="48" t="n">
        <f aca="false">SUM(C15:C16)</f>
        <v>1</v>
      </c>
      <c r="D17" s="49"/>
      <c r="E17" s="7"/>
      <c r="F17" s="57" t="s">
        <v>31</v>
      </c>
      <c r="G17" s="58" t="n">
        <f aca="false">SUM(AL:WY!G17:G17)</f>
        <v>8454939</v>
      </c>
      <c r="H17" s="59" t="n">
        <f aca="false">G17/G$18</f>
        <v>0.033334487596754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4.4" hidden="false" customHeight="false" outlineLevel="0" collapsed="false">
      <c r="A18" s="30"/>
      <c r="B18" s="60"/>
      <c r="C18" s="61"/>
      <c r="D18" s="7"/>
      <c r="E18" s="7"/>
      <c r="F18" s="62" t="s">
        <v>32</v>
      </c>
      <c r="G18" s="63" t="n">
        <f aca="false">+G16+G17</f>
        <v>253639387</v>
      </c>
      <c r="H18" s="64" t="n">
        <f aca="false">SUM(H13:H17)</f>
        <v>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4.4" hidden="false" customHeight="false" outlineLevel="0" collapsed="false">
      <c r="A19" s="65" t="s">
        <v>33</v>
      </c>
      <c r="B19" s="7"/>
      <c r="C19" s="35" t="s">
        <v>5</v>
      </c>
      <c r="D19" s="7"/>
      <c r="E19" s="7"/>
      <c r="F19" s="36" t="s">
        <v>34</v>
      </c>
      <c r="G19" s="31"/>
      <c r="H19" s="19" t="s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4.4" hidden="false" customHeight="false" outlineLevel="0" collapsed="false">
      <c r="A20" s="39" t="s">
        <v>35</v>
      </c>
      <c r="B20" s="25" t="n">
        <f aca="false">SUM(AL:WY!B20:B20)</f>
        <v>47429</v>
      </c>
      <c r="C20" s="40" t="n">
        <f aca="false">B20/B$27</f>
        <v>0.0115885916791033</v>
      </c>
      <c r="D20" s="66"/>
      <c r="E20" s="31"/>
      <c r="F20" s="24" t="s">
        <v>28</v>
      </c>
      <c r="G20" s="25" t="n">
        <f aca="false">SUM(AL:WY!G20:G20)</f>
        <v>17974</v>
      </c>
      <c r="H20" s="26" t="n">
        <f aca="false">G20/G$23</f>
        <v>0.53556211078335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4.4" hidden="false" customHeight="false" outlineLevel="0" collapsed="false">
      <c r="A21" s="39" t="s">
        <v>36</v>
      </c>
      <c r="B21" s="28" t="n">
        <f aca="false">SUM(AL:WY!B21:B21)</f>
        <v>15865</v>
      </c>
      <c r="C21" s="44" t="n">
        <f aca="false">B21/B$27</f>
        <v>0.00387638379449229</v>
      </c>
      <c r="D21" s="66"/>
      <c r="E21" s="31"/>
      <c r="F21" s="24" t="s">
        <v>30</v>
      </c>
      <c r="G21" s="28" t="n">
        <f aca="false">SUM(AL:WY!G21:G21)</f>
        <v>15257</v>
      </c>
      <c r="H21" s="67" t="n">
        <f aca="false">G21/G$23</f>
        <v>0.454605047525402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4.4" hidden="false" customHeight="false" outlineLevel="0" collapsed="false">
      <c r="A22" s="39" t="s">
        <v>37</v>
      </c>
      <c r="B22" s="28" t="n">
        <f aca="false">SUM(AL:WY!B22:B22)</f>
        <v>156612</v>
      </c>
      <c r="C22" s="44" t="n">
        <f aca="false">B22/B$27</f>
        <v>0.0382658820562891</v>
      </c>
      <c r="D22" s="66"/>
      <c r="E22" s="31"/>
      <c r="F22" s="24" t="s">
        <v>38</v>
      </c>
      <c r="G22" s="43" t="n">
        <f aca="false">SUM(AL:WY!G22:G22)</f>
        <v>330</v>
      </c>
      <c r="H22" s="68" t="n">
        <f aca="false">G22/G$23</f>
        <v>0.00983284169124877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4.4" hidden="false" customHeight="false" outlineLevel="0" collapsed="false">
      <c r="A23" s="39" t="s">
        <v>39</v>
      </c>
      <c r="B23" s="28" t="n">
        <f aca="false">SUM(AL:WY!B23:B23)</f>
        <v>243433</v>
      </c>
      <c r="C23" s="44" t="n">
        <f aca="false">B23/B$27</f>
        <v>0.0594793404503398</v>
      </c>
      <c r="D23" s="66"/>
      <c r="E23" s="31"/>
      <c r="F23" s="32" t="s">
        <v>10</v>
      </c>
      <c r="G23" s="56" t="n">
        <f aca="false">SUM(G20:G22)</f>
        <v>33561</v>
      </c>
      <c r="H23" s="69" t="n">
        <f aca="false">SUM(H20:H22)</f>
        <v>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4.4" hidden="false" customHeight="false" outlineLevel="0" collapsed="false">
      <c r="A24" s="39" t="s">
        <v>40</v>
      </c>
      <c r="B24" s="28" t="n">
        <f aca="false">SUM(AL:WY!B24:B24)</f>
        <v>534807</v>
      </c>
      <c r="C24" s="44" t="n">
        <f aca="false">B24/B$27</f>
        <v>0.130672372390863</v>
      </c>
      <c r="D24" s="23"/>
      <c r="E24" s="31"/>
      <c r="F24" s="31"/>
      <c r="G24" s="31"/>
      <c r="H24" s="3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5.6" hidden="false" customHeight="false" outlineLevel="0" collapsed="false">
      <c r="A25" s="70" t="s">
        <v>41</v>
      </c>
      <c r="B25" s="28" t="n">
        <f aca="false">SUM(AL:WY!B25:B25)</f>
        <v>265785</v>
      </c>
      <c r="C25" s="44" t="n">
        <f aca="false">B25/B$27</f>
        <v>0.0649407290777896</v>
      </c>
      <c r="D25" s="23"/>
      <c r="E25" s="31"/>
      <c r="F25" s="71" t="s">
        <v>42</v>
      </c>
      <c r="G25" s="31"/>
      <c r="H25" s="3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4.4" hidden="false" customHeight="false" outlineLevel="0" collapsed="false">
      <c r="A26" s="39" t="s">
        <v>43</v>
      </c>
      <c r="B26" s="28" t="n">
        <f aca="false">SUM(AL:WY!B26:B26)</f>
        <v>2828801</v>
      </c>
      <c r="C26" s="44" t="n">
        <f aca="false">B26/B$27</f>
        <v>0.691176700551123</v>
      </c>
      <c r="D26" s="49"/>
      <c r="E26" s="31"/>
      <c r="F26" s="72" t="s">
        <v>44</v>
      </c>
      <c r="G26" s="31"/>
      <c r="H26" s="7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4.4" hidden="false" customHeight="false" outlineLevel="0" collapsed="false">
      <c r="A27" s="46" t="s">
        <v>10</v>
      </c>
      <c r="B27" s="56" t="n">
        <f aca="false">SUM(B20:B26)</f>
        <v>4092732</v>
      </c>
      <c r="C27" s="48" t="n">
        <f aca="false">SUM(C20:C26)</f>
        <v>1</v>
      </c>
      <c r="D27" s="31"/>
      <c r="E27" s="31"/>
      <c r="F27" s="57" t="s">
        <v>45</v>
      </c>
      <c r="G27" s="74" t="n">
        <f aca="false">SUM(AL:WY!G27:G27)</f>
        <v>151247046</v>
      </c>
      <c r="H27" s="38"/>
      <c r="I27" s="7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4.4" hidden="false" customHeight="false" outlineLevel="0" collapsed="false">
      <c r="A28" s="76" t="s">
        <v>46</v>
      </c>
      <c r="B28" s="31"/>
      <c r="C28" s="17"/>
      <c r="D28" s="31"/>
      <c r="E28" s="31"/>
      <c r="F28" s="57" t="s">
        <v>47</v>
      </c>
      <c r="G28" s="74" t="n">
        <f aca="false">SUM(AL:WY!G28:G28)</f>
        <v>150441421</v>
      </c>
      <c r="H28" s="38"/>
      <c r="I28" s="7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4.4" hidden="false" customHeight="false" outlineLevel="0" collapsed="false">
      <c r="A29" s="77" t="s">
        <v>48</v>
      </c>
      <c r="B29" s="78"/>
      <c r="C29" s="79"/>
      <c r="D29" s="23"/>
      <c r="E29" s="31"/>
      <c r="F29" s="31"/>
      <c r="G29" s="31"/>
      <c r="H29" s="3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4.4" hidden="false" customHeight="false" outlineLevel="0" collapsed="false">
      <c r="A30" s="77" t="s">
        <v>49</v>
      </c>
      <c r="B30" s="80"/>
      <c r="C30" s="81"/>
      <c r="D30" s="23"/>
      <c r="E30" s="31"/>
      <c r="F30" s="72" t="s">
        <v>50</v>
      </c>
      <c r="G30" s="31"/>
      <c r="H30" s="8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4.4" hidden="false" customHeight="false" outlineLevel="0" collapsed="false">
      <c r="A31" s="77" t="s">
        <v>51</v>
      </c>
      <c r="B31" s="80"/>
      <c r="C31" s="81"/>
      <c r="D31" s="23"/>
      <c r="E31" s="31"/>
      <c r="F31" s="83" t="s">
        <v>52</v>
      </c>
      <c r="G31" s="84" t="n">
        <f aca="false">SUM(AL:WY!G31:G31)</f>
        <v>66722478</v>
      </c>
      <c r="H31" s="26" t="n">
        <f aca="false">G31/G$39</f>
        <v>0.423579599960432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4.4" hidden="false" customHeight="false" outlineLevel="0" collapsed="false">
      <c r="A32" s="77" t="s">
        <v>53</v>
      </c>
      <c r="B32" s="80"/>
      <c r="C32" s="81"/>
      <c r="D32" s="23"/>
      <c r="E32" s="31"/>
      <c r="F32" s="83" t="s">
        <v>54</v>
      </c>
      <c r="G32" s="85" t="n">
        <f aca="false">SUM(AL:WY!G32:G32)</f>
        <v>6657531</v>
      </c>
      <c r="H32" s="29" t="n">
        <f aca="false">G32/G$39</f>
        <v>0.0422645321671682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4.4" hidden="false" customHeight="false" outlineLevel="0" collapsed="false">
      <c r="A33" s="77" t="s">
        <v>55</v>
      </c>
      <c r="B33" s="86"/>
      <c r="C33" s="81"/>
      <c r="D33" s="23"/>
      <c r="E33" s="31"/>
      <c r="F33" s="83" t="s">
        <v>56</v>
      </c>
      <c r="G33" s="85" t="n">
        <f aca="false">SUM(AL:WY!G33:G33)</f>
        <v>8919644</v>
      </c>
      <c r="H33" s="29" t="n">
        <f aca="false">G33/G$39</f>
        <v>0.0566252835709949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4.4" hidden="false" customHeight="false" outlineLevel="0" collapsed="false">
      <c r="A34" s="87" t="s">
        <v>10</v>
      </c>
      <c r="B34" s="88"/>
      <c r="C34" s="89"/>
      <c r="D34" s="90"/>
      <c r="E34" s="31"/>
      <c r="F34" s="83" t="s">
        <v>57</v>
      </c>
      <c r="G34" s="85" t="n">
        <f aca="false">SUM(AL:WY!G34:G34)</f>
        <v>11577371</v>
      </c>
      <c r="H34" s="29" t="n">
        <f aca="false">G34/G$39</f>
        <v>0.0734975427137689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4.4" hidden="false" customHeight="false" outlineLevel="0" collapsed="false">
      <c r="A35" s="30"/>
      <c r="B35" s="31"/>
      <c r="C35" s="91"/>
      <c r="D35" s="31"/>
      <c r="E35" s="31"/>
      <c r="F35" s="83" t="s">
        <v>58</v>
      </c>
      <c r="G35" s="85" t="n">
        <f aca="false">SUM(AL:WY!G35:G35)</f>
        <v>18661086</v>
      </c>
      <c r="H35" s="29" t="n">
        <f aca="false">G35/G$39</f>
        <v>0.118467652575901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4.4" hidden="false" customHeight="false" outlineLevel="0" collapsed="false">
      <c r="A36" s="65" t="s">
        <v>59</v>
      </c>
      <c r="B36" s="31"/>
      <c r="C36" s="35" t="s">
        <v>5</v>
      </c>
      <c r="D36" s="31"/>
      <c r="E36" s="31"/>
      <c r="F36" s="83" t="s">
        <v>60</v>
      </c>
      <c r="G36" s="85" t="n">
        <f aca="false">SUM(AL:WY!G36:G36)</f>
        <v>41937663</v>
      </c>
      <c r="H36" s="29" t="n">
        <f aca="false">G36/G$39</f>
        <v>0.266236192798706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4.4" hidden="false" customHeight="false" outlineLevel="0" collapsed="false">
      <c r="A37" s="39" t="s">
        <v>35</v>
      </c>
      <c r="B37" s="25" t="n">
        <f aca="false">SUM(AL:WY!B37:B37)</f>
        <v>218861</v>
      </c>
      <c r="C37" s="92" t="n">
        <f aca="false">B37/B$44</f>
        <v>0.02543120191801</v>
      </c>
      <c r="D37" s="23"/>
      <c r="E37" s="31"/>
      <c r="F37" s="83" t="s">
        <v>61</v>
      </c>
      <c r="G37" s="85" t="n">
        <f aca="false">SUM(AL:WY!G37:G37)</f>
        <v>3044745</v>
      </c>
      <c r="H37" s="29" t="n">
        <f aca="false">G37/G$39</f>
        <v>0.019329196213029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4.4" hidden="false" customHeight="false" outlineLevel="0" collapsed="false">
      <c r="A38" s="39" t="s">
        <v>62</v>
      </c>
      <c r="B38" s="28" t="n">
        <f aca="false">SUM(AL:WY!B38:B38)</f>
        <v>70509</v>
      </c>
      <c r="C38" s="93" t="n">
        <f aca="false">B38/B$44</f>
        <v>0.00819300202428468</v>
      </c>
      <c r="D38" s="23"/>
      <c r="E38" s="31"/>
      <c r="F38" s="94"/>
      <c r="G38" s="95"/>
      <c r="H38" s="9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4.4" hidden="false" customHeight="false" outlineLevel="0" collapsed="false">
      <c r="A39" s="39" t="s">
        <v>37</v>
      </c>
      <c r="B39" s="28" t="n">
        <f aca="false">SUM(AL:WY!B39:B39)</f>
        <v>473593</v>
      </c>
      <c r="C39" s="93" t="n">
        <f aca="false">B39/B$44</f>
        <v>0.0550305408910501</v>
      </c>
      <c r="D39" s="23"/>
      <c r="E39" s="31"/>
      <c r="F39" s="32" t="s">
        <v>10</v>
      </c>
      <c r="G39" s="97" t="n">
        <f aca="false">SUM(G31:G38)</f>
        <v>157520518</v>
      </c>
      <c r="H39" s="64" t="n">
        <f aca="false">SUM(H31:H38)</f>
        <v>1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4.4" hidden="false" customHeight="false" outlineLevel="0" collapsed="false">
      <c r="A40" s="39" t="s">
        <v>39</v>
      </c>
      <c r="B40" s="28" t="n">
        <f aca="false">SUM(AL:WY!B40:B40)</f>
        <v>562651</v>
      </c>
      <c r="C40" s="93" t="n">
        <f aca="false">B40/B$44</f>
        <v>0.0653788988918549</v>
      </c>
      <c r="D40" s="23"/>
      <c r="E40" s="31"/>
      <c r="F40" s="98"/>
      <c r="G40" s="52"/>
      <c r="H40" s="8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4.4" hidden="false" customHeight="false" outlineLevel="0" collapsed="false">
      <c r="A41" s="39" t="s">
        <v>40</v>
      </c>
      <c r="B41" s="28" t="n">
        <f aca="false">SUM(AL:WY!B41:B41)</f>
        <v>1090433</v>
      </c>
      <c r="C41" s="93" t="n">
        <f aca="false">B41/B$44</f>
        <v>0.12670609108549</v>
      </c>
      <c r="D41" s="23"/>
      <c r="E41" s="31"/>
      <c r="F41" s="72" t="s">
        <v>63</v>
      </c>
      <c r="G41" s="52"/>
      <c r="H41" s="8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4.4" hidden="false" customHeight="false" outlineLevel="0" collapsed="false">
      <c r="A42" s="70" t="s">
        <v>41</v>
      </c>
      <c r="B42" s="28" t="n">
        <f aca="false">SUM(AL:WY!B42:B42)</f>
        <v>532328</v>
      </c>
      <c r="C42" s="93" t="n">
        <f aca="false">B42/B$44</f>
        <v>0.061855428123834</v>
      </c>
      <c r="D42" s="23"/>
      <c r="E42" s="31"/>
      <c r="F42" s="83" t="s">
        <v>64</v>
      </c>
      <c r="G42" s="84" t="n">
        <f aca="false">SUM(AL:WY!G41:G41)</f>
        <v>76017369</v>
      </c>
      <c r="H42" s="26" t="n">
        <f aca="false">G42/G$49</f>
        <v>0.48506793470527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4.4" hidden="false" customHeight="false" outlineLevel="0" collapsed="false">
      <c r="A43" s="20" t="s">
        <v>43</v>
      </c>
      <c r="B43" s="28" t="n">
        <f aca="false">SUM(AL:WY!B43:B43)</f>
        <v>5657628</v>
      </c>
      <c r="C43" s="93" t="n">
        <f aca="false">B43/B$44</f>
        <v>0.657404837065476</v>
      </c>
      <c r="D43" s="90"/>
      <c r="E43" s="31"/>
      <c r="F43" s="83" t="s">
        <v>65</v>
      </c>
      <c r="G43" s="85" t="n">
        <f aca="false">SUM(AL:WY!G42:G42)</f>
        <v>21826823</v>
      </c>
      <c r="H43" s="29" t="n">
        <f aca="false">G43/G$49</f>
        <v>0.13927727430013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4.4" hidden="false" customHeight="false" outlineLevel="0" collapsed="false">
      <c r="A44" s="46" t="s">
        <v>10</v>
      </c>
      <c r="B44" s="33" t="n">
        <f aca="false">SUM(B37:B43)</f>
        <v>8606003</v>
      </c>
      <c r="C44" s="99" t="n">
        <f aca="false">SUM(C37:C42)</f>
        <v>0.342595162934524</v>
      </c>
      <c r="D44" s="31"/>
      <c r="E44" s="31"/>
      <c r="F44" s="83" t="s">
        <v>66</v>
      </c>
      <c r="G44" s="85" t="n">
        <f aca="false">SUM(AL:WY!G43:G43)</f>
        <v>8895425</v>
      </c>
      <c r="H44" s="29" t="n">
        <f aca="false">G44/G$49</f>
        <v>0.0567618360098158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8" hidden="false" customHeight="false" outlineLevel="0" collapsed="false">
      <c r="A45" s="100" t="s">
        <v>67</v>
      </c>
      <c r="B45" s="101"/>
      <c r="C45" s="102"/>
      <c r="D45" s="101"/>
      <c r="E45" s="31"/>
      <c r="F45" s="83" t="s">
        <v>68</v>
      </c>
      <c r="G45" s="85" t="n">
        <f aca="false">SUM(AL:WY!G44:G44)</f>
        <v>9278933</v>
      </c>
      <c r="H45" s="29" t="n">
        <f aca="false">G45/G$49</f>
        <v>0.0592090061230429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4.4" hidden="false" customHeight="false" outlineLevel="0" collapsed="false">
      <c r="A46" s="30"/>
      <c r="B46" s="7"/>
      <c r="C46" s="61"/>
      <c r="D46" s="7"/>
      <c r="E46" s="31"/>
      <c r="F46" s="83" t="s">
        <v>69</v>
      </c>
      <c r="G46" s="85" t="n">
        <f aca="false">SUM(AL:WY!G45:G45)</f>
        <v>7914747</v>
      </c>
      <c r="H46" s="29" t="n">
        <f aca="false">G46/G$49</f>
        <v>0.0505041154608332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4.4" hidden="false" customHeight="false" outlineLevel="0" collapsed="false">
      <c r="A47" s="65" t="s">
        <v>70</v>
      </c>
      <c r="B47" s="7"/>
      <c r="C47" s="61"/>
      <c r="D47" s="7"/>
      <c r="E47" s="31"/>
      <c r="F47" s="83" t="s">
        <v>71</v>
      </c>
      <c r="G47" s="85" t="n">
        <f aca="false">SUM(AL:WY!G46:G46)</f>
        <v>14976087</v>
      </c>
      <c r="H47" s="29" t="n">
        <f aca="false">G47/G$49</f>
        <v>0.0955626284705604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4.4" hidden="false" customHeight="false" outlineLevel="0" collapsed="false">
      <c r="A48" s="39" t="s">
        <v>28</v>
      </c>
      <c r="B48" s="25" t="n">
        <f aca="false">SUM(AL:WY!B46:B46)</f>
        <v>976624</v>
      </c>
      <c r="C48" s="40" t="n">
        <f aca="false">B48/B$50</f>
        <v>0.32896088169859</v>
      </c>
      <c r="D48" s="23"/>
      <c r="E48" s="31"/>
      <c r="F48" s="83" t="s">
        <v>72</v>
      </c>
      <c r="G48" s="85" t="n">
        <f aca="false">SUM(AL:WY!G47:G47)</f>
        <v>17805508</v>
      </c>
      <c r="H48" s="29" t="n">
        <f aca="false">G48/G$49</f>
        <v>0.113617204930339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4.4" hidden="false" customHeight="false" outlineLevel="0" collapsed="false">
      <c r="A49" s="39" t="s">
        <v>30</v>
      </c>
      <c r="B49" s="25" t="n">
        <f aca="false">SUM(AL:WY!B47:B47)</f>
        <v>1992191</v>
      </c>
      <c r="C49" s="44" t="n">
        <f aca="false">B49/B$50</f>
        <v>0.67103911830141</v>
      </c>
      <c r="D49" s="23"/>
      <c r="E49" s="31"/>
      <c r="F49" s="32" t="s">
        <v>10</v>
      </c>
      <c r="G49" s="97" t="n">
        <f aca="false">SUM(G42:G48)</f>
        <v>156714892</v>
      </c>
      <c r="H49" s="64" t="n">
        <f aca="false">SUM(H42:H48)</f>
        <v>1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4.4" hidden="false" customHeight="false" outlineLevel="0" collapsed="false">
      <c r="A50" s="46" t="s">
        <v>10</v>
      </c>
      <c r="B50" s="33" t="n">
        <f aca="false">SUM(B48:B49)</f>
        <v>2968815</v>
      </c>
      <c r="C50" s="99" t="n">
        <f aca="false">SUM(C48:C49)</f>
        <v>1</v>
      </c>
      <c r="D50" s="90"/>
      <c r="E50" s="31"/>
      <c r="F50" s="52"/>
      <c r="G50" s="31"/>
      <c r="H50" s="3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4.4" hidden="false" customHeight="false" outlineLevel="0" collapsed="false">
      <c r="A51" s="103"/>
      <c r="B51" s="52"/>
      <c r="C51" s="91"/>
      <c r="D51" s="31"/>
      <c r="E51" s="31"/>
      <c r="F51" s="72" t="s">
        <v>73</v>
      </c>
      <c r="G51" s="52"/>
      <c r="H51" s="3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4.4" hidden="false" customHeight="false" outlineLevel="0" collapsed="false">
      <c r="A52" s="65" t="s">
        <v>74</v>
      </c>
      <c r="B52" s="31"/>
      <c r="C52" s="27"/>
      <c r="D52" s="31"/>
      <c r="E52" s="31"/>
      <c r="F52" s="24" t="s">
        <v>75</v>
      </c>
      <c r="G52" s="84" t="n">
        <f aca="false">SUM(AL:WY!G50:G50)</f>
        <v>35165051</v>
      </c>
      <c r="H52" s="26" t="n">
        <f aca="false">G52/G$54</f>
        <v>0.875438533947672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4.4" hidden="false" customHeight="false" outlineLevel="0" collapsed="false">
      <c r="A53" s="39" t="s">
        <v>35</v>
      </c>
      <c r="B53" s="25" t="n">
        <f aca="false">SUM(AL:WY!B51:B51)</f>
        <v>730420</v>
      </c>
      <c r="C53" s="92" t="n">
        <f aca="false">B53/B$60</f>
        <v>0.246030823746175</v>
      </c>
      <c r="D53" s="23"/>
      <c r="E53" s="31"/>
      <c r="F53" s="24" t="s">
        <v>76</v>
      </c>
      <c r="G53" s="85" t="n">
        <f aca="false">SUM(AL:WY!G51:G51)</f>
        <v>5003447</v>
      </c>
      <c r="H53" s="29" t="n">
        <f aca="false">G53/G$54</f>
        <v>0.124561466052328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4.4" hidden="false" customHeight="false" outlineLevel="0" collapsed="false">
      <c r="A54" s="39" t="s">
        <v>62</v>
      </c>
      <c r="B54" s="28" t="n">
        <f aca="false">SUM(AL:WY!B52:B52)</f>
        <v>244202</v>
      </c>
      <c r="C54" s="93" t="n">
        <f aca="false">B54/B$60</f>
        <v>0.0822557148222439</v>
      </c>
      <c r="D54" s="23"/>
      <c r="E54" s="31"/>
      <c r="F54" s="32" t="s">
        <v>10</v>
      </c>
      <c r="G54" s="97" t="n">
        <f aca="false">SUM(G52:G53)</f>
        <v>40168498</v>
      </c>
      <c r="H54" s="64" t="n">
        <f aca="false">SUM(H52:H53)</f>
        <v>1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4.4" hidden="false" customHeight="false" outlineLevel="0" collapsed="false">
      <c r="A55" s="39" t="s">
        <v>77</v>
      </c>
      <c r="B55" s="28" t="n">
        <f aca="false">SUM(AL:WY!B53:B53)</f>
        <v>659838</v>
      </c>
      <c r="C55" s="93" t="n">
        <f aca="false">B55/B$60</f>
        <v>0.222256354808232</v>
      </c>
      <c r="D55" s="23"/>
      <c r="E55" s="31"/>
      <c r="F55" s="31"/>
      <c r="G55" s="104"/>
      <c r="H55" s="3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4.4" hidden="false" customHeight="false" outlineLevel="0" collapsed="false">
      <c r="A56" s="39" t="s">
        <v>39</v>
      </c>
      <c r="B56" s="28" t="n">
        <f aca="false">SUM(AL:WY!B54:B54)</f>
        <v>520101</v>
      </c>
      <c r="C56" s="93" t="n">
        <f aca="false">B56/B$60</f>
        <v>0.175188080092562</v>
      </c>
      <c r="D56" s="23"/>
      <c r="E56" s="31"/>
      <c r="F56" s="105"/>
      <c r="G56" s="31"/>
      <c r="H56" s="3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4.4" hidden="false" customHeight="false" outlineLevel="0" collapsed="false">
      <c r="A57" s="39" t="s">
        <v>40</v>
      </c>
      <c r="B57" s="28" t="n">
        <f aca="false">SUM(AL:WY!B55:B55)</f>
        <v>350735</v>
      </c>
      <c r="C57" s="93" t="n">
        <f aca="false">B57/B$60</f>
        <v>0.118139729151193</v>
      </c>
      <c r="D57" s="23"/>
      <c r="E57" s="31"/>
      <c r="F57" s="106"/>
      <c r="G57" s="31"/>
      <c r="H57" s="3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4.4" hidden="false" customHeight="false" outlineLevel="0" collapsed="false">
      <c r="A58" s="70" t="s">
        <v>41</v>
      </c>
      <c r="B58" s="28" t="n">
        <f aca="false">SUM(AL:WY!B56:B56)</f>
        <v>57548</v>
      </c>
      <c r="C58" s="93" t="n">
        <f aca="false">B58/B$60</f>
        <v>0.0193841650624913</v>
      </c>
      <c r="D58" s="23"/>
      <c r="E58" s="7"/>
      <c r="F58" s="7"/>
      <c r="G58" s="31"/>
      <c r="H58" s="3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4.4" hidden="false" customHeight="false" outlineLevel="0" collapsed="false">
      <c r="A59" s="39" t="s">
        <v>43</v>
      </c>
      <c r="B59" s="28" t="n">
        <f aca="false">SUM(AL:WY!B57:B57)</f>
        <v>405971</v>
      </c>
      <c r="C59" s="93" t="n">
        <f aca="false">B59/B$60</f>
        <v>0.136745132317103</v>
      </c>
      <c r="D59" s="23"/>
      <c r="E59" s="7"/>
      <c r="F59" s="7"/>
      <c r="G59" s="7"/>
      <c r="H59" s="3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5" hidden="false" customHeight="false" outlineLevel="0" collapsed="false">
      <c r="A60" s="107" t="s">
        <v>10</v>
      </c>
      <c r="B60" s="108" t="n">
        <f aca="false">SUM(B53:B59)</f>
        <v>2968815</v>
      </c>
      <c r="C60" s="109" t="n">
        <f aca="false">SUM(C53:C59)</f>
        <v>1</v>
      </c>
      <c r="D60" s="110"/>
      <c r="E60" s="111"/>
      <c r="F60" s="111"/>
      <c r="G60" s="111"/>
      <c r="H60" s="112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4.4" hidden="false" customHeight="false" outlineLevel="0" collapsed="false">
      <c r="A61" s="11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4.4" hidden="false" customHeight="false" outlineLevel="0" collapsed="false">
      <c r="A63" s="8"/>
      <c r="B63" s="114" t="n">
        <f aca="false">B46-(AK46)</f>
        <v>0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4.4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4.4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4.4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4.4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4.4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4.4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4.4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4.4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4.4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4.4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4.4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4.4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4.4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4.4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4.4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4.4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4.4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4.4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4.4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4.4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4.4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4.4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4.4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4.4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4.4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4.4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4.4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4.4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4.4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4.4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4.4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4.4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4.4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4.4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4.4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4.4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</sheetData>
  <hyperlinks>
    <hyperlink ref="F2" r:id="rId1" display="http://www.fhwa.dot.gov/policyinformation/statistics.cfm"/>
  </hyperlinks>
  <printOptions headings="false" gridLines="false" gridLinesSet="true" horizontalCentered="false" verticalCentered="false"/>
  <pageMargins left="0.7" right="0.2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0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33427</v>
      </c>
      <c r="C4" s="135"/>
      <c r="D4" s="136" t="n">
        <f aca="false">B4/National!B4</f>
        <v>0.00201809527294396</v>
      </c>
      <c r="E4" s="8"/>
      <c r="F4" s="24" t="s">
        <v>83</v>
      </c>
      <c r="G4" s="137" t="n">
        <v>196412</v>
      </c>
      <c r="H4" s="138" t="n">
        <f aca="false">G4/G$6</f>
        <v>0.489814036654006</v>
      </c>
      <c r="I4" s="139" t="n">
        <f aca="false">+G4/National!G4</f>
        <v>0.00187085565661655</v>
      </c>
    </row>
    <row r="5" customFormat="false" ht="14.4" hidden="false" customHeight="false" outlineLevel="0" collapsed="false">
      <c r="A5" s="57" t="s">
        <v>84</v>
      </c>
      <c r="B5" s="140" t="n">
        <v>61</v>
      </c>
      <c r="C5" s="141"/>
      <c r="D5" s="142" t="n">
        <f aca="false">B5/National!B5</f>
        <v>1.72441038592587E-005</v>
      </c>
      <c r="E5" s="8"/>
      <c r="F5" s="24" t="s">
        <v>9</v>
      </c>
      <c r="G5" s="143" t="n">
        <v>204581</v>
      </c>
      <c r="H5" s="144" t="n">
        <f aca="false">G5/G$6</f>
        <v>0.510185963345994</v>
      </c>
      <c r="I5" s="145" t="n">
        <f aca="false">+G5/National!G5</f>
        <v>0.0019150196537549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00993</v>
      </c>
      <c r="H6" s="148" t="n">
        <f aca="false">SUM(H4:H5)</f>
        <v>1</v>
      </c>
      <c r="I6" s="149" t="n">
        <f aca="false">+G6/National!G6</f>
        <v>0.0018931299569534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98982</v>
      </c>
      <c r="C8" s="154" t="n">
        <f aca="false">B8/B10</f>
        <v>0.856682909097204</v>
      </c>
      <c r="D8" s="136" t="n">
        <f aca="false">B8/National!B8</f>
        <v>0.000732804708855494</v>
      </c>
      <c r="E8" s="8"/>
      <c r="F8" s="24" t="s">
        <v>87</v>
      </c>
      <c r="G8" s="155" t="n">
        <v>0.23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6559</v>
      </c>
      <c r="C9" s="158" t="n">
        <f aca="false">B9/B10</f>
        <v>0.143317090902796</v>
      </c>
      <c r="D9" s="159" t="n">
        <f aca="false">B9/National!B9</f>
        <v>0.000442580611398427</v>
      </c>
      <c r="E9" s="8"/>
      <c r="F9" s="24" t="s">
        <v>88</v>
      </c>
      <c r="G9" s="160" t="n">
        <v>0.23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15541</v>
      </c>
      <c r="C10" s="161" t="n">
        <f aca="false">SUM(C8:C9)</f>
        <v>1</v>
      </c>
      <c r="D10" s="162"/>
      <c r="E10" s="8"/>
      <c r="F10" s="24" t="s">
        <v>20</v>
      </c>
      <c r="G10" s="163" t="n">
        <v>0.23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94414</v>
      </c>
      <c r="C11" s="164" t="n">
        <f aca="false">B11/(B12+B11)</f>
        <v>0.976006616012819</v>
      </c>
      <c r="D11" s="136" t="n">
        <f aca="false">B11/National!B11</f>
        <v>0.00072107696733268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321</v>
      </c>
      <c r="C12" s="166" t="n">
        <f aca="false">B12/(B11+B12)</f>
        <v>0.0239933839871815</v>
      </c>
      <c r="D12" s="142" t="n">
        <f aca="false">B12/National!B12</f>
        <v>0.00063644437912122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07048</v>
      </c>
      <c r="H13" s="138" t="n">
        <f aca="false">G13/G$18</f>
        <v>0.642308050255933</v>
      </c>
      <c r="I13" s="168" t="n">
        <f aca="false">+G13/National!G13</f>
        <v>0.0018604382014506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4302</v>
      </c>
      <c r="H14" s="144" t="n">
        <f aca="false">G14/G$18</f>
        <v>0.0133457422056771</v>
      </c>
      <c r="I14" s="170" t="n">
        <f aca="false">+G14/National!G14</f>
        <v>0.00562714108009193</v>
      </c>
    </row>
    <row r="15" customFormat="false" ht="14.4" hidden="false" customHeight="false" outlineLevel="0" collapsed="false">
      <c r="A15" s="24" t="s">
        <v>28</v>
      </c>
      <c r="B15" s="171" t="n">
        <v>0</v>
      </c>
      <c r="C15" s="154" t="n">
        <f aca="false">B15/B$17</f>
        <v>0</v>
      </c>
      <c r="D15" s="136" t="n">
        <f aca="false">B15/National!B15</f>
        <v>0</v>
      </c>
      <c r="E15" s="7"/>
      <c r="F15" s="24" t="s">
        <v>29</v>
      </c>
      <c r="G15" s="157" t="n">
        <v>106856</v>
      </c>
      <c r="H15" s="144" t="n">
        <f aca="false">G15/G$18</f>
        <v>0.33149061579029</v>
      </c>
      <c r="I15" s="170" t="n">
        <f aca="false">+G15/National!G15</f>
        <v>0.000802643857307355</v>
      </c>
    </row>
    <row r="16" customFormat="false" ht="14.4" hidden="false" customHeight="false" outlineLevel="0" collapsed="false">
      <c r="A16" s="24" t="s">
        <v>30</v>
      </c>
      <c r="B16" s="172" t="n">
        <v>1502</v>
      </c>
      <c r="C16" s="158" t="n">
        <f aca="false">B16/B$17</f>
        <v>1</v>
      </c>
      <c r="D16" s="159" t="n">
        <f aca="false">B16/National!B16</f>
        <v>0.00134948037817795</v>
      </c>
      <c r="E16" s="8"/>
      <c r="F16" s="32" t="s">
        <v>10</v>
      </c>
      <c r="G16" s="54" t="n">
        <f aca="false">SUM(G13:G15)</f>
        <v>318206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502</v>
      </c>
      <c r="C17" s="161" t="n">
        <f aca="false">SUM(C15:C16)</f>
        <v>1</v>
      </c>
      <c r="D17" s="174" t="n">
        <f aca="false">B17/National!B17</f>
        <v>0.000366992023909701</v>
      </c>
      <c r="E17" s="8"/>
      <c r="F17" s="175" t="s">
        <v>31</v>
      </c>
      <c r="G17" s="176" t="n">
        <v>4144</v>
      </c>
      <c r="H17" s="173" t="n">
        <f aca="false">G17/G$18</f>
        <v>0.0128555917480999</v>
      </c>
      <c r="I17" s="170" t="n">
        <f aca="false">+G17/National!G17</f>
        <v>0.00049012772297943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22350</v>
      </c>
      <c r="H18" s="179" t="n">
        <f aca="false">SUM(H13:H17)</f>
        <v>1</v>
      </c>
      <c r="I18" s="180" t="n">
        <f aca="false">+G18/National!G18</f>
        <v>0.00127089882928947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v>12</v>
      </c>
      <c r="C20" s="136" t="n">
        <f aca="false">B20/B$27</f>
        <v>0.00798934753661784</v>
      </c>
      <c r="D20" s="136" t="n">
        <f aca="false">B20/National!B20</f>
        <v>0.000253009761959982</v>
      </c>
      <c r="E20" s="146"/>
      <c r="F20" s="24" t="s">
        <v>28</v>
      </c>
      <c r="G20" s="182" t="n">
        <v>0</v>
      </c>
      <c r="H20" s="138" t="n">
        <f aca="false">G20/G$23</f>
        <v>0</v>
      </c>
      <c r="I20" s="168" t="n">
        <f aca="false">+G20/National!G20</f>
        <v>0</v>
      </c>
    </row>
    <row r="21" customFormat="false" ht="14.4" hidden="false" customHeight="false" outlineLevel="0" collapsed="false">
      <c r="A21" s="24" t="s">
        <v>36</v>
      </c>
      <c r="B21" s="169" t="n">
        <v>16</v>
      </c>
      <c r="C21" s="159" t="n">
        <f aca="false">B21/B$27</f>
        <v>0.0106524633821571</v>
      </c>
      <c r="D21" s="159" t="n">
        <f aca="false">B21/National!B21</f>
        <v>0.00100850929719508</v>
      </c>
      <c r="E21" s="146"/>
      <c r="F21" s="24" t="s">
        <v>30</v>
      </c>
      <c r="G21" s="183" t="n">
        <v>15</v>
      </c>
      <c r="H21" s="144" t="n">
        <f aca="false">G21/G$23</f>
        <v>1</v>
      </c>
      <c r="I21" s="170" t="n">
        <f aca="false">+G21/National!G21</f>
        <v>0.000983155272989448</v>
      </c>
    </row>
    <row r="22" customFormat="false" ht="14.4" hidden="false" customHeight="false" outlineLevel="0" collapsed="false">
      <c r="A22" s="24" t="s">
        <v>37</v>
      </c>
      <c r="B22" s="169" t="n">
        <v>107</v>
      </c>
      <c r="C22" s="159" t="n">
        <f aca="false">B22/B$27</f>
        <v>0.0712383488681758</v>
      </c>
      <c r="D22" s="159" t="n">
        <f aca="false">B22/National!B22</f>
        <v>0.00068321712257042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v>164</v>
      </c>
      <c r="C23" s="159" t="n">
        <f aca="false">B23/B$27</f>
        <v>0.109187749667111</v>
      </c>
      <c r="D23" s="159" t="n">
        <f aca="false">B23/National!B23</f>
        <v>0.000673696663969141</v>
      </c>
      <c r="E23" s="146"/>
      <c r="F23" s="32" t="s">
        <v>10</v>
      </c>
      <c r="G23" s="185" t="n">
        <f aca="false">SUM(G20:G22)</f>
        <v>15</v>
      </c>
      <c r="H23" s="186" t="n">
        <f aca="false">SUM(H20:H22)</f>
        <v>1</v>
      </c>
      <c r="I23" s="187" t="n">
        <f aca="false">+G23/National!G23</f>
        <v>0.000446947349602217</v>
      </c>
    </row>
    <row r="24" customFormat="false" ht="14.4" hidden="false" customHeight="false" outlineLevel="0" collapsed="false">
      <c r="A24" s="24" t="s">
        <v>40</v>
      </c>
      <c r="B24" s="188" t="n">
        <v>156</v>
      </c>
      <c r="C24" s="159" t="n">
        <f aca="false">B24/B$27</f>
        <v>0.103861517976032</v>
      </c>
      <c r="D24" s="159" t="n">
        <f aca="false">B24/National!B24</f>
        <v>0.000291694012980384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v>0</v>
      </c>
      <c r="C25" s="159" t="n">
        <f aca="false">B25/B$27</f>
        <v>0</v>
      </c>
      <c r="D25" s="159" t="n">
        <f aca="false">B25/National!B25</f>
        <v>0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v>1047</v>
      </c>
      <c r="C26" s="142" t="n">
        <f aca="false">B26/B$27</f>
        <v>0.697070572569907</v>
      </c>
      <c r="D26" s="159" t="n">
        <f aca="false">B26/National!B26</f>
        <v>0.000370121475494388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502</v>
      </c>
      <c r="C27" s="161" t="n">
        <f aca="false">SUM(C20:C25)</f>
        <v>0.302929427430093</v>
      </c>
      <c r="D27" s="174" t="n">
        <f aca="false">B27/National!B26</f>
        <v>0.000530967006869695</v>
      </c>
      <c r="E27" s="146"/>
      <c r="F27" s="57" t="s">
        <v>45</v>
      </c>
      <c r="G27" s="194" t="n">
        <v>431673</v>
      </c>
      <c r="H27" s="152"/>
      <c r="I27" s="145" t="n">
        <f aca="false">+G27/National!G27</f>
        <v>0.0028540921057063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426336</v>
      </c>
      <c r="H28" s="152"/>
      <c r="I28" s="196" t="n">
        <f aca="false">+G28/National!G28</f>
        <v>0.002833900379071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f aca="false">74014</f>
        <v>74014</v>
      </c>
      <c r="H31" s="168" t="n">
        <f aca="false">G31/G$38</f>
        <v>0.153233653682916</v>
      </c>
      <c r="I31" s="139" t="n">
        <f aca="false">+G31/National!G31</f>
        <v>0.0011092813429381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6654</v>
      </c>
      <c r="H33" s="170" t="n">
        <f aca="false">G33/G$38</f>
        <v>0.0344793318620164</v>
      </c>
      <c r="I33" s="145" t="n">
        <f aca="false">+G33/National!G33</f>
        <v>0.00186711487588518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5</v>
      </c>
      <c r="H34" s="170" t="n">
        <f aca="false">G34/G$38</f>
        <v>3.10550004761767E-005</v>
      </c>
      <c r="I34" s="145" t="n">
        <f aca="false">+G34/National!G34</f>
        <v>1.29563093382772E-006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03265+51341</f>
        <v>154606</v>
      </c>
      <c r="H35" s="170" t="n">
        <f aca="false">G35/G$38</f>
        <v>0.320085960241318</v>
      </c>
      <c r="I35" s="145" t="n">
        <f aca="false">+G35/National!G35</f>
        <v>0.0082849411872385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34210+3515</f>
        <v>237725</v>
      </c>
      <c r="H36" s="170" t="n">
        <f aca="false">G36/G$38</f>
        <v>0.492169999213273</v>
      </c>
      <c r="I36" s="145" t="n">
        <f aca="false">+G36/National!G36</f>
        <v>0.00566853236433323</v>
      </c>
    </row>
    <row r="37" customFormat="false" ht="14.4" hidden="false" customHeight="false" outlineLevel="0" collapsed="false">
      <c r="A37" s="24" t="s">
        <v>35</v>
      </c>
      <c r="B37" s="153" t="n">
        <v>79</v>
      </c>
      <c r="C37" s="154" t="n">
        <f aca="false">B37/B$44</f>
        <v>0.0231332357247438</v>
      </c>
      <c r="D37" s="136" t="n">
        <f aca="false">B37/National!B37</f>
        <v>0.000360959695880033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v>70</v>
      </c>
      <c r="C38" s="158" t="n">
        <f aca="false">B38/B$44</f>
        <v>0.020497803806735</v>
      </c>
      <c r="D38" s="159" t="n">
        <f aca="false">B38/National!B38</f>
        <v>0.000992781063410345</v>
      </c>
      <c r="E38" s="146"/>
      <c r="F38" s="209" t="s">
        <v>10</v>
      </c>
      <c r="G38" s="210" t="n">
        <f aca="false">SUM(G31:G37)</f>
        <v>483014</v>
      </c>
      <c r="H38" s="211" t="n">
        <f aca="false">SUM(H31:H37)</f>
        <v>1</v>
      </c>
      <c r="I38" s="211" t="n">
        <f aca="false">+G38/National!G39</f>
        <v>0.0030663560920997</v>
      </c>
    </row>
    <row r="39" customFormat="false" ht="14.4" hidden="false" customHeight="false" outlineLevel="0" collapsed="false">
      <c r="A39" s="24" t="s">
        <v>37</v>
      </c>
      <c r="B39" s="169" t="n">
        <v>437</v>
      </c>
      <c r="C39" s="158" t="n">
        <f aca="false">B39/B$44</f>
        <v>0.12796486090776</v>
      </c>
      <c r="D39" s="159" t="n">
        <f aca="false">B39/National!B39</f>
        <v>0.00092273323296585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v>429</v>
      </c>
      <c r="C40" s="158" t="n">
        <f aca="false">B40/B$44</f>
        <v>0.125622254758419</v>
      </c>
      <c r="D40" s="159" t="n">
        <f aca="false">B40/National!B40</f>
        <v>0.00076246198798189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v>306</v>
      </c>
      <c r="C41" s="158" t="n">
        <f aca="false">B41/B$44</f>
        <v>0.0896046852122987</v>
      </c>
      <c r="D41" s="159" t="n">
        <f aca="false">B41/National!B41</f>
        <v>0.000280622468322217</v>
      </c>
      <c r="E41" s="146"/>
      <c r="F41" s="24" t="s">
        <v>64</v>
      </c>
      <c r="G41" s="213" t="n">
        <v>336506</v>
      </c>
      <c r="H41" s="214" t="n">
        <f aca="false">G41/G$48</f>
        <v>0.704463476365829</v>
      </c>
      <c r="I41" s="139" t="n">
        <f aca="false">+G41/National!G42</f>
        <v>0.00442669885089025</v>
      </c>
    </row>
    <row r="42" customFormat="false" ht="14.4" hidden="false" customHeight="false" outlineLevel="0" collapsed="false">
      <c r="A42" s="189" t="s">
        <v>41</v>
      </c>
      <c r="B42" s="169" t="n">
        <v>0</v>
      </c>
      <c r="C42" s="158" t="n">
        <f aca="false">B42/B$44</f>
        <v>0</v>
      </c>
      <c r="D42" s="159" t="n">
        <f aca="false">B42/National!B42</f>
        <v>0</v>
      </c>
      <c r="E42" s="146"/>
      <c r="F42" s="24" t="s">
        <v>65</v>
      </c>
      <c r="G42" s="215" t="n">
        <v>33911</v>
      </c>
      <c r="H42" s="216" t="n">
        <f aca="false">G42/G$48</f>
        <v>0.070991485878533</v>
      </c>
      <c r="I42" s="145" t="n">
        <f aca="false">+G42/National!G43</f>
        <v>0.00155363884152998</v>
      </c>
    </row>
    <row r="43" customFormat="false" ht="14.4" hidden="false" customHeight="false" outlineLevel="0" collapsed="false">
      <c r="A43" s="24" t="s">
        <v>43</v>
      </c>
      <c r="B43" s="217" t="n">
        <v>2094</v>
      </c>
      <c r="C43" s="158" t="n">
        <f aca="false">B43/B$44</f>
        <v>0.613177159590044</v>
      </c>
      <c r="D43" s="142" t="n">
        <f aca="false">B43/National!B43</f>
        <v>0.000370119774576908</v>
      </c>
      <c r="E43" s="146"/>
      <c r="F43" s="24" t="s">
        <v>66</v>
      </c>
      <c r="G43" s="215" t="n">
        <v>34520</v>
      </c>
      <c r="H43" s="216" t="n">
        <f aca="false">G43/G$48</f>
        <v>0.0722664059605131</v>
      </c>
      <c r="I43" s="145" t="n">
        <f aca="false">+G43/National!G44</f>
        <v>0.0038806465121115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3415</v>
      </c>
      <c r="C44" s="218" t="n">
        <f aca="false">SUM(C37:C43)</f>
        <v>1</v>
      </c>
      <c r="D44" s="219" t="n">
        <f aca="false">B44/National!B44</f>
        <v>0.000396816036434103</v>
      </c>
      <c r="E44" s="146"/>
      <c r="F44" s="24" t="s">
        <v>68</v>
      </c>
      <c r="G44" s="215" t="n">
        <v>0</v>
      </c>
      <c r="H44" s="216" t="n">
        <f aca="false">G44/G$48</f>
        <v>0</v>
      </c>
      <c r="I44" s="145" t="n">
        <f aca="false">+G44/National!G45</f>
        <v>0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0</v>
      </c>
      <c r="C46" s="164" t="n">
        <f aca="false">B46/B$48</f>
        <v>0</v>
      </c>
      <c r="D46" s="136" t="n">
        <f aca="false">B46/National!B48</f>
        <v>0</v>
      </c>
      <c r="E46" s="146"/>
      <c r="F46" s="24" t="s">
        <v>71</v>
      </c>
      <c r="G46" s="215" t="n">
        <f aca="false">21399+51341</f>
        <v>72740</v>
      </c>
      <c r="H46" s="216" t="n">
        <f aca="false">G46/G$48</f>
        <v>0.152278631795125</v>
      </c>
      <c r="I46" s="145" t="n">
        <f aca="false">+G46/National!G47</f>
        <v>0.00485707648466519</v>
      </c>
    </row>
    <row r="47" customFormat="false" ht="14.4" hidden="false" customHeight="false" outlineLevel="0" collapsed="false">
      <c r="A47" s="24" t="s">
        <v>30</v>
      </c>
      <c r="B47" s="222" t="n">
        <v>3572</v>
      </c>
      <c r="C47" s="223" t="n">
        <f aca="false">B47/B$48</f>
        <v>1</v>
      </c>
      <c r="D47" s="159" t="n">
        <f aca="false">B47/National!B49</f>
        <v>0.00179300077151237</v>
      </c>
      <c r="E47" s="146"/>
      <c r="F47" s="24" t="s">
        <v>72</v>
      </c>
      <c r="G47" s="224" t="n">
        <v>0</v>
      </c>
      <c r="H47" s="216" t="n">
        <f aca="false">G47/G$48</f>
        <v>0</v>
      </c>
      <c r="I47" s="225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572</v>
      </c>
      <c r="C48" s="162" t="n">
        <f aca="false">SUM(C46:C47)</f>
        <v>1</v>
      </c>
      <c r="D48" s="174" t="n">
        <f aca="false">B48/National!B50</f>
        <v>0.00120317365682941</v>
      </c>
      <c r="E48" s="146"/>
      <c r="F48" s="32" t="s">
        <v>10</v>
      </c>
      <c r="G48" s="226" t="n">
        <f aca="false">SUM(G41:G47)</f>
        <v>477677</v>
      </c>
      <c r="H48" s="179" t="n">
        <f aca="false">SUM(H42:H47)</f>
        <v>0.295536523634171</v>
      </c>
      <c r="I48" s="227" t="n">
        <f aca="false">+G48/National!G49</f>
        <v>0.0030480638687483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23721</v>
      </c>
      <c r="H50" s="138" t="n">
        <f aca="false">G50/G$52</f>
        <v>0.866077622403155</v>
      </c>
      <c r="I50" s="145" t="n">
        <f aca="false">+G50/National!G52</f>
        <v>0.000674561797166169</v>
      </c>
    </row>
    <row r="51" customFormat="false" ht="14.4" hidden="false" customHeight="false" outlineLevel="0" collapsed="false">
      <c r="A51" s="24" t="s">
        <v>35</v>
      </c>
      <c r="B51" s="153" t="n">
        <v>410</v>
      </c>
      <c r="C51" s="154" t="n">
        <f aca="false">B51/B$58</f>
        <v>0.11478163493841</v>
      </c>
      <c r="D51" s="136" t="n">
        <f aca="false">B51/National!B53</f>
        <v>0.000561320883875031</v>
      </c>
      <c r="E51" s="146"/>
      <c r="F51" s="24" t="s">
        <v>76</v>
      </c>
      <c r="G51" s="230" t="n">
        <v>3668</v>
      </c>
      <c r="H51" s="144" t="n">
        <f aca="false">G51/G$52</f>
        <v>0.133922377596845</v>
      </c>
      <c r="I51" s="145" t="n">
        <f aca="false">+G51/National!G53</f>
        <v>0.000733094604579603</v>
      </c>
    </row>
    <row r="52" customFormat="false" ht="14.4" hidden="false" customHeight="false" outlineLevel="0" collapsed="false">
      <c r="A52" s="24" t="s">
        <v>62</v>
      </c>
      <c r="B52" s="169" t="n">
        <v>340</v>
      </c>
      <c r="C52" s="158" t="n">
        <f aca="false">B52/B$58</f>
        <v>0.0951847704367301</v>
      </c>
      <c r="D52" s="159" t="n">
        <f aca="false">B52/National!B53</f>
        <v>0.000465485611018318</v>
      </c>
      <c r="E52" s="146"/>
      <c r="F52" s="62" t="s">
        <v>10</v>
      </c>
      <c r="G52" s="226" t="n">
        <f aca="false">SUM(G50:G51)</f>
        <v>27389</v>
      </c>
      <c r="H52" s="179" t="n">
        <f aca="false">SUM(H50:H51)</f>
        <v>1</v>
      </c>
      <c r="I52" s="227" t="n">
        <f aca="false">+G52/National!G54</f>
        <v>0.000681852729469745</v>
      </c>
    </row>
    <row r="53" customFormat="false" ht="14.4" hidden="false" customHeight="false" outlineLevel="0" collapsed="false">
      <c r="A53" s="24" t="s">
        <v>77</v>
      </c>
      <c r="B53" s="169" t="n">
        <v>1062</v>
      </c>
      <c r="C53" s="158" t="n">
        <f aca="false">B53/B$58</f>
        <v>0.297312430011198</v>
      </c>
      <c r="D53" s="159" t="n">
        <f aca="false">B53/National!B55</f>
        <v>0.0016094859647368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v>717</v>
      </c>
      <c r="C54" s="158" t="n">
        <f aca="false">B54/B$58</f>
        <v>0.200727883538634</v>
      </c>
      <c r="D54" s="159" t="n">
        <f aca="false">B54/National!B56</f>
        <v>0.0013785783915047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v>275</v>
      </c>
      <c r="C55" s="158" t="n">
        <f aca="false">B55/B$58</f>
        <v>0.0769876819708847</v>
      </c>
      <c r="D55" s="159" t="n">
        <f aca="false">B55/National!B55</f>
        <v>0.00041676896450340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v>0</v>
      </c>
      <c r="C56" s="158" t="n">
        <f aca="false">B56/B$58</f>
        <v>0</v>
      </c>
      <c r="D56" s="159" t="n">
        <f aca="false">B56/National!B58</f>
        <v>0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v>768</v>
      </c>
      <c r="C57" s="158" t="n">
        <f aca="false">B57/B$58</f>
        <v>0.215005599104143</v>
      </c>
      <c r="D57" s="159" t="n">
        <f aca="false">B57/National!B59</f>
        <v>0.0018917607415308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572</v>
      </c>
      <c r="C58" s="218" t="n">
        <f aca="false">SUM(C51:C57)</f>
        <v>1</v>
      </c>
      <c r="D58" s="174" t="n">
        <f aca="false">B58/National!B60</f>
        <v>0.00120317365682941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1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9320749</v>
      </c>
      <c r="C4" s="135"/>
      <c r="D4" s="136" t="n">
        <f aca="false">B4/National!B4</f>
        <v>0.0615558102616981</v>
      </c>
      <c r="E4" s="8"/>
      <c r="F4" s="24" t="s">
        <v>83</v>
      </c>
      <c r="G4" s="137" t="n">
        <v>6768578</v>
      </c>
      <c r="H4" s="138" t="n">
        <f aca="false">G4/G$6</f>
        <v>0.487067862231725</v>
      </c>
      <c r="I4" s="139" t="n">
        <f aca="false">+G4/National!G4</f>
        <v>0.0644717860342052</v>
      </c>
    </row>
    <row r="5" customFormat="false" ht="14.4" hidden="false" customHeight="false" outlineLevel="0" collapsed="false">
      <c r="A5" s="57" t="s">
        <v>84</v>
      </c>
      <c r="B5" s="140" t="n">
        <f aca="false">44389+9538</f>
        <v>53927</v>
      </c>
      <c r="C5" s="141"/>
      <c r="D5" s="142" t="n">
        <f aca="false">B5/National!B5</f>
        <v>0.0152446358822663</v>
      </c>
      <c r="E5" s="8"/>
      <c r="F5" s="24" t="s">
        <v>9</v>
      </c>
      <c r="G5" s="143" t="n">
        <v>7128003</v>
      </c>
      <c r="H5" s="144" t="n">
        <f aca="false">G5/G$6</f>
        <v>0.512932137768276</v>
      </c>
      <c r="I5" s="145" t="n">
        <f aca="false">+G5/National!G5</f>
        <v>0.06672303799973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3896581</v>
      </c>
      <c r="H6" s="148" t="n">
        <f aca="false">SUM(H4:H5)</f>
        <v>1</v>
      </c>
      <c r="I6" s="149" t="n">
        <f aca="false">+G6/National!G6</f>
        <v>0.0656072145656657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8151659</v>
      </c>
      <c r="C8" s="154" t="n">
        <f aca="false">B8/B10</f>
        <v>0.857154468809082</v>
      </c>
      <c r="D8" s="136" t="n">
        <f aca="false">B8/National!B8</f>
        <v>0.0603501050714703</v>
      </c>
      <c r="E8" s="8"/>
      <c r="F8" s="24" t="s">
        <v>87</v>
      </c>
      <c r="G8" s="155" t="n">
        <v>0.166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358481</v>
      </c>
      <c r="C9" s="158" t="n">
        <f aca="false">B9/B10</f>
        <v>0.142845531190918</v>
      </c>
      <c r="D9" s="159" t="n">
        <f aca="false">B9/National!B9</f>
        <v>0.0363087959147984</v>
      </c>
      <c r="E9" s="8"/>
      <c r="F9" s="24" t="s">
        <v>88</v>
      </c>
      <c r="G9" s="160" t="n">
        <v>0.166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9510140</v>
      </c>
      <c r="C10" s="161" t="n">
        <f aca="false">SUM(C8:C9)</f>
        <v>1</v>
      </c>
      <c r="D10" s="162"/>
      <c r="E10" s="8"/>
      <c r="F10" s="24" t="s">
        <v>20</v>
      </c>
      <c r="G10" s="163" t="n">
        <v>0.166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7886365</v>
      </c>
      <c r="C11" s="164" t="n">
        <f aca="false">B11/(B12+B11)</f>
        <v>0.967583644691658</v>
      </c>
      <c r="D11" s="136" t="n">
        <f aca="false">B11/National!B11</f>
        <v>0.060231280927390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64212</v>
      </c>
      <c r="C12" s="166" t="n">
        <f aca="false">B12/(B11+B12)</f>
        <v>0.032416355308342</v>
      </c>
      <c r="D12" s="142" t="n">
        <f aca="false">B12/National!B12</f>
        <v>0.07244991051114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7535856</v>
      </c>
      <c r="H13" s="138" t="n">
        <f aca="false">G13/G$18</f>
        <v>0.481032984454346</v>
      </c>
      <c r="I13" s="168" t="n">
        <f aca="false">+G13/National!G13</f>
        <v>0.067713739727168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1234</v>
      </c>
      <c r="H14" s="144" t="n">
        <f aca="false">G14/G$18</f>
        <v>0.0019937461963773</v>
      </c>
      <c r="I14" s="170" t="n">
        <f aca="false">+G14/National!G14</f>
        <v>0.0408549801244982</v>
      </c>
    </row>
    <row r="15" customFormat="false" ht="14.4" hidden="false" customHeight="false" outlineLevel="0" collapsed="false">
      <c r="A15" s="24" t="s">
        <v>28</v>
      </c>
      <c r="B15" s="171" t="n">
        <v>40333</v>
      </c>
      <c r="C15" s="154" t="n">
        <f aca="false">B15/B$17</f>
        <v>0.331062390727988</v>
      </c>
      <c r="D15" s="136" t="n">
        <f aca="false">B15/National!B15</f>
        <v>0.013535876465872</v>
      </c>
      <c r="E15" s="7"/>
      <c r="F15" s="24" t="s">
        <v>29</v>
      </c>
      <c r="G15" s="157" t="n">
        <v>7479744</v>
      </c>
      <c r="H15" s="144" t="n">
        <f aca="false">G15/G$18</f>
        <v>0.477451211816479</v>
      </c>
      <c r="I15" s="170" t="n">
        <f aca="false">+G15/National!G15</f>
        <v>0.0561837479957283</v>
      </c>
    </row>
    <row r="16" customFormat="false" ht="14.4" hidden="false" customHeight="false" outlineLevel="0" collapsed="false">
      <c r="A16" s="24" t="s">
        <v>30</v>
      </c>
      <c r="B16" s="172" t="n">
        <v>81496</v>
      </c>
      <c r="C16" s="158" t="n">
        <f aca="false">B16/B$17</f>
        <v>0.668937609272012</v>
      </c>
      <c r="D16" s="159" t="n">
        <f aca="false">B16/National!B16</f>
        <v>0.0732205412117112</v>
      </c>
      <c r="E16" s="8"/>
      <c r="F16" s="32" t="s">
        <v>10</v>
      </c>
      <c r="G16" s="54" t="n">
        <f aca="false">SUM(G13:G15)</f>
        <v>1504683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21829</v>
      </c>
      <c r="C17" s="161" t="n">
        <f aca="false">SUM(C15:C16)</f>
        <v>1</v>
      </c>
      <c r="D17" s="174" t="n">
        <f aca="false">B17/National!B17</f>
        <v>0.0297671579766278</v>
      </c>
      <c r="E17" s="8"/>
      <c r="F17" s="175" t="s">
        <v>31</v>
      </c>
      <c r="G17" s="176" t="n">
        <v>619152</v>
      </c>
      <c r="H17" s="173" t="n">
        <f aca="false">G17/G$18</f>
        <v>0.0395220575327975</v>
      </c>
      <c r="I17" s="170" t="n">
        <f aca="false">+G17/National!G17</f>
        <v>0.073229623537201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5665986</v>
      </c>
      <c r="H18" s="179" t="n">
        <f aca="false">SUM(H13:H17)</f>
        <v>1</v>
      </c>
      <c r="I18" s="180" t="n">
        <f aca="false">+G18/National!G18</f>
        <v>0.0617647999598737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748+747</f>
        <v>1495</v>
      </c>
      <c r="C20" s="136" t="n">
        <f aca="false">B20/B$27</f>
        <v>0.0122712982951514</v>
      </c>
      <c r="D20" s="136" t="n">
        <f aca="false">B20/National!B20</f>
        <v>0.0315207995108478</v>
      </c>
      <c r="E20" s="146"/>
      <c r="F20" s="24" t="s">
        <v>28</v>
      </c>
      <c r="G20" s="182" t="n">
        <v>870</v>
      </c>
      <c r="H20" s="138" t="n">
        <f aca="false">G20/G$23</f>
        <v>0.358910891089109</v>
      </c>
      <c r="I20" s="168" t="n">
        <f aca="false">+G20/National!G20</f>
        <v>0.0484032491376433</v>
      </c>
    </row>
    <row r="21" customFormat="false" ht="14.4" hidden="false" customHeight="false" outlineLevel="0" collapsed="false">
      <c r="A21" s="24" t="s">
        <v>36</v>
      </c>
      <c r="B21" s="169" t="n">
        <f aca="false">181+565</f>
        <v>746</v>
      </c>
      <c r="C21" s="159" t="n">
        <f aca="false">B21/B$27</f>
        <v>0.00612333680814913</v>
      </c>
      <c r="D21" s="159" t="n">
        <f aca="false">B21/National!B21</f>
        <v>0.0470217459817208</v>
      </c>
      <c r="E21" s="146"/>
      <c r="F21" s="24" t="s">
        <v>30</v>
      </c>
      <c r="G21" s="183" t="n">
        <v>1551</v>
      </c>
      <c r="H21" s="144" t="n">
        <f aca="false">G21/G$23</f>
        <v>0.639851485148515</v>
      </c>
      <c r="I21" s="170" t="n">
        <f aca="false">+G21/National!G21</f>
        <v>0.101658255227109</v>
      </c>
    </row>
    <row r="22" customFormat="false" ht="14.4" hidden="false" customHeight="false" outlineLevel="0" collapsed="false">
      <c r="A22" s="24" t="s">
        <v>37</v>
      </c>
      <c r="B22" s="169" t="n">
        <f aca="false">2733+3612</f>
        <v>6345</v>
      </c>
      <c r="C22" s="159" t="n">
        <f aca="false">B22/B$27</f>
        <v>0.0520811957744051</v>
      </c>
      <c r="D22" s="159" t="n">
        <f aca="false">B22/National!B22</f>
        <v>0.0405141368477511</v>
      </c>
      <c r="E22" s="146"/>
      <c r="F22" s="24" t="s">
        <v>38</v>
      </c>
      <c r="G22" s="184" t="n">
        <v>3</v>
      </c>
      <c r="H22" s="144" t="n">
        <f aca="false">G22/G$23</f>
        <v>0.00123762376237624</v>
      </c>
      <c r="I22" s="170" t="n">
        <f aca="false">+G22/National!G22</f>
        <v>0.00909090909090909</v>
      </c>
    </row>
    <row r="23" customFormat="false" ht="14.4" hidden="false" customHeight="false" outlineLevel="0" collapsed="false">
      <c r="A23" s="24" t="s">
        <v>39</v>
      </c>
      <c r="B23" s="169" t="n">
        <f aca="false">2356+4132</f>
        <v>6488</v>
      </c>
      <c r="C23" s="159" t="n">
        <f aca="false">B23/B$27</f>
        <v>0.0532549721330718</v>
      </c>
      <c r="D23" s="159" t="n">
        <f aca="false">B23/National!B23</f>
        <v>0.0266520972916573</v>
      </c>
      <c r="E23" s="146"/>
      <c r="F23" s="32" t="s">
        <v>10</v>
      </c>
      <c r="G23" s="185" t="n">
        <f aca="false">SUM(G20:G22)</f>
        <v>2424</v>
      </c>
      <c r="H23" s="186" t="n">
        <f aca="false">SUM(H20:H22)</f>
        <v>1</v>
      </c>
      <c r="I23" s="187" t="n">
        <f aca="false">+G23/National!G23</f>
        <v>0.0722266916957182</v>
      </c>
    </row>
    <row r="24" customFormat="false" ht="14.4" hidden="false" customHeight="false" outlineLevel="0" collapsed="false">
      <c r="A24" s="24" t="s">
        <v>40</v>
      </c>
      <c r="B24" s="188" t="n">
        <f aca="false">4167+7075</f>
        <v>11242</v>
      </c>
      <c r="C24" s="159" t="n">
        <f aca="false">B24/B$27</f>
        <v>0.0922768798890248</v>
      </c>
      <c r="D24" s="159" t="n">
        <f aca="false">B24/National!B24</f>
        <v>0.02102066726875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300+0</f>
        <v>3300</v>
      </c>
      <c r="C25" s="159" t="n">
        <f aca="false">B25/B$27</f>
        <v>0.0270871467384613</v>
      </c>
      <c r="D25" s="159" t="n">
        <f aca="false">B25/National!B25</f>
        <v>0.012416050567187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6849+65364</f>
        <v>92213</v>
      </c>
      <c r="C26" s="142" t="n">
        <f aca="false">B26/B$27</f>
        <v>0.756905170361737</v>
      </c>
      <c r="D26" s="159" t="n">
        <f aca="false">B26/National!B26</f>
        <v>0.0325979098565081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1829</v>
      </c>
      <c r="C27" s="161" t="n">
        <f aca="false">SUM(C20:C25)</f>
        <v>0.243094829638263</v>
      </c>
      <c r="D27" s="174" t="n">
        <f aca="false">B27/National!B26</f>
        <v>0.04306736316906</v>
      </c>
      <c r="E27" s="146"/>
      <c r="F27" s="57" t="s">
        <v>45</v>
      </c>
      <c r="G27" s="194" t="n">
        <v>7123695</v>
      </c>
      <c r="H27" s="152"/>
      <c r="I27" s="145" t="n">
        <f aca="false">+G27/National!G27</f>
        <v>0.047099729802326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087865</v>
      </c>
      <c r="H28" s="152"/>
      <c r="I28" s="196" t="n">
        <f aca="false">+G28/National!G28</f>
        <v>0.047113786568128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532173</v>
      </c>
      <c r="H31" s="168" t="n">
        <f aca="false">G31/G$38</f>
        <v>0.469574286350508</v>
      </c>
      <c r="I31" s="139" t="n">
        <f aca="false">+G31/National!G31</f>
        <v>0.052938276662926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234420</v>
      </c>
      <c r="H33" s="170" t="n">
        <f aca="false">G33/G$38</f>
        <v>0.0311642731560108</v>
      </c>
      <c r="I33" s="145" t="n">
        <f aca="false">+G33/National!G33</f>
        <v>0.0262813179539452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889524</v>
      </c>
      <c r="H34" s="170" t="n">
        <f aca="false">G34/G$38</f>
        <v>0.118255135717206</v>
      </c>
      <c r="I34" s="145" t="n">
        <f aca="false">+G34/National!G34</f>
        <v>0.076832987385478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525042+398380</f>
        <v>923422</v>
      </c>
      <c r="H35" s="170" t="n">
        <f aca="false">G35/G$38</f>
        <v>0.122761605009256</v>
      </c>
      <c r="I35" s="145" t="n">
        <f aca="false">+G35/National!G35</f>
        <v>0.049483829612060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369447+341435</f>
        <v>1710882</v>
      </c>
      <c r="H36" s="170" t="n">
        <f aca="false">G36/G$38</f>
        <v>0.227448144295291</v>
      </c>
      <c r="I36" s="145" t="n">
        <f aca="false">+G36/National!G36</f>
        <v>0.040795835476097</v>
      </c>
    </row>
    <row r="37" customFormat="false" ht="14.4" hidden="false" customHeight="false" outlineLevel="0" collapsed="false">
      <c r="A37" s="24" t="s">
        <v>35</v>
      </c>
      <c r="B37" s="153" t="n">
        <f aca="false">3458+4504</f>
        <v>7962</v>
      </c>
      <c r="C37" s="154" t="n">
        <f aca="false">B37/B$44</f>
        <v>0.0294596474610387</v>
      </c>
      <c r="D37" s="136" t="n">
        <f aca="false">B37/National!B37</f>
        <v>0.0363792544126181</v>
      </c>
      <c r="E37" s="146"/>
      <c r="F37" s="83" t="s">
        <v>98</v>
      </c>
      <c r="G37" s="208" t="n">
        <v>231654</v>
      </c>
      <c r="H37" s="170" t="n">
        <f aca="false">G37/G$38</f>
        <v>0.0307965554717282</v>
      </c>
      <c r="I37" s="196" t="n">
        <f aca="false">+G37/National!G37</f>
        <v>0.0760832187917215</v>
      </c>
    </row>
    <row r="38" customFormat="false" ht="14.4" hidden="false" customHeight="false" outlineLevel="0" collapsed="false">
      <c r="A38" s="24" t="s">
        <v>62</v>
      </c>
      <c r="B38" s="169" t="n">
        <f aca="false">715+2795</f>
        <v>3510</v>
      </c>
      <c r="C38" s="158" t="n">
        <f aca="false">B38/B$44</f>
        <v>0.0129871090917164</v>
      </c>
      <c r="D38" s="159" t="n">
        <f aca="false">B38/National!B38</f>
        <v>0.0497808790367187</v>
      </c>
      <c r="E38" s="146"/>
      <c r="F38" s="209" t="s">
        <v>10</v>
      </c>
      <c r="G38" s="210" t="n">
        <f aca="false">SUM(G31:G37)</f>
        <v>7522075</v>
      </c>
      <c r="H38" s="211" t="n">
        <f aca="false">SUM(H31:H37)</f>
        <v>1</v>
      </c>
      <c r="I38" s="211" t="n">
        <f aca="false">+G38/National!G39</f>
        <v>0.0477529854237783</v>
      </c>
    </row>
    <row r="39" customFormat="false" ht="14.4" hidden="false" customHeight="false" outlineLevel="0" collapsed="false">
      <c r="A39" s="24" t="s">
        <v>37</v>
      </c>
      <c r="B39" s="169" t="n">
        <f aca="false">7728+15915</f>
        <v>23643</v>
      </c>
      <c r="C39" s="158" t="n">
        <f aca="false">B39/B$44</f>
        <v>0.0874798348306126</v>
      </c>
      <c r="D39" s="159" t="n">
        <f aca="false">B39/National!B39</f>
        <v>0.0499226128764572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4907+14025</f>
        <v>18932</v>
      </c>
      <c r="C40" s="158" t="n">
        <f aca="false">B40/B$44</f>
        <v>0.0700489884115027</v>
      </c>
      <c r="D40" s="159" t="n">
        <f aca="false">B40/National!B40</f>
        <v>0.033647856308795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8407+16787</f>
        <v>25194</v>
      </c>
      <c r="C41" s="158" t="n">
        <f aca="false">B41/B$44</f>
        <v>0.0932185830360975</v>
      </c>
      <c r="D41" s="159" t="n">
        <f aca="false">B41/National!B41</f>
        <v>0.0231045832251959</v>
      </c>
      <c r="E41" s="146"/>
      <c r="F41" s="24" t="s">
        <v>64</v>
      </c>
      <c r="G41" s="213" t="n">
        <v>4443905</v>
      </c>
      <c r="H41" s="214" t="n">
        <f aca="false">G41/G$48</f>
        <v>0.593609346207611</v>
      </c>
      <c r="I41" s="139" t="n">
        <f aca="false">+G41/National!G42</f>
        <v>0.0584590740045213</v>
      </c>
    </row>
    <row r="42" customFormat="false" ht="14.4" hidden="false" customHeight="false" outlineLevel="0" collapsed="false">
      <c r="A42" s="189" t="s">
        <v>41</v>
      </c>
      <c r="B42" s="169" t="n">
        <f aca="false">6600+0</f>
        <v>6600</v>
      </c>
      <c r="C42" s="158" t="n">
        <f aca="false">B42/B$44</f>
        <v>0.0244202051297231</v>
      </c>
      <c r="D42" s="159" t="n">
        <f aca="false">B42/National!B42</f>
        <v>0.0123983709292015</v>
      </c>
      <c r="E42" s="146"/>
      <c r="F42" s="24" t="s">
        <v>65</v>
      </c>
      <c r="G42" s="215" t="n">
        <v>932920</v>
      </c>
      <c r="H42" s="216" t="n">
        <f aca="false">G42/G$48</f>
        <v>0.124617882529893</v>
      </c>
      <c r="I42" s="145" t="n">
        <f aca="false">+G42/National!G43</f>
        <v>0.0427419052236782</v>
      </c>
    </row>
    <row r="43" customFormat="false" ht="14.4" hidden="false" customHeight="false" outlineLevel="0" collapsed="false">
      <c r="A43" s="24" t="s">
        <v>43</v>
      </c>
      <c r="B43" s="217" t="n">
        <f aca="false">53698+130729</f>
        <v>184427</v>
      </c>
      <c r="C43" s="158" t="n">
        <f aca="false">B43/B$44</f>
        <v>0.682385632039309</v>
      </c>
      <c r="D43" s="142" t="n">
        <f aca="false">B43/National!B43</f>
        <v>0.0325979368031974</v>
      </c>
      <c r="E43" s="146"/>
      <c r="F43" s="24" t="s">
        <v>66</v>
      </c>
      <c r="G43" s="215" t="n">
        <v>236415</v>
      </c>
      <c r="H43" s="216" t="n">
        <f aca="false">G43/G$48</f>
        <v>0.0315799175688212</v>
      </c>
      <c r="I43" s="145" t="n">
        <f aca="false">+G43/National!G44</f>
        <v>0.026577144993072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70268</v>
      </c>
      <c r="C44" s="218" t="n">
        <f aca="false">SUM(C37:C43)</f>
        <v>1</v>
      </c>
      <c r="D44" s="219" t="n">
        <f aca="false">B44/National!B44</f>
        <v>0.0314045904934033</v>
      </c>
      <c r="E44" s="146"/>
      <c r="F44" s="24" t="s">
        <v>68</v>
      </c>
      <c r="G44" s="215" t="n">
        <v>395558</v>
      </c>
      <c r="H44" s="216" t="n">
        <f aca="false">G44/G$48</f>
        <v>0.0528379715064094</v>
      </c>
      <c r="I44" s="145" t="n">
        <f aca="false">+G44/National!G45</f>
        <v>0.0426296859779029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470478</v>
      </c>
      <c r="H45" s="216" t="n">
        <f aca="false">G45/G$48</f>
        <v>0.0628456589384932</v>
      </c>
      <c r="I45" s="145" t="n">
        <f aca="false">+G45/National!G46</f>
        <v>0.0594432140408278</v>
      </c>
    </row>
    <row r="46" customFormat="false" ht="14.4" hidden="false" customHeight="false" outlineLevel="0" collapsed="false">
      <c r="A46" s="24" t="s">
        <v>28</v>
      </c>
      <c r="B46" s="222" t="n">
        <v>34505</v>
      </c>
      <c r="C46" s="164" t="n">
        <f aca="false">B46/B$48</f>
        <v>0.180301399354144</v>
      </c>
      <c r="D46" s="136" t="n">
        <f aca="false">B46/National!B48</f>
        <v>0.0353308950015564</v>
      </c>
      <c r="E46" s="146"/>
      <c r="F46" s="24" t="s">
        <v>71</v>
      </c>
      <c r="G46" s="215" t="n">
        <f aca="false">223707+398380</f>
        <v>622087</v>
      </c>
      <c r="H46" s="216" t="n">
        <f aca="false">G46/G$48</f>
        <v>0.0830973338436025</v>
      </c>
      <c r="I46" s="145" t="n">
        <f aca="false">+G46/National!G47</f>
        <v>0.0415386876425064</v>
      </c>
    </row>
    <row r="47" customFormat="false" ht="14.4" hidden="false" customHeight="false" outlineLevel="0" collapsed="false">
      <c r="A47" s="24" t="s">
        <v>30</v>
      </c>
      <c r="B47" s="222" t="n">
        <v>156869</v>
      </c>
      <c r="C47" s="223" t="n">
        <f aca="false">B47/B$48</f>
        <v>0.819698600645856</v>
      </c>
      <c r="D47" s="159" t="n">
        <f aca="false">B47/National!B49</f>
        <v>0.078741947935715</v>
      </c>
      <c r="E47" s="146"/>
      <c r="F47" s="24" t="s">
        <v>72</v>
      </c>
      <c r="G47" s="224" t="n">
        <v>384882</v>
      </c>
      <c r="H47" s="216" t="n">
        <f aca="false">G47/G$48</f>
        <v>0.0514118894051691</v>
      </c>
      <c r="I47" s="225" t="n">
        <f aca="false">+G47/National!G48</f>
        <v>0.021615895485823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1374</v>
      </c>
      <c r="C48" s="162" t="n">
        <f aca="false">SUM(C46:C47)</f>
        <v>1</v>
      </c>
      <c r="D48" s="174" t="n">
        <f aca="false">B48/National!B50</f>
        <v>0.06446140968703</v>
      </c>
      <c r="E48" s="146"/>
      <c r="F48" s="32" t="s">
        <v>10</v>
      </c>
      <c r="G48" s="226" t="n">
        <f aca="false">SUM(G41:G47)</f>
        <v>7486245</v>
      </c>
      <c r="H48" s="179" t="n">
        <f aca="false">SUM(H42:H47)</f>
        <v>0.406390653792389</v>
      </c>
      <c r="I48" s="227" t="n">
        <f aca="false">+G48/National!G49</f>
        <v>0.047769837980681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771185</v>
      </c>
      <c r="H50" s="138" t="n">
        <f aca="false">G50/G$52</f>
        <v>0.866160619580032</v>
      </c>
      <c r="I50" s="145" t="n">
        <f aca="false">+G50/National!G52</f>
        <v>0.0503677642896067</v>
      </c>
    </row>
    <row r="51" customFormat="false" ht="14.4" hidden="false" customHeight="false" outlineLevel="0" collapsed="false">
      <c r="A51" s="24" t="s">
        <v>35</v>
      </c>
      <c r="B51" s="153" t="n">
        <f aca="false">9364+25311</f>
        <v>34675</v>
      </c>
      <c r="C51" s="154" t="n">
        <f aca="false">B51/B$58</f>
        <v>0.181189712291116</v>
      </c>
      <c r="D51" s="136" t="n">
        <f aca="false">B51/National!B53</f>
        <v>0.0474726869472358</v>
      </c>
      <c r="E51" s="146"/>
      <c r="F51" s="24" t="s">
        <v>76</v>
      </c>
      <c r="G51" s="230" t="n">
        <v>273684</v>
      </c>
      <c r="H51" s="144" t="n">
        <f aca="false">G51/G$52</f>
        <v>0.133839380419968</v>
      </c>
      <c r="I51" s="145" t="n">
        <f aca="false">+G51/National!G53</f>
        <v>0.0546990904470458</v>
      </c>
    </row>
    <row r="52" customFormat="false" ht="14.4" hidden="false" customHeight="false" outlineLevel="0" collapsed="false">
      <c r="A52" s="24" t="s">
        <v>62</v>
      </c>
      <c r="B52" s="169" t="n">
        <f aca="false">1841+11641</f>
        <v>13482</v>
      </c>
      <c r="C52" s="158" t="n">
        <f aca="false">B52/B$58</f>
        <v>0.0704484412720641</v>
      </c>
      <c r="D52" s="159" t="n">
        <f aca="false">B52/National!B53</f>
        <v>0.0184578735522028</v>
      </c>
      <c r="E52" s="146"/>
      <c r="F52" s="62" t="s">
        <v>10</v>
      </c>
      <c r="G52" s="226" t="n">
        <f aca="false">SUM(G50:G51)</f>
        <v>2044869</v>
      </c>
      <c r="H52" s="179" t="n">
        <f aca="false">SUM(H50:H51)</f>
        <v>1</v>
      </c>
      <c r="I52" s="227" t="n">
        <f aca="false">+G52/National!G54</f>
        <v>0.0509072806257282</v>
      </c>
    </row>
    <row r="53" customFormat="false" ht="14.4" hidden="false" customHeight="false" outlineLevel="0" collapsed="false">
      <c r="A53" s="24" t="s">
        <v>77</v>
      </c>
      <c r="B53" s="169" t="n">
        <f aca="false">7736+38383</f>
        <v>46119</v>
      </c>
      <c r="C53" s="158" t="n">
        <f aca="false">B53/B$58</f>
        <v>0.240988849059956</v>
      </c>
      <c r="D53" s="159" t="n">
        <f aca="false">B53/National!B55</f>
        <v>0.069894428632482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828+26733</f>
        <v>30561</v>
      </c>
      <c r="C54" s="158" t="n">
        <f aca="false">B54/B$58</f>
        <v>0.159692539216403</v>
      </c>
      <c r="D54" s="159" t="n">
        <f aca="false">B54/National!B56</f>
        <v>0.058759740896479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626+18309</f>
        <v>21935</v>
      </c>
      <c r="C55" s="158" t="n">
        <f aca="false">B55/B$58</f>
        <v>0.114618495720422</v>
      </c>
      <c r="D55" s="159" t="n">
        <f aca="false">B55/National!B55</f>
        <v>0.033243008132299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668+0</f>
        <v>1668</v>
      </c>
      <c r="C56" s="158" t="n">
        <f aca="false">B56/B$58</f>
        <v>0.00871591752275649</v>
      </c>
      <c r="D56" s="159" t="n">
        <f aca="false">B56/National!B58</f>
        <v>0.0289844998957392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6443+36491</f>
        <v>42934</v>
      </c>
      <c r="C57" s="158" t="n">
        <f aca="false">B57/B$58</f>
        <v>0.224346044917282</v>
      </c>
      <c r="D57" s="159" t="n">
        <f aca="false">B57/National!B59</f>
        <v>0.10575632249594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91374</v>
      </c>
      <c r="C58" s="218" t="n">
        <f aca="false">SUM(C51:C57)</f>
        <v>1</v>
      </c>
      <c r="D58" s="174" t="n">
        <f aca="false">B58/National!B60</f>
        <v>0.06446140968703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2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9915646</v>
      </c>
      <c r="C4" s="135"/>
      <c r="D4" s="136" t="n">
        <f aca="false">B4/National!B4</f>
        <v>0.0315911988607774</v>
      </c>
      <c r="E4" s="8"/>
      <c r="F4" s="24" t="s">
        <v>83</v>
      </c>
      <c r="G4" s="137" t="n">
        <v>3142656</v>
      </c>
      <c r="H4" s="138" t="n">
        <f aca="false">G4/G$6</f>
        <v>0.477495975862162</v>
      </c>
      <c r="I4" s="139" t="n">
        <f aca="false">+G4/National!G4</f>
        <v>0.0299343001160822</v>
      </c>
    </row>
    <row r="5" customFormat="false" ht="14.4" hidden="false" customHeight="false" outlineLevel="0" collapsed="false">
      <c r="A5" s="57" t="s">
        <v>84</v>
      </c>
      <c r="B5" s="140" t="n">
        <f aca="false">48241+9665</f>
        <v>57906</v>
      </c>
      <c r="C5" s="141"/>
      <c r="D5" s="142" t="n">
        <f aca="false">B5/National!B5</f>
        <v>0.0163694602962989</v>
      </c>
      <c r="E5" s="8"/>
      <c r="F5" s="24" t="s">
        <v>9</v>
      </c>
      <c r="G5" s="143" t="n">
        <v>3438878</v>
      </c>
      <c r="H5" s="144" t="n">
        <f aca="false">G5/G$6</f>
        <v>0.522504024137838</v>
      </c>
      <c r="I5" s="145" t="n">
        <f aca="false">+G5/National!G5</f>
        <v>0.032190276501070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6581534</v>
      </c>
      <c r="H6" s="148" t="n">
        <f aca="false">SUM(H4:H5)</f>
        <v>1</v>
      </c>
      <c r="I6" s="149" t="n">
        <f aca="false">+G6/National!G6</f>
        <v>0.031072111428647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691478</v>
      </c>
      <c r="C8" s="154" t="n">
        <f aca="false">B8/B10</f>
        <v>0.805864917065006</v>
      </c>
      <c r="D8" s="136" t="n">
        <f aca="false">B8/National!B8</f>
        <v>0.0347329531621098</v>
      </c>
      <c r="E8" s="8"/>
      <c r="F8" s="24" t="s">
        <v>87</v>
      </c>
      <c r="G8" s="155" t="n">
        <v>0.07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130190</v>
      </c>
      <c r="C9" s="158" t="n">
        <f aca="false">B9/B10</f>
        <v>0.194135082934994</v>
      </c>
      <c r="D9" s="159" t="n">
        <f aca="false">B9/National!B9</f>
        <v>0.0302071490546765</v>
      </c>
      <c r="E9" s="8"/>
      <c r="F9" s="24" t="s">
        <v>88</v>
      </c>
      <c r="G9" s="160" t="n">
        <v>0.07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5821668</v>
      </c>
      <c r="C10" s="161" t="n">
        <f aca="false">SUM(C8:C9)</f>
        <v>1</v>
      </c>
      <c r="D10" s="162"/>
      <c r="E10" s="8"/>
      <c r="F10" s="24" t="s">
        <v>20</v>
      </c>
      <c r="G10" s="163" t="n">
        <v>0.07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610055</v>
      </c>
      <c r="C11" s="164" t="n">
        <f aca="false">B11/(B12+B11)</f>
        <v>0.982644488581211</v>
      </c>
      <c r="D11" s="136" t="n">
        <f aca="false">B11/National!B11</f>
        <v>0.035208808848654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81423</v>
      </c>
      <c r="C12" s="166" t="n">
        <f aca="false">B12/(B11+B12)</f>
        <v>0.0173555114187896</v>
      </c>
      <c r="D12" s="142" t="n">
        <f aca="false">B12/National!B12</f>
        <v>0.022327104989740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321507</v>
      </c>
      <c r="H13" s="138" t="n">
        <f aca="false">G13/G$18</f>
        <v>0.434354540574435</v>
      </c>
      <c r="I13" s="168" t="n">
        <f aca="false">+G13/National!G13</f>
        <v>0.02984553586214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41790</v>
      </c>
      <c r="H14" s="144" t="n">
        <f aca="false">G14/G$18</f>
        <v>0.00546489176467357</v>
      </c>
      <c r="I14" s="170" t="n">
        <f aca="false">+G14/National!G14</f>
        <v>0.0546625350388288</v>
      </c>
    </row>
    <row r="15" customFormat="false" ht="14.4" hidden="false" customHeight="false" outlineLevel="0" collapsed="false">
      <c r="A15" s="24" t="s">
        <v>28</v>
      </c>
      <c r="B15" s="171" t="n">
        <v>85047</v>
      </c>
      <c r="C15" s="154" t="n">
        <f aca="false">B15/B$17</f>
        <v>0.677541167754117</v>
      </c>
      <c r="D15" s="136" t="n">
        <f aca="false">B15/National!B15</f>
        <v>0.0285420297471802</v>
      </c>
      <c r="E15" s="7"/>
      <c r="F15" s="24" t="s">
        <v>29</v>
      </c>
      <c r="G15" s="157" t="n">
        <v>4082491</v>
      </c>
      <c r="H15" s="144" t="n">
        <f aca="false">G15/G$18</f>
        <v>0.533868663442306</v>
      </c>
      <c r="I15" s="170" t="n">
        <f aca="false">+G15/National!G15</f>
        <v>0.0306654406272232</v>
      </c>
    </row>
    <row r="16" customFormat="false" ht="14.4" hidden="false" customHeight="false" outlineLevel="0" collapsed="false">
      <c r="A16" s="24" t="s">
        <v>30</v>
      </c>
      <c r="B16" s="172" t="n">
        <v>40476</v>
      </c>
      <c r="C16" s="158" t="n">
        <f aca="false">B16/B$17</f>
        <v>0.322458832245883</v>
      </c>
      <c r="D16" s="159" t="n">
        <f aca="false">B16/National!B16</f>
        <v>0.0363658906705264</v>
      </c>
      <c r="E16" s="8"/>
      <c r="F16" s="32" t="s">
        <v>10</v>
      </c>
      <c r="G16" s="54" t="n">
        <f aca="false">SUM(G13:G15)</f>
        <v>7445788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25523</v>
      </c>
      <c r="C17" s="161" t="n">
        <f aca="false">SUM(C15:C16)</f>
        <v>1</v>
      </c>
      <c r="D17" s="174" t="n">
        <f aca="false">B17/National!B17</f>
        <v>0.0306697335667227</v>
      </c>
      <c r="E17" s="8"/>
      <c r="F17" s="175" t="s">
        <v>31</v>
      </c>
      <c r="G17" s="176" t="n">
        <v>201207</v>
      </c>
      <c r="H17" s="173" t="n">
        <f aca="false">G17/G$18</f>
        <v>0.0263119042185852</v>
      </c>
      <c r="I17" s="170" t="n">
        <f aca="false">+G17/National!G17</f>
        <v>0.023797569680869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646995</v>
      </c>
      <c r="H18" s="179" t="n">
        <f aca="false">SUM(H13:H17)</f>
        <v>1</v>
      </c>
      <c r="I18" s="180" t="n">
        <f aca="false">+G18/National!G18</f>
        <v>0.030149083273095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717+531</f>
        <v>1248</v>
      </c>
      <c r="C20" s="136" t="n">
        <f aca="false">B20/B$27</f>
        <v>0.0099424009942401</v>
      </c>
      <c r="D20" s="136" t="n">
        <f aca="false">B20/National!B20</f>
        <v>0.0263130152438382</v>
      </c>
      <c r="E20" s="146"/>
      <c r="F20" s="24" t="s">
        <v>28</v>
      </c>
      <c r="G20" s="182" t="n">
        <v>589</v>
      </c>
      <c r="H20" s="138" t="n">
        <f aca="false">G20/G$23</f>
        <v>0.494127516778524</v>
      </c>
      <c r="I20" s="168" t="n">
        <f aca="false">+G20/National!G20</f>
        <v>0.03276955602537</v>
      </c>
    </row>
    <row r="21" customFormat="false" ht="14.4" hidden="false" customHeight="false" outlineLevel="0" collapsed="false">
      <c r="A21" s="24" t="s">
        <v>36</v>
      </c>
      <c r="B21" s="169" t="n">
        <f aca="false">147</f>
        <v>147</v>
      </c>
      <c r="C21" s="159" t="n">
        <f aca="false">B21/B$27</f>
        <v>0.00117110011711001</v>
      </c>
      <c r="D21" s="159" t="n">
        <f aca="false">B21/National!B21</f>
        <v>0.00926567916797983</v>
      </c>
      <c r="E21" s="146"/>
      <c r="F21" s="24" t="s">
        <v>30</v>
      </c>
      <c r="G21" s="183" t="n">
        <v>603</v>
      </c>
      <c r="H21" s="144" t="n">
        <f aca="false">G21/G$23</f>
        <v>0.505872483221477</v>
      </c>
      <c r="I21" s="170" t="n">
        <f aca="false">+G21/National!G21</f>
        <v>0.0395228419741758</v>
      </c>
    </row>
    <row r="22" customFormat="false" ht="14.4" hidden="false" customHeight="false" outlineLevel="0" collapsed="false">
      <c r="A22" s="24" t="s">
        <v>37</v>
      </c>
      <c r="B22" s="169" t="n">
        <f aca="false">2673+1923</f>
        <v>4596</v>
      </c>
      <c r="C22" s="159" t="n">
        <f aca="false">B22/B$27</f>
        <v>0.0366148036614804</v>
      </c>
      <c r="D22" s="159" t="n">
        <f aca="false">B22/National!B22</f>
        <v>0.0293464102367635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5201+4339</f>
        <v>9540</v>
      </c>
      <c r="C23" s="159" t="n">
        <f aca="false">B23/B$27</f>
        <v>0.0760020076002008</v>
      </c>
      <c r="D23" s="159" t="n">
        <f aca="false">B23/National!B23</f>
        <v>0.0391894278918635</v>
      </c>
      <c r="E23" s="146"/>
      <c r="F23" s="32" t="s">
        <v>10</v>
      </c>
      <c r="G23" s="185" t="n">
        <f aca="false">SUM(G20:G22)</f>
        <v>1192</v>
      </c>
      <c r="H23" s="186" t="n">
        <f aca="false">SUM(H20:H22)</f>
        <v>1</v>
      </c>
      <c r="I23" s="187" t="n">
        <f aca="false">+G23/National!G23</f>
        <v>0.0355174160483895</v>
      </c>
    </row>
    <row r="24" customFormat="false" ht="14.4" hidden="false" customHeight="false" outlineLevel="0" collapsed="false">
      <c r="A24" s="24" t="s">
        <v>40</v>
      </c>
      <c r="B24" s="188" t="n">
        <f aca="false">12817+2762</f>
        <v>15579</v>
      </c>
      <c r="C24" s="159" t="n">
        <f aca="false">B24/B$27</f>
        <v>0.124112712411271</v>
      </c>
      <c r="D24" s="159" t="n">
        <f aca="false">B24/National!B24</f>
        <v>0.02913013479629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7484+0</f>
        <v>7484</v>
      </c>
      <c r="C25" s="159" t="n">
        <f aca="false">B25/B$27</f>
        <v>0.0596225392955873</v>
      </c>
      <c r="D25" s="159" t="n">
        <f aca="false">B25/National!B25</f>
        <v>0.0281580977105555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6155+30774</f>
        <v>86929</v>
      </c>
      <c r="C26" s="142" t="n">
        <f aca="false">B26/B$27</f>
        <v>0.69253443592011</v>
      </c>
      <c r="D26" s="159" t="n">
        <f aca="false">B26/National!B26</f>
        <v>0.030729980652580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5523</v>
      </c>
      <c r="C27" s="161" t="n">
        <f aca="false">SUM(C20:C25)</f>
        <v>0.30746556407989</v>
      </c>
      <c r="D27" s="174" t="n">
        <f aca="false">B27/National!B26</f>
        <v>0.04437321677983</v>
      </c>
      <c r="E27" s="146"/>
      <c r="F27" s="57" t="s">
        <v>45</v>
      </c>
      <c r="G27" s="194" t="n">
        <v>2878747</v>
      </c>
      <c r="H27" s="152"/>
      <c r="I27" s="145" t="n">
        <f aca="false">+G27/National!G27</f>
        <v>0.0190334097500324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710629</v>
      </c>
      <c r="H28" s="152"/>
      <c r="I28" s="196" t="n">
        <f aca="false">+G28/National!G28</f>
        <v>0.0180178369891893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f aca="false">648407</f>
        <v>648407</v>
      </c>
      <c r="H31" s="168" t="n">
        <f aca="false">G31/G$38</f>
        <v>0.202564708947584</v>
      </c>
      <c r="I31" s="139" t="n">
        <f aca="false">+G31/National!G31</f>
        <v>0.0097179694075510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80620</v>
      </c>
      <c r="H32" s="170" t="n">
        <f aca="false">G32/G$38</f>
        <v>0.056426345998906</v>
      </c>
      <c r="I32" s="145" t="n">
        <f aca="false">+G32/National!G32</f>
        <v>0.027130177839202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f aca="false">475301</f>
        <v>475301</v>
      </c>
      <c r="H33" s="170" t="n">
        <f aca="false">G33/G$38</f>
        <v>0.14848576392219</v>
      </c>
      <c r="I33" s="145" t="n">
        <f aca="false">+G33/National!G33</f>
        <v>0.0532869921714364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05842</v>
      </c>
      <c r="H34" s="170" t="n">
        <f aca="false">G34/G$38</f>
        <v>0.0330654263825501</v>
      </c>
      <c r="I34" s="145" t="n">
        <f aca="false">+G34/National!G34</f>
        <v>0.00914214461987959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26635+322240</f>
        <v>448875</v>
      </c>
      <c r="H35" s="170" t="n">
        <f aca="false">G35/G$38</f>
        <v>0.140230185252236</v>
      </c>
      <c r="I35" s="145" t="n">
        <f aca="false">+G35/National!G35</f>
        <v>0.0240540663067519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233408+92359</f>
        <v>1325767</v>
      </c>
      <c r="H36" s="170" t="n">
        <f aca="false">G36/G$38</f>
        <v>0.414174440570986</v>
      </c>
      <c r="I36" s="145" t="n">
        <f aca="false">+G36/National!G36</f>
        <v>0.0316128011234198</v>
      </c>
    </row>
    <row r="37" customFormat="false" ht="14.4" hidden="false" customHeight="false" outlineLevel="0" collapsed="false">
      <c r="A37" s="24" t="s">
        <v>35</v>
      </c>
      <c r="B37" s="153" t="n">
        <f aca="false">3508+3466</f>
        <v>6974</v>
      </c>
      <c r="C37" s="154" t="n">
        <f aca="false">B37/B$44</f>
        <v>0.02625782670738</v>
      </c>
      <c r="D37" s="136" t="n">
        <f aca="false">B37/National!B37</f>
        <v>0.0318649736590804</v>
      </c>
      <c r="E37" s="146"/>
      <c r="F37" s="83" t="s">
        <v>98</v>
      </c>
      <c r="G37" s="208" t="n">
        <v>16175</v>
      </c>
      <c r="H37" s="170" t="n">
        <f aca="false">G37/G$38</f>
        <v>0.00505312892554703</v>
      </c>
      <c r="I37" s="196" t="n">
        <f aca="false">+G37/National!G37</f>
        <v>0.00531243174715781</v>
      </c>
    </row>
    <row r="38" customFormat="false" ht="14.4" hidden="false" customHeight="false" outlineLevel="0" collapsed="false">
      <c r="A38" s="24" t="s">
        <v>62</v>
      </c>
      <c r="B38" s="169" t="n">
        <f aca="false">700</f>
        <v>700</v>
      </c>
      <c r="C38" s="158" t="n">
        <f aca="false">B38/B$44</f>
        <v>0.00263557193793605</v>
      </c>
      <c r="D38" s="159" t="n">
        <f aca="false">B38/National!B38</f>
        <v>0.00992781063410345</v>
      </c>
      <c r="E38" s="146"/>
      <c r="F38" s="209" t="s">
        <v>10</v>
      </c>
      <c r="G38" s="210" t="n">
        <f aca="false">SUM(G31:G37)</f>
        <v>3200987</v>
      </c>
      <c r="H38" s="211" t="n">
        <f aca="false">SUM(H31:H37)</f>
        <v>1</v>
      </c>
      <c r="I38" s="211" t="n">
        <f aca="false">+G38/National!G39</f>
        <v>0.0203210796957892</v>
      </c>
    </row>
    <row r="39" customFormat="false" ht="14.4" hidden="false" customHeight="false" outlineLevel="0" collapsed="false">
      <c r="A39" s="24" t="s">
        <v>37</v>
      </c>
      <c r="B39" s="169" t="n">
        <f aca="false">8568+6936</f>
        <v>15504</v>
      </c>
      <c r="C39" s="158" t="n">
        <f aca="false">B39/B$44</f>
        <v>0.0583741533225149</v>
      </c>
      <c r="D39" s="159" t="n">
        <f aca="false">B39/National!B39</f>
        <v>0.0327369703521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0952+10948</f>
        <v>21900</v>
      </c>
      <c r="C40" s="158" t="n">
        <f aca="false">B40/B$44</f>
        <v>0.0824557506297134</v>
      </c>
      <c r="D40" s="159" t="n">
        <f aca="false">B40/National!B40</f>
        <v>0.0389228847011736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5692+6000</f>
        <v>31692</v>
      </c>
      <c r="C41" s="158" t="n">
        <f aca="false">B41/B$44</f>
        <v>0.11932363693867</v>
      </c>
      <c r="D41" s="159" t="n">
        <f aca="false">B41/National!B41</f>
        <v>0.0290636838760382</v>
      </c>
      <c r="E41" s="146"/>
      <c r="F41" s="24" t="s">
        <v>64</v>
      </c>
      <c r="G41" s="213" t="n">
        <v>1353395</v>
      </c>
      <c r="H41" s="214" t="n">
        <f aca="false">G41/G$48</f>
        <v>0.446242485250764</v>
      </c>
      <c r="I41" s="139" t="n">
        <f aca="false">+G41/National!G42</f>
        <v>0.0178037600854089</v>
      </c>
    </row>
    <row r="42" customFormat="false" ht="14.4" hidden="false" customHeight="false" outlineLevel="0" collapsed="false">
      <c r="A42" s="189" t="s">
        <v>41</v>
      </c>
      <c r="B42" s="169" t="n">
        <f aca="false">14968+0</f>
        <v>14968</v>
      </c>
      <c r="C42" s="158" t="n">
        <f aca="false">B42/B$44</f>
        <v>0.0563560582386096</v>
      </c>
      <c r="D42" s="159" t="n">
        <f aca="false">B42/National!B42</f>
        <v>0.0281180024345892</v>
      </c>
      <c r="E42" s="146"/>
      <c r="F42" s="24" t="s">
        <v>65</v>
      </c>
      <c r="G42" s="215" t="n">
        <v>239170</v>
      </c>
      <c r="H42" s="216" t="n">
        <f aca="false">G42/G$48</f>
        <v>0.078859324289971</v>
      </c>
      <c r="I42" s="145" t="n">
        <f aca="false">+G42/National!G43</f>
        <v>0.0109576185228606</v>
      </c>
    </row>
    <row r="43" customFormat="false" ht="14.4" hidden="false" customHeight="false" outlineLevel="0" collapsed="false">
      <c r="A43" s="24" t="s">
        <v>43</v>
      </c>
      <c r="B43" s="217" t="n">
        <f aca="false">112311+61548</f>
        <v>173859</v>
      </c>
      <c r="C43" s="158" t="n">
        <f aca="false">B43/B$44</f>
        <v>0.654597002225176</v>
      </c>
      <c r="D43" s="142" t="n">
        <f aca="false">B43/National!B43</f>
        <v>0.0307300161834606</v>
      </c>
      <c r="E43" s="146"/>
      <c r="F43" s="24" t="s">
        <v>66</v>
      </c>
      <c r="G43" s="215" t="n">
        <v>417722</v>
      </c>
      <c r="H43" s="216" t="n">
        <f aca="false">G43/G$48</f>
        <v>0.137731632985137</v>
      </c>
      <c r="I43" s="145" t="n">
        <f aca="false">+G43/National!G44</f>
        <v>0.0469591953166937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65597</v>
      </c>
      <c r="C44" s="218" t="n">
        <f aca="false">SUM(C37:C43)</f>
        <v>1</v>
      </c>
      <c r="D44" s="219" t="n">
        <f aca="false">B44/National!B44</f>
        <v>0.0308618298180933</v>
      </c>
      <c r="E44" s="146"/>
      <c r="F44" s="24" t="s">
        <v>68</v>
      </c>
      <c r="G44" s="215" t="n">
        <v>215818</v>
      </c>
      <c r="H44" s="216" t="n">
        <f aca="false">G44/G$48</f>
        <v>0.0711596841142825</v>
      </c>
      <c r="I44" s="145" t="n">
        <f aca="false">+G44/National!G45</f>
        <v>0.0232589242750217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85838</v>
      </c>
      <c r="H45" s="216" t="n">
        <f aca="false">G45/G$48</f>
        <v>0.0612746544608422</v>
      </c>
      <c r="I45" s="145" t="n">
        <f aca="false">+G45/National!G46</f>
        <v>0.0234799672055215</v>
      </c>
    </row>
    <row r="46" customFormat="false" ht="14.4" hidden="false" customHeight="false" outlineLevel="0" collapsed="false">
      <c r="A46" s="24" t="s">
        <v>28</v>
      </c>
      <c r="B46" s="222" t="n">
        <v>35111</v>
      </c>
      <c r="C46" s="164" t="n">
        <f aca="false">B46/B$48</f>
        <v>0.326650416790712</v>
      </c>
      <c r="D46" s="136" t="n">
        <f aca="false">B46/National!B48</f>
        <v>0.0359513999246384</v>
      </c>
      <c r="E46" s="146"/>
      <c r="F46" s="24" t="s">
        <v>71</v>
      </c>
      <c r="G46" s="215" t="n">
        <f aca="false">291044+322240</f>
        <v>613284</v>
      </c>
      <c r="H46" s="216" t="n">
        <f aca="false">G46/G$48</f>
        <v>0.202212492527702</v>
      </c>
      <c r="I46" s="145" t="n">
        <f aca="false">+G46/National!G47</f>
        <v>0.040950883899112</v>
      </c>
    </row>
    <row r="47" customFormat="false" ht="14.4" hidden="false" customHeight="false" outlineLevel="0" collapsed="false">
      <c r="A47" s="24" t="s">
        <v>30</v>
      </c>
      <c r="B47" s="222" t="n">
        <v>72377</v>
      </c>
      <c r="C47" s="223" t="n">
        <f aca="false">B47/B$48</f>
        <v>0.673349583209289</v>
      </c>
      <c r="D47" s="159" t="n">
        <f aca="false">B47/National!B49</f>
        <v>0.0363303518588328</v>
      </c>
      <c r="E47" s="146"/>
      <c r="F47" s="24" t="s">
        <v>72</v>
      </c>
      <c r="G47" s="224" t="n">
        <v>7642</v>
      </c>
      <c r="H47" s="216" t="n">
        <f aca="false">G47/G$48</f>
        <v>0.00251972637130057</v>
      </c>
      <c r="I47" s="225" t="n">
        <f aca="false">+G47/National!G48</f>
        <v>0.00042919303397577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7488</v>
      </c>
      <c r="C48" s="162" t="n">
        <f aca="false">SUM(C46:C47)</f>
        <v>1</v>
      </c>
      <c r="D48" s="174" t="n">
        <f aca="false">B48/National!B50</f>
        <v>0.0362056914964388</v>
      </c>
      <c r="E48" s="146"/>
      <c r="F48" s="32" t="s">
        <v>10</v>
      </c>
      <c r="G48" s="226" t="n">
        <f aca="false">SUM(G41:G47)</f>
        <v>3032869</v>
      </c>
      <c r="H48" s="179" t="n">
        <f aca="false">SUM(H42:H47)</f>
        <v>0.553757514749236</v>
      </c>
      <c r="I48" s="227" t="n">
        <f aca="false">+G48/National!G49</f>
        <v>0.019352781100088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195317</v>
      </c>
      <c r="H50" s="138" t="n">
        <f aca="false">G50/G$52</f>
        <v>0.873526452062693</v>
      </c>
      <c r="I50" s="145" t="n">
        <f aca="false">+G50/National!G52</f>
        <v>0.0339916185533187</v>
      </c>
    </row>
    <row r="51" customFormat="false" ht="14.4" hidden="false" customHeight="false" outlineLevel="0" collapsed="false">
      <c r="A51" s="24" t="s">
        <v>35</v>
      </c>
      <c r="B51" s="153" t="n">
        <f aca="false">9719+18859</f>
        <v>28578</v>
      </c>
      <c r="C51" s="154" t="n">
        <f aca="false">B51/B$58</f>
        <v>0.265871539148556</v>
      </c>
      <c r="D51" s="136" t="n">
        <f aca="false">B51/National!B53</f>
        <v>0.0391254346814162</v>
      </c>
      <c r="E51" s="146"/>
      <c r="F51" s="24" t="s">
        <v>76</v>
      </c>
      <c r="G51" s="230" t="n">
        <v>173064</v>
      </c>
      <c r="H51" s="144" t="n">
        <f aca="false">G51/G$52</f>
        <v>0.126473547937307</v>
      </c>
      <c r="I51" s="145" t="n">
        <f aca="false">+G51/National!G53</f>
        <v>0.034588954374854</v>
      </c>
    </row>
    <row r="52" customFormat="false" ht="14.4" hidden="false" customHeight="false" outlineLevel="0" collapsed="false">
      <c r="A52" s="24" t="s">
        <v>62</v>
      </c>
      <c r="B52" s="169" t="n">
        <v>3048</v>
      </c>
      <c r="C52" s="158" t="n">
        <f aca="false">B52/B$58</f>
        <v>0.0283566537660018</v>
      </c>
      <c r="D52" s="159" t="n">
        <f aca="false">B52/National!B53</f>
        <v>0.00417294159524657</v>
      </c>
      <c r="E52" s="146"/>
      <c r="F52" s="62" t="s">
        <v>10</v>
      </c>
      <c r="G52" s="226" t="n">
        <f aca="false">SUM(G50:G51)</f>
        <v>1368381</v>
      </c>
      <c r="H52" s="179" t="n">
        <f aca="false">SUM(H50:H51)</f>
        <v>1</v>
      </c>
      <c r="I52" s="227" t="n">
        <f aca="false">+G52/National!G54</f>
        <v>0.0340660235789748</v>
      </c>
    </row>
    <row r="53" customFormat="false" ht="14.4" hidden="false" customHeight="false" outlineLevel="0" collapsed="false">
      <c r="A53" s="24" t="s">
        <v>77</v>
      </c>
      <c r="B53" s="169" t="n">
        <f aca="false">6339+12498</f>
        <v>18837</v>
      </c>
      <c r="C53" s="158" t="n">
        <f aca="false">B53/B$58</f>
        <v>0.175247469484966</v>
      </c>
      <c r="D53" s="159" t="n">
        <f aca="false">B53/National!B55</f>
        <v>0.0285479163067298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6285+15127</f>
        <v>21412</v>
      </c>
      <c r="C54" s="158" t="n">
        <f aca="false">B54/B$58</f>
        <v>0.199203632033343</v>
      </c>
      <c r="D54" s="159" t="n">
        <f aca="false">B54/National!B56</f>
        <v>0.0411689268046014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5652+4785</f>
        <v>10437</v>
      </c>
      <c r="C55" s="158" t="n">
        <f aca="false">B55/B$58</f>
        <v>0.0970992110747246</v>
      </c>
      <c r="D55" s="159" t="n">
        <f aca="false">B55/National!B55</f>
        <v>0.015817518845534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285+0</f>
        <v>1285</v>
      </c>
      <c r="C56" s="158" t="n">
        <f aca="false">B56/B$58</f>
        <v>0.0119548228639476</v>
      </c>
      <c r="D56" s="159" t="n">
        <f aca="false">B56/National!B58</f>
        <v>0.0223291860707583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830+18061</f>
        <v>23891</v>
      </c>
      <c r="C57" s="158" t="n">
        <f aca="false">B57/B$58</f>
        <v>0.222266671628461</v>
      </c>
      <c r="D57" s="159" t="n">
        <f aca="false">B57/National!B59</f>
        <v>0.058849031088427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07488</v>
      </c>
      <c r="C58" s="218" t="n">
        <f aca="false">SUM(C51:C57)</f>
        <v>1</v>
      </c>
      <c r="D58" s="174" t="n">
        <f aca="false">B58/National!B60</f>
        <v>0.0362056914964388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3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390090</v>
      </c>
      <c r="C4" s="135"/>
      <c r="D4" s="136" t="n">
        <f aca="false">B4/National!B4</f>
        <v>0.00442881982922525</v>
      </c>
      <c r="E4" s="8"/>
      <c r="F4" s="24" t="s">
        <v>83</v>
      </c>
      <c r="G4" s="137" t="n">
        <v>477830</v>
      </c>
      <c r="H4" s="138" t="n">
        <f aca="false">G4/G$6</f>
        <v>0.522199745801518</v>
      </c>
      <c r="I4" s="139" t="n">
        <f aca="false">+G4/National!G4</f>
        <v>0.00455140703419895</v>
      </c>
    </row>
    <row r="5" customFormat="false" ht="14.4" hidden="false" customHeight="false" outlineLevel="0" collapsed="false">
      <c r="A5" s="57" t="s">
        <v>84</v>
      </c>
      <c r="B5" s="140" t="n">
        <f aca="false">5661+762</f>
        <v>6423</v>
      </c>
      <c r="C5" s="141"/>
      <c r="D5" s="142" t="n">
        <f aca="false">B5/National!B5</f>
        <v>0.00181571932931178</v>
      </c>
      <c r="E5" s="8"/>
      <c r="F5" s="24" t="s">
        <v>9</v>
      </c>
      <c r="G5" s="143" t="n">
        <v>437203</v>
      </c>
      <c r="H5" s="144" t="n">
        <f aca="false">G5/G$6</f>
        <v>0.477800254198482</v>
      </c>
      <c r="I5" s="145" t="n">
        <f aca="false">+G5/National!G5</f>
        <v>0.00409252246142419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915033</v>
      </c>
      <c r="H6" s="148" t="n">
        <f aca="false">SUM(H4:H5)</f>
        <v>1</v>
      </c>
      <c r="I6" s="149" t="n">
        <f aca="false">+G6/National!G6</f>
        <v>0.00431996664256228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50286</v>
      </c>
      <c r="C8" s="154" t="n">
        <f aca="false">B8/B10</f>
        <v>0.899503389972712</v>
      </c>
      <c r="D8" s="136" t="n">
        <f aca="false">B8/National!B8</f>
        <v>0.00333365360501612</v>
      </c>
      <c r="E8" s="8"/>
      <c r="F8" s="24" t="s">
        <v>87</v>
      </c>
      <c r="G8" s="155" t="n">
        <v>0.17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0308</v>
      </c>
      <c r="C9" s="158" t="n">
        <f aca="false">B9/B10</f>
        <v>0.100496610027288</v>
      </c>
      <c r="D9" s="159" t="n">
        <f aca="false">B9/National!B9</f>
        <v>0.00134460688436694</v>
      </c>
      <c r="E9" s="8"/>
      <c r="F9" s="24" t="s">
        <v>88</v>
      </c>
      <c r="G9" s="160" t="n">
        <v>0.17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500594</v>
      </c>
      <c r="C10" s="161" t="n">
        <f aca="false">SUM(C8:C9)</f>
        <v>1</v>
      </c>
      <c r="D10" s="162"/>
      <c r="E10" s="8"/>
      <c r="F10" s="24" t="s">
        <v>20</v>
      </c>
      <c r="G10" s="163" t="n">
        <v>0.16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36913</v>
      </c>
      <c r="C11" s="164" t="n">
        <f aca="false">B11/(B12+B11)</f>
        <v>0.980093632160651</v>
      </c>
      <c r="D11" s="136" t="n">
        <f aca="false">B11/National!B11</f>
        <v>0.00333687695710622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8874</v>
      </c>
      <c r="C12" s="166" t="n">
        <f aca="false">B12/(B11+B12)</f>
        <v>0.0199063678393493</v>
      </c>
      <c r="D12" s="142" t="n">
        <f aca="false">B12/National!B12</f>
        <v>0.00243335089199558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521804</v>
      </c>
      <c r="H13" s="138" t="n">
        <f aca="false">G13/G$18</f>
        <v>0.423630922709464</v>
      </c>
      <c r="I13" s="168" t="n">
        <f aca="false">+G13/National!G13</f>
        <v>0.0046886910053211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566</v>
      </c>
      <c r="H14" s="144" t="n">
        <f aca="false">G14/G$18</f>
        <v>0.00208322846829937</v>
      </c>
      <c r="I14" s="170" t="n">
        <f aca="false">+G14/National!G14</f>
        <v>0.00335640260611713</v>
      </c>
    </row>
    <row r="15" customFormat="false" ht="14.4" hidden="false" customHeight="false" outlineLevel="0" collapsed="false">
      <c r="A15" s="24" t="s">
        <v>28</v>
      </c>
      <c r="B15" s="171" t="n">
        <v>2052</v>
      </c>
      <c r="C15" s="154" t="n">
        <f aca="false">B15/B$17</f>
        <v>0.464673913043478</v>
      </c>
      <c r="D15" s="136" t="n">
        <f aca="false">B15/National!B15</f>
        <v>0.000688657389928084</v>
      </c>
      <c r="E15" s="7"/>
      <c r="F15" s="24" t="s">
        <v>29</v>
      </c>
      <c r="G15" s="157" t="n">
        <v>671845</v>
      </c>
      <c r="H15" s="144" t="n">
        <f aca="false">G15/G$18</f>
        <v>0.545442958022053</v>
      </c>
      <c r="I15" s="170" t="n">
        <f aca="false">+G15/National!G15</f>
        <v>0.00504653236423467</v>
      </c>
    </row>
    <row r="16" customFormat="false" ht="14.4" hidden="false" customHeight="false" outlineLevel="0" collapsed="false">
      <c r="A16" s="24" t="s">
        <v>30</v>
      </c>
      <c r="B16" s="172" t="n">
        <v>2364</v>
      </c>
      <c r="C16" s="158" t="n">
        <f aca="false">B16/B$17</f>
        <v>0.535326086956522</v>
      </c>
      <c r="D16" s="159" t="n">
        <f aca="false">B16/National!B16</f>
        <v>0.00212394914381669</v>
      </c>
      <c r="E16" s="8"/>
      <c r="F16" s="32" t="s">
        <v>10</v>
      </c>
      <c r="G16" s="54" t="n">
        <f aca="false">SUM(G13:G15)</f>
        <v>119621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4416</v>
      </c>
      <c r="C17" s="161" t="n">
        <f aca="false">SUM(C15:C16)</f>
        <v>1</v>
      </c>
      <c r="D17" s="174" t="n">
        <f aca="false">B17/National!B17</f>
        <v>0.00107898587056274</v>
      </c>
      <c r="E17" s="8"/>
      <c r="F17" s="175" t="s">
        <v>31</v>
      </c>
      <c r="G17" s="176" t="n">
        <v>35527</v>
      </c>
      <c r="H17" s="173" t="n">
        <f aca="false">G17/G$18</f>
        <v>0.0288428908001838</v>
      </c>
      <c r="I17" s="170" t="n">
        <f aca="false">+G17/National!G17</f>
        <v>0.00420192268684611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231742</v>
      </c>
      <c r="H18" s="179" t="n">
        <f aca="false">SUM(H13:H17)</f>
        <v>1</v>
      </c>
      <c r="I18" s="180" t="n">
        <f aca="false">+G18/National!G18</f>
        <v>0.0048562725788325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+48</f>
        <v>54</v>
      </c>
      <c r="C20" s="136" t="n">
        <f aca="false">B20/B$27</f>
        <v>0.0122282608695652</v>
      </c>
      <c r="D20" s="136" t="n">
        <f aca="false">B20/National!B20</f>
        <v>0.00113854392881992</v>
      </c>
      <c r="E20" s="146"/>
      <c r="F20" s="24" t="s">
        <v>28</v>
      </c>
      <c r="G20" s="182" t="n">
        <v>57</v>
      </c>
      <c r="H20" s="138" t="n">
        <f aca="false">G20/G$23</f>
        <v>0.452380952380952</v>
      </c>
      <c r="I20" s="168" t="n">
        <f aca="false">+G20/National!G20</f>
        <v>0.00317124735729387</v>
      </c>
    </row>
    <row r="21" customFormat="false" ht="14.4" hidden="false" customHeight="false" outlineLevel="0" collapsed="false">
      <c r="A21" s="24" t="s">
        <v>36</v>
      </c>
      <c r="B21" s="169" t="n">
        <f aca="false">34</f>
        <v>34</v>
      </c>
      <c r="C21" s="159" t="n">
        <f aca="false">B21/B$27</f>
        <v>0.00769927536231884</v>
      </c>
      <c r="D21" s="159" t="n">
        <f aca="false">B21/National!B21</f>
        <v>0.00214308225653955</v>
      </c>
      <c r="E21" s="146"/>
      <c r="F21" s="24" t="s">
        <v>30</v>
      </c>
      <c r="G21" s="183" t="n">
        <v>69</v>
      </c>
      <c r="H21" s="144" t="n">
        <f aca="false">G21/G$23</f>
        <v>0.547619047619048</v>
      </c>
      <c r="I21" s="170" t="n">
        <f aca="false">+G21/National!G21</f>
        <v>0.00452251425575146</v>
      </c>
    </row>
    <row r="22" customFormat="false" ht="14.4" hidden="false" customHeight="false" outlineLevel="0" collapsed="false">
      <c r="A22" s="24" t="s">
        <v>37</v>
      </c>
      <c r="B22" s="169" t="n">
        <f aca="false">107+233</f>
        <v>340</v>
      </c>
      <c r="C22" s="159" t="n">
        <f aca="false">B22/B$27</f>
        <v>0.0769927536231884</v>
      </c>
      <c r="D22" s="159" t="n">
        <f aca="false">B22/National!B22</f>
        <v>0.0021709702960181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94+122</f>
        <v>416</v>
      </c>
      <c r="C23" s="159" t="n">
        <f aca="false">B23/B$27</f>
        <v>0.0942028985507246</v>
      </c>
      <c r="D23" s="159" t="n">
        <f aca="false">B23/National!B23</f>
        <v>0.00170888909884855</v>
      </c>
      <c r="E23" s="146"/>
      <c r="F23" s="32" t="s">
        <v>10</v>
      </c>
      <c r="G23" s="185" t="n">
        <f aca="false">SUM(G20:G22)</f>
        <v>126</v>
      </c>
      <c r="H23" s="186" t="n">
        <f aca="false">SUM(H20:H22)</f>
        <v>1</v>
      </c>
      <c r="I23" s="187" t="n">
        <f aca="false">+G23/National!G23</f>
        <v>0.00375435773665862</v>
      </c>
    </row>
    <row r="24" customFormat="false" ht="14.4" hidden="false" customHeight="false" outlineLevel="0" collapsed="false">
      <c r="A24" s="24" t="s">
        <v>40</v>
      </c>
      <c r="B24" s="188" t="n">
        <f aca="false">320+386</f>
        <v>706</v>
      </c>
      <c r="C24" s="159" t="n">
        <f aca="false">B24/B$27</f>
        <v>0.159873188405797</v>
      </c>
      <c r="D24" s="159" t="n">
        <f aca="false">B24/National!B24</f>
        <v>0.00132010239207789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22+0</f>
        <v>122</v>
      </c>
      <c r="C25" s="159" t="n">
        <f aca="false">B25/B$27</f>
        <v>0.0276268115942029</v>
      </c>
      <c r="D25" s="159" t="n">
        <f aca="false">B25/National!B25</f>
        <v>0.00045901762702936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1203+1541</f>
        <v>2744</v>
      </c>
      <c r="C26" s="142" t="n">
        <f aca="false">B26/B$27</f>
        <v>0.621376811594203</v>
      </c>
      <c r="D26" s="159" t="n">
        <f aca="false">B26/National!B26</f>
        <v>0.000970022281524929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4416</v>
      </c>
      <c r="C27" s="161" t="n">
        <f aca="false">SUM(C20:C25)</f>
        <v>0.378623188405797</v>
      </c>
      <c r="D27" s="174" t="n">
        <f aca="false">B27/National!B26</f>
        <v>0.00156108542099639</v>
      </c>
      <c r="E27" s="146"/>
      <c r="F27" s="57" t="s">
        <v>45</v>
      </c>
      <c r="G27" s="194" t="n">
        <v>542714</v>
      </c>
      <c r="H27" s="152"/>
      <c r="I27" s="145" t="n">
        <f aca="false">+G27/National!G27</f>
        <v>0.0035882618163663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459815</v>
      </c>
      <c r="H28" s="152"/>
      <c r="I28" s="196" t="n">
        <f aca="false">+G28/National!G28</f>
        <v>0.0030564388247835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14007</v>
      </c>
      <c r="H31" s="168" t="n">
        <f aca="false">G31/G$38</f>
        <v>0.390442499188125</v>
      </c>
      <c r="I31" s="139" t="n">
        <f aca="false">+G31/National!G31</f>
        <v>0.0032074198443289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37764</v>
      </c>
      <c r="H34" s="170" t="n">
        <f aca="false">G34/G$38</f>
        <v>0.0688980759477043</v>
      </c>
      <c r="I34" s="145" t="n">
        <f aca="false">+G34/National!G34</f>
        <v>0.00326188043900468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25584+5400</f>
        <v>130984</v>
      </c>
      <c r="H35" s="170" t="n">
        <f aca="false">G35/G$38</f>
        <v>0.238972184618528</v>
      </c>
      <c r="I35" s="145" t="n">
        <f aca="false">+G35/National!G35</f>
        <v>0.00701909845975738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61762+3597</f>
        <v>165359</v>
      </c>
      <c r="H36" s="170" t="n">
        <f aca="false">G36/G$38</f>
        <v>0.301687240245642</v>
      </c>
      <c r="I36" s="145" t="n">
        <f aca="false">+G36/National!G36</f>
        <v>0.00394297126189411</v>
      </c>
    </row>
    <row r="37" customFormat="false" ht="14.4" hidden="false" customHeight="false" outlineLevel="0" collapsed="false">
      <c r="A37" s="24" t="s">
        <v>35</v>
      </c>
      <c r="B37" s="153" t="n">
        <f aca="false">25+309</f>
        <v>334</v>
      </c>
      <c r="C37" s="154" t="n">
        <f aca="false">B37/B$44</f>
        <v>0.034665282823041</v>
      </c>
      <c r="D37" s="136" t="n">
        <f aca="false">B37/National!B37</f>
        <v>0.00152608276485989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152</f>
        <v>152</v>
      </c>
      <c r="C38" s="158" t="n">
        <f aca="false">B38/B$44</f>
        <v>0.0157758173326414</v>
      </c>
      <c r="D38" s="159" t="n">
        <f aca="false">B38/National!B38</f>
        <v>0.00215575316626246</v>
      </c>
      <c r="E38" s="146"/>
      <c r="F38" s="209" t="s">
        <v>10</v>
      </c>
      <c r="G38" s="210" t="n">
        <f aca="false">SUM(G31:G37)</f>
        <v>548114</v>
      </c>
      <c r="H38" s="211" t="n">
        <f aca="false">SUM(H31:H37)</f>
        <v>1</v>
      </c>
      <c r="I38" s="211" t="n">
        <f aca="false">+G38/National!G39</f>
        <v>0.00347963558626693</v>
      </c>
    </row>
    <row r="39" customFormat="false" ht="14.4" hidden="false" customHeight="false" outlineLevel="0" collapsed="false">
      <c r="A39" s="24" t="s">
        <v>37</v>
      </c>
      <c r="B39" s="169" t="n">
        <f aca="false">220+756</f>
        <v>976</v>
      </c>
      <c r="C39" s="158" t="n">
        <f aca="false">B39/B$44</f>
        <v>0.101297353399066</v>
      </c>
      <c r="D39" s="159" t="n">
        <f aca="false">B39/National!B39</f>
        <v>0.00206084127088027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94+364</f>
        <v>958</v>
      </c>
      <c r="C40" s="158" t="n">
        <f aca="false">B40/B$44</f>
        <v>0.099429164504411</v>
      </c>
      <c r="D40" s="159" t="n">
        <f aca="false">B40/National!B40</f>
        <v>0.0017026540430924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640+842</f>
        <v>1482</v>
      </c>
      <c r="C41" s="158" t="n">
        <f aca="false">B41/B$44</f>
        <v>0.153814218993254</v>
      </c>
      <c r="D41" s="159" t="n">
        <f aca="false">B41/National!B41</f>
        <v>0.00135909313089387</v>
      </c>
      <c r="E41" s="146"/>
      <c r="F41" s="24" t="s">
        <v>64</v>
      </c>
      <c r="G41" s="213" t="n">
        <v>222624</v>
      </c>
      <c r="H41" s="214" t="n">
        <f aca="false">G41/G$48</f>
        <v>0.478540029878658</v>
      </c>
      <c r="I41" s="139" t="n">
        <f aca="false">+G41/National!G42</f>
        <v>0.00292859385859566</v>
      </c>
    </row>
    <row r="42" customFormat="false" ht="14.4" hidden="false" customHeight="false" outlineLevel="0" collapsed="false">
      <c r="A42" s="189" t="s">
        <v>41</v>
      </c>
      <c r="B42" s="169" t="n">
        <f aca="false">245+0</f>
        <v>245</v>
      </c>
      <c r="C42" s="158" t="n">
        <f aca="false">B42/B$44</f>
        <v>0.0254281266216918</v>
      </c>
      <c r="D42" s="159" t="n">
        <f aca="false">B42/National!B42</f>
        <v>0.00046024255722036</v>
      </c>
      <c r="E42" s="146"/>
      <c r="F42" s="24" t="s">
        <v>65</v>
      </c>
      <c r="G42" s="215" t="n">
        <v>55692</v>
      </c>
      <c r="H42" s="216" t="n">
        <f aca="false">G42/G$48</f>
        <v>0.119712391045001</v>
      </c>
      <c r="I42" s="145" t="n">
        <f aca="false">+G42/National!G43</f>
        <v>0.00255153945216855</v>
      </c>
    </row>
    <row r="43" customFormat="false" ht="14.4" hidden="false" customHeight="false" outlineLevel="0" collapsed="false">
      <c r="A43" s="24" t="s">
        <v>43</v>
      </c>
      <c r="B43" s="217" t="n">
        <f aca="false">2405+3083</f>
        <v>5488</v>
      </c>
      <c r="C43" s="158" t="n">
        <f aca="false">B43/B$44</f>
        <v>0.569590036325895</v>
      </c>
      <c r="D43" s="142" t="n">
        <f aca="false">B43/National!B43</f>
        <v>0.000970017823724006</v>
      </c>
      <c r="E43" s="146"/>
      <c r="F43" s="24" t="s">
        <v>66</v>
      </c>
      <c r="G43" s="215" t="n">
        <v>91133</v>
      </c>
      <c r="H43" s="216" t="n">
        <f aca="false">G43/G$48</f>
        <v>0.195894371419666</v>
      </c>
      <c r="I43" s="145" t="n">
        <f aca="false">+G43/National!G44</f>
        <v>0.0102449292754422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9635</v>
      </c>
      <c r="C44" s="218" t="n">
        <f aca="false">SUM(C37:C43)</f>
        <v>1</v>
      </c>
      <c r="D44" s="219" t="n">
        <f aca="false">B44/National!B44</f>
        <v>0.00111956735316035</v>
      </c>
      <c r="E44" s="146"/>
      <c r="F44" s="24" t="s">
        <v>68</v>
      </c>
      <c r="G44" s="215" t="n">
        <v>8576</v>
      </c>
      <c r="H44" s="216" t="n">
        <f aca="false">G44/G$48</f>
        <v>0.0184344872800748</v>
      </c>
      <c r="I44" s="145" t="n">
        <f aca="false">+G44/National!G45</f>
        <v>0.000924244199198335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9555</v>
      </c>
      <c r="H45" s="216" t="n">
        <f aca="false">G45/G$48</f>
        <v>0.0420343282138366</v>
      </c>
      <c r="I45" s="145" t="n">
        <f aca="false">+G45/National!G46</f>
        <v>0.00247070436995649</v>
      </c>
    </row>
    <row r="46" customFormat="false" ht="14.4" hidden="false" customHeight="false" outlineLevel="0" collapsed="false">
      <c r="A46" s="24" t="s">
        <v>28</v>
      </c>
      <c r="B46" s="222" t="n">
        <v>2408</v>
      </c>
      <c r="C46" s="164" t="n">
        <f aca="false">B46/B$48</f>
        <v>0.23962583341626</v>
      </c>
      <c r="D46" s="136" t="n">
        <f aca="false">B46/National!B48</f>
        <v>0.00246563672406167</v>
      </c>
      <c r="E46" s="146"/>
      <c r="F46" s="24" t="s">
        <v>71</v>
      </c>
      <c r="G46" s="215" t="n">
        <f aca="false">29248+5400</f>
        <v>34648</v>
      </c>
      <c r="H46" s="216" t="n">
        <f aca="false">G46/G$48</f>
        <v>0.0744773921735112</v>
      </c>
      <c r="I46" s="145" t="n">
        <f aca="false">+G46/National!G47</f>
        <v>0.00231355493594555</v>
      </c>
    </row>
    <row r="47" customFormat="false" ht="14.4" hidden="false" customHeight="false" outlineLevel="0" collapsed="false">
      <c r="A47" s="24" t="s">
        <v>30</v>
      </c>
      <c r="B47" s="222" t="n">
        <v>7641</v>
      </c>
      <c r="C47" s="223" t="n">
        <f aca="false">B47/B$48</f>
        <v>0.76037416658374</v>
      </c>
      <c r="D47" s="159" t="n">
        <f aca="false">B47/National!B49</f>
        <v>0.00383547561453696</v>
      </c>
      <c r="E47" s="146"/>
      <c r="F47" s="24" t="s">
        <v>72</v>
      </c>
      <c r="G47" s="224" t="n">
        <v>32987</v>
      </c>
      <c r="H47" s="216" t="n">
        <f aca="false">G47/G$48</f>
        <v>0.0709069999892523</v>
      </c>
      <c r="I47" s="225" t="n">
        <f aca="false">+G47/National!G48</f>
        <v>0.0018526289730121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049</v>
      </c>
      <c r="C48" s="162" t="n">
        <f aca="false">SUM(C46:C47)</f>
        <v>1</v>
      </c>
      <c r="D48" s="174" t="n">
        <f aca="false">B48/National!B50</f>
        <v>0.00338485220534119</v>
      </c>
      <c r="E48" s="146"/>
      <c r="F48" s="32" t="s">
        <v>10</v>
      </c>
      <c r="G48" s="226" t="n">
        <f aca="false">SUM(G41:G47)</f>
        <v>465215</v>
      </c>
      <c r="H48" s="179" t="n">
        <f aca="false">SUM(H42:H47)</f>
        <v>0.521459970121342</v>
      </c>
      <c r="I48" s="227" t="n">
        <f aca="false">+G48/National!G49</f>
        <v>0.0029685436659076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92744</v>
      </c>
      <c r="H50" s="138" t="n">
        <f aca="false">G50/G$52</f>
        <v>0.858899796258566</v>
      </c>
      <c r="I50" s="145" t="n">
        <f aca="false">+G50/National!G52</f>
        <v>0.00263739131218664</v>
      </c>
    </row>
    <row r="51" customFormat="false" ht="14.4" hidden="false" customHeight="false" outlineLevel="0" collapsed="false">
      <c r="A51" s="24" t="s">
        <v>35</v>
      </c>
      <c r="B51" s="153" t="n">
        <f aca="false">110+1741</f>
        <v>1851</v>
      </c>
      <c r="C51" s="154" t="n">
        <f aca="false">B51/B$58</f>
        <v>0.184179104477612</v>
      </c>
      <c r="D51" s="136" t="n">
        <f aca="false">B51/National!B53</f>
        <v>0.00253415842939679</v>
      </c>
      <c r="E51" s="146"/>
      <c r="F51" s="24" t="s">
        <v>76</v>
      </c>
      <c r="G51" s="230" t="n">
        <v>15236</v>
      </c>
      <c r="H51" s="144" t="n">
        <f aca="false">G51/G$52</f>
        <v>0.141100203741434</v>
      </c>
      <c r="I51" s="145" t="n">
        <f aca="false">+G51/National!G53</f>
        <v>0.0030451007075722</v>
      </c>
    </row>
    <row r="52" customFormat="false" ht="14.4" hidden="false" customHeight="false" outlineLevel="0" collapsed="false">
      <c r="A52" s="24" t="s">
        <v>62</v>
      </c>
      <c r="B52" s="169" t="n">
        <f aca="false">507</f>
        <v>507</v>
      </c>
      <c r="C52" s="158" t="n">
        <f aca="false">B52/B$58</f>
        <v>0.0504477611940299</v>
      </c>
      <c r="D52" s="159" t="n">
        <f aca="false">B52/National!B53</f>
        <v>0.000694121190547904</v>
      </c>
      <c r="E52" s="146"/>
      <c r="F52" s="62" t="s">
        <v>10</v>
      </c>
      <c r="G52" s="226" t="n">
        <f aca="false">SUM(G50:G51)</f>
        <v>107980</v>
      </c>
      <c r="H52" s="179" t="n">
        <f aca="false">SUM(H50:H51)</f>
        <v>1</v>
      </c>
      <c r="I52" s="227" t="n">
        <f aca="false">+G52/National!G54</f>
        <v>0.00268817619219917</v>
      </c>
    </row>
    <row r="53" customFormat="false" ht="14.4" hidden="false" customHeight="false" outlineLevel="0" collapsed="false">
      <c r="A53" s="24" t="s">
        <v>77</v>
      </c>
      <c r="B53" s="169" t="n">
        <f aca="false">453+1886</f>
        <v>2339</v>
      </c>
      <c r="C53" s="158" t="n">
        <f aca="false">B53/B$58</f>
        <v>0.23273631840796</v>
      </c>
      <c r="D53" s="159" t="n">
        <f aca="false">B53/National!B55</f>
        <v>0.003544809483539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644+722</f>
        <v>1366</v>
      </c>
      <c r="C54" s="158" t="n">
        <f aca="false">B54/B$58</f>
        <v>0.13592039800995</v>
      </c>
      <c r="D54" s="159" t="n">
        <f aca="false">B54/National!B56</f>
        <v>0.0026264129467161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90+919</f>
        <v>1209</v>
      </c>
      <c r="C55" s="158" t="n">
        <f aca="false">B55/B$58</f>
        <v>0.120298507462687</v>
      </c>
      <c r="D55" s="159" t="n">
        <f aca="false">B55/National!B55</f>
        <v>0.0018322679203077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36+0</f>
        <v>36</v>
      </c>
      <c r="C56" s="158" t="n">
        <f aca="false">B56/B$58</f>
        <v>0.00358208955223881</v>
      </c>
      <c r="D56" s="159" t="n">
        <f aca="false">B56/National!B58</f>
        <v>0.00062556474595120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873+1869</f>
        <v>2742</v>
      </c>
      <c r="C57" s="158" t="n">
        <f aca="false">B57/B$58</f>
        <v>0.272835820895522</v>
      </c>
      <c r="D57" s="159" t="n">
        <f aca="false">B57/National!B59</f>
        <v>0.00675417702249668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0050</v>
      </c>
      <c r="C58" s="218" t="n">
        <f aca="false">SUM(C51:C57)</f>
        <v>1</v>
      </c>
      <c r="D58" s="174" t="n">
        <f aca="false">B58/National!B60</f>
        <v>0.00338518904007154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4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595590</v>
      </c>
      <c r="C4" s="135"/>
      <c r="D4" s="136" t="n">
        <f aca="false">B4/National!B4</f>
        <v>0.00508354180759053</v>
      </c>
      <c r="E4" s="8"/>
      <c r="F4" s="24" t="s">
        <v>83</v>
      </c>
      <c r="G4" s="137" t="n">
        <v>548438</v>
      </c>
      <c r="H4" s="138" t="n">
        <f aca="false">G4/G$6</f>
        <v>0.501783660589381</v>
      </c>
      <c r="I4" s="139" t="n">
        <f aca="false">+G4/National!G4</f>
        <v>0.00522395950656511</v>
      </c>
    </row>
    <row r="5" customFormat="false" ht="14.4" hidden="false" customHeight="false" outlineLevel="0" collapsed="false">
      <c r="A5" s="57" t="s">
        <v>84</v>
      </c>
      <c r="B5" s="140" t="n">
        <f aca="false">81353+1394</f>
        <v>82747</v>
      </c>
      <c r="C5" s="141"/>
      <c r="D5" s="142" t="n">
        <f aca="false">B5/National!B5</f>
        <v>0.023391768230198</v>
      </c>
      <c r="E5" s="8"/>
      <c r="F5" s="24" t="s">
        <v>9</v>
      </c>
      <c r="G5" s="143" t="n">
        <v>544539</v>
      </c>
      <c r="H5" s="144" t="n">
        <f aca="false">G5/G$6</f>
        <v>0.498216339410619</v>
      </c>
      <c r="I5" s="145" t="n">
        <f aca="false">+G5/National!G5</f>
        <v>0.00509726165790598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092977</v>
      </c>
      <c r="H6" s="148" t="n">
        <f aca="false">SUM(H4:H5)</f>
        <v>1</v>
      </c>
      <c r="I6" s="149" t="n">
        <f aca="false">+G6/National!G6</f>
        <v>0.00516005890616819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704609</v>
      </c>
      <c r="C8" s="154" t="n">
        <f aca="false">B8/B10</f>
        <v>0.731476877175535</v>
      </c>
      <c r="D8" s="136" t="n">
        <f aca="false">B8/National!B8</f>
        <v>0.00521651202341801</v>
      </c>
      <c r="E8" s="8"/>
      <c r="F8" s="24" t="s">
        <v>87</v>
      </c>
      <c r="G8" s="155" t="n">
        <v>0.2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58660</v>
      </c>
      <c r="C9" s="158" t="n">
        <f aca="false">B9/B10</f>
        <v>0.268523122824465</v>
      </c>
      <c r="D9" s="159" t="n">
        <f aca="false">B9/National!B9</f>
        <v>0.00691333419556236</v>
      </c>
      <c r="E9" s="8"/>
      <c r="F9" s="24" t="s">
        <v>88</v>
      </c>
      <c r="G9" s="160" t="n">
        <v>0.2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963269</v>
      </c>
      <c r="C10" s="161" t="n">
        <f aca="false">SUM(C8:C9)</f>
        <v>1</v>
      </c>
      <c r="D10" s="162"/>
      <c r="E10" s="8"/>
      <c r="F10" s="24" t="s">
        <v>20</v>
      </c>
      <c r="G10" s="163" t="n">
        <v>0.2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660533</v>
      </c>
      <c r="C11" s="164" t="n">
        <f aca="false">B11/(B12+B11)</f>
        <v>0.946912474106356</v>
      </c>
      <c r="D11" s="136" t="n">
        <f aca="false">B11/National!B11</f>
        <v>0.0050447511223246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7032</v>
      </c>
      <c r="C12" s="166" t="n">
        <f aca="false">B12/(B11+B12)</f>
        <v>0.0530875258936443</v>
      </c>
      <c r="D12" s="142" t="n">
        <f aca="false">B12/National!B12</f>
        <v>0.010154592092898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577382</v>
      </c>
      <c r="H13" s="138" t="n">
        <f aca="false">G13/G$18</f>
        <v>0.351156895515707</v>
      </c>
      <c r="I13" s="168" t="n">
        <f aca="false">+G13/National!G13</f>
        <v>0.0051880893784530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480</v>
      </c>
      <c r="H14" s="144" t="n">
        <f aca="false">G14/G$18</f>
        <v>0.00150830663387316</v>
      </c>
      <c r="I14" s="170" t="n">
        <f aca="false">+G14/National!G14</f>
        <v>0.00324391210567829</v>
      </c>
    </row>
    <row r="15" customFormat="false" ht="14.4" hidden="false" customHeight="false" outlineLevel="0" collapsed="false">
      <c r="A15" s="24" t="s">
        <v>28</v>
      </c>
      <c r="B15" s="171" t="n">
        <v>42940</v>
      </c>
      <c r="C15" s="154" t="n">
        <f aca="false">B15/B$17</f>
        <v>0.885506887734059</v>
      </c>
      <c r="D15" s="136" t="n">
        <f aca="false">B15/National!B15</f>
        <v>0.0144107935299766</v>
      </c>
      <c r="E15" s="7"/>
      <c r="F15" s="24" t="s">
        <v>29</v>
      </c>
      <c r="G15" s="157" t="n">
        <v>1000402</v>
      </c>
      <c r="H15" s="144" t="n">
        <f aca="false">G15/G$18</f>
        <v>0.608432650459669</v>
      </c>
      <c r="I15" s="170" t="n">
        <f aca="false">+G15/National!G15</f>
        <v>0.0075144729368308</v>
      </c>
    </row>
    <row r="16" customFormat="false" ht="14.4" hidden="false" customHeight="false" outlineLevel="0" collapsed="false">
      <c r="A16" s="24" t="s">
        <v>30</v>
      </c>
      <c r="B16" s="172" t="n">
        <v>5552</v>
      </c>
      <c r="C16" s="158" t="n">
        <f aca="false">B16/B$17</f>
        <v>0.114493112265941</v>
      </c>
      <c r="D16" s="159" t="n">
        <f aca="false">B16/National!B16</f>
        <v>0.00498822573877762</v>
      </c>
      <c r="E16" s="8"/>
      <c r="F16" s="32" t="s">
        <v>10</v>
      </c>
      <c r="G16" s="54" t="n">
        <f aca="false">SUM(G13:G15)</f>
        <v>158026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48492</v>
      </c>
      <c r="C17" s="161" t="n">
        <f aca="false">SUM(C15:C16)</f>
        <v>1</v>
      </c>
      <c r="D17" s="174" t="n">
        <f aca="false">B17/National!B17</f>
        <v>0.0118483203884349</v>
      </c>
      <c r="E17" s="8"/>
      <c r="F17" s="175" t="s">
        <v>31</v>
      </c>
      <c r="G17" s="176" t="n">
        <v>63964</v>
      </c>
      <c r="H17" s="173" t="n">
        <f aca="false">G17/G$18</f>
        <v>0.0389021473907512</v>
      </c>
      <c r="I17" s="170" t="n">
        <f aca="false">+G17/National!G17</f>
        <v>0.0075652822569151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644228</v>
      </c>
      <c r="H18" s="179" t="n">
        <f aca="false">SUM(H13:H17)</f>
        <v>1</v>
      </c>
      <c r="I18" s="180" t="n">
        <f aca="false">+G18/National!G18</f>
        <v>0.0064825420824723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22+90</f>
        <v>612</v>
      </c>
      <c r="C20" s="136" t="n">
        <f aca="false">B20/B$27</f>
        <v>0.0126206384558278</v>
      </c>
      <c r="D20" s="136" t="n">
        <f aca="false">B20/National!B20</f>
        <v>0.0129034978599591</v>
      </c>
      <c r="E20" s="146"/>
      <c r="F20" s="24" t="s">
        <v>28</v>
      </c>
      <c r="G20" s="182" t="n">
        <v>137</v>
      </c>
      <c r="H20" s="138" t="n">
        <f aca="false">G20/G$23</f>
        <v>0.744565217391304</v>
      </c>
      <c r="I20" s="168" t="n">
        <f aca="false">+G20/National!G20</f>
        <v>0.00762212084121509</v>
      </c>
    </row>
    <row r="21" customFormat="false" ht="14.4" hidden="false" customHeight="false" outlineLevel="0" collapsed="false">
      <c r="A21" s="24" t="s">
        <v>36</v>
      </c>
      <c r="B21" s="169" t="n">
        <f aca="false">0</f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32</v>
      </c>
      <c r="H21" s="144" t="n">
        <f aca="false">G21/G$23</f>
        <v>0.173913043478261</v>
      </c>
      <c r="I21" s="170" t="n">
        <f aca="false">+G21/National!G21</f>
        <v>0.00209739791571082</v>
      </c>
    </row>
    <row r="22" customFormat="false" ht="14.4" hidden="false" customHeight="false" outlineLevel="0" collapsed="false">
      <c r="A22" s="24" t="s">
        <v>37</v>
      </c>
      <c r="B22" s="169" t="n">
        <f aca="false">1743+462</f>
        <v>2205</v>
      </c>
      <c r="C22" s="159" t="n">
        <f aca="false">B22/B$27</f>
        <v>0.04547141796585</v>
      </c>
      <c r="D22" s="159" t="n">
        <f aca="false">B22/National!B22</f>
        <v>0.0140793808903532</v>
      </c>
      <c r="E22" s="146"/>
      <c r="F22" s="24" t="s">
        <v>38</v>
      </c>
      <c r="G22" s="184" t="n">
        <v>15</v>
      </c>
      <c r="H22" s="144" t="n">
        <f aca="false">G22/G$23</f>
        <v>0.0815217391304348</v>
      </c>
      <c r="I22" s="170" t="n">
        <f aca="false">+G22/National!G22</f>
        <v>0.0454545454545455</v>
      </c>
    </row>
    <row r="23" customFormat="false" ht="14.4" hidden="false" customHeight="false" outlineLevel="0" collapsed="false">
      <c r="A23" s="24" t="s">
        <v>39</v>
      </c>
      <c r="B23" s="169" t="n">
        <f aca="false">1393+651</f>
        <v>2044</v>
      </c>
      <c r="C23" s="159" t="n">
        <f aca="false">B23/B$27</f>
        <v>0.0421512826858038</v>
      </c>
      <c r="D23" s="159" t="n">
        <f aca="false">B23/National!B23</f>
        <v>0.00839656086068857</v>
      </c>
      <c r="E23" s="146"/>
      <c r="F23" s="32" t="s">
        <v>10</v>
      </c>
      <c r="G23" s="185" t="n">
        <f aca="false">SUM(G20:G22)</f>
        <v>184</v>
      </c>
      <c r="H23" s="186" t="n">
        <f aca="false">SUM(H20:H22)</f>
        <v>1</v>
      </c>
      <c r="I23" s="187" t="n">
        <f aca="false">+G23/National!G23</f>
        <v>0.00548255415512053</v>
      </c>
    </row>
    <row r="24" customFormat="false" ht="14.4" hidden="false" customHeight="false" outlineLevel="0" collapsed="false">
      <c r="A24" s="24" t="s">
        <v>40</v>
      </c>
      <c r="B24" s="188" t="n">
        <f aca="false">5785+703</f>
        <v>6488</v>
      </c>
      <c r="C24" s="159" t="n">
        <f aca="false">B24/B$27</f>
        <v>0.133795265198383</v>
      </c>
      <c r="D24" s="159" t="n">
        <f aca="false">B24/National!B24</f>
        <v>0.012131479206517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4015</f>
        <v>4015</v>
      </c>
      <c r="C25" s="159" t="n">
        <f aca="false">B25/B$27</f>
        <v>0.0827971624185433</v>
      </c>
      <c r="D25" s="159" t="n">
        <f aca="false">B25/National!B25</f>
        <v>0.015106194856745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9482+3646</f>
        <v>33128</v>
      </c>
      <c r="C26" s="142" t="n">
        <f aca="false">B26/B$27</f>
        <v>0.683164233275592</v>
      </c>
      <c r="D26" s="159" t="n">
        <f aca="false">B26/National!B26</f>
        <v>0.0117109687107718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48492</v>
      </c>
      <c r="C27" s="161" t="n">
        <f aca="false">SUM(C20:C25)</f>
        <v>0.316835766724408</v>
      </c>
      <c r="D27" s="174" t="n">
        <f aca="false">B27/National!B26</f>
        <v>0.0171422450713217</v>
      </c>
      <c r="E27" s="146"/>
      <c r="F27" s="57" t="s">
        <v>45</v>
      </c>
      <c r="G27" s="194" t="n">
        <v>760648</v>
      </c>
      <c r="H27" s="152"/>
      <c r="I27" s="145" t="n">
        <f aca="false">+G27/National!G27</f>
        <v>0.0050291759086653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75496</v>
      </c>
      <c r="H28" s="152"/>
      <c r="I28" s="196" t="n">
        <f aca="false">+G28/National!G28</f>
        <v>0.0051548037425145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68854</v>
      </c>
      <c r="H31" s="168" t="n">
        <f aca="false">G31/G$38</f>
        <v>0.484920751780061</v>
      </c>
      <c r="I31" s="139" t="n">
        <f aca="false">+G31/National!G31</f>
        <v>0.00552818197189859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3317</v>
      </c>
      <c r="H34" s="170" t="n">
        <f aca="false">G34/G$38</f>
        <v>0.0569474973969563</v>
      </c>
      <c r="I34" s="145" t="n">
        <f aca="false">+G34/National!G34</f>
        <v>0.003741523010707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38455</v>
      </c>
      <c r="H35" s="170" t="n">
        <f aca="false">G35/G$38</f>
        <v>0.0505555789274408</v>
      </c>
      <c r="I35" s="145" t="n">
        <f aca="false">+G35/National!G35</f>
        <v>0.0020607053630212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72697+31049</f>
        <v>303746</v>
      </c>
      <c r="H36" s="170" t="n">
        <f aca="false">G36/G$38</f>
        <v>0.399325312102313</v>
      </c>
      <c r="I36" s="145" t="n">
        <f aca="false">+G36/National!G36</f>
        <v>0.00724279748253974</v>
      </c>
    </row>
    <row r="37" customFormat="false" ht="14.4" hidden="false" customHeight="false" outlineLevel="0" collapsed="false">
      <c r="A37" s="24" t="s">
        <v>35</v>
      </c>
      <c r="B37" s="153" t="n">
        <f aca="false">2085+440</f>
        <v>2525</v>
      </c>
      <c r="C37" s="154" t="n">
        <f aca="false">B37/B$44</f>
        <v>0.0253883665979589</v>
      </c>
      <c r="D37" s="136" t="n">
        <f aca="false">B37/National!B37</f>
        <v>0.0115370029379378</v>
      </c>
      <c r="E37" s="146"/>
      <c r="F37" s="83" t="s">
        <v>98</v>
      </c>
      <c r="G37" s="208" t="n">
        <v>6276</v>
      </c>
      <c r="H37" s="170" t="n">
        <f aca="false">G37/G$38</f>
        <v>0.00825085979322893</v>
      </c>
      <c r="I37" s="196" t="n">
        <f aca="false">+G37/National!G37</f>
        <v>0.00206125636137016</v>
      </c>
    </row>
    <row r="38" customFormat="false" ht="14.4" hidden="false" customHeight="false" outlineLevel="0" collapsed="false">
      <c r="A38" s="24" t="s">
        <v>62</v>
      </c>
      <c r="B38" s="169" t="n">
        <f aca="false">0</f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760648</v>
      </c>
      <c r="H38" s="211" t="n">
        <f aca="false">SUM(H31:H37)</f>
        <v>1</v>
      </c>
      <c r="I38" s="211" t="n">
        <f aca="false">+G38/National!G39</f>
        <v>0.00482888203808472</v>
      </c>
    </row>
    <row r="39" customFormat="false" ht="14.4" hidden="false" customHeight="false" outlineLevel="0" collapsed="false">
      <c r="A39" s="24" t="s">
        <v>37</v>
      </c>
      <c r="B39" s="169" t="n">
        <f aca="false">4051+1271</f>
        <v>5322</v>
      </c>
      <c r="C39" s="158" t="n">
        <f aca="false">B39/B$44</f>
        <v>0.0535116384294405</v>
      </c>
      <c r="D39" s="159" t="n">
        <f aca="false">B39/National!B39</f>
        <v>0.0112374971758451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875+1412</f>
        <v>4287</v>
      </c>
      <c r="C40" s="158" t="n">
        <f aca="false">B40/B$44</f>
        <v>0.0431049218239405</v>
      </c>
      <c r="D40" s="159" t="n">
        <f aca="false">B40/National!B40</f>
        <v>0.00761928797780507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1621+1413</f>
        <v>13034</v>
      </c>
      <c r="C41" s="158" t="n">
        <f aca="false">B41/B$44</f>
        <v>0.131054245638731</v>
      </c>
      <c r="D41" s="159" t="n">
        <f aca="false">B41/National!B41</f>
        <v>0.0119530498435025</v>
      </c>
      <c r="E41" s="146"/>
      <c r="F41" s="24" t="s">
        <v>64</v>
      </c>
      <c r="G41" s="213" t="n">
        <v>413317</v>
      </c>
      <c r="H41" s="214" t="n">
        <f aca="false">G41/G$48</f>
        <v>0.532971156524341</v>
      </c>
      <c r="I41" s="139" t="n">
        <f aca="false">+G41/National!G42</f>
        <v>0.00543713897806697</v>
      </c>
    </row>
    <row r="42" customFormat="false" ht="14.4" hidden="false" customHeight="false" outlineLevel="0" collapsed="false">
      <c r="A42" s="189" t="s">
        <v>41</v>
      </c>
      <c r="B42" s="169" t="n">
        <f aca="false">8029+0</f>
        <v>8029</v>
      </c>
      <c r="C42" s="158" t="n">
        <f aca="false">B42/B$44</f>
        <v>0.0807299783821829</v>
      </c>
      <c r="D42" s="159" t="n">
        <f aca="false">B42/National!B42</f>
        <v>0.0150828060894787</v>
      </c>
      <c r="E42" s="146"/>
      <c r="F42" s="24" t="s">
        <v>65</v>
      </c>
      <c r="G42" s="215" t="n">
        <v>92627</v>
      </c>
      <c r="H42" s="216" t="n">
        <f aca="false">G42/G$48</f>
        <v>0.119442266626778</v>
      </c>
      <c r="I42" s="145" t="n">
        <f aca="false">+G42/National!G43</f>
        <v>0.00424372342232307</v>
      </c>
    </row>
    <row r="43" customFormat="false" ht="14.4" hidden="false" customHeight="false" outlineLevel="0" collapsed="false">
      <c r="A43" s="24" t="s">
        <v>43</v>
      </c>
      <c r="B43" s="217" t="n">
        <f aca="false">58966+7292</f>
        <v>66258</v>
      </c>
      <c r="C43" s="158" t="n">
        <f aca="false">B43/B$44</f>
        <v>0.666210849127746</v>
      </c>
      <c r="D43" s="142" t="n">
        <f aca="false">B43/National!B43</f>
        <v>0.0117112683972859</v>
      </c>
      <c r="E43" s="146"/>
      <c r="F43" s="24" t="s">
        <v>66</v>
      </c>
      <c r="G43" s="215" t="n">
        <v>27671</v>
      </c>
      <c r="H43" s="216" t="n">
        <f aca="false">G43/G$48</f>
        <v>0.0356816798539257</v>
      </c>
      <c r="I43" s="145" t="n">
        <f aca="false">+G43/National!G44</f>
        <v>0.0031107001632861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99455</v>
      </c>
      <c r="C44" s="218" t="n">
        <f aca="false">SUM(C37:C43)</f>
        <v>1</v>
      </c>
      <c r="D44" s="219" t="n">
        <f aca="false">B44/National!B44</f>
        <v>0.0115564682001621</v>
      </c>
      <c r="E44" s="146"/>
      <c r="F44" s="24" t="s">
        <v>68</v>
      </c>
      <c r="G44" s="215" t="n">
        <v>39993</v>
      </c>
      <c r="H44" s="216" t="n">
        <f aca="false">G44/G$48</f>
        <v>0.0515708656137491</v>
      </c>
      <c r="I44" s="145" t="n">
        <f aca="false">+G44/National!G45</f>
        <v>0.00431008608425128</v>
      </c>
    </row>
    <row r="45" customFormat="false" ht="21.6" hidden="false" customHeight="false" outlineLevel="0" collapsed="false">
      <c r="A45" s="250" t="s">
        <v>115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8116</v>
      </c>
      <c r="H45" s="216" t="n">
        <f aca="false">G45/G$48</f>
        <v>0.0362555061534811</v>
      </c>
      <c r="I45" s="145" t="n">
        <f aca="false">+G45/National!G46</f>
        <v>0.0035523561271131</v>
      </c>
    </row>
    <row r="46" customFormat="false" ht="14.4" hidden="false" customHeight="false" outlineLevel="0" collapsed="false">
      <c r="A46" s="24" t="s">
        <v>28</v>
      </c>
      <c r="B46" s="222" t="n">
        <v>9512</v>
      </c>
      <c r="C46" s="164" t="n">
        <f aca="false">B46/B$48</f>
        <v>0.583021759117377</v>
      </c>
      <c r="D46" s="136" t="n">
        <f aca="false">B46/National!B48</f>
        <v>0.00973967463425023</v>
      </c>
      <c r="E46" s="146"/>
      <c r="F46" s="24" t="s">
        <v>71</v>
      </c>
      <c r="G46" s="215" t="n">
        <v>21820</v>
      </c>
      <c r="H46" s="216" t="n">
        <f aca="false">G46/G$48</f>
        <v>0.0281368311377493</v>
      </c>
      <c r="I46" s="145" t="n">
        <f aca="false">+G46/National!G47</f>
        <v>0.00145698939916682</v>
      </c>
    </row>
    <row r="47" customFormat="false" ht="14.4" hidden="false" customHeight="false" outlineLevel="0" collapsed="false">
      <c r="A47" s="24" t="s">
        <v>30</v>
      </c>
      <c r="B47" s="222" t="n">
        <v>6803</v>
      </c>
      <c r="C47" s="223" t="n">
        <f aca="false">B47/B$48</f>
        <v>0.416978240882623</v>
      </c>
      <c r="D47" s="159" t="n">
        <f aca="false">B47/National!B49</f>
        <v>0.00341483321629302</v>
      </c>
      <c r="E47" s="146"/>
      <c r="F47" s="24" t="s">
        <v>72</v>
      </c>
      <c r="G47" s="224" t="n">
        <v>151952</v>
      </c>
      <c r="H47" s="216" t="n">
        <f aca="false">G47/G$48</f>
        <v>0.195941694089976</v>
      </c>
      <c r="I47" s="225" t="n">
        <f aca="false">+G47/National!G48</f>
        <v>0.0085339884714325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6315</v>
      </c>
      <c r="C48" s="162" t="n">
        <f aca="false">SUM(C46:C47)</f>
        <v>1</v>
      </c>
      <c r="D48" s="174" t="n">
        <f aca="false">B48/National!B50</f>
        <v>0.00549545862574798</v>
      </c>
      <c r="E48" s="146"/>
      <c r="F48" s="32" t="s">
        <v>10</v>
      </c>
      <c r="G48" s="226" t="n">
        <f aca="false">SUM(G41:G47)</f>
        <v>775496</v>
      </c>
      <c r="H48" s="179" t="n">
        <f aca="false">SUM(H42:H47)</f>
        <v>0.467028843475659</v>
      </c>
      <c r="I48" s="227" t="n">
        <f aca="false">+G48/National!G49</f>
        <v>0.00494845122951047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251" t="s">
        <v>116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200334</v>
      </c>
      <c r="H50" s="138" t="n">
        <f aca="false">G50/G$52</f>
        <v>0.882594731764053</v>
      </c>
      <c r="I50" s="145" t="n">
        <f aca="false">+G50/National!G52</f>
        <v>0.00569696315810832</v>
      </c>
    </row>
    <row r="51" customFormat="false" ht="14.4" hidden="false" customHeight="false" outlineLevel="0" collapsed="false">
      <c r="A51" s="24" t="s">
        <v>35</v>
      </c>
      <c r="B51" s="153" t="n">
        <f aca="false">2251+1355</f>
        <v>3606</v>
      </c>
      <c r="C51" s="154" t="n">
        <f aca="false">B51/B$58</f>
        <v>0.221023597916028</v>
      </c>
      <c r="D51" s="136" t="n">
        <f aca="false">B51/National!B53</f>
        <v>0.00493688562744722</v>
      </c>
      <c r="E51" s="146"/>
      <c r="F51" s="24" t="s">
        <v>76</v>
      </c>
      <c r="G51" s="230" t="n">
        <v>26649</v>
      </c>
      <c r="H51" s="144" t="n">
        <f aca="false">G51/G$52</f>
        <v>0.117405268235947</v>
      </c>
      <c r="I51" s="145" t="n">
        <f aca="false">+G51/National!G53</f>
        <v>0.0053261281672415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226983</v>
      </c>
      <c r="H52" s="179" t="n">
        <f aca="false">SUM(H50:H51)</f>
        <v>1</v>
      </c>
      <c r="I52" s="227" t="n">
        <f aca="false">+G52/National!G54</f>
        <v>0.00565077140798244</v>
      </c>
    </row>
    <row r="53" customFormat="false" ht="14.4" hidden="false" customHeight="false" outlineLevel="0" collapsed="false">
      <c r="A53" s="24" t="s">
        <v>77</v>
      </c>
      <c r="B53" s="169" t="n">
        <f aca="false">2192+2253</f>
        <v>4445</v>
      </c>
      <c r="C53" s="158" t="n">
        <f aca="false">B53/B$58</f>
        <v>0.272448666870978</v>
      </c>
      <c r="D53" s="159" t="n">
        <f aca="false">B53/National!B55</f>
        <v>0.0067365019898823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895+1551</f>
        <v>2446</v>
      </c>
      <c r="C54" s="158" t="n">
        <f aca="false">B54/B$58</f>
        <v>0.149923383389519</v>
      </c>
      <c r="D54" s="159" t="n">
        <f aca="false">B54/National!B56</f>
        <v>0.0047029326996102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573+781</f>
        <v>2354</v>
      </c>
      <c r="C55" s="158" t="n">
        <f aca="false">B55/B$58</f>
        <v>0.144284400858106</v>
      </c>
      <c r="D55" s="159" t="n">
        <f aca="false">B55/National!B55</f>
        <v>0.0035675423361491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51+0</f>
        <v>251</v>
      </c>
      <c r="C56" s="158" t="n">
        <f aca="false">B56/B$58</f>
        <v>0.0153846153846154</v>
      </c>
      <c r="D56" s="159" t="n">
        <f aca="false">B56/National!B58</f>
        <v>0.0043615764231598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350+863</f>
        <v>3213</v>
      </c>
      <c r="C57" s="158" t="n">
        <f aca="false">B57/B$58</f>
        <v>0.196935335580754</v>
      </c>
      <c r="D57" s="159" t="n">
        <f aca="false">B57/National!B59</f>
        <v>0.0079143584147636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6315</v>
      </c>
      <c r="C58" s="218" t="n">
        <f aca="false">SUM(C51:C57)</f>
        <v>1</v>
      </c>
      <c r="D58" s="174" t="n">
        <f aca="false">B58/National!B60</f>
        <v>0.00549545862574798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7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2868192</v>
      </c>
      <c r="C4" s="135"/>
      <c r="D4" s="136" t="n">
        <f aca="false">B4/National!B4</f>
        <v>0.0409979957383175</v>
      </c>
      <c r="E4" s="8"/>
      <c r="F4" s="24" t="s">
        <v>83</v>
      </c>
      <c r="G4" s="137" t="n">
        <v>4044505</v>
      </c>
      <c r="H4" s="138" t="n">
        <f aca="false">G4/G$6</f>
        <v>0.491091577021872</v>
      </c>
      <c r="I4" s="139" t="n">
        <f aca="false">+G4/National!G4</f>
        <v>0.0385245558187071</v>
      </c>
    </row>
    <row r="5" customFormat="false" ht="14.4" hidden="false" customHeight="false" outlineLevel="0" collapsed="false">
      <c r="A5" s="57" t="s">
        <v>84</v>
      </c>
      <c r="B5" s="140" t="n">
        <f aca="false">50111+5473</f>
        <v>55584</v>
      </c>
      <c r="C5" s="141"/>
      <c r="D5" s="142" t="n">
        <f aca="false">B5/National!B5</f>
        <v>0.0157130535887383</v>
      </c>
      <c r="E5" s="8"/>
      <c r="F5" s="24" t="s">
        <v>9</v>
      </c>
      <c r="G5" s="143" t="n">
        <v>4191240</v>
      </c>
      <c r="H5" s="144" t="n">
        <f aca="false">G5/G$6</f>
        <v>0.508908422978128</v>
      </c>
      <c r="I5" s="145" t="n">
        <f aca="false">+G5/National!G5</f>
        <v>0.0392329051749863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8235745</v>
      </c>
      <c r="H6" s="148" t="n">
        <f aca="false">SUM(H4:H5)</f>
        <v>1</v>
      </c>
      <c r="I6" s="149" t="n">
        <f aca="false">+G6/National!G6</f>
        <v>0.038881814837988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651888</v>
      </c>
      <c r="C8" s="154" t="n">
        <f aca="false">B8/B10</f>
        <v>0.765476381473775</v>
      </c>
      <c r="D8" s="136" t="n">
        <f aca="false">B8/National!B8</f>
        <v>0.0344398520081264</v>
      </c>
      <c r="E8" s="8"/>
      <c r="F8" s="24" t="s">
        <v>87</v>
      </c>
      <c r="G8" s="155" t="n">
        <v>0.19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425227</v>
      </c>
      <c r="C9" s="158" t="n">
        <f aca="false">B9/B10</f>
        <v>0.234523618526225</v>
      </c>
      <c r="D9" s="159" t="n">
        <f aca="false">B9/National!B9</f>
        <v>0.0380927493835103</v>
      </c>
      <c r="E9" s="8"/>
      <c r="F9" s="24" t="s">
        <v>88</v>
      </c>
      <c r="G9" s="160" t="n">
        <v>0.21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6077115</v>
      </c>
      <c r="C10" s="161" t="n">
        <f aca="false">SUM(C8:C9)</f>
        <v>1</v>
      </c>
      <c r="D10" s="162"/>
      <c r="E10" s="8"/>
      <c r="F10" s="24" t="s">
        <v>20</v>
      </c>
      <c r="G10" s="163" t="n">
        <v>0.19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520233</v>
      </c>
      <c r="C11" s="164" t="n">
        <f aca="false">B11/(B12+B11)</f>
        <v>0.972600334583089</v>
      </c>
      <c r="D11" s="136" t="n">
        <f aca="false">B11/National!B11</f>
        <v>0.034522802797012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27342</v>
      </c>
      <c r="C12" s="166" t="n">
        <f aca="false">B12/(B11+B12)</f>
        <v>0.027399665416911</v>
      </c>
      <c r="D12" s="142" t="n">
        <f aca="false">B12/National!B12</f>
        <v>0.034918612721264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717657</v>
      </c>
      <c r="H13" s="138" t="n">
        <f aca="false">G13/G$18</f>
        <v>0.465624899142637</v>
      </c>
      <c r="I13" s="168" t="n">
        <f aca="false">+G13/National!G13</f>
        <v>0.042390698312183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0344</v>
      </c>
      <c r="H14" s="144" t="n">
        <f aca="false">G14/G$18</f>
        <v>0.00299490232960645</v>
      </c>
      <c r="I14" s="170" t="n">
        <f aca="false">+G14/National!G14</f>
        <v>0.0396908342478637</v>
      </c>
    </row>
    <row r="15" customFormat="false" ht="14.4" hidden="false" customHeight="false" outlineLevel="0" collapsed="false">
      <c r="A15" s="24" t="s">
        <v>28</v>
      </c>
      <c r="B15" s="171" t="n">
        <v>98442</v>
      </c>
      <c r="C15" s="154" t="n">
        <f aca="false">B15/B$17</f>
        <v>0.682028863008099</v>
      </c>
      <c r="D15" s="136" t="n">
        <f aca="false">B15/National!B15</f>
        <v>0.0330374321536552</v>
      </c>
      <c r="E15" s="7"/>
      <c r="F15" s="24" t="s">
        <v>29</v>
      </c>
      <c r="G15" s="157" t="n">
        <v>5019227</v>
      </c>
      <c r="H15" s="144" t="n">
        <f aca="false">G15/G$18</f>
        <v>0.495389356549025</v>
      </c>
      <c r="I15" s="170" t="n">
        <f aca="false">+G15/National!G15</f>
        <v>0.0377016893761812</v>
      </c>
    </row>
    <row r="16" customFormat="false" ht="14.4" hidden="false" customHeight="false" outlineLevel="0" collapsed="false">
      <c r="A16" s="24" t="s">
        <v>30</v>
      </c>
      <c r="B16" s="172" t="n">
        <v>45895</v>
      </c>
      <c r="C16" s="158" t="n">
        <f aca="false">B16/B$17</f>
        <v>0.317971136991901</v>
      </c>
      <c r="D16" s="159" t="n">
        <f aca="false">B16/National!B16</f>
        <v>0.0412346218085732</v>
      </c>
      <c r="E16" s="8"/>
      <c r="F16" s="32" t="s">
        <v>10</v>
      </c>
      <c r="G16" s="54" t="n">
        <f aca="false">SUM(G13:G15)</f>
        <v>9767228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44337</v>
      </c>
      <c r="C17" s="161" t="n">
        <f aca="false">SUM(C15:C16)</f>
        <v>1</v>
      </c>
      <c r="D17" s="174" t="n">
        <f aca="false">B17/National!B17</f>
        <v>0.035266662952766</v>
      </c>
      <c r="E17" s="8"/>
      <c r="F17" s="175" t="s">
        <v>31</v>
      </c>
      <c r="G17" s="176" t="n">
        <v>364655</v>
      </c>
      <c r="H17" s="173" t="n">
        <f aca="false">G17/G$18</f>
        <v>0.0359908419787319</v>
      </c>
      <c r="I17" s="170" t="n">
        <f aca="false">+G17/National!G17</f>
        <v>0.0431292289630948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0131883</v>
      </c>
      <c r="H18" s="179" t="n">
        <f aca="false">SUM(H13:H17)</f>
        <v>1</v>
      </c>
      <c r="I18" s="180" t="n">
        <f aca="false">+G18/National!G18</f>
        <v>0.039946015955321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356+826</f>
        <v>2182</v>
      </c>
      <c r="C20" s="136" t="n">
        <f aca="false">B20/B$27</f>
        <v>0.0151173988651559</v>
      </c>
      <c r="D20" s="136" t="n">
        <f aca="false">B20/National!B20</f>
        <v>0.0460056083830568</v>
      </c>
      <c r="E20" s="146"/>
      <c r="F20" s="24" t="s">
        <v>28</v>
      </c>
      <c r="G20" s="182" t="n">
        <v>395</v>
      </c>
      <c r="H20" s="138" t="n">
        <f aca="false">G20/G$23</f>
        <v>0.413179916317992</v>
      </c>
      <c r="I20" s="168" t="n">
        <f aca="false">+G20/National!G20</f>
        <v>0.021976187826861</v>
      </c>
    </row>
    <row r="21" customFormat="false" ht="14.4" hidden="false" customHeight="false" outlineLevel="0" collapsed="false">
      <c r="A21" s="24" t="s">
        <v>36</v>
      </c>
      <c r="B21" s="169" t="n">
        <f aca="false">103</f>
        <v>103</v>
      </c>
      <c r="C21" s="159" t="n">
        <f aca="false">B21/B$27</f>
        <v>0.000713607737447779</v>
      </c>
      <c r="D21" s="159" t="n">
        <f aca="false">B21/National!B21</f>
        <v>0.00649227860069335</v>
      </c>
      <c r="E21" s="146"/>
      <c r="F21" s="24" t="s">
        <v>30</v>
      </c>
      <c r="G21" s="183" t="n">
        <v>559</v>
      </c>
      <c r="H21" s="144" t="n">
        <f aca="false">G21/G$23</f>
        <v>0.584728033472803</v>
      </c>
      <c r="I21" s="170" t="n">
        <f aca="false">+G21/National!G21</f>
        <v>0.0366389198400734</v>
      </c>
    </row>
    <row r="22" customFormat="false" ht="14.4" hidden="false" customHeight="false" outlineLevel="0" collapsed="false">
      <c r="A22" s="24" t="s">
        <v>37</v>
      </c>
      <c r="B22" s="169" t="n">
        <f aca="false">2353+3141</f>
        <v>5494</v>
      </c>
      <c r="C22" s="159" t="n">
        <f aca="false">B22/B$27</f>
        <v>0.0380636981508553</v>
      </c>
      <c r="D22" s="159" t="n">
        <f aca="false">B22/National!B22</f>
        <v>0.0350803259009527</v>
      </c>
      <c r="E22" s="146"/>
      <c r="F22" s="24" t="s">
        <v>38</v>
      </c>
      <c r="G22" s="184" t="n">
        <v>2</v>
      </c>
      <c r="H22" s="144" t="n">
        <f aca="false">G22/G$23</f>
        <v>0.00209205020920502</v>
      </c>
      <c r="I22" s="170" t="n">
        <f aca="false">+G22/National!G22</f>
        <v>0.00606060606060606</v>
      </c>
    </row>
    <row r="23" customFormat="false" ht="14.4" hidden="false" customHeight="false" outlineLevel="0" collapsed="false">
      <c r="A23" s="24" t="s">
        <v>39</v>
      </c>
      <c r="B23" s="169" t="n">
        <f aca="false">4672+4516</f>
        <v>9188</v>
      </c>
      <c r="C23" s="159" t="n">
        <f aca="false">B23/B$27</f>
        <v>0.0636565814725261</v>
      </c>
      <c r="D23" s="159" t="n">
        <f aca="false">B23/National!B23</f>
        <v>0.0377434448082224</v>
      </c>
      <c r="E23" s="146"/>
      <c r="F23" s="32" t="s">
        <v>10</v>
      </c>
      <c r="G23" s="185" t="n">
        <f aca="false">SUM(G20:G22)</f>
        <v>956</v>
      </c>
      <c r="H23" s="186" t="n">
        <f aca="false">SUM(H20:H22)</f>
        <v>1</v>
      </c>
      <c r="I23" s="187" t="n">
        <f aca="false">+G23/National!G23</f>
        <v>0.028485444414648</v>
      </c>
    </row>
    <row r="24" customFormat="false" ht="14.4" hidden="false" customHeight="false" outlineLevel="0" collapsed="false">
      <c r="A24" s="24" t="s">
        <v>40</v>
      </c>
      <c r="B24" s="188" t="n">
        <f aca="false">13743+4891</f>
        <v>18634</v>
      </c>
      <c r="C24" s="159" t="n">
        <f aca="false">B24/B$27</f>
        <v>0.129100646403902</v>
      </c>
      <c r="D24" s="159" t="n">
        <f aca="false">B24/National!B24</f>
        <v>0.034842475883823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351+9</f>
        <v>3360</v>
      </c>
      <c r="C25" s="159" t="n">
        <f aca="false">B25/B$27</f>
        <v>0.023278854347811</v>
      </c>
      <c r="D25" s="159" t="n">
        <f aca="false">B25/National!B25</f>
        <v>0.012641796941136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72966+32410</f>
        <v>105376</v>
      </c>
      <c r="C26" s="142" t="n">
        <f aca="false">B26/B$27</f>
        <v>0.730069213022302</v>
      </c>
      <c r="D26" s="159" t="n">
        <f aca="false">B26/National!B26</f>
        <v>0.037251118053196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4337</v>
      </c>
      <c r="C27" s="161" t="n">
        <f aca="false">SUM(C20:C25)</f>
        <v>0.269930786977698</v>
      </c>
      <c r="D27" s="174" t="n">
        <f aca="false">B27/National!B26</f>
        <v>0.0510240911255334</v>
      </c>
      <c r="E27" s="146"/>
      <c r="F27" s="57" t="s">
        <v>45</v>
      </c>
      <c r="G27" s="194" t="n">
        <v>5577776</v>
      </c>
      <c r="H27" s="152"/>
      <c r="I27" s="145" t="n">
        <f aca="false">+G27/National!G27</f>
        <v>0.036878578111204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5769145</v>
      </c>
      <c r="H28" s="152"/>
      <c r="I28" s="196" t="n">
        <f aca="false">+G28/National!G28</f>
        <v>0.038348115576494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921210</v>
      </c>
      <c r="H31" s="168" t="n">
        <f aca="false">G31/G$38</f>
        <v>0.485251797844115</v>
      </c>
      <c r="I31" s="139" t="n">
        <f aca="false">+G31/National!G31</f>
        <v>0.04378149744378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42694</v>
      </c>
      <c r="H32" s="170" t="n">
        <f aca="false">G32/G$38</f>
        <v>0.0901486846817635</v>
      </c>
      <c r="I32" s="145" t="n">
        <f aca="false">+G32/National!G32</f>
        <v>0.081515805183633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62</v>
      </c>
      <c r="H33" s="170" t="n">
        <f aca="false">G33/G$38</f>
        <v>6.01330102319141E-005</v>
      </c>
      <c r="I33" s="145" t="n">
        <f aca="false">+G33/National!G33</f>
        <v>4.05845793845584E-005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2538</v>
      </c>
      <c r="H34" s="170" t="n">
        <f aca="false">G34/G$38</f>
        <v>0.00706612704211371</v>
      </c>
      <c r="I34" s="145" t="n">
        <f aca="false">+G34/National!G34</f>
        <v>0.0036742365775442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577550+442212</f>
        <v>1019762</v>
      </c>
      <c r="H35" s="170" t="n">
        <f aca="false">G35/G$38</f>
        <v>0.169396018729605</v>
      </c>
      <c r="I35" s="145" t="n">
        <f aca="false">+G35/National!G35</f>
        <v>0.0546464444780974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399420+25805</f>
        <v>1425225</v>
      </c>
      <c r="H36" s="170" t="n">
        <f aca="false">G36/G$38</f>
        <v>0.236748810794972</v>
      </c>
      <c r="I36" s="145" t="n">
        <f aca="false">+G36/National!G36</f>
        <v>0.0339843686568801</v>
      </c>
    </row>
    <row r="37" customFormat="false" ht="14.4" hidden="false" customHeight="false" outlineLevel="0" collapsed="false">
      <c r="A37" s="24" t="s">
        <v>35</v>
      </c>
      <c r="B37" s="153" t="n">
        <f aca="false">5481+4372</f>
        <v>9853</v>
      </c>
      <c r="C37" s="154" t="n">
        <f aca="false">B37/B$44</f>
        <v>0.0325183664578644</v>
      </c>
      <c r="D37" s="136" t="n">
        <f aca="false">B37/National!B37</f>
        <v>0.0450194415633667</v>
      </c>
      <c r="E37" s="146"/>
      <c r="F37" s="83" t="s">
        <v>98</v>
      </c>
      <c r="G37" s="208" t="n">
        <v>68197</v>
      </c>
      <c r="H37" s="170" t="n">
        <f aca="false">G37/G$38</f>
        <v>0.0113284278971985</v>
      </c>
      <c r="I37" s="196" t="n">
        <f aca="false">+G37/National!G37</f>
        <v>0.0223982632371512</v>
      </c>
    </row>
    <row r="38" customFormat="false" ht="14.4" hidden="false" customHeight="false" outlineLevel="0" collapsed="false">
      <c r="A38" s="24" t="s">
        <v>62</v>
      </c>
      <c r="B38" s="169" t="n">
        <f aca="false">432</f>
        <v>432</v>
      </c>
      <c r="C38" s="158" t="n">
        <f aca="false">B38/B$44</f>
        <v>0.00142575198516162</v>
      </c>
      <c r="D38" s="159" t="n">
        <f aca="false">B38/National!B38</f>
        <v>0.00612687741990384</v>
      </c>
      <c r="E38" s="146"/>
      <c r="F38" s="209" t="s">
        <v>10</v>
      </c>
      <c r="G38" s="210" t="n">
        <f aca="false">SUM(G31:G37)</f>
        <v>6019988</v>
      </c>
      <c r="H38" s="211" t="n">
        <f aca="false">SUM(H31:H37)</f>
        <v>1</v>
      </c>
      <c r="I38" s="211" t="n">
        <f aca="false">+G38/National!G39</f>
        <v>0.0382171673660951</v>
      </c>
    </row>
    <row r="39" customFormat="false" ht="14.4" hidden="false" customHeight="false" outlineLevel="0" collapsed="false">
      <c r="A39" s="24" t="s">
        <v>37</v>
      </c>
      <c r="B39" s="169" t="n">
        <f aca="false">5309+10473</f>
        <v>15782</v>
      </c>
      <c r="C39" s="158" t="n">
        <f aca="false">B39/B$44</f>
        <v>0.0520861523838441</v>
      </c>
      <c r="D39" s="159" t="n">
        <f aca="false">B39/National!B39</f>
        <v>0.033323972271549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9461+11881</f>
        <v>21342</v>
      </c>
      <c r="C40" s="158" t="n">
        <f aca="false">B40/B$44</f>
        <v>0.0704361084891649</v>
      </c>
      <c r="D40" s="159" t="n">
        <f aca="false">B40/National!B40</f>
        <v>0.0379311509265957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7520+10598</f>
        <v>38118</v>
      </c>
      <c r="C41" s="158" t="n">
        <f aca="false">B41/B$44</f>
        <v>0.125802810579608</v>
      </c>
      <c r="D41" s="159" t="n">
        <f aca="false">B41/National!B41</f>
        <v>0.0349567557108048</v>
      </c>
      <c r="E41" s="146"/>
      <c r="F41" s="24" t="s">
        <v>64</v>
      </c>
      <c r="G41" s="213" t="n">
        <v>3499742</v>
      </c>
      <c r="H41" s="214" t="n">
        <f aca="false">G41/G$48</f>
        <v>0.563442416850295</v>
      </c>
      <c r="I41" s="139" t="n">
        <f aca="false">+G41/National!G42</f>
        <v>0.0460387151783693</v>
      </c>
    </row>
    <row r="42" customFormat="false" ht="14.4" hidden="false" customHeight="false" outlineLevel="0" collapsed="false">
      <c r="A42" s="189" t="s">
        <v>41</v>
      </c>
      <c r="B42" s="169" t="n">
        <f aca="false">6703+17</f>
        <v>6720</v>
      </c>
      <c r="C42" s="158" t="n">
        <f aca="false">B42/B$44</f>
        <v>0.0221783642136252</v>
      </c>
      <c r="D42" s="159" t="n">
        <f aca="false">B42/National!B42</f>
        <v>0.012623795855187</v>
      </c>
      <c r="E42" s="146"/>
      <c r="F42" s="24" t="s">
        <v>65</v>
      </c>
      <c r="G42" s="215" t="n">
        <v>698207</v>
      </c>
      <c r="H42" s="216" t="n">
        <f aca="false">G42/G$48</f>
        <v>0.112408125953797</v>
      </c>
      <c r="I42" s="145" t="n">
        <f aca="false">+G42/National!G43</f>
        <v>0.0319884849938995</v>
      </c>
    </row>
    <row r="43" customFormat="false" ht="14.4" hidden="false" customHeight="false" outlineLevel="0" collapsed="false">
      <c r="A43" s="24" t="s">
        <v>43</v>
      </c>
      <c r="B43" s="217" t="n">
        <f aca="false">145931+64820</f>
        <v>210751</v>
      </c>
      <c r="C43" s="158" t="n">
        <f aca="false">B43/B$44</f>
        <v>0.695552445890732</v>
      </c>
      <c r="D43" s="142" t="n">
        <f aca="false">B43/National!B43</f>
        <v>0.0372507701107249</v>
      </c>
      <c r="E43" s="146"/>
      <c r="F43" s="24" t="s">
        <v>66</v>
      </c>
      <c r="G43" s="215" t="n">
        <v>301826</v>
      </c>
      <c r="H43" s="216" t="n">
        <f aca="false">G43/G$48</f>
        <v>0.0485926022284663</v>
      </c>
      <c r="I43" s="145" t="n">
        <f aca="false">+G43/National!G44</f>
        <v>0.033930475497235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302998</v>
      </c>
      <c r="C44" s="218" t="n">
        <f aca="false">SUM(C37:C43)</f>
        <v>1</v>
      </c>
      <c r="D44" s="219" t="n">
        <f aca="false">B44/National!B44</f>
        <v>0.0352077497532827</v>
      </c>
      <c r="E44" s="146"/>
      <c r="F44" s="24" t="s">
        <v>68</v>
      </c>
      <c r="G44" s="215" t="n">
        <v>107998</v>
      </c>
      <c r="H44" s="216" t="n">
        <f aca="false">G44/G$48</f>
        <v>0.0173871828651935</v>
      </c>
      <c r="I44" s="145" t="n">
        <f aca="false">+G44/National!G45</f>
        <v>0.0116390537575818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323060</v>
      </c>
      <c r="H45" s="216" t="n">
        <f aca="false">G45/G$48</f>
        <v>0.0520111788776591</v>
      </c>
      <c r="I45" s="145" t="n">
        <f aca="false">+G45/National!G46</f>
        <v>0.0408174765409431</v>
      </c>
    </row>
    <row r="46" customFormat="false" ht="14.4" hidden="false" customHeight="false" outlineLevel="0" collapsed="false">
      <c r="A46" s="24" t="s">
        <v>28</v>
      </c>
      <c r="B46" s="222" t="n">
        <v>26391</v>
      </c>
      <c r="C46" s="164" t="n">
        <f aca="false">B46/B$48</f>
        <v>0.252357092313871</v>
      </c>
      <c r="D46" s="136" t="n">
        <f aca="false">B46/National!B48</f>
        <v>0.0270226822195645</v>
      </c>
      <c r="E46" s="146"/>
      <c r="F46" s="24" t="s">
        <v>71</v>
      </c>
      <c r="G46" s="215" t="n">
        <f aca="false">271017+442212</f>
        <v>713229</v>
      </c>
      <c r="H46" s="216" t="n">
        <f aca="false">G46/G$48</f>
        <v>0.114826599082938</v>
      </c>
      <c r="I46" s="145" t="n">
        <f aca="false">+G46/National!G47</f>
        <v>0.0476245230145899</v>
      </c>
    </row>
    <row r="47" customFormat="false" ht="14.4" hidden="false" customHeight="false" outlineLevel="0" collapsed="false">
      <c r="A47" s="24" t="s">
        <v>30</v>
      </c>
      <c r="B47" s="222" t="n">
        <v>78187</v>
      </c>
      <c r="C47" s="223" t="n">
        <f aca="false">B47/B$48</f>
        <v>0.747642907686129</v>
      </c>
      <c r="D47" s="159" t="n">
        <f aca="false">B47/National!B49</f>
        <v>0.0392467388920038</v>
      </c>
      <c r="E47" s="146"/>
      <c r="F47" s="24" t="s">
        <v>72</v>
      </c>
      <c r="G47" s="224" t="n">
        <v>567295</v>
      </c>
      <c r="H47" s="216" t="n">
        <f aca="false">G47/G$48</f>
        <v>0.0913318941416505</v>
      </c>
      <c r="I47" s="225" t="n">
        <f aca="false">+G47/National!G48</f>
        <v>0.031860646716735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4578</v>
      </c>
      <c r="C48" s="162" t="n">
        <f aca="false">SUM(C46:C47)</f>
        <v>1</v>
      </c>
      <c r="D48" s="174" t="n">
        <f aca="false">B48/National!B50</f>
        <v>0.0352255024311047</v>
      </c>
      <c r="E48" s="146"/>
      <c r="F48" s="32" t="s">
        <v>10</v>
      </c>
      <c r="G48" s="226" t="n">
        <f aca="false">SUM(G41:G47)</f>
        <v>6211357</v>
      </c>
      <c r="H48" s="179" t="n">
        <f aca="false">SUM(H42:H47)</f>
        <v>0.436557583149705</v>
      </c>
      <c r="I48" s="227" t="n">
        <f aca="false">+G48/National!G49</f>
        <v>0.039634759152308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300097</v>
      </c>
      <c r="H50" s="138" t="n">
        <f aca="false">G50/G$52</f>
        <v>0.878255806019927</v>
      </c>
      <c r="I50" s="145" t="n">
        <f aca="false">+G50/National!G52</f>
        <v>0.0369712815147062</v>
      </c>
    </row>
    <row r="51" customFormat="false" ht="14.4" hidden="false" customHeight="false" outlineLevel="0" collapsed="false">
      <c r="A51" s="24" t="s">
        <v>35</v>
      </c>
      <c r="B51" s="153" t="n">
        <f aca="false">8882+21916</f>
        <v>30798</v>
      </c>
      <c r="C51" s="154" t="n">
        <f aca="false">B51/B$58</f>
        <v>0.294497886744822</v>
      </c>
      <c r="D51" s="136" t="n">
        <f aca="false">B51/National!B53</f>
        <v>0.0421647819063005</v>
      </c>
      <c r="E51" s="146"/>
      <c r="F51" s="24" t="s">
        <v>76</v>
      </c>
      <c r="G51" s="230" t="n">
        <v>180220</v>
      </c>
      <c r="H51" s="144" t="n">
        <f aca="false">G51/G$52</f>
        <v>0.121744193980073</v>
      </c>
      <c r="I51" s="145" t="n">
        <f aca="false">+G51/National!G53</f>
        <v>0.0360191683853152</v>
      </c>
    </row>
    <row r="52" customFormat="false" ht="14.4" hidden="false" customHeight="false" outlineLevel="0" collapsed="false">
      <c r="A52" s="24" t="s">
        <v>62</v>
      </c>
      <c r="B52" s="169" t="n">
        <f aca="false">1131</f>
        <v>1131</v>
      </c>
      <c r="C52" s="158" t="n">
        <f aca="false">B52/B$58</f>
        <v>0.0108148941459963</v>
      </c>
      <c r="D52" s="159" t="n">
        <f aca="false">B52/National!B53</f>
        <v>0.00154842419429917</v>
      </c>
      <c r="E52" s="146"/>
      <c r="F52" s="62" t="s">
        <v>10</v>
      </c>
      <c r="G52" s="226" t="n">
        <f aca="false">SUM(G50:G51)</f>
        <v>1480317</v>
      </c>
      <c r="H52" s="179" t="n">
        <f aca="false">SUM(H50:H51)</f>
        <v>1</v>
      </c>
      <c r="I52" s="227" t="n">
        <f aca="false">+G52/National!G54</f>
        <v>0.0368526849074616</v>
      </c>
    </row>
    <row r="53" customFormat="false" ht="14.4" hidden="false" customHeight="false" outlineLevel="0" collapsed="false">
      <c r="A53" s="24" t="s">
        <v>77</v>
      </c>
      <c r="B53" s="169" t="n">
        <f aca="false">3802+20543</f>
        <v>24345</v>
      </c>
      <c r="C53" s="158" t="n">
        <f aca="false">B53/B$58</f>
        <v>0.232792747996711</v>
      </c>
      <c r="D53" s="159" t="n">
        <f aca="false">B53/National!B55</f>
        <v>0.036895419784856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4570+15358</f>
        <v>19928</v>
      </c>
      <c r="C54" s="158" t="n">
        <f aca="false">B54/B$58</f>
        <v>0.190556331159517</v>
      </c>
      <c r="D54" s="159" t="n">
        <f aca="false">B54/National!B56</f>
        <v>0.0383156348478469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892+7795</f>
        <v>12687</v>
      </c>
      <c r="C55" s="158" t="n">
        <f aca="false">B55/B$58</f>
        <v>0.121316146799518</v>
      </c>
      <c r="D55" s="159" t="n">
        <f aca="false">B55/National!B55</f>
        <v>0.0192274467369263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411+1</f>
        <v>412</v>
      </c>
      <c r="C56" s="158" t="n">
        <f aca="false">B56/B$58</f>
        <v>0.0039396431371799</v>
      </c>
      <c r="D56" s="159" t="n">
        <f aca="false">B56/National!B58</f>
        <v>0.00715924098144158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835+11442</f>
        <v>15277</v>
      </c>
      <c r="C57" s="158" t="n">
        <f aca="false">B57/B$58</f>
        <v>0.146082350016256</v>
      </c>
      <c r="D57" s="159" t="n">
        <f aca="false">B57/National!B59</f>
        <v>0.037630766729643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04578</v>
      </c>
      <c r="C58" s="218" t="n">
        <f aca="false">SUM(C51:C57)</f>
        <v>1</v>
      </c>
      <c r="D58" s="174" t="n">
        <f aca="false">B58/National!B60</f>
        <v>0.0352255024311047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8" min="8" style="0" width="9.43"/>
  </cols>
  <sheetData>
    <row r="1" customFormat="false" ht="25.2" hidden="false" customHeight="false" outlineLevel="0" collapsed="false">
      <c r="A1" s="115" t="s">
        <v>118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537782</v>
      </c>
      <c r="C4" s="135"/>
      <c r="D4" s="136" t="n">
        <f aca="false">B4/National!B4</f>
        <v>0.0208293409496881</v>
      </c>
      <c r="E4" s="8"/>
      <c r="F4" s="24" t="s">
        <v>83</v>
      </c>
      <c r="G4" s="137" t="n">
        <v>2677443</v>
      </c>
      <c r="H4" s="138" t="n">
        <f aca="false">G4/G$6</f>
        <v>0.498038773632234</v>
      </c>
      <c r="I4" s="139" t="n">
        <f aca="false">+G4/National!G4</f>
        <v>0.0255030720211513</v>
      </c>
    </row>
    <row r="5" customFormat="false" ht="14.4" hidden="false" customHeight="false" outlineLevel="0" collapsed="false">
      <c r="A5" s="57" t="s">
        <v>84</v>
      </c>
      <c r="B5" s="140" t="n">
        <f aca="false">31528+4339</f>
        <v>35867</v>
      </c>
      <c r="C5" s="141"/>
      <c r="D5" s="142" t="n">
        <f aca="false">B5/National!B5</f>
        <v>0.0101392503790169</v>
      </c>
      <c r="E5" s="8"/>
      <c r="F5" s="24" t="s">
        <v>9</v>
      </c>
      <c r="G5" s="143" t="n">
        <v>2698530</v>
      </c>
      <c r="H5" s="144" t="n">
        <f aca="false">G5/G$6</f>
        <v>0.501961226367766</v>
      </c>
      <c r="I5" s="145" t="n">
        <f aca="false">+G5/National!G5</f>
        <v>0.025260107176362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375973</v>
      </c>
      <c r="H6" s="148" t="n">
        <f aca="false">SUM(H4:H5)</f>
        <v>1</v>
      </c>
      <c r="I6" s="149" t="n">
        <f aca="false">+G6/National!G6</f>
        <v>0.025380531665323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019345</v>
      </c>
      <c r="C8" s="154" t="n">
        <f aca="false">B8/B10</f>
        <v>0.705363961491855</v>
      </c>
      <c r="D8" s="136" t="n">
        <f aca="false">B8/National!B8</f>
        <v>0.0223534605651461</v>
      </c>
      <c r="E8" s="8"/>
      <c r="F8" s="24" t="s">
        <v>87</v>
      </c>
      <c r="G8" s="155" t="n">
        <v>0.18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261204</v>
      </c>
      <c r="C9" s="158" t="n">
        <f aca="false">B9/B10</f>
        <v>0.294636038508145</v>
      </c>
      <c r="D9" s="159" t="n">
        <f aca="false">B9/National!B9</f>
        <v>0.0337088252562439</v>
      </c>
      <c r="E9" s="8"/>
      <c r="F9" s="24" t="s">
        <v>88</v>
      </c>
      <c r="G9" s="160" t="n">
        <v>0.16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280549</v>
      </c>
      <c r="C10" s="161" t="n">
        <f aca="false">SUM(C8:C9)</f>
        <v>1</v>
      </c>
      <c r="D10" s="162"/>
      <c r="E10" s="8"/>
      <c r="F10" s="24" t="s">
        <v>20</v>
      </c>
      <c r="G10" s="163" t="n">
        <v>0.1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893749</v>
      </c>
      <c r="C11" s="164" t="n">
        <f aca="false">B11/(B12+B11)</f>
        <v>0.968600431723981</v>
      </c>
      <c r="D11" s="136" t="n">
        <f aca="false">B11/National!B11</f>
        <v>0.0221007027892261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93808</v>
      </c>
      <c r="C12" s="166" t="n">
        <f aca="false">B12/(B11+B12)</f>
        <v>0.0313995682760195</v>
      </c>
      <c r="D12" s="142" t="n">
        <f aca="false">B12/National!B12</f>
        <v>0.025723211683155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439141</v>
      </c>
      <c r="H13" s="138" t="n">
        <f aca="false">G13/G$18</f>
        <v>0.406227901497011</v>
      </c>
      <c r="I13" s="168" t="n">
        <f aca="false">+G13/National!G13</f>
        <v>0.02191700038215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8754</v>
      </c>
      <c r="H14" s="144" t="n">
        <f aca="false">G14/G$18</f>
        <v>0.00145793910631031</v>
      </c>
      <c r="I14" s="170" t="n">
        <f aca="false">+G14/National!G14</f>
        <v>0.0114504865214144</v>
      </c>
    </row>
    <row r="15" customFormat="false" ht="14.4" hidden="false" customHeight="false" outlineLevel="0" collapsed="false">
      <c r="A15" s="24" t="s">
        <v>28</v>
      </c>
      <c r="B15" s="171" t="n">
        <v>69442</v>
      </c>
      <c r="C15" s="154" t="n">
        <f aca="false">B15/B$17</f>
        <v>0.713770313190597</v>
      </c>
      <c r="D15" s="136" t="n">
        <f aca="false">B15/National!B15</f>
        <v>0.0233049446741647</v>
      </c>
      <c r="E15" s="7"/>
      <c r="F15" s="24" t="s">
        <v>29</v>
      </c>
      <c r="G15" s="157" t="n">
        <v>3333368</v>
      </c>
      <c r="H15" s="144" t="n">
        <f aca="false">G15/G$18</f>
        <v>0.555157363824923</v>
      </c>
      <c r="I15" s="170" t="n">
        <f aca="false">+G15/National!G15</f>
        <v>0.0250384381723525</v>
      </c>
    </row>
    <row r="16" customFormat="false" ht="14.4" hidden="false" customHeight="false" outlineLevel="0" collapsed="false">
      <c r="A16" s="24" t="s">
        <v>30</v>
      </c>
      <c r="B16" s="172" t="n">
        <v>27847</v>
      </c>
      <c r="C16" s="158" t="n">
        <f aca="false">B16/B$17</f>
        <v>0.286229686809403</v>
      </c>
      <c r="D16" s="159" t="n">
        <f aca="false">B16/National!B16</f>
        <v>0.0250192943349676</v>
      </c>
      <c r="E16" s="8"/>
      <c r="F16" s="32" t="s">
        <v>10</v>
      </c>
      <c r="G16" s="54" t="n">
        <f aca="false">SUM(G13:G15)</f>
        <v>5781263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97289</v>
      </c>
      <c r="C17" s="161" t="n">
        <f aca="false">SUM(C15:C16)</f>
        <v>1</v>
      </c>
      <c r="D17" s="174" t="n">
        <f aca="false">B17/National!B17</f>
        <v>0.0237711631252669</v>
      </c>
      <c r="E17" s="8"/>
      <c r="F17" s="175" t="s">
        <v>31</v>
      </c>
      <c r="G17" s="176" t="n">
        <v>223103</v>
      </c>
      <c r="H17" s="173" t="n">
        <f aca="false">G17/G$18</f>
        <v>0.0371567955717556</v>
      </c>
      <c r="I17" s="170" t="n">
        <f aca="false">+G17/National!G17</f>
        <v>0.026387298595531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6004366</v>
      </c>
      <c r="H18" s="179" t="n">
        <f aca="false">SUM(H13:H17)</f>
        <v>1</v>
      </c>
      <c r="I18" s="180" t="n">
        <f aca="false">+G18/National!G18</f>
        <v>0.02367284541655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756+483</f>
        <v>1239</v>
      </c>
      <c r="C20" s="136" t="n">
        <f aca="false">B20/B$27</f>
        <v>0.0127352527007164</v>
      </c>
      <c r="D20" s="136" t="n">
        <f aca="false">B20/National!B20</f>
        <v>0.0261232579223682</v>
      </c>
      <c r="E20" s="146"/>
      <c r="F20" s="24" t="s">
        <v>28</v>
      </c>
      <c r="G20" s="182" t="n">
        <v>522</v>
      </c>
      <c r="H20" s="138" t="n">
        <f aca="false">G20/G$23</f>
        <v>0.670089858793325</v>
      </c>
      <c r="I20" s="168" t="n">
        <f aca="false">+G20/National!G20</f>
        <v>0.029041949482586</v>
      </c>
    </row>
    <row r="21" customFormat="false" ht="14.4" hidden="false" customHeight="false" outlineLevel="0" collapsed="false">
      <c r="A21" s="24" t="s">
        <v>36</v>
      </c>
      <c r="B21" s="169" t="n">
        <f aca="false">14+172</f>
        <v>186</v>
      </c>
      <c r="C21" s="159" t="n">
        <f aca="false">B21/B$27</f>
        <v>0.00191182970325525</v>
      </c>
      <c r="D21" s="159" t="n">
        <f aca="false">B21/National!B21</f>
        <v>0.0117239205798928</v>
      </c>
      <c r="E21" s="146"/>
      <c r="F21" s="24" t="s">
        <v>30</v>
      </c>
      <c r="G21" s="183" t="n">
        <v>257</v>
      </c>
      <c r="H21" s="144" t="n">
        <f aca="false">G21/G$23</f>
        <v>0.329910141206675</v>
      </c>
      <c r="I21" s="170" t="n">
        <f aca="false">+G21/National!G21</f>
        <v>0.0168447270105525</v>
      </c>
    </row>
    <row r="22" customFormat="false" ht="14.4" hidden="false" customHeight="false" outlineLevel="0" collapsed="false">
      <c r="A22" s="24" t="s">
        <v>37</v>
      </c>
      <c r="B22" s="169" t="n">
        <f aca="false">1562+1898</f>
        <v>3460</v>
      </c>
      <c r="C22" s="159" t="n">
        <f aca="false">B22/B$27</f>
        <v>0.0355641439422751</v>
      </c>
      <c r="D22" s="159" t="n">
        <f aca="false">B22/National!B22</f>
        <v>0.0220928153653615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063+3017</f>
        <v>5080</v>
      </c>
      <c r="C23" s="159" t="n">
        <f aca="false">B23/B$27</f>
        <v>0.0522155639383692</v>
      </c>
      <c r="D23" s="159" t="n">
        <f aca="false">B23/National!B23</f>
        <v>0.0208681649570929</v>
      </c>
      <c r="E23" s="146"/>
      <c r="F23" s="32" t="s">
        <v>10</v>
      </c>
      <c r="G23" s="185" t="n">
        <f aca="false">SUM(G20:G22)</f>
        <v>779</v>
      </c>
      <c r="H23" s="186" t="n">
        <f aca="false">SUM(H20:H22)</f>
        <v>1</v>
      </c>
      <c r="I23" s="187" t="n">
        <f aca="false">+G23/National!G23</f>
        <v>0.0232114656893418</v>
      </c>
    </row>
    <row r="24" customFormat="false" ht="14.4" hidden="false" customHeight="false" outlineLevel="0" collapsed="false">
      <c r="A24" s="24" t="s">
        <v>40</v>
      </c>
      <c r="B24" s="188" t="n">
        <f aca="false">10097+3340</f>
        <v>13437</v>
      </c>
      <c r="C24" s="159" t="n">
        <f aca="false">B24/B$27</f>
        <v>0.138114278078714</v>
      </c>
      <c r="D24" s="159" t="n">
        <f aca="false">B24/National!B24</f>
        <v>0.025124951618060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957+60</f>
        <v>9017</v>
      </c>
      <c r="C25" s="159" t="n">
        <f aca="false">B25/B$27</f>
        <v>0.0926826259906053</v>
      </c>
      <c r="D25" s="159" t="n">
        <f aca="false">B25/National!B25</f>
        <v>0.033925917564949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5994+18876</f>
        <v>64870</v>
      </c>
      <c r="C26" s="142" t="n">
        <f aca="false">B26/B$27</f>
        <v>0.666776305646065</v>
      </c>
      <c r="D26" s="159" t="n">
        <f aca="false">B26/National!B26</f>
        <v>0.0229319771875081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7289</v>
      </c>
      <c r="C27" s="161" t="n">
        <f aca="false">SUM(C20:C25)</f>
        <v>0.333223694353935</v>
      </c>
      <c r="D27" s="174" t="n">
        <f aca="false">B27/National!B26</f>
        <v>0.0343923096746643</v>
      </c>
      <c r="E27" s="146"/>
      <c r="F27" s="57" t="s">
        <v>45</v>
      </c>
      <c r="G27" s="194" t="n">
        <v>2708663</v>
      </c>
      <c r="H27" s="152"/>
      <c r="I27" s="145" t="n">
        <f aca="false">+G27/National!G27</f>
        <v>0.017908865472982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708662</v>
      </c>
      <c r="H28" s="152"/>
      <c r="I28" s="196" t="n">
        <f aca="false">+G28/National!G28</f>
        <v>0.01800476213263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830666</v>
      </c>
      <c r="H31" s="168" t="n">
        <f aca="false">G31/G$38</f>
        <v>0.306670117323565</v>
      </c>
      <c r="I31" s="139" t="n">
        <f aca="false">+G31/National!G31</f>
        <v>0.012449567595496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07423</v>
      </c>
      <c r="H32" s="170" t="n">
        <f aca="false">G32/G$38</f>
        <v>0.0396590495015438</v>
      </c>
      <c r="I32" s="145" t="n">
        <f aca="false">+G32/National!G32</f>
        <v>0.016135561366518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7994</v>
      </c>
      <c r="H33" s="170" t="n">
        <f aca="false">G33/G$38</f>
        <v>0.00664312983933402</v>
      </c>
      <c r="I33" s="145" t="n">
        <f aca="false">+G33/National!G33</f>
        <v>0.0020173450868667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618399</v>
      </c>
      <c r="H34" s="170" t="n">
        <f aca="false">G34/G$38</f>
        <v>0.228304148578099</v>
      </c>
      <c r="I34" s="145" t="n">
        <f aca="false">+G34/National!G34</f>
        <v>0.05341445825654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1383</v>
      </c>
      <c r="H35" s="170" t="n">
        <f aca="false">G35/G$38</f>
        <v>0.00051058400399016</v>
      </c>
      <c r="I35" s="145" t="n">
        <f aca="false">+G35/National!G35</f>
        <v>7.41114423887227E-005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073786+8893</f>
        <v>1082679</v>
      </c>
      <c r="H36" s="170" t="n">
        <f aca="false">G36/G$38</f>
        <v>0.399709746099829</v>
      </c>
      <c r="I36" s="145" t="n">
        <f aca="false">+G36/National!G36</f>
        <v>0.0258163884811607</v>
      </c>
    </row>
    <row r="37" customFormat="false" ht="14.4" hidden="false" customHeight="false" outlineLevel="0" collapsed="false">
      <c r="A37" s="24" t="s">
        <v>35</v>
      </c>
      <c r="B37" s="153" t="n">
        <f aca="false">3052+2369</f>
        <v>5421</v>
      </c>
      <c r="C37" s="154" t="n">
        <f aca="false">B37/B$44</f>
        <v>0.0266939137285799</v>
      </c>
      <c r="D37" s="136" t="n">
        <f aca="false">B37/National!B37</f>
        <v>0.0247691457134894</v>
      </c>
      <c r="E37" s="146"/>
      <c r="F37" s="83" t="s">
        <v>98</v>
      </c>
      <c r="G37" s="208" t="n">
        <v>50119</v>
      </c>
      <c r="H37" s="170" t="n">
        <f aca="false">G37/G$38</f>
        <v>0.0185032246536391</v>
      </c>
      <c r="I37" s="196" t="n">
        <f aca="false">+G37/National!G37</f>
        <v>0.0164608202000496</v>
      </c>
    </row>
    <row r="38" customFormat="false" ht="14.4" hidden="false" customHeight="false" outlineLevel="0" collapsed="false">
      <c r="A38" s="24" t="s">
        <v>62</v>
      </c>
      <c r="B38" s="169" t="n">
        <f aca="false">54+669</f>
        <v>723</v>
      </c>
      <c r="C38" s="158" t="n">
        <f aca="false">B38/B$44</f>
        <v>0.00356017333070711</v>
      </c>
      <c r="D38" s="159" t="n">
        <f aca="false">B38/National!B38</f>
        <v>0.0102540101263668</v>
      </c>
      <c r="E38" s="146"/>
      <c r="F38" s="209" t="s">
        <v>10</v>
      </c>
      <c r="G38" s="210" t="n">
        <f aca="false">SUM(G31:G37)</f>
        <v>2708663</v>
      </c>
      <c r="H38" s="211" t="n">
        <f aca="false">SUM(H31:H37)</f>
        <v>1</v>
      </c>
      <c r="I38" s="211" t="n">
        <f aca="false">+G38/National!G39</f>
        <v>0.0171956201921581</v>
      </c>
    </row>
    <row r="39" customFormat="false" ht="14.4" hidden="false" customHeight="false" outlineLevel="0" collapsed="false">
      <c r="A39" s="24" t="s">
        <v>37</v>
      </c>
      <c r="B39" s="169" t="n">
        <f aca="false">4325+6065</f>
        <v>10390</v>
      </c>
      <c r="C39" s="158" t="n">
        <f aca="false">B39/B$44</f>
        <v>0.0511621036044908</v>
      </c>
      <c r="D39" s="159" t="n">
        <f aca="false">B39/National!B39</f>
        <v>0.0219386688570144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4355+7005</f>
        <v>11360</v>
      </c>
      <c r="C40" s="158" t="n">
        <f aca="false">B40/B$44</f>
        <v>0.0559385463856608</v>
      </c>
      <c r="D40" s="159" t="n">
        <f aca="false">B40/National!B40</f>
        <v>0.020190135625814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0438+6974</f>
        <v>27412</v>
      </c>
      <c r="C41" s="158" t="n">
        <f aca="false">B41/B$44</f>
        <v>0.134981288162301</v>
      </c>
      <c r="D41" s="159" t="n">
        <f aca="false">B41/National!B41</f>
        <v>0.025138637587087</v>
      </c>
      <c r="E41" s="146"/>
      <c r="F41" s="24" t="s">
        <v>64</v>
      </c>
      <c r="G41" s="213" t="n">
        <v>1700716</v>
      </c>
      <c r="H41" s="214" t="n">
        <f aca="false">G41/G$48</f>
        <v>0.627880481211757</v>
      </c>
      <c r="I41" s="139" t="n">
        <f aca="false">+G41/National!G42</f>
        <v>0.0223727290535404</v>
      </c>
    </row>
    <row r="42" customFormat="false" ht="14.4" hidden="false" customHeight="false" outlineLevel="0" collapsed="false">
      <c r="A42" s="189" t="s">
        <v>41</v>
      </c>
      <c r="B42" s="169" t="n">
        <f aca="false">17914+120</f>
        <v>18034</v>
      </c>
      <c r="C42" s="158" t="n">
        <f aca="false">B42/B$44</f>
        <v>0.0888024423872366</v>
      </c>
      <c r="D42" s="159" t="n">
        <f aca="false">B42/National!B42</f>
        <v>0.0338776092935183</v>
      </c>
      <c r="E42" s="146"/>
      <c r="F42" s="24" t="s">
        <v>65</v>
      </c>
      <c r="G42" s="215" t="n">
        <v>566296</v>
      </c>
      <c r="H42" s="216" t="n">
        <f aca="false">G42/G$48</f>
        <v>0.209068536421303</v>
      </c>
      <c r="I42" s="145" t="n">
        <f aca="false">+G42/National!G43</f>
        <v>0.0259449577247225</v>
      </c>
    </row>
    <row r="43" customFormat="false" ht="14.4" hidden="false" customHeight="false" outlineLevel="0" collapsed="false">
      <c r="A43" s="24" t="s">
        <v>43</v>
      </c>
      <c r="B43" s="217" t="n">
        <f aca="false">91988+37752</f>
        <v>129740</v>
      </c>
      <c r="C43" s="158" t="n">
        <f aca="false">B43/B$44</f>
        <v>0.638861532401024</v>
      </c>
      <c r="D43" s="142" t="n">
        <f aca="false">B43/National!B43</f>
        <v>0.0229318718021051</v>
      </c>
      <c r="E43" s="146"/>
      <c r="F43" s="24" t="s">
        <v>66</v>
      </c>
      <c r="G43" s="215" t="n">
        <v>81148</v>
      </c>
      <c r="H43" s="216" t="n">
        <f aca="false">G43/G$48</f>
        <v>0.0299587028577209</v>
      </c>
      <c r="I43" s="145" t="n">
        <f aca="false">+G43/National!G44</f>
        <v>0.00912244215425345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03080</v>
      </c>
      <c r="C44" s="218" t="n">
        <f aca="false">SUM(C37:C43)</f>
        <v>1</v>
      </c>
      <c r="D44" s="219" t="n">
        <f aca="false">B44/National!B44</f>
        <v>0.0235974818972292</v>
      </c>
      <c r="E44" s="146"/>
      <c r="F44" s="24" t="s">
        <v>68</v>
      </c>
      <c r="G44" s="215" t="n">
        <v>9640</v>
      </c>
      <c r="H44" s="216" t="n">
        <f aca="false">G44/G$48</f>
        <v>0.00355895272278343</v>
      </c>
      <c r="I44" s="145" t="n">
        <f aca="false">+G44/National!G45</f>
        <v>0.0010389125560018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56618</v>
      </c>
      <c r="H45" s="216" t="n">
        <f aca="false">G45/G$48</f>
        <v>0.020902571084912</v>
      </c>
      <c r="I45" s="145" t="n">
        <f aca="false">+G45/National!G46</f>
        <v>0.00715348197485024</v>
      </c>
    </row>
    <row r="46" customFormat="false" ht="14.4" hidden="false" customHeight="false" outlineLevel="0" collapsed="false">
      <c r="A46" s="24" t="s">
        <v>28</v>
      </c>
      <c r="B46" s="222" t="n">
        <v>29434</v>
      </c>
      <c r="C46" s="164" t="n">
        <f aca="false">B46/B$48</f>
        <v>0.372945782598229</v>
      </c>
      <c r="D46" s="136" t="n">
        <f aca="false">B46/National!B48</f>
        <v>0.0301385179966906</v>
      </c>
      <c r="E46" s="146"/>
      <c r="F46" s="24" t="s">
        <v>71</v>
      </c>
      <c r="G46" s="215" t="n">
        <v>47418</v>
      </c>
      <c r="H46" s="216" t="n">
        <f aca="false">G46/G$48</f>
        <v>0.0175060601876498</v>
      </c>
      <c r="I46" s="145" t="n">
        <f aca="false">+G46/National!G47</f>
        <v>0.00316624763197489</v>
      </c>
    </row>
    <row r="47" customFormat="false" ht="14.4" hidden="false" customHeight="false" outlineLevel="0" collapsed="false">
      <c r="A47" s="24" t="s">
        <v>30</v>
      </c>
      <c r="B47" s="222" t="n">
        <v>49489</v>
      </c>
      <c r="C47" s="223" t="n">
        <f aca="false">B47/B$48</f>
        <v>0.627054217401771</v>
      </c>
      <c r="D47" s="159" t="n">
        <f aca="false">B47/National!B49</f>
        <v>0.0248414936118073</v>
      </c>
      <c r="E47" s="146"/>
      <c r="F47" s="24" t="s">
        <v>72</v>
      </c>
      <c r="G47" s="224" t="n">
        <v>246826</v>
      </c>
      <c r="H47" s="216" t="n">
        <f aca="false">G47/G$48</f>
        <v>0.0911246955138736</v>
      </c>
      <c r="I47" s="225" t="n">
        <f aca="false">+G47/National!G48</f>
        <v>0.013862339676014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8923</v>
      </c>
      <c r="C48" s="162" t="n">
        <f aca="false">SUM(C46:C47)</f>
        <v>1</v>
      </c>
      <c r="D48" s="174" t="n">
        <f aca="false">B48/National!B50</f>
        <v>0.0265840074238375</v>
      </c>
      <c r="E48" s="146"/>
      <c r="F48" s="32" t="s">
        <v>10</v>
      </c>
      <c r="G48" s="226" t="n">
        <f aca="false">SUM(G41:G47)</f>
        <v>2708662</v>
      </c>
      <c r="H48" s="179" t="n">
        <f aca="false">SUM(H42:H47)</f>
        <v>0.372119518788243</v>
      </c>
      <c r="I48" s="227" t="n">
        <f aca="false">+G48/National!G49</f>
        <v>0.017284011528400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938638</v>
      </c>
      <c r="H50" s="138" t="n">
        <f aca="false">G50/G$52</f>
        <v>0.883814125953009</v>
      </c>
      <c r="I50" s="145" t="n">
        <f aca="false">+G50/National!G52</f>
        <v>0.0266923542923342</v>
      </c>
    </row>
    <row r="51" customFormat="false" ht="14.4" hidden="false" customHeight="false" outlineLevel="0" collapsed="false">
      <c r="A51" s="24" t="s">
        <v>35</v>
      </c>
      <c r="B51" s="153" t="n">
        <f aca="false">7242+9996</f>
        <v>17238</v>
      </c>
      <c r="C51" s="154" t="n">
        <f aca="false">B51/B$58</f>
        <v>0.218415417558887</v>
      </c>
      <c r="D51" s="136" t="n">
        <f aca="false">B51/National!B53</f>
        <v>0.0236001204786287</v>
      </c>
      <c r="E51" s="146"/>
      <c r="F51" s="24" t="s">
        <v>76</v>
      </c>
      <c r="G51" s="230" t="n">
        <v>123393</v>
      </c>
      <c r="H51" s="144" t="n">
        <f aca="false">G51/G$52</f>
        <v>0.116185874046991</v>
      </c>
      <c r="I51" s="145" t="n">
        <f aca="false">+G51/National!G53</f>
        <v>0.024661598294136</v>
      </c>
    </row>
    <row r="52" customFormat="false" ht="14.4" hidden="false" customHeight="false" outlineLevel="0" collapsed="false">
      <c r="A52" s="24" t="s">
        <v>62</v>
      </c>
      <c r="B52" s="169" t="n">
        <f aca="false">56+1291</f>
        <v>1347</v>
      </c>
      <c r="C52" s="158" t="n">
        <f aca="false">B52/B$58</f>
        <v>0.0170672680967525</v>
      </c>
      <c r="D52" s="159" t="n">
        <f aca="false">B52/National!B53</f>
        <v>0.00184414446482845</v>
      </c>
      <c r="E52" s="146"/>
      <c r="F52" s="62" t="s">
        <v>10</v>
      </c>
      <c r="G52" s="226" t="n">
        <f aca="false">SUM(G50:G51)</f>
        <v>1062031</v>
      </c>
      <c r="H52" s="179" t="n">
        <f aca="false">SUM(H50:H51)</f>
        <v>1</v>
      </c>
      <c r="I52" s="227" t="n">
        <f aca="false">+G52/National!G54</f>
        <v>0.0264394003480041</v>
      </c>
    </row>
    <row r="53" customFormat="false" ht="14.4" hidden="false" customHeight="false" outlineLevel="0" collapsed="false">
      <c r="A53" s="24" t="s">
        <v>77</v>
      </c>
      <c r="B53" s="169" t="n">
        <f aca="false">4614+11263</f>
        <v>15877</v>
      </c>
      <c r="C53" s="158" t="n">
        <f aca="false">B53/B$58</f>
        <v>0.201170761375011</v>
      </c>
      <c r="D53" s="159" t="n">
        <f aca="false">B53/National!B55</f>
        <v>0.024061966725165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588+8604</f>
        <v>12192</v>
      </c>
      <c r="C54" s="158" t="n">
        <f aca="false">B54/B$58</f>
        <v>0.154479682728736</v>
      </c>
      <c r="D54" s="159" t="n">
        <f aca="false">B54/National!B56</f>
        <v>0.0234416007660051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6765+4449</f>
        <v>11214</v>
      </c>
      <c r="C55" s="158" t="n">
        <f aca="false">B55/B$58</f>
        <v>0.142087857785436</v>
      </c>
      <c r="D55" s="159" t="n">
        <f aca="false">B55/National!B55</f>
        <v>0.0169950806106954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299+86</f>
        <v>2385</v>
      </c>
      <c r="C56" s="158" t="n">
        <f aca="false">B56/B$58</f>
        <v>0.0302193276991498</v>
      </c>
      <c r="D56" s="159" t="n">
        <f aca="false">B56/National!B58</f>
        <v>0.041443664419267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870+13800</f>
        <v>18670</v>
      </c>
      <c r="C57" s="158" t="n">
        <f aca="false">B57/B$58</f>
        <v>0.236559684756028</v>
      </c>
      <c r="D57" s="159" t="n">
        <f aca="false">B57/National!B59</f>
        <v>0.045988506568203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78923</v>
      </c>
      <c r="C58" s="218" t="n">
        <f aca="false">SUM(C51:C57)</f>
        <v>1</v>
      </c>
      <c r="D58" s="174" t="n">
        <f aca="false">B58/National!B60</f>
        <v>0.0265840074238375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19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3075039</v>
      </c>
      <c r="C4" s="135"/>
      <c r="D4" s="136" t="n">
        <f aca="false">B4/National!B4</f>
        <v>0.00979705896657122</v>
      </c>
      <c r="E4" s="8"/>
      <c r="F4" s="24" t="s">
        <v>83</v>
      </c>
      <c r="G4" s="137" t="n">
        <v>1094590</v>
      </c>
      <c r="H4" s="138" t="n">
        <f aca="false">G4/G$6</f>
        <v>0.493658064027305</v>
      </c>
      <c r="I4" s="139" t="n">
        <f aca="false">+G4/National!G4</f>
        <v>0.0104261444981768</v>
      </c>
    </row>
    <row r="5" customFormat="false" ht="14.4" hidden="false" customHeight="false" outlineLevel="0" collapsed="false">
      <c r="A5" s="57" t="s">
        <v>84</v>
      </c>
      <c r="B5" s="140" t="n">
        <f aca="false">54718+1151</f>
        <v>55869</v>
      </c>
      <c r="C5" s="141"/>
      <c r="D5" s="142" t="n">
        <f aca="false">B5/National!B5</f>
        <v>0.0157936203034906</v>
      </c>
      <c r="E5" s="8"/>
      <c r="F5" s="24" t="s">
        <v>9</v>
      </c>
      <c r="G5" s="143" t="n">
        <v>1122714</v>
      </c>
      <c r="H5" s="144" t="n">
        <f aca="false">G5/G$6</f>
        <v>0.506341935972695</v>
      </c>
      <c r="I5" s="145" t="n">
        <f aca="false">+G5/National!G5</f>
        <v>0.0105093795393796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217304</v>
      </c>
      <c r="H6" s="148" t="n">
        <f aca="false">SUM(H4:H5)</f>
        <v>1</v>
      </c>
      <c r="I6" s="149" t="n">
        <f aca="false">+G6/National!G6</f>
        <v>0.0104681244462439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636718</v>
      </c>
      <c r="C8" s="154" t="n">
        <f aca="false">B8/B10</f>
        <v>0.713126800280071</v>
      </c>
      <c r="D8" s="136" t="n">
        <f aca="false">B8/National!B8</f>
        <v>0.0121173006957684</v>
      </c>
      <c r="E8" s="8"/>
      <c r="F8" s="24" t="s">
        <v>87</v>
      </c>
      <c r="G8" s="155" t="n">
        <v>0.21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58411</v>
      </c>
      <c r="C9" s="158" t="n">
        <f aca="false">B9/B10</f>
        <v>0.286873199719929</v>
      </c>
      <c r="D9" s="159" t="n">
        <f aca="false">B9/National!B9</f>
        <v>0.0175976775730086</v>
      </c>
      <c r="E9" s="8"/>
      <c r="F9" s="24" t="s">
        <v>88</v>
      </c>
      <c r="G9" s="160" t="n">
        <v>0.22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295129</v>
      </c>
      <c r="C10" s="161" t="n">
        <f aca="false">SUM(C8:C9)</f>
        <v>1</v>
      </c>
      <c r="D10" s="162"/>
      <c r="E10" s="8"/>
      <c r="F10" s="24" t="s">
        <v>20</v>
      </c>
      <c r="G10" s="163" t="n">
        <v>0.19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474297</v>
      </c>
      <c r="C11" s="164" t="n">
        <f aca="false">B11/(B12+B11)</f>
        <v>0.901032311452356</v>
      </c>
      <c r="D11" s="136" t="n">
        <f aca="false">B11/National!B11</f>
        <v>0.011259787846163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61934</v>
      </c>
      <c r="C12" s="166" t="n">
        <f aca="false">B12/(B11+B12)</f>
        <v>0.0989676885476439</v>
      </c>
      <c r="D12" s="142" t="n">
        <f aca="false">B12/National!B12</f>
        <v>0.044404129292811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343336</v>
      </c>
      <c r="H13" s="138" t="n">
        <f aca="false">G13/G$18</f>
        <v>0.382602355420743</v>
      </c>
      <c r="I13" s="168" t="n">
        <f aca="false">+G13/National!G13</f>
        <v>0.012070600111007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9255</v>
      </c>
      <c r="H14" s="144" t="n">
        <f aca="false">G14/G$18</f>
        <v>0.00263596360063229</v>
      </c>
      <c r="I14" s="170" t="n">
        <f aca="false">+G14/National!G14</f>
        <v>0.0121058090879244</v>
      </c>
    </row>
    <row r="15" customFormat="false" ht="14.4" hidden="false" customHeight="false" outlineLevel="0" collapsed="false">
      <c r="A15" s="24" t="s">
        <v>28</v>
      </c>
      <c r="B15" s="171" t="n">
        <v>103013</v>
      </c>
      <c r="C15" s="154" t="n">
        <f aca="false">B15/B$17</f>
        <v>0.90016428109544</v>
      </c>
      <c r="D15" s="136" t="n">
        <f aca="false">B15/National!B15</f>
        <v>0.0345714735422328</v>
      </c>
      <c r="E15" s="7"/>
      <c r="F15" s="24" t="s">
        <v>29</v>
      </c>
      <c r="G15" s="157" t="n">
        <v>1978396</v>
      </c>
      <c r="H15" s="144" t="n">
        <f aca="false">G15/G$18</f>
        <v>0.563477022543114</v>
      </c>
      <c r="I15" s="170" t="n">
        <f aca="false">+G15/National!G15</f>
        <v>0.0148606292273849</v>
      </c>
    </row>
    <row r="16" customFormat="false" ht="14.4" hidden="false" customHeight="false" outlineLevel="0" collapsed="false">
      <c r="A16" s="24" t="s">
        <v>30</v>
      </c>
      <c r="B16" s="172" t="n">
        <v>11425</v>
      </c>
      <c r="C16" s="158" t="n">
        <f aca="false">B16/B$17</f>
        <v>0.0998357189045597</v>
      </c>
      <c r="D16" s="159" t="n">
        <f aca="false">B16/National!B16</f>
        <v>0.0102648557394694</v>
      </c>
      <c r="E16" s="8"/>
      <c r="F16" s="32" t="s">
        <v>10</v>
      </c>
      <c r="G16" s="54" t="n">
        <f aca="false">SUM(G13:G15)</f>
        <v>3330987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14438</v>
      </c>
      <c r="C17" s="161" t="n">
        <f aca="false">SUM(C15:C16)</f>
        <v>1</v>
      </c>
      <c r="D17" s="174" t="n">
        <f aca="false">B17/National!B17</f>
        <v>0.0279612737897326</v>
      </c>
      <c r="E17" s="8"/>
      <c r="F17" s="175" t="s">
        <v>31</v>
      </c>
      <c r="G17" s="176" t="n">
        <v>180063</v>
      </c>
      <c r="H17" s="173" t="n">
        <f aca="false">G17/G$18</f>
        <v>0.0512846584355107</v>
      </c>
      <c r="I17" s="170" t="n">
        <f aca="false">+G17/National!G17</f>
        <v>0.0212967828626558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511050</v>
      </c>
      <c r="H18" s="179" t="n">
        <f aca="false">SUM(H13:H17)</f>
        <v>1</v>
      </c>
      <c r="I18" s="180" t="n">
        <f aca="false">+G18/National!G18</f>
        <v>0.013842684456574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29+153</f>
        <v>782</v>
      </c>
      <c r="C20" s="136" t="n">
        <f aca="false">B20/B$27</f>
        <v>0.00683339450182632</v>
      </c>
      <c r="D20" s="136" t="n">
        <f aca="false">B20/National!B20</f>
        <v>0.0164878028210588</v>
      </c>
      <c r="E20" s="146"/>
      <c r="F20" s="24" t="s">
        <v>28</v>
      </c>
      <c r="G20" s="182" t="n">
        <v>286</v>
      </c>
      <c r="H20" s="138" t="n">
        <f aca="false">G20/G$23</f>
        <v>0.783561643835616</v>
      </c>
      <c r="I20" s="168" t="n">
        <f aca="false">+G20/National!G20</f>
        <v>0.0159118727050184</v>
      </c>
    </row>
    <row r="21" customFormat="false" ht="14.4" hidden="false" customHeight="false" outlineLevel="0" collapsed="false">
      <c r="A21" s="24" t="s">
        <v>36</v>
      </c>
      <c r="B21" s="169" t="n">
        <f aca="false">0</f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79</v>
      </c>
      <c r="H21" s="144" t="n">
        <f aca="false">G21/G$23</f>
        <v>0.216438356164384</v>
      </c>
      <c r="I21" s="170" t="n">
        <f aca="false">+G21/National!G21</f>
        <v>0.00517795110441109</v>
      </c>
    </row>
    <row r="22" customFormat="false" ht="14.4" hidden="false" customHeight="false" outlineLevel="0" collapsed="false">
      <c r="A22" s="24" t="s">
        <v>37</v>
      </c>
      <c r="B22" s="169" t="n">
        <f aca="false">3483+826</f>
        <v>4309</v>
      </c>
      <c r="C22" s="159" t="n">
        <f aca="false">B22/B$27</f>
        <v>0.0376535766091683</v>
      </c>
      <c r="D22" s="159" t="n">
        <f aca="false">B22/National!B22</f>
        <v>0.027513855898654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3914+1555</f>
        <v>5469</v>
      </c>
      <c r="C23" s="159" t="n">
        <f aca="false">B23/B$27</f>
        <v>0.047790069732082</v>
      </c>
      <c r="D23" s="159" t="n">
        <f aca="false">B23/National!B23</f>
        <v>0.0224661405807758</v>
      </c>
      <c r="E23" s="146"/>
      <c r="F23" s="32" t="s">
        <v>10</v>
      </c>
      <c r="G23" s="185" t="n">
        <f aca="false">SUM(G20:G22)</f>
        <v>365</v>
      </c>
      <c r="H23" s="186" t="n">
        <f aca="false">SUM(H20:H22)</f>
        <v>1</v>
      </c>
      <c r="I23" s="187" t="n">
        <f aca="false">+G23/National!G23</f>
        <v>0.0108757188403206</v>
      </c>
    </row>
    <row r="24" customFormat="false" ht="14.4" hidden="false" customHeight="false" outlineLevel="0" collapsed="false">
      <c r="A24" s="24" t="s">
        <v>40</v>
      </c>
      <c r="B24" s="188" t="n">
        <f aca="false">14389+1076</f>
        <v>15465</v>
      </c>
      <c r="C24" s="159" t="n">
        <f aca="false">B24/B$27</f>
        <v>0.135138677711949</v>
      </c>
      <c r="D24" s="159" t="n">
        <f aca="false">B24/National!B24</f>
        <v>0.028916973786805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6158+3</f>
        <v>16161</v>
      </c>
      <c r="C25" s="159" t="n">
        <f aca="false">B25/B$27</f>
        <v>0.141220573585697</v>
      </c>
      <c r="D25" s="159" t="n">
        <f aca="false">B25/National!B25</f>
        <v>0.0608047858231277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64441+7811</f>
        <v>72252</v>
      </c>
      <c r="C26" s="142" t="n">
        <f aca="false">B26/B$27</f>
        <v>0.631363707859278</v>
      </c>
      <c r="D26" s="159" t="n">
        <f aca="false">B26/National!B26</f>
        <v>0.02554156336907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4438</v>
      </c>
      <c r="C27" s="161" t="n">
        <f aca="false">SUM(C20:C25)</f>
        <v>0.368636292140722</v>
      </c>
      <c r="D27" s="174" t="n">
        <f aca="false">B27/National!B26</f>
        <v>0.0404545954275327</v>
      </c>
      <c r="E27" s="146"/>
      <c r="F27" s="57" t="s">
        <v>45</v>
      </c>
      <c r="G27" s="194" t="n">
        <v>1982378</v>
      </c>
      <c r="H27" s="152"/>
      <c r="I27" s="145" t="n">
        <f aca="false">+G27/National!G27</f>
        <v>0.013106887390051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980272</v>
      </c>
      <c r="H28" s="152"/>
      <c r="I28" s="196" t="n">
        <f aca="false">+G28/National!G28</f>
        <v>0.0131630769427524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918546</v>
      </c>
      <c r="H31" s="168" t="n">
        <f aca="false">G31/G$38</f>
        <v>0.463355626424426</v>
      </c>
      <c r="I31" s="139" t="n">
        <f aca="false">+G31/National!G31</f>
        <v>0.013766664961094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2224</v>
      </c>
      <c r="H32" s="170" t="n">
        <f aca="false">G32/G$38</f>
        <v>0.0263441180239087</v>
      </c>
      <c r="I32" s="145" t="n">
        <f aca="false">+G32/National!G32</f>
        <v>0.00784434950434328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297140</v>
      </c>
      <c r="H33" s="170" t="n">
        <f aca="false">G33/G$38</f>
        <v>0.149890686841763</v>
      </c>
      <c r="I33" s="145" t="n">
        <f aca="false">+G33/National!G33</f>
        <v>0.0333129887246621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47105</v>
      </c>
      <c r="H34" s="170" t="n">
        <f aca="false">G34/G$38</f>
        <v>0.0742063319911742</v>
      </c>
      <c r="I34" s="145" t="n">
        <f aca="false">+G34/National!G34</f>
        <v>0.012706252568048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62848+104515</f>
        <v>567363</v>
      </c>
      <c r="H36" s="170" t="n">
        <f aca="false">G36/G$38</f>
        <v>0.286203236718729</v>
      </c>
      <c r="I36" s="145" t="n">
        <f aca="false">+G36/National!G36</f>
        <v>0.013528722380167</v>
      </c>
    </row>
    <row r="37" customFormat="false" ht="14.4" hidden="false" customHeight="false" outlineLevel="0" collapsed="false">
      <c r="A37" s="24" t="s">
        <v>35</v>
      </c>
      <c r="B37" s="153" t="n">
        <f aca="false">2515+728</f>
        <v>3243</v>
      </c>
      <c r="C37" s="154" t="n">
        <f aca="false">B37/B$44</f>
        <v>0.0138115782166327</v>
      </c>
      <c r="D37" s="136" t="n">
        <f aca="false">B37/National!B37</f>
        <v>0.0148176239713791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0</f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1982378</v>
      </c>
      <c r="H38" s="211" t="n">
        <f aca="false">SUM(H31:H37)</f>
        <v>1</v>
      </c>
      <c r="I38" s="211" t="n">
        <f aca="false">+G38/National!G39</f>
        <v>0.0125848875128763</v>
      </c>
    </row>
    <row r="39" customFormat="false" ht="14.4" hidden="false" customHeight="false" outlineLevel="0" collapsed="false">
      <c r="A39" s="24" t="s">
        <v>37</v>
      </c>
      <c r="B39" s="169" t="n">
        <f aca="false">9070+2869</f>
        <v>11939</v>
      </c>
      <c r="C39" s="158" t="n">
        <f aca="false">B39/B$44</f>
        <v>0.0508468801505943</v>
      </c>
      <c r="D39" s="159" t="n">
        <f aca="false">B39/National!B39</f>
        <v>0.025209409767458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7913+3821</f>
        <v>11734</v>
      </c>
      <c r="C40" s="158" t="n">
        <f aca="false">B40/B$44</f>
        <v>0.049973807830394</v>
      </c>
      <c r="D40" s="159" t="n">
        <f aca="false">B40/National!B40</f>
        <v>0.0208548460768754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8810+2251</f>
        <v>31061</v>
      </c>
      <c r="C41" s="158" t="n">
        <f aca="false">B41/B$44</f>
        <v>0.132285362623135</v>
      </c>
      <c r="D41" s="159" t="n">
        <f aca="false">B41/National!B41</f>
        <v>0.0284850146684849</v>
      </c>
      <c r="E41" s="146"/>
      <c r="F41" s="24" t="s">
        <v>64</v>
      </c>
      <c r="G41" s="213" t="n">
        <v>893998</v>
      </c>
      <c r="H41" s="214" t="n">
        <f aca="false">G41/G$48</f>
        <v>0.451452123748657</v>
      </c>
      <c r="I41" s="139" t="n">
        <f aca="false">+G41/National!G42</f>
        <v>0.0117604438532988</v>
      </c>
    </row>
    <row r="42" customFormat="false" ht="14.4" hidden="false" customHeight="false" outlineLevel="0" collapsed="false">
      <c r="A42" s="189" t="s">
        <v>41</v>
      </c>
      <c r="B42" s="169" t="n">
        <f aca="false">32316+5</f>
        <v>32321</v>
      </c>
      <c r="C42" s="158" t="n">
        <f aca="false">B42/B$44</f>
        <v>0.137651563225342</v>
      </c>
      <c r="D42" s="159" t="n">
        <f aca="false">B42/National!B42</f>
        <v>0.0607163252731399</v>
      </c>
      <c r="E42" s="146"/>
      <c r="F42" s="24" t="s">
        <v>65</v>
      </c>
      <c r="G42" s="215" t="n">
        <v>203230</v>
      </c>
      <c r="H42" s="216" t="n">
        <f aca="false">G42/G$48</f>
        <v>0.10262731584348</v>
      </c>
      <c r="I42" s="145" t="n">
        <f aca="false">+G42/National!G43</f>
        <v>0.00931102066480312</v>
      </c>
    </row>
    <row r="43" customFormat="false" ht="14.4" hidden="false" customHeight="false" outlineLevel="0" collapsed="false">
      <c r="A43" s="24" t="s">
        <v>43</v>
      </c>
      <c r="B43" s="217" t="n">
        <f aca="false">128882+15623</f>
        <v>144505</v>
      </c>
      <c r="C43" s="158" t="n">
        <f aca="false">B43/B$44</f>
        <v>0.615430807953902</v>
      </c>
      <c r="D43" s="142" t="n">
        <f aca="false">B43/National!B43</f>
        <v>0.0255416227436657</v>
      </c>
      <c r="E43" s="146"/>
      <c r="F43" s="24" t="s">
        <v>66</v>
      </c>
      <c r="G43" s="215" t="n">
        <v>59527</v>
      </c>
      <c r="H43" s="216" t="n">
        <f aca="false">G43/G$48</f>
        <v>0.0300600119579533</v>
      </c>
      <c r="I43" s="145" t="n">
        <f aca="false">+G43/National!G44</f>
        <v>0.0066918668866299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34803</v>
      </c>
      <c r="C44" s="218" t="n">
        <f aca="false">SUM(C37:C43)</f>
        <v>1</v>
      </c>
      <c r="D44" s="219" t="n">
        <f aca="false">B44/National!B44</f>
        <v>0.0272836298104939</v>
      </c>
      <c r="E44" s="146"/>
      <c r="F44" s="24" t="s">
        <v>68</v>
      </c>
      <c r="G44" s="215" t="n">
        <v>113144</v>
      </c>
      <c r="H44" s="216" t="n">
        <f aca="false">G44/G$48</f>
        <v>0.0571355854145289</v>
      </c>
      <c r="I44" s="145" t="n">
        <f aca="false">+G44/National!G45</f>
        <v>0.012193643385505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19099</v>
      </c>
      <c r="C46" s="164" t="n">
        <f aca="false">B46/B$48</f>
        <v>0.60447525003165</v>
      </c>
      <c r="D46" s="136" t="n">
        <f aca="false">B46/National!B48</f>
        <v>0.0195561444322482</v>
      </c>
      <c r="E46" s="146"/>
      <c r="F46" s="24" t="s">
        <v>71</v>
      </c>
      <c r="G46" s="215" t="n">
        <v>0</v>
      </c>
      <c r="H46" s="216" t="n">
        <f aca="false">G46/G$48</f>
        <v>0</v>
      </c>
      <c r="I46" s="145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2" t="n">
        <v>12497</v>
      </c>
      <c r="C47" s="223" t="n">
        <f aca="false">B47/B$48</f>
        <v>0.39552474996835</v>
      </c>
      <c r="D47" s="159" t="n">
        <f aca="false">B47/National!B49</f>
        <v>0.0062729929007811</v>
      </c>
      <c r="E47" s="146"/>
      <c r="F47" s="24" t="s">
        <v>72</v>
      </c>
      <c r="G47" s="224" t="n">
        <v>710373</v>
      </c>
      <c r="H47" s="216" t="n">
        <f aca="false">G47/G$48</f>
        <v>0.358724963035381</v>
      </c>
      <c r="I47" s="225" t="n">
        <f aca="false">+G47/National!G48</f>
        <v>0.039896250081716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1596</v>
      </c>
      <c r="C48" s="162" t="n">
        <f aca="false">SUM(C46:C47)</f>
        <v>1</v>
      </c>
      <c r="D48" s="174" t="n">
        <f aca="false">B48/National!B50</f>
        <v>0.0106426301403085</v>
      </c>
      <c r="E48" s="146"/>
      <c r="F48" s="32" t="s">
        <v>10</v>
      </c>
      <c r="G48" s="226" t="n">
        <f aca="false">SUM(G41:G47)</f>
        <v>1980272</v>
      </c>
      <c r="H48" s="179" t="n">
        <f aca="false">SUM(H42:H47)</f>
        <v>0.548547876251343</v>
      </c>
      <c r="I48" s="227" t="n">
        <f aca="false">+G48/National!G49</f>
        <v>0.012636144368462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499311</v>
      </c>
      <c r="H50" s="138" t="n">
        <f aca="false">G50/G$52</f>
        <v>0.883503288513295</v>
      </c>
      <c r="I50" s="145" t="n">
        <f aca="false">+G50/National!G52</f>
        <v>0.0141990694112743</v>
      </c>
    </row>
    <row r="51" customFormat="false" ht="14.4" hidden="false" customHeight="false" outlineLevel="0" collapsed="false">
      <c r="A51" s="24" t="s">
        <v>35</v>
      </c>
      <c r="B51" s="153" t="n">
        <f aca="false">4775+2651</f>
        <v>7426</v>
      </c>
      <c r="C51" s="154" t="n">
        <f aca="false">B51/B$58</f>
        <v>0.235029750601342</v>
      </c>
      <c r="D51" s="136" t="n">
        <f aca="false">B51/National!B53</f>
        <v>0.0101667533747707</v>
      </c>
      <c r="E51" s="146"/>
      <c r="F51" s="24" t="s">
        <v>76</v>
      </c>
      <c r="G51" s="230" t="n">
        <v>65838</v>
      </c>
      <c r="H51" s="144" t="n">
        <f aca="false">G51/G$52</f>
        <v>0.116496711486705</v>
      </c>
      <c r="I51" s="145" t="n">
        <f aca="false">+G51/National!G53</f>
        <v>0.0131585285104449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565149</v>
      </c>
      <c r="H52" s="179" t="n">
        <f aca="false">SUM(H50:H51)</f>
        <v>1</v>
      </c>
      <c r="I52" s="227" t="n">
        <f aca="false">+G52/National!G54</f>
        <v>0.0140694581111796</v>
      </c>
    </row>
    <row r="53" customFormat="false" ht="14.4" hidden="false" customHeight="false" outlineLevel="0" collapsed="false">
      <c r="A53" s="24" t="s">
        <v>77</v>
      </c>
      <c r="B53" s="169" t="n">
        <f aca="false">5848+3613</f>
        <v>9461</v>
      </c>
      <c r="C53" s="158" t="n">
        <f aca="false">B53/B$58</f>
        <v>0.299436637549057</v>
      </c>
      <c r="D53" s="159" t="n">
        <f aca="false">B53/National!B55</f>
        <v>0.014338367902424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594+3346</f>
        <v>5940</v>
      </c>
      <c r="C54" s="158" t="n">
        <f aca="false">B54/B$58</f>
        <v>0.187998480820357</v>
      </c>
      <c r="D54" s="159" t="n">
        <f aca="false">B54/National!B56</f>
        <v>0.011420858640917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466+973</f>
        <v>4439</v>
      </c>
      <c r="C55" s="158" t="n">
        <f aca="false">B55/B$58</f>
        <v>0.140492467400937</v>
      </c>
      <c r="D55" s="159" t="n">
        <f aca="false">B55/National!B55</f>
        <v>0.00672740884883866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859+0</f>
        <v>859</v>
      </c>
      <c r="C56" s="158" t="n">
        <f aca="false">B56/B$58</f>
        <v>0.0271869856943917</v>
      </c>
      <c r="D56" s="159" t="n">
        <f aca="false">B56/National!B58</f>
        <v>0.014926669910335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558+1913</f>
        <v>3471</v>
      </c>
      <c r="C57" s="158" t="n">
        <f aca="false">B57/B$58</f>
        <v>0.109855677933916</v>
      </c>
      <c r="D57" s="159" t="n">
        <f aca="false">B57/National!B59</f>
        <v>0.0085498717888716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1596</v>
      </c>
      <c r="C58" s="218" t="n">
        <f aca="false">SUM(C51:C57)</f>
        <v>1</v>
      </c>
      <c r="D58" s="174" t="n">
        <f aca="false">B58/National!B60</f>
        <v>0.0106426301403085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0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885398</v>
      </c>
      <c r="C4" s="135"/>
      <c r="D4" s="136" t="n">
        <f aca="false">B4/National!B4</f>
        <v>0.00919286368336358</v>
      </c>
      <c r="E4" s="8"/>
      <c r="F4" s="24" t="s">
        <v>83</v>
      </c>
      <c r="G4" s="137" t="n">
        <v>997017</v>
      </c>
      <c r="H4" s="138" t="n">
        <f aca="false">G4/G$6</f>
        <v>0.494054842621191</v>
      </c>
      <c r="I4" s="139" t="n">
        <f aca="false">+G4/National!G4</f>
        <v>0.0094967460959252</v>
      </c>
    </row>
    <row r="5" customFormat="false" ht="14.4" hidden="false" customHeight="false" outlineLevel="0" collapsed="false">
      <c r="A5" s="57" t="s">
        <v>84</v>
      </c>
      <c r="B5" s="140" t="n">
        <f aca="false">80315+1500</f>
        <v>81815</v>
      </c>
      <c r="C5" s="141"/>
      <c r="D5" s="142" t="n">
        <f aca="false">B5/National!B5</f>
        <v>0.0231283009384468</v>
      </c>
      <c r="E5" s="8"/>
      <c r="F5" s="24" t="s">
        <v>9</v>
      </c>
      <c r="G5" s="143" t="n">
        <v>1021012</v>
      </c>
      <c r="H5" s="144" t="n">
        <f aca="false">G5/G$6</f>
        <v>0.505945157378809</v>
      </c>
      <c r="I5" s="145" t="n">
        <f aca="false">+G5/National!G5</f>
        <v>0.009557378479524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018029</v>
      </c>
      <c r="H6" s="148" t="n">
        <f aca="false">SUM(H4:H5)</f>
        <v>1</v>
      </c>
      <c r="I6" s="149" t="n">
        <f aca="false">+G6/National!G6</f>
        <v>0.00952732629721913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261715</v>
      </c>
      <c r="C8" s="154" t="n">
        <f aca="false">B8/B10</f>
        <v>0.726387226514172</v>
      </c>
      <c r="D8" s="136" t="n">
        <f aca="false">B8/National!B8</f>
        <v>0.00934099829497899</v>
      </c>
      <c r="E8" s="8"/>
      <c r="F8" s="24" t="s">
        <v>87</v>
      </c>
      <c r="G8" s="155" t="n">
        <v>0.24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475258</v>
      </c>
      <c r="C9" s="158" t="n">
        <f aca="false">B9/B10</f>
        <v>0.273612773485829</v>
      </c>
      <c r="D9" s="159" t="n">
        <f aca="false">B9/National!B9</f>
        <v>0.0127024564413306</v>
      </c>
      <c r="E9" s="8"/>
      <c r="F9" s="24" t="s">
        <v>88</v>
      </c>
      <c r="G9" s="160" t="n">
        <v>0.26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736973</v>
      </c>
      <c r="C10" s="161" t="n">
        <f aca="false">SUM(C8:C9)</f>
        <v>1</v>
      </c>
      <c r="D10" s="162"/>
      <c r="E10" s="8"/>
      <c r="F10" s="24" t="s">
        <v>20</v>
      </c>
      <c r="G10" s="163" t="n">
        <v>0.2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208024</v>
      </c>
      <c r="C11" s="164" t="n">
        <f aca="false">B11/(B12+B11)</f>
        <v>0.967915985279636</v>
      </c>
      <c r="D11" s="136" t="n">
        <f aca="false">B11/National!B11</f>
        <v>0.0092261558919768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40043</v>
      </c>
      <c r="C12" s="166" t="n">
        <f aca="false">B12/(B11+B12)</f>
        <v>0.0320840147203636</v>
      </c>
      <c r="D12" s="142" t="n">
        <f aca="false">B12/National!B12</f>
        <v>0.0109802422546968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959718</v>
      </c>
      <c r="H13" s="138" t="n">
        <f aca="false">G13/G$18</f>
        <v>0.391844783870849</v>
      </c>
      <c r="I13" s="168" t="n">
        <f aca="false">+G13/National!G13</f>
        <v>0.0086235850132325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4720</v>
      </c>
      <c r="H14" s="144" t="n">
        <f aca="false">G14/G$18</f>
        <v>0.00192713628364833</v>
      </c>
      <c r="I14" s="170" t="n">
        <f aca="false">+G14/National!G14</f>
        <v>0.0061738972333877</v>
      </c>
    </row>
    <row r="15" customFormat="false" ht="14.4" hidden="false" customHeight="false" outlineLevel="0" collapsed="false">
      <c r="A15" s="24" t="s">
        <v>28</v>
      </c>
      <c r="B15" s="171" t="n">
        <v>127573</v>
      </c>
      <c r="C15" s="154" t="n">
        <f aca="false">B15/B$17</f>
        <v>0.90725674541653</v>
      </c>
      <c r="D15" s="136" t="n">
        <f aca="false">B15/National!B15</f>
        <v>0.0428138836283116</v>
      </c>
      <c r="E15" s="7"/>
      <c r="F15" s="24" t="s">
        <v>29</v>
      </c>
      <c r="G15" s="157" t="n">
        <v>1403214</v>
      </c>
      <c r="H15" s="144" t="n">
        <f aca="false">G15/G$18</f>
        <v>0.572920468882057</v>
      </c>
      <c r="I15" s="170" t="n">
        <f aca="false">+G15/National!G15</f>
        <v>0.0105401764766385</v>
      </c>
    </row>
    <row r="16" customFormat="false" ht="14.4" hidden="false" customHeight="false" outlineLevel="0" collapsed="false">
      <c r="A16" s="24" t="s">
        <v>30</v>
      </c>
      <c r="B16" s="172" t="n">
        <v>13041</v>
      </c>
      <c r="C16" s="158" t="n">
        <f aca="false">B16/B$17</f>
        <v>0.0927432545834696</v>
      </c>
      <c r="D16" s="159" t="n">
        <f aca="false">B16/National!B16</f>
        <v>0.0117167600611309</v>
      </c>
      <c r="E16" s="8"/>
      <c r="F16" s="32" t="s">
        <v>10</v>
      </c>
      <c r="G16" s="54" t="n">
        <f aca="false">SUM(G13:G15)</f>
        <v>2367652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40614</v>
      </c>
      <c r="C17" s="161" t="n">
        <f aca="false">SUM(C15:C16)</f>
        <v>1</v>
      </c>
      <c r="D17" s="174" t="n">
        <f aca="false">B17/National!B17</f>
        <v>0.0343570016311843</v>
      </c>
      <c r="E17" s="8"/>
      <c r="F17" s="175" t="s">
        <v>31</v>
      </c>
      <c r="G17" s="176" t="n">
        <v>81578</v>
      </c>
      <c r="H17" s="173" t="n">
        <f aca="false">G17/G$18</f>
        <v>0.0333076109634457</v>
      </c>
      <c r="I17" s="170" t="n">
        <f aca="false">+G17/National!G17</f>
        <v>0.009648561627706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449230</v>
      </c>
      <c r="H18" s="179" t="n">
        <f aca="false">SUM(H13:H17)</f>
        <v>1</v>
      </c>
      <c r="I18" s="180" t="n">
        <f aca="false">+G18/National!G18</f>
        <v>0.00965634726123983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56+218</f>
        <v>874</v>
      </c>
      <c r="C20" s="136" t="n">
        <f aca="false">B20/B$27</f>
        <v>0.00621559730894506</v>
      </c>
      <c r="D20" s="136" t="n">
        <f aca="false">B20/National!B20</f>
        <v>0.0184275443294187</v>
      </c>
      <c r="E20" s="146"/>
      <c r="F20" s="24" t="s">
        <v>28</v>
      </c>
      <c r="G20" s="182" t="n">
        <v>326</v>
      </c>
      <c r="H20" s="138" t="n">
        <f aca="false">G20/G$23</f>
        <v>0.804938271604938</v>
      </c>
      <c r="I20" s="168" t="n">
        <f aca="false">+G20/National!G20</f>
        <v>0.018137309446979</v>
      </c>
    </row>
    <row r="21" customFormat="false" ht="14.4" hidden="false" customHeight="false" outlineLevel="0" collapsed="false">
      <c r="A21" s="24" t="s">
        <v>36</v>
      </c>
      <c r="B21" s="169" t="n">
        <f aca="false">416+174</f>
        <v>590</v>
      </c>
      <c r="C21" s="159" t="n">
        <f aca="false">B21/B$27</f>
        <v>0.00419588376690799</v>
      </c>
      <c r="D21" s="159" t="n">
        <f aca="false">B21/National!B21</f>
        <v>0.0371887803340687</v>
      </c>
      <c r="E21" s="146"/>
      <c r="F21" s="24" t="s">
        <v>30</v>
      </c>
      <c r="G21" s="183" t="n">
        <v>79</v>
      </c>
      <c r="H21" s="144" t="n">
        <f aca="false">G21/G$23</f>
        <v>0.195061728395062</v>
      </c>
      <c r="I21" s="170" t="n">
        <f aca="false">+G21/National!G21</f>
        <v>0.00517795110441109</v>
      </c>
    </row>
    <row r="22" customFormat="false" ht="14.4" hidden="false" customHeight="false" outlineLevel="0" collapsed="false">
      <c r="A22" s="24" t="s">
        <v>37</v>
      </c>
      <c r="B22" s="169" t="n">
        <f aca="false">2677+723</f>
        <v>3400</v>
      </c>
      <c r="C22" s="159" t="n">
        <f aca="false">B22/B$27</f>
        <v>0.0241796691652325</v>
      </c>
      <c r="D22" s="159" t="n">
        <f aca="false">B22/National!B22</f>
        <v>0.021709702960181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4243+1441</f>
        <v>5684</v>
      </c>
      <c r="C23" s="159" t="n">
        <f aca="false">B23/B$27</f>
        <v>0.0404227175103475</v>
      </c>
      <c r="D23" s="159" t="n">
        <f aca="false">B23/National!B23</f>
        <v>0.0233493404756134</v>
      </c>
      <c r="E23" s="146"/>
      <c r="F23" s="32" t="s">
        <v>10</v>
      </c>
      <c r="G23" s="185" t="n">
        <f aca="false">SUM(G20:G22)</f>
        <v>405</v>
      </c>
      <c r="H23" s="186" t="n">
        <f aca="false">SUM(H20:H22)</f>
        <v>1</v>
      </c>
      <c r="I23" s="187" t="n">
        <f aca="false">+G23/National!G23</f>
        <v>0.0120675784392599</v>
      </c>
    </row>
    <row r="24" customFormat="false" ht="14.4" hidden="false" customHeight="false" outlineLevel="0" collapsed="false">
      <c r="A24" s="24" t="s">
        <v>40</v>
      </c>
      <c r="B24" s="188" t="n">
        <f aca="false">22920+1475</f>
        <v>24395</v>
      </c>
      <c r="C24" s="159" t="n">
        <f aca="false">B24/B$27</f>
        <v>0.173489126260543</v>
      </c>
      <c r="D24" s="159" t="n">
        <f aca="false">B24/National!B24</f>
        <v>0.0456145861965158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9248+0</f>
        <v>9248</v>
      </c>
      <c r="C25" s="159" t="n">
        <f aca="false">B25/B$27</f>
        <v>0.0657687001294324</v>
      </c>
      <c r="D25" s="159" t="n">
        <f aca="false">B25/National!B25</f>
        <v>0.034795041104652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87412+9011</f>
        <v>96423</v>
      </c>
      <c r="C26" s="142" t="n">
        <f aca="false">B26/B$27</f>
        <v>0.685728305858592</v>
      </c>
      <c r="D26" s="159" t="n">
        <f aca="false">B26/National!B26</f>
        <v>0.034086172905057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0614</v>
      </c>
      <c r="C27" s="161" t="n">
        <f aca="false">SUM(C20:C25)</f>
        <v>0.314271694141408</v>
      </c>
      <c r="D27" s="174" t="n">
        <f aca="false">B27/National!B26</f>
        <v>0.0497079858215548</v>
      </c>
      <c r="E27" s="146"/>
      <c r="F27" s="57" t="s">
        <v>45</v>
      </c>
      <c r="G27" s="194" t="n">
        <v>1724436</v>
      </c>
      <c r="H27" s="152"/>
      <c r="I27" s="145" t="n">
        <f aca="false">+G27/National!G27</f>
        <v>0.011401452429027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711527</v>
      </c>
      <c r="H28" s="152"/>
      <c r="I28" s="196" t="n">
        <f aca="false">+G28/National!G28</f>
        <v>0.011376700569718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579397</v>
      </c>
      <c r="H31" s="168" t="n">
        <f aca="false">G31/G$38</f>
        <v>0.281051528158899</v>
      </c>
      <c r="I31" s="139" t="n">
        <f aca="false">+G31/National!G31</f>
        <v>0.0086836852791948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31424</v>
      </c>
      <c r="H33" s="170" t="n">
        <f aca="false">G33/G$38</f>
        <v>0.160765799043721</v>
      </c>
      <c r="I33" s="145" t="n">
        <f aca="false">+G33/National!G33</f>
        <v>0.037156639883833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56443</v>
      </c>
      <c r="H34" s="170" t="n">
        <f aca="false">G34/G$38</f>
        <v>0.0273791396984671</v>
      </c>
      <c r="I34" s="145" t="n">
        <f aca="false">+G34/National!G34</f>
        <v>0.0048752864532025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280626+337097</f>
        <v>617723</v>
      </c>
      <c r="H35" s="170" t="n">
        <f aca="false">G35/G$38</f>
        <v>0.299642547560481</v>
      </c>
      <c r="I35" s="145" t="n">
        <f aca="false">+G35/National!G35</f>
        <v>0.033102199946991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33361+6681</f>
        <v>440042</v>
      </c>
      <c r="H36" s="170" t="n">
        <f aca="false">G36/G$38</f>
        <v>0.213453774448432</v>
      </c>
      <c r="I36" s="145" t="n">
        <f aca="false">+G36/National!G36</f>
        <v>0.0104927639863957</v>
      </c>
    </row>
    <row r="37" customFormat="false" ht="14.4" hidden="false" customHeight="false" outlineLevel="0" collapsed="false">
      <c r="A37" s="24" t="s">
        <v>35</v>
      </c>
      <c r="B37" s="153" t="n">
        <f aca="false">2648+1049</f>
        <v>3697</v>
      </c>
      <c r="C37" s="154" t="n">
        <f aca="false">B37/B$44</f>
        <v>0.0128853942296298</v>
      </c>
      <c r="D37" s="136" t="n">
        <f aca="false">B37/National!B37</f>
        <v>0.0168919999451707</v>
      </c>
      <c r="E37" s="146"/>
      <c r="F37" s="83" t="s">
        <v>98</v>
      </c>
      <c r="G37" s="208" t="n">
        <v>36504</v>
      </c>
      <c r="H37" s="170" t="n">
        <f aca="false">G37/G$38</f>
        <v>0.0177072110899995</v>
      </c>
      <c r="I37" s="196" t="n">
        <f aca="false">+G37/National!G37</f>
        <v>0.0119891813600154</v>
      </c>
    </row>
    <row r="38" customFormat="false" ht="14.4" hidden="false" customHeight="false" outlineLevel="0" collapsed="false">
      <c r="A38" s="24" t="s">
        <v>62</v>
      </c>
      <c r="B38" s="169" t="n">
        <f aca="false">1630+690</f>
        <v>2320</v>
      </c>
      <c r="C38" s="158" t="n">
        <f aca="false">B38/B$44</f>
        <v>0.00808604668994891</v>
      </c>
      <c r="D38" s="159" t="n">
        <f aca="false">B38/National!B38</f>
        <v>0.0329036009587429</v>
      </c>
      <c r="E38" s="146"/>
      <c r="F38" s="209" t="s">
        <v>10</v>
      </c>
      <c r="G38" s="210" t="n">
        <f aca="false">SUM(G31:G37)</f>
        <v>2061533</v>
      </c>
      <c r="H38" s="211" t="n">
        <f aca="false">SUM(H31:H37)</f>
        <v>1</v>
      </c>
      <c r="I38" s="211" t="n">
        <f aca="false">+G38/National!G39</f>
        <v>0.0130873934784801</v>
      </c>
    </row>
    <row r="39" customFormat="false" ht="14.4" hidden="false" customHeight="false" outlineLevel="0" collapsed="false">
      <c r="A39" s="24" t="s">
        <v>37</v>
      </c>
      <c r="B39" s="169" t="n">
        <f aca="false">5582+2579</f>
        <v>8161</v>
      </c>
      <c r="C39" s="158" t="n">
        <f aca="false">B39/B$44</f>
        <v>0.0284440633778763</v>
      </c>
      <c r="D39" s="159" t="n">
        <f aca="false">B39/National!B39</f>
        <v>0.017232095913579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8610+3797</f>
        <v>12407</v>
      </c>
      <c r="C40" s="158" t="n">
        <f aca="false">B40/B$44</f>
        <v>0.0432429229664638</v>
      </c>
      <c r="D40" s="159" t="n">
        <f aca="false">B40/National!B40</f>
        <v>0.022050969428651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45855+3132</f>
        <v>48987</v>
      </c>
      <c r="C41" s="158" t="n">
        <f aca="false">B41/B$44</f>
        <v>0.170737572931262</v>
      </c>
      <c r="D41" s="159" t="n">
        <f aca="false">B41/National!B41</f>
        <v>0.0449243557375831</v>
      </c>
      <c r="E41" s="146"/>
      <c r="F41" s="24" t="s">
        <v>64</v>
      </c>
      <c r="G41" s="213" t="n">
        <v>1007480</v>
      </c>
      <c r="H41" s="214" t="n">
        <f aca="false">G41/G$48</f>
        <v>0.49178375338764</v>
      </c>
      <c r="I41" s="139" t="n">
        <f aca="false">+G41/National!G42</f>
        <v>0.0132532868902632</v>
      </c>
    </row>
    <row r="42" customFormat="false" ht="14.4" hidden="false" customHeight="false" outlineLevel="0" collapsed="false">
      <c r="A42" s="189" t="s">
        <v>41</v>
      </c>
      <c r="B42" s="169" t="n">
        <f aca="false">18496+0</f>
        <v>18496</v>
      </c>
      <c r="C42" s="158" t="n">
        <f aca="false">B42/B$44</f>
        <v>0.0644653101626271</v>
      </c>
      <c r="D42" s="159" t="n">
        <f aca="false">B42/National!B42</f>
        <v>0.0347454952585624</v>
      </c>
      <c r="E42" s="146"/>
      <c r="F42" s="24" t="s">
        <v>65</v>
      </c>
      <c r="G42" s="215" t="n">
        <v>145732</v>
      </c>
      <c r="H42" s="216" t="n">
        <f aca="false">G42/G$48</f>
        <v>0.0711365287139075</v>
      </c>
      <c r="I42" s="145" t="n">
        <f aca="false">+G42/National!G43</f>
        <v>0.00667673898303935</v>
      </c>
    </row>
    <row r="43" customFormat="false" ht="14.4" hidden="false" customHeight="false" outlineLevel="0" collapsed="false">
      <c r="A43" s="24" t="s">
        <v>43</v>
      </c>
      <c r="B43" s="217" t="n">
        <f aca="false">174824+18022</f>
        <v>192846</v>
      </c>
      <c r="C43" s="158" t="n">
        <f aca="false">B43/B$44</f>
        <v>0.672138689642193</v>
      </c>
      <c r="D43" s="142" t="n">
        <f aca="false">B43/National!B43</f>
        <v>0.0340860162598177</v>
      </c>
      <c r="E43" s="146"/>
      <c r="F43" s="24" t="s">
        <v>66</v>
      </c>
      <c r="G43" s="215" t="n">
        <v>67722</v>
      </c>
      <c r="H43" s="216" t="n">
        <f aca="false">G43/G$48</f>
        <v>0.0330573106631573</v>
      </c>
      <c r="I43" s="145" t="n">
        <f aca="false">+G43/National!G44</f>
        <v>0.0076131269725729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86914</v>
      </c>
      <c r="C44" s="218" t="n">
        <f aca="false">SUM(C37:C43)</f>
        <v>1</v>
      </c>
      <c r="D44" s="219" t="n">
        <f aca="false">B44/National!B44</f>
        <v>0.0333388217503526</v>
      </c>
      <c r="E44" s="146"/>
      <c r="F44" s="24" t="s">
        <v>68</v>
      </c>
      <c r="G44" s="215" t="n">
        <v>73357</v>
      </c>
      <c r="H44" s="216" t="n">
        <f aca="false">G44/G$48</f>
        <v>0.0358079374253157</v>
      </c>
      <c r="I44" s="145" t="n">
        <f aca="false">+G44/National!G45</f>
        <v>0.00790575812973324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91066</v>
      </c>
      <c r="H45" s="216" t="n">
        <f aca="false">G45/G$48</f>
        <v>0.0444522762595772</v>
      </c>
      <c r="I45" s="145" t="n">
        <f aca="false">+G45/National!G46</f>
        <v>0.0115058636744801</v>
      </c>
    </row>
    <row r="46" customFormat="false" ht="14.4" hidden="false" customHeight="false" outlineLevel="0" collapsed="false">
      <c r="A46" s="24" t="s">
        <v>28</v>
      </c>
      <c r="B46" s="222" t="n">
        <v>15082</v>
      </c>
      <c r="C46" s="164" t="n">
        <f aca="false">B46/B$48</f>
        <v>0.493327227528457</v>
      </c>
      <c r="D46" s="136" t="n">
        <f aca="false">B46/National!B48</f>
        <v>0.0154429954619178</v>
      </c>
      <c r="E46" s="146"/>
      <c r="F46" s="24" t="s">
        <v>71</v>
      </c>
      <c r="G46" s="215" t="n">
        <f aca="false">178689+337097</f>
        <v>515786</v>
      </c>
      <c r="H46" s="216" t="n">
        <f aca="false">G46/G$48</f>
        <v>0.251771921055303</v>
      </c>
      <c r="I46" s="145" t="n">
        <f aca="false">+G46/National!G47</f>
        <v>0.0344406385993885</v>
      </c>
    </row>
    <row r="47" customFormat="false" ht="14.4" hidden="false" customHeight="false" outlineLevel="0" collapsed="false">
      <c r="A47" s="24" t="s">
        <v>30</v>
      </c>
      <c r="B47" s="222" t="n">
        <v>15490</v>
      </c>
      <c r="C47" s="223" t="n">
        <f aca="false">B47/B$48</f>
        <v>0.506672772471543</v>
      </c>
      <c r="D47" s="159" t="n">
        <f aca="false">B47/National!B49</f>
        <v>0.00777535888878125</v>
      </c>
      <c r="E47" s="146"/>
      <c r="F47" s="24" t="s">
        <v>72</v>
      </c>
      <c r="G47" s="224" t="n">
        <v>147481</v>
      </c>
      <c r="H47" s="216" t="n">
        <f aca="false">G47/G$48</f>
        <v>0.0719902724950992</v>
      </c>
      <c r="I47" s="225" t="n">
        <f aca="false">+G47/National!G48</f>
        <v>0.0082828863967262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0572</v>
      </c>
      <c r="C48" s="162" t="n">
        <f aca="false">SUM(C46:C47)</f>
        <v>1</v>
      </c>
      <c r="D48" s="174" t="n">
        <f aca="false">B48/National!B50</f>
        <v>0.0102977113764246</v>
      </c>
      <c r="E48" s="146"/>
      <c r="F48" s="32" t="s">
        <v>10</v>
      </c>
      <c r="G48" s="226" t="n">
        <f aca="false">SUM(G41:G47)</f>
        <v>2048624</v>
      </c>
      <c r="H48" s="179" t="n">
        <f aca="false">SUM(H42:H47)</f>
        <v>0.50821624661236</v>
      </c>
      <c r="I48" s="227" t="n">
        <f aca="false">+G48/National!G49</f>
        <v>0.0130722994723437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79907</v>
      </c>
      <c r="H50" s="138" t="n">
        <f aca="false">G50/G$52</f>
        <v>0.88105817798949</v>
      </c>
      <c r="I50" s="145" t="n">
        <f aca="false">+G50/National!G52</f>
        <v>0.0108035390024033</v>
      </c>
    </row>
    <row r="51" customFormat="false" ht="14.4" hidden="false" customHeight="false" outlineLevel="0" collapsed="false">
      <c r="A51" s="24" t="s">
        <v>35</v>
      </c>
      <c r="B51" s="153" t="n">
        <f aca="false">3254+3738</f>
        <v>6992</v>
      </c>
      <c r="C51" s="154" t="n">
        <f aca="false">B51/B$58</f>
        <v>0.228706005495224</v>
      </c>
      <c r="D51" s="136" t="n">
        <f aca="false">B51/National!B53</f>
        <v>0.00957257468305906</v>
      </c>
      <c r="E51" s="146"/>
      <c r="F51" s="24" t="s">
        <v>76</v>
      </c>
      <c r="G51" s="230" t="n">
        <v>51287</v>
      </c>
      <c r="H51" s="144" t="n">
        <f aca="false">G51/G$52</f>
        <v>0.11894182201051</v>
      </c>
      <c r="I51" s="145" t="n">
        <f aca="false">+G51/National!G53</f>
        <v>0.0102503334201402</v>
      </c>
    </row>
    <row r="52" customFormat="false" ht="14.4" hidden="false" customHeight="false" outlineLevel="0" collapsed="false">
      <c r="A52" s="24" t="s">
        <v>62</v>
      </c>
      <c r="B52" s="169" t="n">
        <f aca="false">1338+1768</f>
        <v>3106</v>
      </c>
      <c r="C52" s="158" t="n">
        <f aca="false">B52/B$58</f>
        <v>0.101596231846134</v>
      </c>
      <c r="D52" s="159" t="n">
        <f aca="false">B52/National!B53</f>
        <v>0.00425234796418499</v>
      </c>
      <c r="E52" s="146"/>
      <c r="F52" s="62" t="s">
        <v>10</v>
      </c>
      <c r="G52" s="226" t="n">
        <f aca="false">SUM(G50:G51)</f>
        <v>431194</v>
      </c>
      <c r="H52" s="179" t="n">
        <f aca="false">SUM(H50:H51)</f>
        <v>1</v>
      </c>
      <c r="I52" s="227" t="n">
        <f aca="false">+G52/National!G54</f>
        <v>0.0107346309040482</v>
      </c>
    </row>
    <row r="53" customFormat="false" ht="14.4" hidden="false" customHeight="false" outlineLevel="0" collapsed="false">
      <c r="A53" s="24" t="s">
        <v>77</v>
      </c>
      <c r="B53" s="169" t="n">
        <f aca="false">3221+3510</f>
        <v>6731</v>
      </c>
      <c r="C53" s="158" t="n">
        <f aca="false">B53/B$58</f>
        <v>0.220168781891927</v>
      </c>
      <c r="D53" s="159" t="n">
        <f aca="false">B53/National!B55</f>
        <v>0.010200988727536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285+3040</f>
        <v>5325</v>
      </c>
      <c r="C54" s="158" t="n">
        <f aca="false">B54/B$58</f>
        <v>0.174178987308648</v>
      </c>
      <c r="D54" s="159" t="n">
        <f aca="false">B54/National!B56</f>
        <v>0.0102383960038531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015+1208</f>
        <v>4223</v>
      </c>
      <c r="C55" s="158" t="n">
        <f aca="false">B55/B$58</f>
        <v>0.138132932094727</v>
      </c>
      <c r="D55" s="159" t="n">
        <f aca="false">B55/National!B55</f>
        <v>0.0064000557712650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84+0</f>
        <v>284</v>
      </c>
      <c r="C56" s="158" t="n">
        <f aca="false">B56/B$58</f>
        <v>0.00928954598979458</v>
      </c>
      <c r="D56" s="159" t="n">
        <f aca="false">B56/National!B58</f>
        <v>0.0049350107736150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685+2226</f>
        <v>3911</v>
      </c>
      <c r="C57" s="158" t="n">
        <f aca="false">B57/B$58</f>
        <v>0.127927515373544</v>
      </c>
      <c r="D57" s="159" t="n">
        <f aca="false">B57/National!B59</f>
        <v>0.0096336930470403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0572</v>
      </c>
      <c r="C58" s="218" t="n">
        <f aca="false">SUM(C51:C57)</f>
        <v>1</v>
      </c>
      <c r="D58" s="174" t="n">
        <f aca="false">B58/National!B60</f>
        <v>0.010297711376424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21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4379730</v>
      </c>
      <c r="C4" s="135"/>
      <c r="D4" s="136" t="n">
        <f aca="false">B4/National!B4</f>
        <v>0.0139537980063541</v>
      </c>
      <c r="E4" s="8"/>
      <c r="F4" s="24" t="s">
        <v>83</v>
      </c>
      <c r="G4" s="137" t="n">
        <v>1473263</v>
      </c>
      <c r="H4" s="138" t="n">
        <f aca="false">G4/G$6</f>
        <v>0.49351675614039</v>
      </c>
      <c r="I4" s="139" t="n">
        <f aca="false">+G4/National!G4</f>
        <v>0.0140330652772431</v>
      </c>
    </row>
    <row r="5" customFormat="false" ht="14.4" hidden="false" customHeight="false" outlineLevel="0" collapsed="false">
      <c r="A5" s="57" t="s">
        <v>84</v>
      </c>
      <c r="B5" s="140" t="n">
        <f aca="false">38248+1480</f>
        <v>39728</v>
      </c>
      <c r="C5" s="141"/>
      <c r="D5" s="142" t="n">
        <f aca="false">B5/National!B5</f>
        <v>0.0112307173462398</v>
      </c>
      <c r="E5" s="8"/>
      <c r="F5" s="24" t="s">
        <v>9</v>
      </c>
      <c r="G5" s="143" t="n">
        <v>1511971</v>
      </c>
      <c r="H5" s="144" t="n">
        <f aca="false">G5/G$6</f>
        <v>0.50648324385961</v>
      </c>
      <c r="I5" s="145" t="n">
        <f aca="false">+G5/National!G5</f>
        <v>0.014153094280053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985234</v>
      </c>
      <c r="H6" s="148" t="n">
        <f aca="false">SUM(H4:H5)</f>
        <v>1</v>
      </c>
      <c r="I6" s="149" t="n">
        <f aca="false">+G6/National!G6</f>
        <v>0.0140936024167902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147736</v>
      </c>
      <c r="C8" s="154" t="n">
        <f aca="false">B8/B10</f>
        <v>0.736695657900694</v>
      </c>
      <c r="D8" s="136" t="n">
        <f aca="false">B8/National!B8</f>
        <v>0.0159005784302041</v>
      </c>
      <c r="E8" s="8"/>
      <c r="F8" s="24" t="s">
        <v>87</v>
      </c>
      <c r="G8" s="155" t="n">
        <v>0.28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767628</v>
      </c>
      <c r="C9" s="158" t="n">
        <f aca="false">B9/B10</f>
        <v>0.263304342099306</v>
      </c>
      <c r="D9" s="159" t="n">
        <f aca="false">B9/National!B9</f>
        <v>0.0205167745375054</v>
      </c>
      <c r="E9" s="8"/>
      <c r="F9" s="24" t="s">
        <v>88</v>
      </c>
      <c r="G9" s="160" t="n">
        <v>0.25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915364</v>
      </c>
      <c r="C10" s="161" t="n">
        <f aca="false">SUM(C8:C9)</f>
        <v>1</v>
      </c>
      <c r="D10" s="162"/>
      <c r="E10" s="8"/>
      <c r="F10" s="24" t="s">
        <v>20</v>
      </c>
      <c r="G10" s="163" t="n">
        <v>0.28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098219</v>
      </c>
      <c r="C11" s="164" t="n">
        <f aca="false">B11/(B12+B11)</f>
        <v>0.976944104422469</v>
      </c>
      <c r="D11" s="136" t="n">
        <f aca="false">B11/National!B11</f>
        <v>0.0160249263172816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49518</v>
      </c>
      <c r="C12" s="166" t="n">
        <f aca="false">B12/(B11+B12)</f>
        <v>0.0230558955775311</v>
      </c>
      <c r="D12" s="142" t="n">
        <f aca="false">B12/National!B12</f>
        <v>0.013578394125516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533919</v>
      </c>
      <c r="H13" s="138" t="n">
        <f aca="false">G13/G$18</f>
        <v>0.417897130851209</v>
      </c>
      <c r="I13" s="168" t="n">
        <f aca="false">+G13/National!G13</f>
        <v>0.0137830913871707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9699</v>
      </c>
      <c r="H14" s="144" t="n">
        <f aca="false">G14/G$18</f>
        <v>0.00264237177590595</v>
      </c>
      <c r="I14" s="170" t="n">
        <f aca="false">+G14/National!G14</f>
        <v>0.0126865739971668</v>
      </c>
    </row>
    <row r="15" customFormat="false" ht="14.4" hidden="false" customHeight="false" outlineLevel="0" collapsed="false">
      <c r="A15" s="24" t="s">
        <v>28</v>
      </c>
      <c r="B15" s="171" t="n">
        <v>66701</v>
      </c>
      <c r="C15" s="154" t="n">
        <f aca="false">B15/B$17</f>
        <v>0.840899635657644</v>
      </c>
      <c r="D15" s="136" t="n">
        <f aca="false">B15/National!B15</f>
        <v>0.0223850568058446</v>
      </c>
      <c r="E15" s="7"/>
      <c r="F15" s="24" t="s">
        <v>29</v>
      </c>
      <c r="G15" s="157" t="n">
        <v>2026442</v>
      </c>
      <c r="H15" s="144" t="n">
        <f aca="false">G15/G$18</f>
        <v>0.552078889195835</v>
      </c>
      <c r="I15" s="170" t="n">
        <f aca="false">+G15/National!G15</f>
        <v>0.0152215245142026</v>
      </c>
    </row>
    <row r="16" customFormat="false" ht="14.4" hidden="false" customHeight="false" outlineLevel="0" collapsed="false">
      <c r="A16" s="24" t="s">
        <v>30</v>
      </c>
      <c r="B16" s="172" t="n">
        <v>12620</v>
      </c>
      <c r="C16" s="158" t="n">
        <f aca="false">B16/B$17</f>
        <v>0.159100364342356</v>
      </c>
      <c r="D16" s="159" t="n">
        <f aca="false">B16/National!B16</f>
        <v>0.0113385102347575</v>
      </c>
      <c r="E16" s="8"/>
      <c r="F16" s="32" t="s">
        <v>10</v>
      </c>
      <c r="G16" s="54" t="n">
        <f aca="false">SUM(G13:G15)</f>
        <v>3570060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79321</v>
      </c>
      <c r="C17" s="161" t="n">
        <f aca="false">SUM(C15:C16)</f>
        <v>1</v>
      </c>
      <c r="D17" s="174" t="n">
        <f aca="false">B17/National!B17</f>
        <v>0.0193809416301874</v>
      </c>
      <c r="E17" s="8"/>
      <c r="F17" s="175" t="s">
        <v>31</v>
      </c>
      <c r="G17" s="176" t="n">
        <v>100506</v>
      </c>
      <c r="H17" s="173" t="n">
        <f aca="false">G17/G$18</f>
        <v>0.0273816081770495</v>
      </c>
      <c r="I17" s="170" t="n">
        <f aca="false">+G17/National!G17</f>
        <v>0.011887253119153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670566</v>
      </c>
      <c r="H18" s="179" t="n">
        <f aca="false">SUM(H13:H17)</f>
        <v>1</v>
      </c>
      <c r="I18" s="180" t="n">
        <f aca="false">+G18/National!G18</f>
        <v>0.0144715930889708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97+204</f>
        <v>801</v>
      </c>
      <c r="C20" s="136" t="n">
        <f aca="false">B20/B$27</f>
        <v>0.0100982085450259</v>
      </c>
      <c r="D20" s="136" t="n">
        <f aca="false">B20/National!B20</f>
        <v>0.0168884016108288</v>
      </c>
      <c r="E20" s="146"/>
      <c r="F20" s="24" t="s">
        <v>28</v>
      </c>
      <c r="G20" s="182" t="n">
        <v>582</v>
      </c>
      <c r="H20" s="138" t="n">
        <f aca="false">G20/G$23</f>
        <v>0.780160857908847</v>
      </c>
      <c r="I20" s="168" t="n">
        <f aca="false">+G20/National!G20</f>
        <v>0.0323801045955269</v>
      </c>
    </row>
    <row r="21" customFormat="false" ht="14.4" hidden="false" customHeight="false" outlineLevel="0" collapsed="false">
      <c r="A21" s="24" t="s">
        <v>36</v>
      </c>
      <c r="B21" s="169" t="n">
        <f aca="false">532+68</f>
        <v>600</v>
      </c>
      <c r="C21" s="159" t="n">
        <f aca="false">B21/B$27</f>
        <v>0.00756420115732278</v>
      </c>
      <c r="D21" s="159" t="n">
        <f aca="false">B21/National!B21</f>
        <v>0.0378190986448156</v>
      </c>
      <c r="E21" s="146"/>
      <c r="F21" s="24" t="s">
        <v>30</v>
      </c>
      <c r="G21" s="183" t="n">
        <v>164</v>
      </c>
      <c r="H21" s="144" t="n">
        <f aca="false">G21/G$23</f>
        <v>0.219839142091153</v>
      </c>
      <c r="I21" s="170" t="n">
        <f aca="false">+G21/National!G21</f>
        <v>0.010749164318018</v>
      </c>
    </row>
    <row r="22" customFormat="false" ht="14.4" hidden="false" customHeight="false" outlineLevel="0" collapsed="false">
      <c r="A22" s="24" t="s">
        <v>37</v>
      </c>
      <c r="B22" s="169" t="n">
        <f aca="false">1338+530</f>
        <v>1868</v>
      </c>
      <c r="C22" s="159" t="n">
        <f aca="false">B22/B$27</f>
        <v>0.0235498796031316</v>
      </c>
      <c r="D22" s="159" t="n">
        <f aca="false">B22/National!B22</f>
        <v>0.011927566214594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442+1250</f>
        <v>3692</v>
      </c>
      <c r="C23" s="159" t="n">
        <f aca="false">B23/B$27</f>
        <v>0.0465450511213928</v>
      </c>
      <c r="D23" s="159" t="n">
        <f aca="false">B23/National!B23</f>
        <v>0.0151663907522809</v>
      </c>
      <c r="E23" s="146"/>
      <c r="F23" s="32" t="s">
        <v>10</v>
      </c>
      <c r="G23" s="185" t="n">
        <f aca="false">SUM(G20:G22)</f>
        <v>746</v>
      </c>
      <c r="H23" s="186" t="n">
        <f aca="false">SUM(H20:H22)</f>
        <v>1</v>
      </c>
      <c r="I23" s="187" t="n">
        <f aca="false">+G23/National!G23</f>
        <v>0.0222281815202169</v>
      </c>
    </row>
    <row r="24" customFormat="false" ht="14.4" hidden="false" customHeight="false" outlineLevel="0" collapsed="false">
      <c r="A24" s="24" t="s">
        <v>40</v>
      </c>
      <c r="B24" s="188" t="n">
        <f aca="false">5955+1108</f>
        <v>7063</v>
      </c>
      <c r="C24" s="159" t="n">
        <f aca="false">B24/B$27</f>
        <v>0.089043254623618</v>
      </c>
      <c r="D24" s="159" t="n">
        <f aca="false">B24/National!B24</f>
        <v>0.013206633421028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9490+0</f>
        <v>9490</v>
      </c>
      <c r="C25" s="159" t="n">
        <f aca="false">B25/B$27</f>
        <v>0.119640448304989</v>
      </c>
      <c r="D25" s="159" t="n">
        <f aca="false">B25/National!B25</f>
        <v>0.0357055514795794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6346+9461</f>
        <v>55807</v>
      </c>
      <c r="C26" s="142" t="n">
        <f aca="false">B26/B$27</f>
        <v>0.70355895664452</v>
      </c>
      <c r="D26" s="159" t="n">
        <f aca="false">B26/National!B26</f>
        <v>0.019728146306509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9321</v>
      </c>
      <c r="C27" s="161" t="n">
        <f aca="false">SUM(C20:C25)</f>
        <v>0.29644104335548</v>
      </c>
      <c r="D27" s="174" t="n">
        <f aca="false">B27/National!B26</f>
        <v>0.0280405019653203</v>
      </c>
      <c r="E27" s="146"/>
      <c r="F27" s="57" t="s">
        <v>45</v>
      </c>
      <c r="G27" s="194" t="n">
        <v>2520696</v>
      </c>
      <c r="H27" s="152"/>
      <c r="I27" s="145" t="n">
        <f aca="false">+G27/National!G27</f>
        <v>0.0166660841759514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313719</v>
      </c>
      <c r="H28" s="152"/>
      <c r="I28" s="196" t="n">
        <f aca="false">+G28/National!G28</f>
        <v>0.015379534337155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334884</v>
      </c>
      <c r="H31" s="168" t="n">
        <f aca="false">G31/G$38</f>
        <v>0.529569610932854</v>
      </c>
      <c r="I31" s="139" t="n">
        <f aca="false">+G31/National!G31</f>
        <v>0.020006511149061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935</v>
      </c>
      <c r="H32" s="170" t="n">
        <f aca="false">G32/G$38</f>
        <v>0.00195779260966019</v>
      </c>
      <c r="I32" s="145" t="n">
        <f aca="false">+G32/National!G32</f>
        <v>0.000741265793580233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68817</v>
      </c>
      <c r="H34" s="170" t="n">
        <f aca="false">G34/G$38</f>
        <v>0.0669723758834862</v>
      </c>
      <c r="I34" s="145" t="n">
        <f aca="false">+G34/National!G34</f>
        <v>0.0145816351570663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256363</v>
      </c>
      <c r="H35" s="170" t="n">
        <f aca="false">G35/G$38</f>
        <v>0.101703259734613</v>
      </c>
      <c r="I35" s="145" t="n">
        <f aca="false">+G35/National!G35</f>
        <v>0.0137378392661606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747137+8560</f>
        <v>755697</v>
      </c>
      <c r="H36" s="170" t="n">
        <f aca="false">G36/G$38</f>
        <v>0.299796960839387</v>
      </c>
      <c r="I36" s="145" t="n">
        <f aca="false">+G36/National!G36</f>
        <v>0.0180195305589632</v>
      </c>
    </row>
    <row r="37" customFormat="false" ht="14.4" hidden="false" customHeight="false" outlineLevel="0" collapsed="false">
      <c r="A37" s="24" t="s">
        <v>35</v>
      </c>
      <c r="B37" s="153" t="n">
        <f aca="false">2757+1203</f>
        <v>3960</v>
      </c>
      <c r="C37" s="154" t="n">
        <f aca="false">B37/B$44</f>
        <v>0.0239415246398191</v>
      </c>
      <c r="D37" s="136" t="n">
        <f aca="false">B37/National!B37</f>
        <v>0.018093675894746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2062+269</f>
        <v>2331</v>
      </c>
      <c r="C38" s="158" t="n">
        <f aca="false">B38/B$44</f>
        <v>0.0140928520038935</v>
      </c>
      <c r="D38" s="159" t="n">
        <f aca="false">B38/National!B38</f>
        <v>0.0330596094115645</v>
      </c>
      <c r="E38" s="146"/>
      <c r="F38" s="209" t="s">
        <v>10</v>
      </c>
      <c r="G38" s="210" t="n">
        <f aca="false">SUM(G31:G37)</f>
        <v>2520696</v>
      </c>
      <c r="H38" s="211" t="n">
        <f aca="false">SUM(H31:H37)</f>
        <v>1</v>
      </c>
      <c r="I38" s="211" t="n">
        <f aca="false">+G38/National!G39</f>
        <v>0.016002334375259</v>
      </c>
    </row>
    <row r="39" customFormat="false" ht="14.4" hidden="false" customHeight="false" outlineLevel="0" collapsed="false">
      <c r="A39" s="24" t="s">
        <v>37</v>
      </c>
      <c r="B39" s="169" t="n">
        <f aca="false">3828+2059</f>
        <v>5887</v>
      </c>
      <c r="C39" s="158" t="n">
        <f aca="false">B39/B$44</f>
        <v>0.0355918574632866</v>
      </c>
      <c r="D39" s="159" t="n">
        <f aca="false">B39/National!B39</f>
        <v>0.0124305046738444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132+3235</f>
        <v>8367</v>
      </c>
      <c r="C40" s="158" t="n">
        <f aca="false">B40/B$44</f>
        <v>0.0505855395609511</v>
      </c>
      <c r="D40" s="159" t="n">
        <f aca="false">B40/National!B40</f>
        <v>0.014870674716653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1995+2269</f>
        <v>14264</v>
      </c>
      <c r="C41" s="158" t="n">
        <f aca="false">B41/B$44</f>
        <v>0.0862378554197929</v>
      </c>
      <c r="D41" s="159" t="n">
        <f aca="false">B41/National!B41</f>
        <v>0.0130810421181311</v>
      </c>
      <c r="E41" s="146"/>
      <c r="F41" s="24" t="s">
        <v>64</v>
      </c>
      <c r="G41" s="213" t="n">
        <v>1553826</v>
      </c>
      <c r="H41" s="214" t="n">
        <f aca="false">G41/G$48</f>
        <v>0.671570748219641</v>
      </c>
      <c r="I41" s="139" t="n">
        <f aca="false">+G41/National!G42</f>
        <v>0.0204404075073948</v>
      </c>
    </row>
    <row r="42" customFormat="false" ht="14.4" hidden="false" customHeight="false" outlineLevel="0" collapsed="false">
      <c r="A42" s="189" t="s">
        <v>41</v>
      </c>
      <c r="B42" s="169" t="n">
        <f aca="false">18980+0</f>
        <v>18980</v>
      </c>
      <c r="C42" s="158" t="n">
        <f aca="false">B42/B$44</f>
        <v>0.114750034763577</v>
      </c>
      <c r="D42" s="159" t="n">
        <f aca="false">B42/National!B42</f>
        <v>0.0356547091267038</v>
      </c>
      <c r="E42" s="146"/>
      <c r="F42" s="24" t="s">
        <v>65</v>
      </c>
      <c r="G42" s="215" t="n">
        <v>464285</v>
      </c>
      <c r="H42" s="216" t="n">
        <f aca="false">G42/G$48</f>
        <v>0.200666113732912</v>
      </c>
      <c r="I42" s="145" t="n">
        <f aca="false">+G42/National!G43</f>
        <v>0.0212713045778582</v>
      </c>
    </row>
    <row r="43" customFormat="false" ht="14.4" hidden="false" customHeight="false" outlineLevel="0" collapsed="false">
      <c r="A43" s="24" t="s">
        <v>43</v>
      </c>
      <c r="B43" s="217" t="n">
        <f aca="false">92693+18921</f>
        <v>111614</v>
      </c>
      <c r="C43" s="158" t="n">
        <f aca="false">B43/B$44</f>
        <v>0.674800336148679</v>
      </c>
      <c r="D43" s="142" t="n">
        <f aca="false">B43/National!B43</f>
        <v>0.019728055644521</v>
      </c>
      <c r="E43" s="146"/>
      <c r="F43" s="24" t="s">
        <v>66</v>
      </c>
      <c r="G43" s="215" t="n">
        <v>28946</v>
      </c>
      <c r="H43" s="216" t="n">
        <f aca="false">G43/G$48</f>
        <v>0.0125105944153115</v>
      </c>
      <c r="I43" s="145" t="n">
        <f aca="false">+G43/National!G44</f>
        <v>0.00325403226939691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65403</v>
      </c>
      <c r="C44" s="218" t="n">
        <f aca="false">SUM(C37:C43)</f>
        <v>1</v>
      </c>
      <c r="D44" s="219" t="n">
        <f aca="false">B44/National!B44</f>
        <v>0.0192194913248345</v>
      </c>
      <c r="E44" s="146"/>
      <c r="F44" s="24" t="s">
        <v>68</v>
      </c>
      <c r="G44" s="215" t="n">
        <v>94373</v>
      </c>
      <c r="H44" s="216" t="n">
        <f aca="false">G44/G$48</f>
        <v>0.0407884449235192</v>
      </c>
      <c r="I44" s="145" t="n">
        <f aca="false">+G44/National!G45</f>
        <v>0.0101706737186269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00135</v>
      </c>
      <c r="H45" s="216" t="n">
        <f aca="false">G45/G$48</f>
        <v>0.0432788078414017</v>
      </c>
      <c r="I45" s="145" t="n">
        <f aca="false">+G45/National!G46</f>
        <v>0.0126516994162921</v>
      </c>
    </row>
    <row r="46" customFormat="false" ht="14.4" hidden="false" customHeight="false" outlineLevel="0" collapsed="false">
      <c r="A46" s="24" t="s">
        <v>28</v>
      </c>
      <c r="B46" s="222" t="n">
        <v>27349</v>
      </c>
      <c r="C46" s="164" t="n">
        <f aca="false">B46/B$48</f>
        <v>0.577665596485299</v>
      </c>
      <c r="D46" s="136" t="n">
        <f aca="false">B46/National!B48</f>
        <v>0.0280036124445027</v>
      </c>
      <c r="E46" s="146"/>
      <c r="F46" s="24" t="s">
        <v>71</v>
      </c>
      <c r="G46" s="215" t="n">
        <v>70640</v>
      </c>
      <c r="H46" s="216" t="n">
        <f aca="false">G46/G$48</f>
        <v>0.0305309330994818</v>
      </c>
      <c r="I46" s="145" t="n">
        <f aca="false">+G46/National!G47</f>
        <v>0.00471685294029075</v>
      </c>
    </row>
    <row r="47" customFormat="false" ht="14.4" hidden="false" customHeight="false" outlineLevel="0" collapsed="false">
      <c r="A47" s="24" t="s">
        <v>30</v>
      </c>
      <c r="B47" s="222" t="n">
        <v>19995</v>
      </c>
      <c r="C47" s="223" t="n">
        <f aca="false">B47/B$48</f>
        <v>0.422334403514701</v>
      </c>
      <c r="D47" s="159" t="n">
        <f aca="false">B47/National!B49</f>
        <v>0.0100366882492693</v>
      </c>
      <c r="E47" s="146"/>
      <c r="F47" s="24" t="s">
        <v>72</v>
      </c>
      <c r="G47" s="224" t="n">
        <v>1514</v>
      </c>
      <c r="H47" s="216" t="n">
        <f aca="false">G47/G$48</f>
        <v>0.000654357767732382</v>
      </c>
      <c r="I47" s="225" t="n">
        <f aca="false">+G47/National!G48</f>
        <v>8.50298682857013E-00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7344</v>
      </c>
      <c r="C48" s="162" t="n">
        <f aca="false">SUM(C46:C47)</f>
        <v>1</v>
      </c>
      <c r="D48" s="174" t="n">
        <f aca="false">B48/National!B50</f>
        <v>0.015947103473945</v>
      </c>
      <c r="E48" s="146"/>
      <c r="F48" s="32" t="s">
        <v>10</v>
      </c>
      <c r="G48" s="226" t="n">
        <f aca="false">SUM(G41:G47)</f>
        <v>2313719</v>
      </c>
      <c r="H48" s="179" t="n">
        <f aca="false">SUM(H42:H47)</f>
        <v>0.328429251780359</v>
      </c>
      <c r="I48" s="227" t="n">
        <f aca="false">+G48/National!G49</f>
        <v>0.0147638745142357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32015</v>
      </c>
      <c r="H50" s="138" t="n">
        <f aca="false">G50/G$52</f>
        <v>0.880739301779832</v>
      </c>
      <c r="I50" s="145" t="n">
        <f aca="false">+G50/National!G52</f>
        <v>0.0179728162487238</v>
      </c>
    </row>
    <row r="51" customFormat="false" ht="14.4" hidden="false" customHeight="false" outlineLevel="0" collapsed="false">
      <c r="A51" s="24" t="s">
        <v>35</v>
      </c>
      <c r="B51" s="153" t="n">
        <f aca="false">7088+5988</f>
        <v>13076</v>
      </c>
      <c r="C51" s="154" t="n">
        <f aca="false">B51/B$58</f>
        <v>0.276191280838121</v>
      </c>
      <c r="D51" s="136" t="n">
        <f aca="false">B51/National!B53</f>
        <v>0.0179020289696339</v>
      </c>
      <c r="E51" s="146"/>
      <c r="F51" s="24" t="s">
        <v>76</v>
      </c>
      <c r="G51" s="230" t="n">
        <v>85581</v>
      </c>
      <c r="H51" s="144" t="n">
        <f aca="false">G51/G$52</f>
        <v>0.119260698220168</v>
      </c>
      <c r="I51" s="145" t="n">
        <f aca="false">+G51/National!G53</f>
        <v>0.0171044082209725</v>
      </c>
    </row>
    <row r="52" customFormat="false" ht="14.4" hidden="false" customHeight="false" outlineLevel="0" collapsed="false">
      <c r="A52" s="24" t="s">
        <v>62</v>
      </c>
      <c r="B52" s="169" t="n">
        <f aca="false">1895+829</f>
        <v>2724</v>
      </c>
      <c r="C52" s="158" t="n">
        <f aca="false">B52/B$58</f>
        <v>0.0575363298411626</v>
      </c>
      <c r="D52" s="159" t="n">
        <f aca="false">B52/National!B53</f>
        <v>0.00372936118945264</v>
      </c>
      <c r="E52" s="146"/>
      <c r="F52" s="62" t="s">
        <v>10</v>
      </c>
      <c r="G52" s="226" t="n">
        <f aca="false">SUM(G50:G51)</f>
        <v>717596</v>
      </c>
      <c r="H52" s="179" t="n">
        <f aca="false">SUM(H50:H51)</f>
        <v>1</v>
      </c>
      <c r="I52" s="227" t="n">
        <f aca="false">+G52/National!G54</f>
        <v>0.0178646460716555</v>
      </c>
    </row>
    <row r="53" customFormat="false" ht="14.4" hidden="false" customHeight="false" outlineLevel="0" collapsed="false">
      <c r="A53" s="24" t="s">
        <v>77</v>
      </c>
      <c r="B53" s="169" t="n">
        <f aca="false">4077+4162</f>
        <v>8239</v>
      </c>
      <c r="C53" s="158" t="n">
        <f aca="false">B53/B$58</f>
        <v>0.174024163568773</v>
      </c>
      <c r="D53" s="159" t="n">
        <f aca="false">B53/National!B55</f>
        <v>0.0124863981765221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979+5110</f>
        <v>9089</v>
      </c>
      <c r="C54" s="158" t="n">
        <f aca="false">B54/B$58</f>
        <v>0.191977864143292</v>
      </c>
      <c r="D54" s="159" t="n">
        <f aca="false">B54/National!B56</f>
        <v>0.017475451883384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512+1741</f>
        <v>6253</v>
      </c>
      <c r="C55" s="158" t="n">
        <f aca="false">B55/B$58</f>
        <v>0.132075870226428</v>
      </c>
      <c r="D55" s="159" t="n">
        <f aca="false">B55/National!B55</f>
        <v>0.0094765684910538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409+0</f>
        <v>2409</v>
      </c>
      <c r="C56" s="158" t="n">
        <f aca="false">B56/B$58</f>
        <v>0.0508828996282528</v>
      </c>
      <c r="D56" s="159" t="n">
        <f aca="false">B56/National!B58</f>
        <v>0.0418607075832349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388+2166</f>
        <v>5554</v>
      </c>
      <c r="C57" s="158" t="n">
        <f aca="false">B57/B$58</f>
        <v>0.117311591753971</v>
      </c>
      <c r="D57" s="159" t="n">
        <f aca="false">B57/National!B59</f>
        <v>0.013680780154247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7344</v>
      </c>
      <c r="C58" s="218" t="n">
        <f aca="false">SUM(C51:C57)</f>
        <v>1</v>
      </c>
      <c r="D58" s="174" t="n">
        <f aca="false">B58/National!B60</f>
        <v>0.015947103473945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15" t="s">
        <v>78</v>
      </c>
      <c r="B1" s="116" t="n">
        <v>2012</v>
      </c>
      <c r="C1" s="117"/>
      <c r="D1" s="117"/>
      <c r="E1" s="118"/>
      <c r="F1" s="119"/>
      <c r="G1" s="118"/>
      <c r="H1" s="118"/>
      <c r="I1" s="120"/>
      <c r="J1" s="121"/>
      <c r="K1" s="121"/>
      <c r="L1" s="121"/>
      <c r="M1" s="8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  <c r="J2" s="121"/>
      <c r="K2" s="121"/>
      <c r="L2" s="121"/>
      <c r="M2" s="8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2</v>
      </c>
      <c r="B4" s="134" t="n">
        <v>4817528</v>
      </c>
      <c r="C4" s="135"/>
      <c r="D4" s="136" t="n">
        <f aca="false">B4/National!B4</f>
        <v>0.0153486202578595</v>
      </c>
      <c r="E4" s="8"/>
      <c r="F4" s="24" t="s">
        <v>83</v>
      </c>
      <c r="G4" s="137" t="n">
        <v>1863219</v>
      </c>
      <c r="H4" s="138" t="n">
        <f aca="false">G4/G$6</f>
        <v>0.486795111824308</v>
      </c>
      <c r="I4" s="139" t="n">
        <f aca="false">+G4/National!G4</f>
        <v>0.0177474584326081</v>
      </c>
      <c r="J4" s="7"/>
      <c r="K4" s="7"/>
      <c r="L4" s="8"/>
    </row>
    <row r="5" customFormat="false" ht="14.4" hidden="false" customHeight="false" outlineLevel="0" collapsed="false">
      <c r="A5" s="57" t="s">
        <v>84</v>
      </c>
      <c r="B5" s="140" t="n">
        <f aca="false">47545+3199</f>
        <v>50744</v>
      </c>
      <c r="C5" s="141"/>
      <c r="D5" s="142" t="n">
        <f aca="false">B5/National!B5</f>
        <v>0.0143448328890856</v>
      </c>
      <c r="E5" s="8"/>
      <c r="F5" s="24" t="s">
        <v>9</v>
      </c>
      <c r="G5" s="143" t="n">
        <v>1964303</v>
      </c>
      <c r="H5" s="144" t="n">
        <f aca="false">G5/G$6</f>
        <v>0.513204888175692</v>
      </c>
      <c r="I5" s="145" t="n">
        <f aca="false">+G5/National!G5</f>
        <v>0.0183872346451029</v>
      </c>
      <c r="J5" s="7"/>
      <c r="K5" s="7"/>
      <c r="L5" s="8"/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3827522</v>
      </c>
      <c r="H6" s="148" t="n">
        <f aca="false">SUM(H4:H5)</f>
        <v>1</v>
      </c>
      <c r="I6" s="149" t="n">
        <f aca="false">+G6/National!G6</f>
        <v>0.0180701322943252</v>
      </c>
      <c r="J6" s="7"/>
      <c r="K6" s="7"/>
      <c r="L6" s="8"/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3" t="n">
        <v>2577036</v>
      </c>
      <c r="C8" s="154" t="n">
        <f aca="false">B8/B10</f>
        <v>0.779036619953337</v>
      </c>
      <c r="D8" s="136" t="n">
        <f aca="false">B8/National!B8</f>
        <v>0.0190788639923433</v>
      </c>
      <c r="E8" s="8"/>
      <c r="F8" s="24" t="s">
        <v>87</v>
      </c>
      <c r="G8" s="155" t="n">
        <v>0.18</v>
      </c>
      <c r="H8" s="156"/>
      <c r="I8" s="152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7" t="n">
        <v>730942</v>
      </c>
      <c r="C9" s="158" t="n">
        <f aca="false">B9/B10</f>
        <v>0.220963380046663</v>
      </c>
      <c r="D9" s="159" t="n">
        <f aca="false">B9/National!B9</f>
        <v>0.0195362496078742</v>
      </c>
      <c r="E9" s="8"/>
      <c r="F9" s="24" t="s">
        <v>88</v>
      </c>
      <c r="G9" s="160" t="n">
        <v>0.19</v>
      </c>
      <c r="H9" s="156"/>
      <c r="I9" s="152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3307978</v>
      </c>
      <c r="C10" s="161" t="n">
        <f aca="false">SUM(C8:C9)</f>
        <v>1</v>
      </c>
      <c r="D10" s="162"/>
      <c r="E10" s="8"/>
      <c r="F10" s="24" t="s">
        <v>20</v>
      </c>
      <c r="G10" s="163" t="n">
        <v>0.18</v>
      </c>
      <c r="H10" s="152"/>
      <c r="I10" s="152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3" t="n">
        <v>2521069</v>
      </c>
      <c r="C11" s="164" t="n">
        <f aca="false">B11/(B12+B11)</f>
        <v>0.978884474990982</v>
      </c>
      <c r="D11" s="136" t="n">
        <f aca="false">B11/National!B11</f>
        <v>0.019254398595086</v>
      </c>
      <c r="E11" s="8"/>
      <c r="F11" s="51" t="s">
        <v>22</v>
      </c>
      <c r="G11" s="165"/>
      <c r="H11" s="152"/>
      <c r="I11" s="144"/>
      <c r="J11" s="8"/>
      <c r="K11" s="8"/>
      <c r="L11" s="8"/>
      <c r="M11" s="8"/>
    </row>
    <row r="12" customFormat="false" ht="15.6" hidden="false" customHeight="false" outlineLevel="0" collapsed="false">
      <c r="A12" s="24" t="s">
        <v>23</v>
      </c>
      <c r="B12" s="157" t="n">
        <v>54382</v>
      </c>
      <c r="C12" s="166" t="n">
        <f aca="false">B12/(B11+B12)</f>
        <v>0.0211155250090178</v>
      </c>
      <c r="D12" s="142" t="n">
        <f aca="false">B12/National!B12</f>
        <v>0.0149121577877511</v>
      </c>
      <c r="E12" s="8"/>
      <c r="F12" s="132" t="s">
        <v>89</v>
      </c>
      <c r="G12" s="146"/>
      <c r="H12" s="133" t="s">
        <v>79</v>
      </c>
      <c r="I12" s="167" t="s">
        <v>90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042489</v>
      </c>
      <c r="H13" s="138" t="n">
        <f aca="false">G13/G$18</f>
        <v>0.421598379402192</v>
      </c>
      <c r="I13" s="168" t="n">
        <f aca="false">+G13/National!G13</f>
        <v>0.0183528677487474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5699</v>
      </c>
      <c r="H14" s="144" t="n">
        <f aca="false">G14/G$18</f>
        <v>0.00117635353934004</v>
      </c>
      <c r="I14" s="170" t="n">
        <f aca="false">+G14/National!G14</f>
        <v>0.0074544576976857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71" t="n">
        <v>76620</v>
      </c>
      <c r="C15" s="154" t="n">
        <f aca="false">B15/B$17</f>
        <v>0.75257094027168</v>
      </c>
      <c r="D15" s="136" t="n">
        <f aca="false">B15/National!B15</f>
        <v>0.0257139031268469</v>
      </c>
      <c r="E15" s="7"/>
      <c r="F15" s="24" t="s">
        <v>29</v>
      </c>
      <c r="G15" s="157" t="n">
        <v>2663979</v>
      </c>
      <c r="H15" s="144" t="n">
        <f aca="false">G15/G$18</f>
        <v>0.549882632984301</v>
      </c>
      <c r="I15" s="170" t="n">
        <f aca="false">+G15/National!G15</f>
        <v>0.0200103539375027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72" t="n">
        <v>25191</v>
      </c>
      <c r="C16" s="158" t="n">
        <f aca="false">B16/B$17</f>
        <v>0.24742905972832</v>
      </c>
      <c r="D16" s="159" t="n">
        <f aca="false">B16/National!B16</f>
        <v>0.0226329961429299</v>
      </c>
      <c r="E16" s="8"/>
      <c r="F16" s="32" t="s">
        <v>10</v>
      </c>
      <c r="G16" s="54" t="n">
        <f aca="false">SUM(G13:G15)</f>
        <v>4712167</v>
      </c>
      <c r="H16" s="173"/>
      <c r="I16" s="170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01811</v>
      </c>
      <c r="C17" s="161" t="n">
        <f aca="false">SUM(C15:C16)</f>
        <v>1</v>
      </c>
      <c r="D17" s="174" t="n">
        <f aca="false">B17/National!B17</f>
        <v>0.0248760485660923</v>
      </c>
      <c r="E17" s="8"/>
      <c r="F17" s="175" t="s">
        <v>31</v>
      </c>
      <c r="G17" s="176" t="n">
        <v>132465</v>
      </c>
      <c r="H17" s="173" t="n">
        <f aca="false">G17/G$18</f>
        <v>0.027342634074167</v>
      </c>
      <c r="I17" s="170" t="n">
        <f aca="false">+G17/National!G17</f>
        <v>0.015667173944129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4844632</v>
      </c>
      <c r="H18" s="179" t="n">
        <f aca="false">SUM(H13:H17)</f>
        <v>1</v>
      </c>
      <c r="I18" s="180" t="n">
        <f aca="false">+G18/National!G18</f>
        <v>0.0191004719625821</v>
      </c>
      <c r="J18" s="8"/>
      <c r="K18" s="8"/>
      <c r="L18" s="8"/>
      <c r="M18" s="8"/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3" t="n">
        <f aca="false">610+392</f>
        <v>1002</v>
      </c>
      <c r="C20" s="136" t="n">
        <f aca="false">B20/B$27</f>
        <v>0.00984176562453959</v>
      </c>
      <c r="D20" s="136" t="n">
        <f aca="false">B20/National!B20</f>
        <v>0.0211263151236585</v>
      </c>
      <c r="E20" s="146"/>
      <c r="F20" s="24" t="s">
        <v>28</v>
      </c>
      <c r="G20" s="182" t="n">
        <v>505</v>
      </c>
      <c r="H20" s="138" t="n">
        <f aca="false">G20/G$23</f>
        <v>0.583815028901734</v>
      </c>
      <c r="I20" s="168" t="n">
        <f aca="false">+G20/National!G20</f>
        <v>0.0280961388672527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9" t="n">
        <v>42</v>
      </c>
      <c r="C21" s="159" t="n">
        <f aca="false">B21/B$27</f>
        <v>0.000412529098034594</v>
      </c>
      <c r="D21" s="159" t="n">
        <f aca="false">B21/National!B21</f>
        <v>0.00264733690513709</v>
      </c>
      <c r="E21" s="146"/>
      <c r="F21" s="24" t="s">
        <v>30</v>
      </c>
      <c r="G21" s="183" t="n">
        <v>346</v>
      </c>
      <c r="H21" s="144" t="n">
        <f aca="false">G21/G$23</f>
        <v>0.4</v>
      </c>
      <c r="I21" s="170" t="n">
        <f aca="false">+G21/National!G21</f>
        <v>0.0226781149636233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9" t="n">
        <f aca="false">2132+1061</f>
        <v>3193</v>
      </c>
      <c r="C22" s="159" t="n">
        <f aca="false">B22/B$27</f>
        <v>0.0313620335720109</v>
      </c>
      <c r="D22" s="159" t="n">
        <f aca="false">B22/National!B22</f>
        <v>0.020387965162312</v>
      </c>
      <c r="E22" s="146"/>
      <c r="F22" s="24" t="s">
        <v>38</v>
      </c>
      <c r="G22" s="184" t="n">
        <v>14</v>
      </c>
      <c r="H22" s="144" t="n">
        <f aca="false">G22/G$23</f>
        <v>0.0161849710982659</v>
      </c>
      <c r="I22" s="170" t="n">
        <f aca="false">+G22/National!G22</f>
        <v>0.0424242424242424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9" t="n">
        <f aca="false">4077+2087</f>
        <v>6164</v>
      </c>
      <c r="C23" s="159" t="n">
        <f aca="false">B23/B$27</f>
        <v>0.0605435561972675</v>
      </c>
      <c r="D23" s="159" t="n">
        <f aca="false">B23/National!B23</f>
        <v>0.0253211355896694</v>
      </c>
      <c r="E23" s="146"/>
      <c r="F23" s="32" t="s">
        <v>10</v>
      </c>
      <c r="G23" s="185" t="n">
        <f aca="false">SUM(G20:G22)</f>
        <v>865</v>
      </c>
      <c r="H23" s="186" t="n">
        <f aca="false">SUM(H20:H22)</f>
        <v>1</v>
      </c>
      <c r="I23" s="187" t="n">
        <f aca="false">+G23/National!G23</f>
        <v>0.0257739638270612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8" t="n">
        <f aca="false">12519+3019</f>
        <v>15538</v>
      </c>
      <c r="C24" s="159" t="n">
        <f aca="false">B24/B$27</f>
        <v>0.152616122030036</v>
      </c>
      <c r="D24" s="159" t="n">
        <f aca="false">B24/National!B24</f>
        <v>0.0290534716262128</v>
      </c>
      <c r="E24" s="146"/>
      <c r="F24" s="146"/>
      <c r="G24" s="146"/>
      <c r="H24" s="152"/>
      <c r="I24" s="152"/>
      <c r="J24" s="8"/>
      <c r="K24" s="8"/>
      <c r="L24" s="8"/>
      <c r="M24" s="8"/>
    </row>
    <row r="25" customFormat="false" ht="15.6" hidden="false" customHeight="false" outlineLevel="0" collapsed="false">
      <c r="A25" s="189" t="s">
        <v>41</v>
      </c>
      <c r="B25" s="169" t="n">
        <f aca="false">6706+31</f>
        <v>6737</v>
      </c>
      <c r="C25" s="159" t="n">
        <f aca="false">B25/B$27</f>
        <v>0.0661716317490252</v>
      </c>
      <c r="D25" s="159" t="n">
        <f aca="false">B25/National!B25</f>
        <v>0.0253475553548921</v>
      </c>
      <c r="E25" s="146"/>
      <c r="F25" s="190" t="s">
        <v>93</v>
      </c>
      <c r="G25" s="146"/>
      <c r="H25" s="152"/>
      <c r="I25" s="152"/>
      <c r="J25" s="8"/>
      <c r="K25" s="8"/>
      <c r="L25" s="8"/>
      <c r="M25" s="8"/>
    </row>
    <row r="26" customFormat="false" ht="15.75" hidden="false" customHeight="true" outlineLevel="0" collapsed="false">
      <c r="A26" s="24" t="s">
        <v>43</v>
      </c>
      <c r="B26" s="191" t="n">
        <f aca="false">50576+18559</f>
        <v>69135</v>
      </c>
      <c r="C26" s="142" t="n">
        <f aca="false">B26/B$27</f>
        <v>0.679052361729086</v>
      </c>
      <c r="D26" s="159" t="n">
        <f aca="false">B26/National!B26</f>
        <v>0.0244396831024876</v>
      </c>
      <c r="E26" s="146"/>
      <c r="F26" s="181" t="s">
        <v>94</v>
      </c>
      <c r="G26" s="31"/>
      <c r="H26" s="192"/>
      <c r="I26" s="193" t="s">
        <v>80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01811</v>
      </c>
      <c r="C27" s="161" t="n">
        <f aca="false">SUM(C20:C25)</f>
        <v>0.320947638270914</v>
      </c>
      <c r="D27" s="174" t="n">
        <f aca="false">B27/National!B26</f>
        <v>0.0359908668018712</v>
      </c>
      <c r="E27" s="146"/>
      <c r="F27" s="57" t="s">
        <v>45</v>
      </c>
      <c r="G27" s="194" t="n">
        <v>1773049</v>
      </c>
      <c r="H27" s="152"/>
      <c r="I27" s="145" t="n">
        <f aca="false">+G27/National!G27</f>
        <v>0.0117228669709027</v>
      </c>
      <c r="J27" s="8"/>
      <c r="K27" s="8"/>
      <c r="L27" s="8"/>
      <c r="M27" s="8"/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895333</v>
      </c>
      <c r="H28" s="152"/>
      <c r="I28" s="196" t="n">
        <f aca="false">+G28/National!G28</f>
        <v>0.0125984784469697</v>
      </c>
      <c r="J28" s="8"/>
      <c r="K28" s="8"/>
      <c r="L28" s="8"/>
      <c r="M28" s="8"/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  <c r="J29" s="8"/>
      <c r="K29" s="8"/>
      <c r="L29" s="8"/>
      <c r="M29" s="8"/>
      <c r="N29" s="8"/>
    </row>
    <row r="30" customFormat="false" ht="15" hidden="false" customHeight="tru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43682</v>
      </c>
      <c r="H31" s="168" t="n">
        <f aca="false">G31/G$38</f>
        <v>0.398918811056922</v>
      </c>
      <c r="I31" s="139" t="n">
        <f aca="false">+G31/National!G31</f>
        <v>0.0111458989877444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56273</v>
      </c>
      <c r="H32" s="170" t="n">
        <f aca="false">G32/G$38</f>
        <v>0.0838264733586376</v>
      </c>
      <c r="I32" s="145" t="n">
        <f aca="false">+G32/National!G32</f>
        <v>0.0234731163850382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47210</v>
      </c>
      <c r="H33" s="170" t="n">
        <f aca="false">G33/G$38</f>
        <v>0.025323938282757</v>
      </c>
      <c r="I33" s="145" t="n">
        <f aca="false">+G33/National!G33</f>
        <v>0.0052928121346547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2673</v>
      </c>
      <c r="H34" s="170" t="n">
        <f aca="false">G34/G$38</f>
        <v>0.00679792988471466</v>
      </c>
      <c r="I34" s="145" t="n">
        <f aca="false">+G34/National!G34</f>
        <v>0.00109463538829325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91195</v>
      </c>
      <c r="H35" s="170" t="n">
        <f aca="false">G35/G$38</f>
        <v>0.0489179528001699</v>
      </c>
      <c r="I35" s="145" t="n">
        <f aca="false">+G35/National!G35</f>
        <v>0.00488690743936339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736432+72753</f>
        <v>809185</v>
      </c>
      <c r="H36" s="170" t="n">
        <f aca="false">G36/G$38</f>
        <v>0.434055306065086</v>
      </c>
      <c r="I36" s="145" t="n">
        <f aca="false">+G36/National!G36</f>
        <v>0.0192949473603238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3" t="n">
        <f aca="false">2569+2003</f>
        <v>4572</v>
      </c>
      <c r="C37" s="154" t="n">
        <f aca="false">B37/B$44</f>
        <v>0.0215375918598078</v>
      </c>
      <c r="D37" s="136" t="n">
        <f aca="false">B37/National!B37</f>
        <v>0.0208899712602976</v>
      </c>
      <c r="E37" s="146"/>
      <c r="F37" s="83" t="s">
        <v>98</v>
      </c>
      <c r="G37" s="208" t="n">
        <v>4026</v>
      </c>
      <c r="H37" s="170" t="n">
        <f aca="false">G37/G$38</f>
        <v>0.00215958855171319</v>
      </c>
      <c r="I37" s="196" t="n">
        <f aca="false">+G37/National!G37</f>
        <v>0.00132227822034358</v>
      </c>
      <c r="J37" s="8"/>
      <c r="K37" s="8"/>
    </row>
    <row r="38" customFormat="false" ht="14.4" hidden="false" customHeight="false" outlineLevel="0" collapsed="false">
      <c r="A38" s="24" t="s">
        <v>62</v>
      </c>
      <c r="B38" s="169" t="n">
        <v>194</v>
      </c>
      <c r="C38" s="158" t="n">
        <f aca="false">B38/B$44</f>
        <v>0.000913887318635764</v>
      </c>
      <c r="D38" s="159" t="n">
        <f aca="false">B38/National!B38</f>
        <v>0.00275142180430867</v>
      </c>
      <c r="E38" s="146"/>
      <c r="F38" s="209" t="s">
        <v>10</v>
      </c>
      <c r="G38" s="210" t="n">
        <f aca="false">SUM(G31:G37)</f>
        <v>1864244</v>
      </c>
      <c r="H38" s="211" t="n">
        <f aca="false">SUM(H31:H37)</f>
        <v>1</v>
      </c>
      <c r="I38" s="211" t="n">
        <f aca="false">+G38/National!G39</f>
        <v>0.0118349280694976</v>
      </c>
      <c r="J38" s="8"/>
      <c r="K38" s="8"/>
    </row>
    <row r="39" customFormat="false" ht="14.4" hidden="false" customHeight="false" outlineLevel="0" collapsed="false">
      <c r="A39" s="24" t="s">
        <v>37</v>
      </c>
      <c r="B39" s="169" t="n">
        <f aca="false">6348+3860</f>
        <v>10208</v>
      </c>
      <c r="C39" s="158" t="n">
        <f aca="false">B39/B$44</f>
        <v>0.0480874316939891</v>
      </c>
      <c r="D39" s="159" t="n">
        <f aca="false">B39/National!B39</f>
        <v>0.0215543726364199</v>
      </c>
      <c r="E39" s="146"/>
      <c r="H39" s="152"/>
      <c r="I39" s="152"/>
      <c r="J39" s="8"/>
      <c r="K39" s="8"/>
    </row>
    <row r="40" customFormat="false" ht="21.6" hidden="false" customHeight="false" outlineLevel="0" collapsed="false">
      <c r="A40" s="24" t="s">
        <v>39</v>
      </c>
      <c r="B40" s="169" t="n">
        <f aca="false">8662+5387</f>
        <v>14049</v>
      </c>
      <c r="C40" s="158" t="n">
        <f aca="false">B40/B$44</f>
        <v>0.0661814584511023</v>
      </c>
      <c r="D40" s="159" t="n">
        <f aca="false">B40/National!B40</f>
        <v>0.0249692971309035</v>
      </c>
      <c r="E40" s="146"/>
      <c r="F40" s="212" t="s">
        <v>99</v>
      </c>
      <c r="G40" s="146"/>
      <c r="H40" s="152"/>
      <c r="I40" s="202" t="s">
        <v>80</v>
      </c>
      <c r="J40" s="8"/>
      <c r="K40" s="8"/>
    </row>
    <row r="41" customFormat="false" ht="14.4" hidden="false" customHeight="false" outlineLevel="0" collapsed="false">
      <c r="A41" s="24" t="s">
        <v>40</v>
      </c>
      <c r="B41" s="169" t="n">
        <f aca="false">25204+6308</f>
        <v>31512</v>
      </c>
      <c r="C41" s="158" t="n">
        <f aca="false">B41/B$44</f>
        <v>0.148445449406444</v>
      </c>
      <c r="D41" s="159" t="n">
        <f aca="false">B41/National!B41</f>
        <v>0.0288986118358487</v>
      </c>
      <c r="E41" s="146"/>
      <c r="F41" s="24" t="s">
        <v>64</v>
      </c>
      <c r="G41" s="213" t="n">
        <v>1157299</v>
      </c>
      <c r="H41" s="214" t="n">
        <f aca="false">G41/G$48</f>
        <v>0.582573716554713</v>
      </c>
      <c r="I41" s="139" t="n">
        <f aca="false">+G41/National!G42</f>
        <v>0.0152241391043144</v>
      </c>
      <c r="J41" s="8"/>
      <c r="K41" s="8"/>
    </row>
    <row r="42" customFormat="false" ht="14.4" hidden="false" customHeight="false" outlineLevel="0" collapsed="false">
      <c r="A42" s="189" t="s">
        <v>41</v>
      </c>
      <c r="B42" s="169" t="n">
        <f aca="false">13413+62</f>
        <v>13475</v>
      </c>
      <c r="C42" s="158" t="n">
        <f aca="false">B42/B$44</f>
        <v>0.0634774825701903</v>
      </c>
      <c r="D42" s="159" t="n">
        <f aca="false">B42/National!B42</f>
        <v>0.0253133406471198</v>
      </c>
      <c r="E42" s="146"/>
      <c r="F42" s="24" t="s">
        <v>65</v>
      </c>
      <c r="G42" s="215" t="n">
        <v>194265</v>
      </c>
      <c r="H42" s="216" t="n">
        <f aca="false">G42/G$48</f>
        <v>0.0977912216691635</v>
      </c>
      <c r="I42" s="145" t="n">
        <f aca="false">+G42/National!G43</f>
        <v>0.00890028750404949</v>
      </c>
      <c r="J42" s="8"/>
      <c r="K42" s="8"/>
    </row>
    <row r="43" customFormat="false" ht="14.4" hidden="false" customHeight="false" outlineLevel="0" collapsed="false">
      <c r="A43" s="24" t="s">
        <v>43</v>
      </c>
      <c r="B43" s="217" t="n">
        <f aca="false">101152+37118</f>
        <v>138270</v>
      </c>
      <c r="C43" s="158" t="n">
        <f aca="false">B43/B$44</f>
        <v>0.65135669869983</v>
      </c>
      <c r="D43" s="142" t="n">
        <f aca="false">B43/National!B43</f>
        <v>0.0244395707883233</v>
      </c>
      <c r="E43" s="146"/>
      <c r="F43" s="24" t="s">
        <v>66</v>
      </c>
      <c r="G43" s="215" t="n">
        <v>192245</v>
      </c>
      <c r="H43" s="216" t="n">
        <f aca="false">G43/G$48</f>
        <v>0.0967743721709435</v>
      </c>
      <c r="I43" s="145" t="n">
        <f aca="false">+G43/National!G44</f>
        <v>0.0216116711680442</v>
      </c>
      <c r="J43" s="8"/>
      <c r="K43" s="8"/>
    </row>
    <row r="44" customFormat="false" ht="14.4" hidden="false" customHeight="false" outlineLevel="0" collapsed="false">
      <c r="A44" s="32" t="s">
        <v>10</v>
      </c>
      <c r="B44" s="56" t="n">
        <f aca="false">SUM(B37:B43)</f>
        <v>212280</v>
      </c>
      <c r="C44" s="218" t="n">
        <f aca="false">SUM(C37:C43)</f>
        <v>1</v>
      </c>
      <c r="D44" s="219" t="n">
        <f aca="false">B44/National!B44</f>
        <v>0.024666503137403</v>
      </c>
      <c r="E44" s="146"/>
      <c r="F44" s="24" t="s">
        <v>68</v>
      </c>
      <c r="G44" s="215" t="n">
        <v>221758</v>
      </c>
      <c r="H44" s="216" t="n">
        <f aca="false">G44/G$48</f>
        <v>0.11163094605261</v>
      </c>
      <c r="I44" s="145" t="n">
        <f aca="false">+G44/National!G45</f>
        <v>0.0238990840865</v>
      </c>
      <c r="J44" s="8"/>
      <c r="K44" s="8"/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  <c r="J45" s="8"/>
      <c r="K45" s="8"/>
    </row>
    <row r="46" customFormat="false" ht="14.4" hidden="false" customHeight="false" outlineLevel="0" collapsed="false">
      <c r="A46" s="24" t="s">
        <v>28</v>
      </c>
      <c r="B46" s="222" t="n">
        <v>30185</v>
      </c>
      <c r="C46" s="164" t="n">
        <f aca="false">B46/B$48</f>
        <v>0.464677719792485</v>
      </c>
      <c r="D46" s="136" t="n">
        <f aca="false">B46/National!B48</f>
        <v>0.030907493569685</v>
      </c>
      <c r="E46" s="146"/>
      <c r="F46" s="24" t="s">
        <v>71</v>
      </c>
      <c r="G46" s="215" t="n">
        <f aca="false">19490+91195</f>
        <v>110685</v>
      </c>
      <c r="H46" s="216" t="n">
        <f aca="false">G46/G$48</f>
        <v>0.0557178152032088</v>
      </c>
      <c r="I46" s="145" t="n">
        <f aca="false">+G46/National!G47</f>
        <v>0.00739078238527861</v>
      </c>
      <c r="J46" s="8"/>
      <c r="K46" s="8"/>
    </row>
    <row r="47" customFormat="false" ht="14.4" hidden="false" customHeight="false" outlineLevel="0" collapsed="false">
      <c r="A47" s="24" t="s">
        <v>30</v>
      </c>
      <c r="B47" s="222" t="n">
        <v>34774</v>
      </c>
      <c r="C47" s="223" t="n">
        <f aca="false">B47/B$48</f>
        <v>0.535322280207516</v>
      </c>
      <c r="D47" s="159" t="n">
        <f aca="false">B47/National!B49</f>
        <v>0.0174551536474163</v>
      </c>
      <c r="E47" s="146"/>
      <c r="F47" s="24" t="s">
        <v>72</v>
      </c>
      <c r="G47" s="224" t="n">
        <v>110276</v>
      </c>
      <c r="H47" s="216" t="n">
        <f aca="false">G47/G$48</f>
        <v>0.0555119283493613</v>
      </c>
      <c r="I47" s="225" t="n">
        <f aca="false">+G47/National!G48</f>
        <v>0.00619336443531968</v>
      </c>
      <c r="J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64959</v>
      </c>
      <c r="C48" s="162" t="n">
        <f aca="false">SUM(C46:C47)</f>
        <v>1</v>
      </c>
      <c r="D48" s="174" t="n">
        <f aca="false">B48/National!B50</f>
        <v>0.021880447249155</v>
      </c>
      <c r="E48" s="146"/>
      <c r="F48" s="32" t="s">
        <v>10</v>
      </c>
      <c r="G48" s="226" t="n">
        <f aca="false">SUM(G41:G47)</f>
        <v>1986528</v>
      </c>
      <c r="H48" s="179" t="n">
        <f aca="false">SUM(H42:H47)</f>
        <v>0.417426283445288</v>
      </c>
      <c r="I48" s="227" t="n">
        <f aca="false">+G48/National!G49</f>
        <v>0.0126760639952456</v>
      </c>
      <c r="J48" s="8"/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  <c r="J49" s="8"/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91153</v>
      </c>
      <c r="H50" s="138" t="e">
        <f aca="false">G50/G$52</f>
        <v>#DIV/0!</v>
      </c>
      <c r="I50" s="145" t="n">
        <f aca="false">+G50/National!G52</f>
        <v>0.0196545428016015</v>
      </c>
      <c r="J50" s="8"/>
    </row>
    <row r="51" customFormat="false" ht="14.4" hidden="false" customHeight="false" outlineLevel="0" collapsed="false">
      <c r="A51" s="24" t="s">
        <v>35</v>
      </c>
      <c r="B51" s="153" t="n">
        <f aca="false">6061+7648</f>
        <v>13709</v>
      </c>
      <c r="C51" s="154" t="n">
        <f aca="false">B51/B$58</f>
        <v>0.211040810357302</v>
      </c>
      <c r="D51" s="136" t="n">
        <f aca="false">B51/National!B53</f>
        <v>0.0187686536513239</v>
      </c>
      <c r="E51" s="146"/>
      <c r="F51" s="24" t="s">
        <v>76</v>
      </c>
      <c r="G51" s="230" t="n">
        <v>97606</v>
      </c>
      <c r="H51" s="144" t="e">
        <f aca="false">G51/G$52</f>
        <v>#DIV/0!</v>
      </c>
      <c r="I51" s="145" t="n">
        <f aca="false">+G51/National!G53</f>
        <v>0.019507751356215</v>
      </c>
      <c r="J51" s="8"/>
    </row>
    <row r="52" customFormat="false" ht="14.4" hidden="false" customHeight="false" outlineLevel="0" collapsed="false">
      <c r="A52" s="24" t="s">
        <v>62</v>
      </c>
      <c r="B52" s="169" t="n">
        <f aca="false">644</f>
        <v>644</v>
      </c>
      <c r="C52" s="158" t="n">
        <f aca="false">B52/B$58</f>
        <v>0.00991394571960775</v>
      </c>
      <c r="D52" s="159" t="n">
        <f aca="false">B52/National!B53</f>
        <v>0.000881684510281756</v>
      </c>
      <c r="E52" s="146"/>
      <c r="F52" s="62" t="s">
        <v>10</v>
      </c>
      <c r="G52" s="226" t="n">
        <v>0</v>
      </c>
      <c r="H52" s="179" t="e">
        <f aca="false">SUM(H50:H51)</f>
        <v>#DIV/0!</v>
      </c>
      <c r="I52" s="227" t="n">
        <f aca="false">+G52/National!G54</f>
        <v>0</v>
      </c>
      <c r="J52" s="8"/>
    </row>
    <row r="53" customFormat="false" ht="14.4" hidden="false" customHeight="false" outlineLevel="0" collapsed="false">
      <c r="A53" s="24" t="s">
        <v>77</v>
      </c>
      <c r="B53" s="169" t="n">
        <f aca="false">6040+7648</f>
        <v>13688</v>
      </c>
      <c r="C53" s="158" t="n">
        <f aca="false">B53/B$58</f>
        <v>0.210717529518619</v>
      </c>
      <c r="D53" s="159" t="n">
        <f aca="false">B53/National!B55</f>
        <v>0.0207444857677187</v>
      </c>
      <c r="E53" s="146"/>
      <c r="F53" s="146"/>
      <c r="G53" s="146"/>
      <c r="H53" s="152"/>
      <c r="I53" s="152"/>
      <c r="J53" s="8"/>
    </row>
    <row r="54" customFormat="false" ht="14.4" hidden="false" customHeight="false" outlineLevel="0" collapsed="false">
      <c r="A54" s="24" t="s">
        <v>39</v>
      </c>
      <c r="B54" s="188" t="n">
        <f aca="false">4624+6549</f>
        <v>11173</v>
      </c>
      <c r="C54" s="158" t="n">
        <f aca="false">B54/B$58</f>
        <v>0.172000800504934</v>
      </c>
      <c r="D54" s="159" t="n">
        <f aca="false">B54/National!B56</f>
        <v>0.0214823659250799</v>
      </c>
      <c r="E54" s="146"/>
      <c r="F54" s="113"/>
      <c r="G54" s="146"/>
      <c r="H54" s="152"/>
      <c r="I54" s="152"/>
      <c r="J54" s="8"/>
    </row>
    <row r="55" customFormat="false" ht="14.4" hidden="false" customHeight="false" outlineLevel="0" collapsed="false">
      <c r="A55" s="24" t="s">
        <v>40</v>
      </c>
      <c r="B55" s="169" t="n">
        <f aca="false">5108+3734</f>
        <v>8842</v>
      </c>
      <c r="C55" s="158" t="n">
        <f aca="false">B55/B$58</f>
        <v>0.136116627411136</v>
      </c>
      <c r="D55" s="159" t="n">
        <f aca="false">B55/National!B55</f>
        <v>0.013400258851415</v>
      </c>
      <c r="E55" s="146"/>
      <c r="F55" s="222"/>
      <c r="G55" s="146"/>
      <c r="H55" s="152"/>
      <c r="I55" s="152"/>
      <c r="J55" s="8"/>
    </row>
    <row r="56" customFormat="false" ht="14.4" hidden="false" customHeight="false" outlineLevel="0" collapsed="false">
      <c r="A56" s="189" t="s">
        <v>41</v>
      </c>
      <c r="B56" s="169" t="n">
        <f aca="false">1643+11</f>
        <v>1654</v>
      </c>
      <c r="C56" s="158" t="n">
        <f aca="false">B56/B$58</f>
        <v>0.0254622146276882</v>
      </c>
      <c r="D56" s="159" t="n">
        <f aca="false">B56/National!B58</f>
        <v>0.0287412247167582</v>
      </c>
      <c r="E56" s="146"/>
      <c r="F56" s="146"/>
      <c r="G56" s="146"/>
      <c r="H56" s="152"/>
      <c r="I56" s="152"/>
      <c r="J56" s="8"/>
    </row>
    <row r="57" customFormat="false" ht="14.4" hidden="false" customHeight="false" outlineLevel="0" collapsed="false">
      <c r="A57" s="24" t="s">
        <v>43</v>
      </c>
      <c r="B57" s="191" t="n">
        <f aca="false">6708+8541</f>
        <v>15249</v>
      </c>
      <c r="C57" s="158" t="n">
        <f aca="false">B57/B$58</f>
        <v>0.234748071860712</v>
      </c>
      <c r="D57" s="159" t="n">
        <f aca="false">B57/National!B59</f>
        <v>0.0375617962859416</v>
      </c>
      <c r="E57" s="146"/>
      <c r="F57" s="146"/>
      <c r="G57" s="146"/>
      <c r="H57" s="152"/>
      <c r="I57" s="152"/>
      <c r="J57" s="8"/>
    </row>
    <row r="58" customFormat="false" ht="14.4" hidden="false" customHeight="false" outlineLevel="0" collapsed="false">
      <c r="A58" s="32" t="s">
        <v>10</v>
      </c>
      <c r="B58" s="56" t="n">
        <f aca="false">SUM(B51:B57)</f>
        <v>64959</v>
      </c>
      <c r="C58" s="218" t="n">
        <f aca="false">SUM(C51:C57)</f>
        <v>1</v>
      </c>
      <c r="D58" s="174" t="n">
        <f aca="false">B58/National!B60</f>
        <v>0.021880447249155</v>
      </c>
      <c r="E58" s="8"/>
      <c r="F58" s="8"/>
      <c r="G58" s="8"/>
      <c r="H58" s="152"/>
      <c r="I58" s="152"/>
      <c r="J58" s="8"/>
    </row>
    <row r="59" customFormat="false" ht="14.4" hidden="false" customHeight="false" outlineLevel="0" collapsed="false">
      <c r="A59" s="113"/>
      <c r="B59" s="114"/>
      <c r="C59" s="8"/>
      <c r="D59" s="8"/>
      <c r="E59" s="8"/>
      <c r="F59" s="8"/>
      <c r="G59" s="8"/>
      <c r="H59" s="152"/>
      <c r="I59" s="152"/>
      <c r="J59" s="8"/>
    </row>
    <row r="60" customFormat="false" ht="14.4" hidden="false" customHeight="false" outlineLevel="0" collapsed="false">
      <c r="A60" s="231"/>
      <c r="B60" s="232"/>
      <c r="H60" s="228"/>
      <c r="I60" s="228"/>
    </row>
    <row r="61" customFormat="false" ht="14.4" hidden="false" customHeight="false" outlineLevel="0" collapsed="false">
      <c r="H61" s="228"/>
      <c r="I61" s="228"/>
    </row>
    <row r="62" customFormat="false" ht="14.4" hidden="false" customHeight="false" outlineLevel="0" collapsed="false">
      <c r="H62" s="228"/>
      <c r="I62" s="228"/>
    </row>
    <row r="63" customFormat="false" ht="14.4" hidden="false" customHeight="false" outlineLevel="0" collapsed="false">
      <c r="H63" s="228"/>
      <c r="I63" s="228"/>
    </row>
    <row r="64" customFormat="false" ht="14.4" hidden="false" customHeight="false" outlineLevel="0" collapsed="false">
      <c r="H64" s="228"/>
      <c r="I64" s="228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22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4602134</v>
      </c>
      <c r="C4" s="135"/>
      <c r="D4" s="136" t="n">
        <f aca="false">B4/National!B4</f>
        <v>0.0146623760446818</v>
      </c>
      <c r="E4" s="8"/>
      <c r="F4" s="24" t="s">
        <v>83</v>
      </c>
      <c r="G4" s="137" t="n">
        <v>1404715</v>
      </c>
      <c r="H4" s="138" t="n">
        <f aca="false">G4/G$6</f>
        <v>0.480450750818129</v>
      </c>
      <c r="I4" s="139" t="n">
        <f aca="false">+G4/National!G4</f>
        <v>0.01338013463375</v>
      </c>
    </row>
    <row r="5" customFormat="false" ht="14.4" hidden="false" customHeight="false" outlineLevel="0" collapsed="false">
      <c r="A5" s="57" t="s">
        <v>84</v>
      </c>
      <c r="B5" s="140" t="n">
        <f aca="false">40165+3397</f>
        <v>43562</v>
      </c>
      <c r="C5" s="141"/>
      <c r="D5" s="142" t="n">
        <f aca="false">B5/National!B5</f>
        <v>0.0123145516773283</v>
      </c>
      <c r="E5" s="8"/>
      <c r="F5" s="24" t="s">
        <v>9</v>
      </c>
      <c r="G5" s="143" t="n">
        <v>1519029</v>
      </c>
      <c r="H5" s="144" t="n">
        <f aca="false">G5/G$6</f>
        <v>0.519549249181871</v>
      </c>
      <c r="I5" s="145" t="n">
        <f aca="false">+G5/National!G5</f>
        <v>0.014219162041556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923744</v>
      </c>
      <c r="H6" s="148" t="n">
        <f aca="false">SUM(H4:H5)</f>
        <v>1</v>
      </c>
      <c r="I6" s="149" t="n">
        <f aca="false">+G6/National!G6</f>
        <v>0.013803301685722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247906</v>
      </c>
      <c r="C8" s="154" t="n">
        <f aca="false">B8/B10</f>
        <v>0.76905755035348</v>
      </c>
      <c r="D8" s="136" t="n">
        <f aca="false">B8/National!B8</f>
        <v>0.0166421783947033</v>
      </c>
      <c r="E8" s="8"/>
      <c r="F8" s="24" t="s">
        <v>87</v>
      </c>
      <c r="G8" s="155" t="n">
        <v>0.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75030</v>
      </c>
      <c r="C9" s="158" t="n">
        <f aca="false">B9/B10</f>
        <v>0.23094244964652</v>
      </c>
      <c r="D9" s="159" t="n">
        <f aca="false">B9/National!B9</f>
        <v>0.0180418618341857</v>
      </c>
      <c r="E9" s="8"/>
      <c r="F9" s="24" t="s">
        <v>88</v>
      </c>
      <c r="G9" s="160" t="n">
        <v>0.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922936</v>
      </c>
      <c r="C10" s="161" t="n">
        <f aca="false">SUM(C8:C9)</f>
        <v>1</v>
      </c>
      <c r="D10" s="162"/>
      <c r="E10" s="8"/>
      <c r="F10" s="24" t="s">
        <v>20</v>
      </c>
      <c r="G10" s="163" t="n">
        <v>0.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149410</v>
      </c>
      <c r="C11" s="164" t="n">
        <f aca="false">B11/(B12+B11)</f>
        <v>0.965841611519947</v>
      </c>
      <c r="D11" s="136" t="n">
        <f aca="false">B11/National!B11</f>
        <v>0.0164158921807629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76017</v>
      </c>
      <c r="C12" s="166" t="n">
        <f aca="false">B12/(B11+B12)</f>
        <v>0.0341583884800535</v>
      </c>
      <c r="D12" s="142" t="n">
        <f aca="false">B12/National!B12</f>
        <v>0.020844718814156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499813</v>
      </c>
      <c r="H13" s="138" t="n">
        <f aca="false">G13/G$18</f>
        <v>0.385613932785796</v>
      </c>
      <c r="I13" s="168" t="n">
        <f aca="false">+G13/National!G13</f>
        <v>0.013476630540899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2517</v>
      </c>
      <c r="H14" s="144" t="n">
        <f aca="false">G14/G$18</f>
        <v>0.00321822093599656</v>
      </c>
      <c r="I14" s="170" t="n">
        <f aca="false">+G14/National!G14</f>
        <v>0.0163725999301512</v>
      </c>
    </row>
    <row r="15" customFormat="false" ht="14.4" hidden="false" customHeight="false" outlineLevel="0" collapsed="false">
      <c r="A15" s="24" t="s">
        <v>28</v>
      </c>
      <c r="B15" s="171" t="n">
        <v>44356</v>
      </c>
      <c r="C15" s="154" t="n">
        <f aca="false">B15/B$17</f>
        <v>0.723282131559208</v>
      </c>
      <c r="D15" s="136" t="n">
        <f aca="false">B15/National!B15</f>
        <v>0.0148860074013889</v>
      </c>
      <c r="E15" s="7"/>
      <c r="F15" s="24" t="s">
        <v>29</v>
      </c>
      <c r="G15" s="157" t="n">
        <v>2308789</v>
      </c>
      <c r="H15" s="144" t="n">
        <f aca="false">G15/G$18</f>
        <v>0.593608140656592</v>
      </c>
      <c r="I15" s="170" t="n">
        <f aca="false">+G15/National!G15</f>
        <v>0.0173423608282997</v>
      </c>
    </row>
    <row r="16" customFormat="false" ht="14.4" hidden="false" customHeight="false" outlineLevel="0" collapsed="false">
      <c r="A16" s="24" t="s">
        <v>30</v>
      </c>
      <c r="B16" s="172" t="n">
        <v>16970</v>
      </c>
      <c r="C16" s="158" t="n">
        <f aca="false">B16/B$17</f>
        <v>0.276717868440792</v>
      </c>
      <c r="D16" s="159" t="n">
        <f aca="false">B16/National!B16</f>
        <v>0.0152467922887349</v>
      </c>
      <c r="E16" s="8"/>
      <c r="F16" s="32" t="s">
        <v>10</v>
      </c>
      <c r="G16" s="54" t="n">
        <f aca="false">SUM(G13:G15)</f>
        <v>3821119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61326</v>
      </c>
      <c r="C17" s="161" t="n">
        <f aca="false">SUM(C15:C16)</f>
        <v>1</v>
      </c>
      <c r="D17" s="174" t="n">
        <f aca="false">B17/National!B17</f>
        <v>0.0149841230747579</v>
      </c>
      <c r="E17" s="8"/>
      <c r="F17" s="175" t="s">
        <v>31</v>
      </c>
      <c r="G17" s="176" t="n">
        <v>68297</v>
      </c>
      <c r="H17" s="173" t="n">
        <f aca="false">G17/G$18</f>
        <v>0.0175597056216152</v>
      </c>
      <c r="I17" s="170" t="n">
        <f aca="false">+G17/National!G17</f>
        <v>0.0080777637780710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889416</v>
      </c>
      <c r="H18" s="179" t="n">
        <f aca="false">SUM(H13:H17)</f>
        <v>1</v>
      </c>
      <c r="I18" s="180" t="n">
        <f aca="false">+G18/National!G18</f>
        <v>0.015334432266231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33+362</f>
        <v>895</v>
      </c>
      <c r="C20" s="136" t="n">
        <f aca="false">B20/B$27</f>
        <v>0.0145941362554218</v>
      </c>
      <c r="D20" s="136" t="n">
        <f aca="false">B20/National!B20</f>
        <v>0.0188703114128487</v>
      </c>
      <c r="E20" s="146"/>
      <c r="F20" s="24" t="s">
        <v>28</v>
      </c>
      <c r="G20" s="182" t="n">
        <v>343</v>
      </c>
      <c r="H20" s="138" t="n">
        <f aca="false">G20/G$23</f>
        <v>0.475069252077562</v>
      </c>
      <c r="I20" s="168" t="n">
        <f aca="false">+G20/National!G20</f>
        <v>0.0190831200623122</v>
      </c>
    </row>
    <row r="21" customFormat="false" ht="14.4" hidden="false" customHeight="false" outlineLevel="0" collapsed="false">
      <c r="A21" s="24" t="s">
        <v>36</v>
      </c>
      <c r="B21" s="169" t="n">
        <f aca="false">54</f>
        <v>54</v>
      </c>
      <c r="C21" s="159" t="n">
        <f aca="false">B21/B$27</f>
        <v>0.000880540064572938</v>
      </c>
      <c r="D21" s="159" t="n">
        <f aca="false">B21/National!B21</f>
        <v>0.00340371887803341</v>
      </c>
      <c r="E21" s="146"/>
      <c r="F21" s="24" t="s">
        <v>30</v>
      </c>
      <c r="G21" s="183" t="n">
        <v>377</v>
      </c>
      <c r="H21" s="144" t="n">
        <f aca="false">G21/G$23</f>
        <v>0.522160664819945</v>
      </c>
      <c r="I21" s="170" t="n">
        <f aca="false">+G21/National!G21</f>
        <v>0.0247099691944681</v>
      </c>
    </row>
    <row r="22" customFormat="false" ht="14.4" hidden="false" customHeight="false" outlineLevel="0" collapsed="false">
      <c r="A22" s="24" t="s">
        <v>37</v>
      </c>
      <c r="B22" s="169" t="n">
        <f aca="false">1019+1086</f>
        <v>2105</v>
      </c>
      <c r="C22" s="159" t="n">
        <f aca="false">B22/B$27</f>
        <v>0.0343247562208525</v>
      </c>
      <c r="D22" s="159" t="n">
        <f aca="false">B22/National!B22</f>
        <v>0.0134408602150538</v>
      </c>
      <c r="E22" s="146"/>
      <c r="F22" s="24" t="s">
        <v>38</v>
      </c>
      <c r="G22" s="184" t="n">
        <v>2</v>
      </c>
      <c r="H22" s="144" t="n">
        <f aca="false">G22/G$23</f>
        <v>0.00277008310249308</v>
      </c>
      <c r="I22" s="170" t="n">
        <f aca="false">+G22/National!G22</f>
        <v>0.00606060606060606</v>
      </c>
    </row>
    <row r="23" customFormat="false" ht="14.4" hidden="false" customHeight="false" outlineLevel="0" collapsed="false">
      <c r="A23" s="24" t="s">
        <v>39</v>
      </c>
      <c r="B23" s="169" t="n">
        <f aca="false">1748+1758</f>
        <v>3506</v>
      </c>
      <c r="C23" s="159" t="n">
        <f aca="false">B23/B$27</f>
        <v>0.0571698790072726</v>
      </c>
      <c r="D23" s="159" t="n">
        <f aca="false">B23/National!B23</f>
        <v>0.0144023201455842</v>
      </c>
      <c r="E23" s="146"/>
      <c r="F23" s="32" t="s">
        <v>10</v>
      </c>
      <c r="G23" s="185" t="n">
        <f aca="false">SUM(G20:G22)</f>
        <v>722</v>
      </c>
      <c r="H23" s="186" t="n">
        <f aca="false">SUM(H20:H22)</f>
        <v>1</v>
      </c>
      <c r="I23" s="187" t="n">
        <f aca="false">+G23/National!G23</f>
        <v>0.0215130657608534</v>
      </c>
    </row>
    <row r="24" customFormat="false" ht="14.4" hidden="false" customHeight="false" outlineLevel="0" collapsed="false">
      <c r="A24" s="24" t="s">
        <v>40</v>
      </c>
      <c r="B24" s="188" t="n">
        <f aca="false">4870+1955</f>
        <v>6825</v>
      </c>
      <c r="C24" s="159" t="n">
        <f aca="false">B24/B$27</f>
        <v>0.111290480383524</v>
      </c>
      <c r="D24" s="159" t="n">
        <f aca="false">B24/National!B24</f>
        <v>0.0127616130678918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146+0</f>
        <v>3146</v>
      </c>
      <c r="C25" s="159" t="n">
        <f aca="false">B25/B$27</f>
        <v>0.0512996119101197</v>
      </c>
      <c r="D25" s="159" t="n">
        <f aca="false">B25/National!B25</f>
        <v>0.011836634874052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33041+11754</f>
        <v>44795</v>
      </c>
      <c r="C26" s="142" t="n">
        <f aca="false">B26/B$27</f>
        <v>0.730440596158236</v>
      </c>
      <c r="D26" s="159" t="n">
        <f aca="false">B26/National!B26</f>
        <v>0.015835330940564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1326</v>
      </c>
      <c r="C27" s="161" t="n">
        <f aca="false">SUM(C20:C25)</f>
        <v>0.269559403841764</v>
      </c>
      <c r="D27" s="174" t="n">
        <f aca="false">B27/National!B26</f>
        <v>0.0216791495760925</v>
      </c>
      <c r="E27" s="146"/>
      <c r="F27" s="57" t="s">
        <v>45</v>
      </c>
      <c r="G27" s="194" t="n">
        <v>2176796</v>
      </c>
      <c r="H27" s="152"/>
      <c r="I27" s="145" t="n">
        <f aca="false">+G27/National!G27</f>
        <v>0.0143923207597721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934918</v>
      </c>
      <c r="H28" s="152"/>
      <c r="I28" s="196" t="n">
        <f aca="false">+G28/National!G28</f>
        <v>0.0128616041189879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64287</v>
      </c>
      <c r="H31" s="168" t="n">
        <f aca="false">G31/G$38</f>
        <v>0.251392666037763</v>
      </c>
      <c r="I31" s="139" t="n">
        <f aca="false">+G31/National!G31</f>
        <v>0.011454715455861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52674</v>
      </c>
      <c r="H32" s="170" t="n">
        <f aca="false">G32/G$38</f>
        <v>0.0502182084670411</v>
      </c>
      <c r="I32" s="145" t="n">
        <f aca="false">+G32/National!G32</f>
        <v>0.022932525586437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55992</v>
      </c>
      <c r="H33" s="170" t="n">
        <f aca="false">G33/G$38</f>
        <v>0.0184171366996775</v>
      </c>
      <c r="I33" s="145" t="n">
        <f aca="false">+G33/National!G33</f>
        <v>0.00627738057707236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86430</v>
      </c>
      <c r="H34" s="170" t="n">
        <f aca="false">G34/G$38</f>
        <v>0.0284289385082356</v>
      </c>
      <c r="I34" s="145" t="n">
        <f aca="false">+G34/National!G34</f>
        <v>0.0074654254407153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33489+863416</f>
        <v>996905</v>
      </c>
      <c r="H35" s="170" t="n">
        <f aca="false">G35/G$38</f>
        <v>0.327906409158309</v>
      </c>
      <c r="I35" s="145" t="n">
        <f aca="false">+G35/National!G35</f>
        <v>0.0534215961493345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924579+59345</f>
        <v>983924</v>
      </c>
      <c r="H36" s="170" t="n">
        <f aca="false">G36/G$38</f>
        <v>0.323636641128974</v>
      </c>
      <c r="I36" s="145" t="n">
        <f aca="false">+G36/National!G36</f>
        <v>0.0234615839227856</v>
      </c>
    </row>
    <row r="37" customFormat="false" ht="14.4" hidden="false" customHeight="false" outlineLevel="0" collapsed="false">
      <c r="A37" s="24" t="s">
        <v>35</v>
      </c>
      <c r="B37" s="153" t="n">
        <f aca="false">2201+1635</f>
        <v>3836</v>
      </c>
      <c r="C37" s="154" t="n">
        <f aca="false">B37/B$44</f>
        <v>0.0295624966283649</v>
      </c>
      <c r="D37" s="136" t="n">
        <f aca="false">B37/National!B37</f>
        <v>0.0175271062455166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254</f>
        <v>254</v>
      </c>
      <c r="C38" s="158" t="n">
        <f aca="false">B38/B$44</f>
        <v>0.00195747501136723</v>
      </c>
      <c r="D38" s="159" t="n">
        <f aca="false">B38/National!B38</f>
        <v>0.00360237700151754</v>
      </c>
      <c r="E38" s="146"/>
      <c r="F38" s="209" t="s">
        <v>10</v>
      </c>
      <c r="G38" s="210" t="n">
        <f aca="false">SUM(G31:G37)</f>
        <v>3040212</v>
      </c>
      <c r="H38" s="211" t="n">
        <f aca="false">SUM(H31:H37)</f>
        <v>1</v>
      </c>
      <c r="I38" s="211" t="n">
        <f aca="false">+G38/National!G39</f>
        <v>0.0193004190095413</v>
      </c>
    </row>
    <row r="39" customFormat="false" ht="14.4" hidden="false" customHeight="false" outlineLevel="0" collapsed="false">
      <c r="A39" s="24" t="s">
        <v>37</v>
      </c>
      <c r="B39" s="169" t="n">
        <f aca="false">3298+3890</f>
        <v>7188</v>
      </c>
      <c r="C39" s="158" t="n">
        <f aca="false">B39/B$44</f>
        <v>0.0553950015027859</v>
      </c>
      <c r="D39" s="159" t="n">
        <f aca="false">B39/National!B39</f>
        <v>0.015177589195786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3896+4513</f>
        <v>8409</v>
      </c>
      <c r="C40" s="158" t="n">
        <f aca="false">B40/B$44</f>
        <v>0.0648047534275079</v>
      </c>
      <c r="D40" s="159" t="n">
        <f aca="false">B40/National!B40</f>
        <v>0.0149453213448479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9839+4350</f>
        <v>14189</v>
      </c>
      <c r="C41" s="158" t="n">
        <f aca="false">B41/B$44</f>
        <v>0.109348869827912</v>
      </c>
      <c r="D41" s="159" t="n">
        <f aca="false">B41/National!B41</f>
        <v>0.0130122621013854</v>
      </c>
      <c r="E41" s="146"/>
      <c r="F41" s="24" t="s">
        <v>64</v>
      </c>
      <c r="G41" s="213" t="n">
        <v>1391633</v>
      </c>
      <c r="H41" s="214" t="n">
        <f aca="false">G41/G$48</f>
        <v>0.497307683786139</v>
      </c>
      <c r="I41" s="139" t="n">
        <f aca="false">+G41/National!G42</f>
        <v>0.0183067767052027</v>
      </c>
    </row>
    <row r="42" customFormat="false" ht="14.4" hidden="false" customHeight="false" outlineLevel="0" collapsed="false">
      <c r="A42" s="189" t="s">
        <v>41</v>
      </c>
      <c r="B42" s="169" t="n">
        <f aca="false">6292</f>
        <v>6292</v>
      </c>
      <c r="C42" s="158" t="n">
        <f aca="false">B42/B$44</f>
        <v>0.0484898928012701</v>
      </c>
      <c r="D42" s="159" t="n">
        <f aca="false">B42/National!B42</f>
        <v>0.0118197802858388</v>
      </c>
      <c r="E42" s="146"/>
      <c r="F42" s="24" t="s">
        <v>65</v>
      </c>
      <c r="G42" s="215" t="n">
        <v>161621</v>
      </c>
      <c r="H42" s="216" t="n">
        <f aca="false">G42/G$48</f>
        <v>0.0577561506239069</v>
      </c>
      <c r="I42" s="145" t="n">
        <f aca="false">+G42/National!G43</f>
        <v>0.00740469650576266</v>
      </c>
    </row>
    <row r="43" customFormat="false" ht="14.4" hidden="false" customHeight="false" outlineLevel="0" collapsed="false">
      <c r="A43" s="24" t="s">
        <v>43</v>
      </c>
      <c r="B43" s="217" t="n">
        <f aca="false">66082+23509</f>
        <v>89591</v>
      </c>
      <c r="C43" s="158" t="n">
        <f aca="false">B43/B$44</f>
        <v>0.690441510800792</v>
      </c>
      <c r="D43" s="142" t="n">
        <f aca="false">B43/National!B43</f>
        <v>0.0158354349207831</v>
      </c>
      <c r="E43" s="146"/>
      <c r="F43" s="24" t="s">
        <v>66</v>
      </c>
      <c r="G43" s="215" t="n">
        <v>109641</v>
      </c>
      <c r="H43" s="216" t="n">
        <f aca="false">G43/G$48</f>
        <v>0.0391808125834872</v>
      </c>
      <c r="I43" s="145" t="n">
        <f aca="false">+G43/National!G44</f>
        <v>0.012325549369479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29759</v>
      </c>
      <c r="C44" s="218" t="n">
        <f aca="false">SUM(C37:C43)</f>
        <v>1</v>
      </c>
      <c r="D44" s="219" t="n">
        <f aca="false">B44/National!B44</f>
        <v>0.0150777312069261</v>
      </c>
      <c r="E44" s="146"/>
      <c r="F44" s="24" t="s">
        <v>68</v>
      </c>
      <c r="G44" s="215" t="n">
        <v>102427</v>
      </c>
      <c r="H44" s="216" t="n">
        <f aca="false">G44/G$48</f>
        <v>0.0366028501243954</v>
      </c>
      <c r="I44" s="145" t="n">
        <f aca="false">+G44/National!G45</f>
        <v>0.0110386614495438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40276</v>
      </c>
      <c r="H45" s="216" t="n">
        <f aca="false">G45/G$48</f>
        <v>0.0501283978252775</v>
      </c>
      <c r="I45" s="145" t="n">
        <f aca="false">+G45/National!G46</f>
        <v>0.0177233713219134</v>
      </c>
    </row>
    <row r="46" customFormat="false" ht="14.4" hidden="false" customHeight="false" outlineLevel="0" collapsed="false">
      <c r="A46" s="24" t="s">
        <v>28</v>
      </c>
      <c r="B46" s="222" t="n">
        <v>20244</v>
      </c>
      <c r="C46" s="164" t="n">
        <f aca="false">B46/B$48</f>
        <v>0.431743052741581</v>
      </c>
      <c r="D46" s="136" t="n">
        <f aca="false">B46/National!B48</f>
        <v>0.0207285505987975</v>
      </c>
      <c r="E46" s="146"/>
      <c r="F46" s="24" t="s">
        <v>71</v>
      </c>
      <c r="G46" s="215" t="n">
        <f aca="false">26885+863416</f>
        <v>890301</v>
      </c>
      <c r="H46" s="216" t="n">
        <f aca="false">G46/G$48</f>
        <v>0.318153944454093</v>
      </c>
      <c r="I46" s="145" t="n">
        <f aca="false">+G46/National!G47</f>
        <v>0.0594481722762428</v>
      </c>
    </row>
    <row r="47" customFormat="false" ht="14.4" hidden="false" customHeight="false" outlineLevel="0" collapsed="false">
      <c r="A47" s="24" t="s">
        <v>30</v>
      </c>
      <c r="B47" s="222" t="n">
        <v>26645</v>
      </c>
      <c r="C47" s="223" t="n">
        <f aca="false">B47/B$48</f>
        <v>0.568256947258419</v>
      </c>
      <c r="D47" s="159" t="n">
        <f aca="false">B47/National!B49</f>
        <v>0.0133747216004891</v>
      </c>
      <c r="E47" s="146"/>
      <c r="F47" s="24" t="s">
        <v>72</v>
      </c>
      <c r="G47" s="224" t="n">
        <v>2435</v>
      </c>
      <c r="H47" s="216" t="n">
        <f aca="false">G47/G$48</f>
        <v>0.000870160602701465</v>
      </c>
      <c r="I47" s="225" t="n">
        <f aca="false">+G47/National!G48</f>
        <v>0.00013675543545289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6889</v>
      </c>
      <c r="C48" s="162" t="n">
        <f aca="false">SUM(C46:C47)</f>
        <v>1</v>
      </c>
      <c r="D48" s="174" t="n">
        <f aca="false">B48/National!B50</f>
        <v>0.0157938436716333</v>
      </c>
      <c r="E48" s="146"/>
      <c r="F48" s="32" t="s">
        <v>10</v>
      </c>
      <c r="G48" s="226" t="n">
        <f aca="false">SUM(G41:G47)</f>
        <v>2798334</v>
      </c>
      <c r="H48" s="179" t="n">
        <f aca="false">SUM(H42:H47)</f>
        <v>0.502692316213862</v>
      </c>
      <c r="I48" s="227" t="n">
        <f aca="false">+G48/National!G49</f>
        <v>0.017856209861663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42723</v>
      </c>
      <c r="H50" s="138" t="n">
        <f aca="false">G50/G$52</f>
        <v>0.879254869450304</v>
      </c>
      <c r="I50" s="145" t="n">
        <f aca="false">+G50/National!G52</f>
        <v>0.0182773231297176</v>
      </c>
    </row>
    <row r="51" customFormat="false" ht="14.4" hidden="false" customHeight="false" outlineLevel="0" collapsed="false">
      <c r="A51" s="24" t="s">
        <v>35</v>
      </c>
      <c r="B51" s="153" t="n">
        <f aca="false">5504+7411</f>
        <v>12915</v>
      </c>
      <c r="C51" s="154" t="n">
        <f aca="false">B51/B$58</f>
        <v>0.275437735929536</v>
      </c>
      <c r="D51" s="136" t="n">
        <f aca="false">B51/National!B53</f>
        <v>0.0176816078420635</v>
      </c>
      <c r="E51" s="146"/>
      <c r="F51" s="24" t="s">
        <v>76</v>
      </c>
      <c r="G51" s="230" t="n">
        <v>88263</v>
      </c>
      <c r="H51" s="144" t="n">
        <f aca="false">G51/G$52</f>
        <v>0.120745130549696</v>
      </c>
      <c r="I51" s="145" t="n">
        <f aca="false">+G51/National!G53</f>
        <v>0.0176404386815729</v>
      </c>
    </row>
    <row r="52" customFormat="false" ht="14.4" hidden="false" customHeight="false" outlineLevel="0" collapsed="false">
      <c r="A52" s="24" t="s">
        <v>62</v>
      </c>
      <c r="B52" s="169" t="n">
        <f aca="false">896</f>
        <v>896</v>
      </c>
      <c r="C52" s="158" t="n">
        <f aca="false">B52/B$58</f>
        <v>0.019108959457442</v>
      </c>
      <c r="D52" s="159" t="n">
        <f aca="false">B52/National!B53</f>
        <v>0.00122669149256592</v>
      </c>
      <c r="E52" s="146"/>
      <c r="F52" s="62" t="s">
        <v>10</v>
      </c>
      <c r="G52" s="226" t="n">
        <f aca="false">SUM(G50:G51)</f>
        <v>730986</v>
      </c>
      <c r="H52" s="179" t="n">
        <f aca="false">SUM(H50:H51)</f>
        <v>1</v>
      </c>
      <c r="I52" s="227" t="n">
        <f aca="false">+G52/National!G54</f>
        <v>0.0181979918691508</v>
      </c>
    </row>
    <row r="53" customFormat="false" ht="14.4" hidden="false" customHeight="false" outlineLevel="0" collapsed="false">
      <c r="A53" s="24" t="s">
        <v>77</v>
      </c>
      <c r="B53" s="169" t="n">
        <f aca="false">3000+8073</f>
        <v>11073</v>
      </c>
      <c r="C53" s="158" t="n">
        <f aca="false">B53/B$58</f>
        <v>0.236153468830643</v>
      </c>
      <c r="D53" s="159" t="n">
        <f aca="false">B53/National!B55</f>
        <v>0.016781391796168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258+5871</f>
        <v>9129</v>
      </c>
      <c r="C54" s="158" t="n">
        <f aca="false">B54/B$58</f>
        <v>0.194693851436371</v>
      </c>
      <c r="D54" s="159" t="n">
        <f aca="false">B54/National!B56</f>
        <v>0.017552360022380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419+2720</f>
        <v>7139</v>
      </c>
      <c r="C55" s="158" t="n">
        <f aca="false">B55/B$58</f>
        <v>0.152253193712811</v>
      </c>
      <c r="D55" s="159" t="n">
        <f aca="false">B55/National!B55</f>
        <v>0.010819322318508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449+0</f>
        <v>1449</v>
      </c>
      <c r="C56" s="158" t="n">
        <f aca="false">B56/B$58</f>
        <v>0.0309027703725821</v>
      </c>
      <c r="D56" s="159" t="n">
        <f aca="false">B56/National!B58</f>
        <v>0.02517898102453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614+1674</f>
        <v>4288</v>
      </c>
      <c r="C57" s="158" t="n">
        <f aca="false">B57/B$58</f>
        <v>0.0914500202606155</v>
      </c>
      <c r="D57" s="159" t="n">
        <f aca="false">B57/National!B59</f>
        <v>0.010562330806880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6889</v>
      </c>
      <c r="C58" s="218" t="n">
        <f aca="false">SUM(C51:C57)</f>
        <v>1</v>
      </c>
      <c r="D58" s="174" t="n">
        <f aca="false">B58/National!B60</f>
        <v>0.0157938436716333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3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328501</v>
      </c>
      <c r="C4" s="135"/>
      <c r="D4" s="136" t="n">
        <f aca="false">B4/National!B4</f>
        <v>0.00423259758141241</v>
      </c>
      <c r="E4" s="8"/>
      <c r="F4" s="24" t="s">
        <v>83</v>
      </c>
      <c r="G4" s="137" t="n">
        <v>498680</v>
      </c>
      <c r="H4" s="138" t="n">
        <f aca="false">G4/G$6</f>
        <v>0.494628988583501</v>
      </c>
      <c r="I4" s="139" t="n">
        <f aca="false">+G4/National!G4</f>
        <v>0.00475000661284209</v>
      </c>
    </row>
    <row r="5" customFormat="false" ht="14.4" hidden="false" customHeight="false" outlineLevel="0" collapsed="false">
      <c r="A5" s="57" t="s">
        <v>84</v>
      </c>
      <c r="B5" s="140" t="n">
        <f aca="false">30276+586</f>
        <v>30862</v>
      </c>
      <c r="C5" s="141"/>
      <c r="D5" s="142" t="n">
        <f aca="false">B5/National!B5</f>
        <v>0.0087243857918761</v>
      </c>
      <c r="E5" s="8"/>
      <c r="F5" s="24" t="s">
        <v>9</v>
      </c>
      <c r="G5" s="143" t="n">
        <v>509510</v>
      </c>
      <c r="H5" s="144" t="n">
        <f aca="false">G5/G$6</f>
        <v>0.505371011416499</v>
      </c>
      <c r="I5" s="145" t="n">
        <f aca="false">+G5/National!G5</f>
        <v>0.0047693659909018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008190</v>
      </c>
      <c r="H6" s="148" t="n">
        <f aca="false">SUM(H4:H5)</f>
        <v>1</v>
      </c>
      <c r="I6" s="149" t="n">
        <f aca="false">+G6/National!G6</f>
        <v>0.00475977059774332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673645</v>
      </c>
      <c r="C8" s="154" t="n">
        <f aca="false">B8/B10</f>
        <v>0.780386228307963</v>
      </c>
      <c r="D8" s="136" t="n">
        <f aca="false">B8/National!B8</f>
        <v>0.00498727271723101</v>
      </c>
      <c r="E8" s="8"/>
      <c r="F8" s="24" t="s">
        <v>87</v>
      </c>
      <c r="G8" s="155" t="n">
        <v>0.3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89575</v>
      </c>
      <c r="C9" s="158" t="n">
        <f aca="false">B9/B10</f>
        <v>0.219613771692037</v>
      </c>
      <c r="D9" s="159" t="n">
        <f aca="false">B9/National!B9</f>
        <v>0.00506686511298127</v>
      </c>
      <c r="E9" s="8"/>
      <c r="F9" s="24" t="s">
        <v>88</v>
      </c>
      <c r="G9" s="160" t="n">
        <v>0.31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863220</v>
      </c>
      <c r="C10" s="161" t="n">
        <f aca="false">SUM(C8:C9)</f>
        <v>1</v>
      </c>
      <c r="D10" s="162"/>
      <c r="E10" s="8"/>
      <c r="F10" s="24" t="s">
        <v>20</v>
      </c>
      <c r="G10" s="163" t="n">
        <v>0.23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632819</v>
      </c>
      <c r="C11" s="164" t="n">
        <f aca="false">B11/(B12+B11)</f>
        <v>0.965254622497323</v>
      </c>
      <c r="D11" s="136" t="n">
        <f aca="false">B11/National!B11</f>
        <v>0.00483308837026822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2779</v>
      </c>
      <c r="C12" s="166" t="n">
        <f aca="false">B12/(B11+B12)</f>
        <v>0.0347453775026769</v>
      </c>
      <c r="D12" s="142" t="n">
        <f aca="false">B12/National!B12</f>
        <v>0.0062462587298588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74622</v>
      </c>
      <c r="H13" s="138" t="n">
        <f aca="false">G13/G$18</f>
        <v>0.402190676659108</v>
      </c>
      <c r="I13" s="168" t="n">
        <f aca="false">+G13/National!G13</f>
        <v>0.0042647352307140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433</v>
      </c>
      <c r="H14" s="144" t="n">
        <f aca="false">G14/G$18</f>
        <v>0.00121431210447999</v>
      </c>
      <c r="I14" s="170" t="n">
        <f aca="false">+G14/National!G14</f>
        <v>0.00187440566428911</v>
      </c>
    </row>
    <row r="15" customFormat="false" ht="14.4" hidden="false" customHeight="false" outlineLevel="0" collapsed="false">
      <c r="A15" s="24" t="s">
        <v>28</v>
      </c>
      <c r="B15" s="171" t="n">
        <v>19863</v>
      </c>
      <c r="C15" s="154" t="n">
        <f aca="false">B15/B$17</f>
        <v>0.868479734161165</v>
      </c>
      <c r="D15" s="136" t="n">
        <f aca="false">B15/National!B15</f>
        <v>0.0066660827174179</v>
      </c>
      <c r="E15" s="7"/>
      <c r="F15" s="24" t="s">
        <v>29</v>
      </c>
      <c r="G15" s="157" t="n">
        <v>650769</v>
      </c>
      <c r="H15" s="144" t="n">
        <f aca="false">G15/G$18</f>
        <v>0.551456157655505</v>
      </c>
      <c r="I15" s="170" t="n">
        <f aca="false">+G15/National!G15</f>
        <v>0.00488822097379698</v>
      </c>
    </row>
    <row r="16" customFormat="false" ht="14.4" hidden="false" customHeight="false" outlineLevel="0" collapsed="false">
      <c r="A16" s="24" t="s">
        <v>30</v>
      </c>
      <c r="B16" s="172" t="n">
        <v>3008</v>
      </c>
      <c r="C16" s="158" t="n">
        <f aca="false">B16/B$17</f>
        <v>0.131520265838835</v>
      </c>
      <c r="D16" s="159" t="n">
        <f aca="false">B16/National!B16</f>
        <v>0.00270255457893427</v>
      </c>
      <c r="E16" s="8"/>
      <c r="F16" s="32" t="s">
        <v>10</v>
      </c>
      <c r="G16" s="54" t="n">
        <f aca="false">SUM(G13:G15)</f>
        <v>112682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22871</v>
      </c>
      <c r="C17" s="161" t="n">
        <f aca="false">SUM(C15:C16)</f>
        <v>1</v>
      </c>
      <c r="D17" s="174" t="n">
        <f aca="false">B17/National!B17</f>
        <v>0.00558819878750918</v>
      </c>
      <c r="E17" s="8"/>
      <c r="F17" s="175" t="s">
        <v>31</v>
      </c>
      <c r="G17" s="176" t="n">
        <v>53268</v>
      </c>
      <c r="H17" s="173" t="n">
        <f aca="false">G17/G$18</f>
        <v>0.0451388535809073</v>
      </c>
      <c r="I17" s="170" t="n">
        <f aca="false">+G17/National!G17</f>
        <v>0.006300222863819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180092</v>
      </c>
      <c r="H18" s="179" t="n">
        <f aca="false">SUM(H13:H17)</f>
        <v>1</v>
      </c>
      <c r="I18" s="180" t="n">
        <f aca="false">+G18/National!G18</f>
        <v>0.00465263701335156</v>
      </c>
      <c r="J18" s="253"/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299+68</f>
        <v>367</v>
      </c>
      <c r="C20" s="136" t="n">
        <f aca="false">B20/B$27</f>
        <v>0.0160465217961611</v>
      </c>
      <c r="D20" s="136" t="n">
        <f aca="false">B20/National!B20</f>
        <v>0.00773788188660946</v>
      </c>
      <c r="E20" s="146"/>
      <c r="F20" s="24" t="s">
        <v>28</v>
      </c>
      <c r="G20" s="182" t="n">
        <v>164</v>
      </c>
      <c r="H20" s="138" t="n">
        <f aca="false">G20/G$23</f>
        <v>1</v>
      </c>
      <c r="I20" s="168" t="n">
        <f aca="false">+G20/National!G20</f>
        <v>0.0091242906420385</v>
      </c>
    </row>
    <row r="21" customFormat="false" ht="14.4" hidden="false" customHeight="false" outlineLevel="0" collapsed="false">
      <c r="A21" s="24" t="s">
        <v>36</v>
      </c>
      <c r="B21" s="169" t="n">
        <f aca="false">18</f>
        <v>18</v>
      </c>
      <c r="C21" s="159" t="n">
        <f aca="false">B21/B$27</f>
        <v>0.000787022867386647</v>
      </c>
      <c r="D21" s="159" t="n">
        <f aca="false">B21/National!B21</f>
        <v>0.00113457295934447</v>
      </c>
      <c r="E21" s="146"/>
      <c r="F21" s="24" t="s">
        <v>30</v>
      </c>
      <c r="G21" s="183" t="n">
        <v>0</v>
      </c>
      <c r="H21" s="144" t="n">
        <f aca="false">G21/G$23</f>
        <v>0</v>
      </c>
      <c r="I21" s="170" t="n">
        <f aca="false">+G21/National!G21</f>
        <v>0</v>
      </c>
    </row>
    <row r="22" customFormat="false" ht="14.4" hidden="false" customHeight="false" outlineLevel="0" collapsed="false">
      <c r="A22" s="24" t="s">
        <v>37</v>
      </c>
      <c r="B22" s="169" t="n">
        <f aca="false">788+135</f>
        <v>923</v>
      </c>
      <c r="C22" s="159" t="n">
        <f aca="false">B22/B$27</f>
        <v>0.0403567836998819</v>
      </c>
      <c r="D22" s="159" t="n">
        <f aca="false">B22/National!B22</f>
        <v>0.00589354583301407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1019+240</f>
        <v>1259</v>
      </c>
      <c r="C23" s="159" t="n">
        <f aca="false">B23/B$27</f>
        <v>0.0550478772244327</v>
      </c>
      <c r="D23" s="159" t="n">
        <f aca="false">B23/National!B23</f>
        <v>0.00517185426790945</v>
      </c>
      <c r="E23" s="146"/>
      <c r="F23" s="32" t="s">
        <v>10</v>
      </c>
      <c r="G23" s="185" t="n">
        <f aca="false">SUM(G20:G22)</f>
        <v>164</v>
      </c>
      <c r="H23" s="186" t="n">
        <f aca="false">SUM(H20:H22)</f>
        <v>1</v>
      </c>
      <c r="I23" s="187" t="n">
        <f aca="false">+G23/National!G23</f>
        <v>0.0048866243556509</v>
      </c>
    </row>
    <row r="24" customFormat="false" ht="14.4" hidden="false" customHeight="false" outlineLevel="0" collapsed="false">
      <c r="A24" s="24" t="s">
        <v>40</v>
      </c>
      <c r="B24" s="188" t="n">
        <f aca="false">3210+534</f>
        <v>3744</v>
      </c>
      <c r="C24" s="159" t="n">
        <f aca="false">B24/B$27</f>
        <v>0.163700756416423</v>
      </c>
      <c r="D24" s="159" t="n">
        <f aca="false">B24/National!B24</f>
        <v>0.0070006563115292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167+0</f>
        <v>2167</v>
      </c>
      <c r="C25" s="159" t="n">
        <f aca="false">B25/B$27</f>
        <v>0.0947488085348258</v>
      </c>
      <c r="D25" s="159" t="n">
        <f aca="false">B25/National!B25</f>
        <v>0.00815320653911997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12380+2013</f>
        <v>14393</v>
      </c>
      <c r="C26" s="142" t="n">
        <f aca="false">B26/B$27</f>
        <v>0.629312229460889</v>
      </c>
      <c r="D26" s="159" t="n">
        <f aca="false">B26/National!B26</f>
        <v>0.0050880213913951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22871</v>
      </c>
      <c r="C27" s="161" t="n">
        <f aca="false">SUM(C20:C25)</f>
        <v>0.370687770539111</v>
      </c>
      <c r="D27" s="174" t="n">
        <f aca="false">B27/National!B26</f>
        <v>0.00808505087491131</v>
      </c>
      <c r="E27" s="146"/>
      <c r="F27" s="57" t="s">
        <v>45</v>
      </c>
      <c r="G27" s="194" t="n">
        <v>672511</v>
      </c>
      <c r="H27" s="152"/>
      <c r="I27" s="145" t="n">
        <f aca="false">+G27/National!G27</f>
        <v>0.00444644056056473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05428</v>
      </c>
      <c r="H28" s="152"/>
      <c r="I28" s="196" t="n">
        <f aca="false">+G28/National!G28</f>
        <v>0.00468905435292319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453143</v>
      </c>
      <c r="H31" s="168" t="n">
        <f aca="false">G31/G$38</f>
        <v>0.673807565972899</v>
      </c>
      <c r="I31" s="139" t="n">
        <f aca="false">+G31/National!G31</f>
        <v>0.0067914593939391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6496</v>
      </c>
      <c r="H34" s="170" t="n">
        <f aca="false">G34/G$38</f>
        <v>0.0245289668124388</v>
      </c>
      <c r="I34" s="145" t="n">
        <f aca="false">+G34/National!G34</f>
        <v>0.0014248485256281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22125</v>
      </c>
      <c r="H35" s="170" t="n">
        <f aca="false">G35/G$38</f>
        <v>0.0328990901264069</v>
      </c>
      <c r="I35" s="145" t="n">
        <f aca="false">+G35/National!G35</f>
        <v>0.00118562231587165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76029+4718</f>
        <v>180747</v>
      </c>
      <c r="H36" s="170" t="n">
        <f aca="false">G36/G$38</f>
        <v>0.268764377088256</v>
      </c>
      <c r="I36" s="145" t="n">
        <f aca="false">+G36/National!G36</f>
        <v>0.00430989681041597</v>
      </c>
    </row>
    <row r="37" customFormat="false" ht="14.4" hidden="false" customHeight="false" outlineLevel="0" collapsed="false">
      <c r="A37" s="24" t="s">
        <v>35</v>
      </c>
      <c r="B37" s="153" t="n">
        <f aca="false">1275+281</f>
        <v>1556</v>
      </c>
      <c r="C37" s="154" t="n">
        <f aca="false">B37/B$44</f>
        <v>0.0331190668766762</v>
      </c>
      <c r="D37" s="136" t="n">
        <f aca="false">B37/National!B37</f>
        <v>0.00710953527581433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67</f>
        <v>67</v>
      </c>
      <c r="C38" s="158" t="n">
        <f aca="false">B38/B$44</f>
        <v>0.00142607807245328</v>
      </c>
      <c r="D38" s="159" t="n">
        <f aca="false">B38/National!B38</f>
        <v>0.000950233303549901</v>
      </c>
      <c r="E38" s="146"/>
      <c r="F38" s="209" t="s">
        <v>10</v>
      </c>
      <c r="G38" s="210" t="n">
        <f aca="false">SUM(G31:G37)</f>
        <v>672511</v>
      </c>
      <c r="H38" s="211" t="n">
        <f aca="false">SUM(H31:H37)</f>
        <v>1</v>
      </c>
      <c r="I38" s="211" t="n">
        <f aca="false">+G38/National!G39</f>
        <v>0.00426935492936863</v>
      </c>
    </row>
    <row r="39" customFormat="false" ht="14.4" hidden="false" customHeight="false" outlineLevel="0" collapsed="false">
      <c r="A39" s="24" t="s">
        <v>37</v>
      </c>
      <c r="B39" s="169" t="n">
        <f aca="false">1661+355</f>
        <v>2016</v>
      </c>
      <c r="C39" s="158" t="n">
        <f aca="false">B39/B$44</f>
        <v>0.0429100506576987</v>
      </c>
      <c r="D39" s="159" t="n">
        <f aca="false">B39/National!B39</f>
        <v>0.0042568196742772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087+582</f>
        <v>2669</v>
      </c>
      <c r="C40" s="158" t="n">
        <f aca="false">B40/B$44</f>
        <v>0.0568089906772807</v>
      </c>
      <c r="D40" s="159" t="n">
        <f aca="false">B40/National!B40</f>
        <v>0.00474361549166357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6456+1099</f>
        <v>7555</v>
      </c>
      <c r="C41" s="158" t="n">
        <f aca="false">B41/B$44</f>
        <v>0.16080626622962</v>
      </c>
      <c r="D41" s="159" t="n">
        <f aca="false">B41/National!B41</f>
        <v>0.00692844035351095</v>
      </c>
      <c r="E41" s="146"/>
      <c r="F41" s="24" t="s">
        <v>64</v>
      </c>
      <c r="G41" s="213" t="n">
        <v>398467</v>
      </c>
      <c r="H41" s="214" t="n">
        <f aca="false">G41/G$48</f>
        <v>0.564858497252732</v>
      </c>
      <c r="I41" s="139" t="n">
        <f aca="false">+G41/National!G42</f>
        <v>0.00524178888643199</v>
      </c>
    </row>
    <row r="42" customFormat="false" ht="14.4" hidden="false" customHeight="false" outlineLevel="0" collapsed="false">
      <c r="A42" s="189" t="s">
        <v>41</v>
      </c>
      <c r="B42" s="169" t="n">
        <f aca="false">4333+0</f>
        <v>4333</v>
      </c>
      <c r="C42" s="158" t="n">
        <f aca="false">B42/B$44</f>
        <v>0.0922268102677621</v>
      </c>
      <c r="D42" s="159" t="n">
        <f aca="false">B42/National!B42</f>
        <v>0.0081397183691258</v>
      </c>
      <c r="E42" s="146"/>
      <c r="F42" s="24" t="s">
        <v>65</v>
      </c>
      <c r="G42" s="215" t="n">
        <f aca="false">211599</f>
        <v>211599</v>
      </c>
      <c r="H42" s="216" t="n">
        <f aca="false">G42/G$48</f>
        <v>0.299958323174016</v>
      </c>
      <c r="I42" s="145" t="n">
        <f aca="false">+G42/National!G43</f>
        <v>0.00969444797348657</v>
      </c>
    </row>
    <row r="43" customFormat="false" ht="14.4" hidden="false" customHeight="false" outlineLevel="0" collapsed="false">
      <c r="A43" s="24" t="s">
        <v>43</v>
      </c>
      <c r="B43" s="217" t="n">
        <f aca="false">24760+4026</f>
        <v>28786</v>
      </c>
      <c r="C43" s="158" t="n">
        <f aca="false">B43/B$44</f>
        <v>0.612702737218509</v>
      </c>
      <c r="D43" s="142" t="n">
        <f aca="false">B43/National!B43</f>
        <v>0.00508799800905963</v>
      </c>
      <c r="E43" s="146"/>
      <c r="F43" s="24" t="s">
        <v>66</v>
      </c>
      <c r="G43" s="215" t="n">
        <v>20954</v>
      </c>
      <c r="H43" s="216" t="n">
        <f aca="false">G43/G$48</f>
        <v>0.0297039527776045</v>
      </c>
      <c r="I43" s="145" t="n">
        <f aca="false">+G43/National!G44</f>
        <v>0.00235559290309344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46982</v>
      </c>
      <c r="C44" s="218" t="n">
        <f aca="false">SUM(C37:C43)</f>
        <v>1</v>
      </c>
      <c r="D44" s="219" t="n">
        <f aca="false">B44/National!B44</f>
        <v>0.0054592125984618</v>
      </c>
      <c r="E44" s="146"/>
      <c r="F44" s="24" t="s">
        <v>68</v>
      </c>
      <c r="G44" s="215" t="n">
        <v>25724</v>
      </c>
      <c r="H44" s="216" t="n">
        <f aca="false">G44/G$48</f>
        <v>0.0364658051565858</v>
      </c>
      <c r="I44" s="145" t="n">
        <f aca="false">+G44/National!G45</f>
        <v>0.00277230151354687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35192</v>
      </c>
      <c r="H45" s="216" t="n">
        <f aca="false">G45/G$48</f>
        <v>0.0498874442182618</v>
      </c>
      <c r="I45" s="145" t="n">
        <f aca="false">+G45/National!G46</f>
        <v>0.00444638344093627</v>
      </c>
    </row>
    <row r="46" customFormat="false" ht="14.4" hidden="false" customHeight="false" outlineLevel="0" collapsed="false">
      <c r="A46" s="24" t="s">
        <v>28</v>
      </c>
      <c r="B46" s="222" t="n">
        <v>10255</v>
      </c>
      <c r="C46" s="164" t="n">
        <f aca="false">B46/B$48</f>
        <v>0.722233960138038</v>
      </c>
      <c r="D46" s="136" t="n">
        <f aca="false">B46/National!B48</f>
        <v>0.0105004587231115</v>
      </c>
      <c r="E46" s="146"/>
      <c r="F46" s="24" t="s">
        <v>71</v>
      </c>
      <c r="G46" s="215" t="n">
        <v>13415</v>
      </c>
      <c r="H46" s="216" t="n">
        <f aca="false">G46/G$48</f>
        <v>0.0190168238289379</v>
      </c>
      <c r="I46" s="145" t="n">
        <f aca="false">+G46/National!G47</f>
        <v>0.000895761356087208</v>
      </c>
    </row>
    <row r="47" customFormat="false" ht="14.4" hidden="false" customHeight="false" outlineLevel="0" collapsed="false">
      <c r="A47" s="24" t="s">
        <v>30</v>
      </c>
      <c r="B47" s="222" t="n">
        <v>3944</v>
      </c>
      <c r="C47" s="223" t="n">
        <f aca="false">B47/B$48</f>
        <v>0.277766039861962</v>
      </c>
      <c r="D47" s="159" t="n">
        <f aca="false">B47/National!B49</f>
        <v>0.00197972985521971</v>
      </c>
      <c r="E47" s="146"/>
      <c r="F47" s="24" t="s">
        <v>72</v>
      </c>
      <c r="G47" s="224" t="n">
        <v>77</v>
      </c>
      <c r="H47" s="216" t="n">
        <f aca="false">G47/G$48</f>
        <v>0.000109153591861962</v>
      </c>
      <c r="I47" s="225" t="n">
        <f aca="false">+G47/National!G48</f>
        <v>4.32450452972193E-00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4199</v>
      </c>
      <c r="C48" s="162" t="n">
        <f aca="false">SUM(C46:C47)</f>
        <v>1</v>
      </c>
      <c r="D48" s="174" t="n">
        <f aca="false">B48/National!B50</f>
        <v>0.00478271633631601</v>
      </c>
      <c r="E48" s="146"/>
      <c r="F48" s="32" t="s">
        <v>10</v>
      </c>
      <c r="G48" s="226" t="n">
        <f aca="false">SUM(G41:G47)</f>
        <v>705428</v>
      </c>
      <c r="H48" s="179" t="n">
        <f aca="false">SUM(H42:H47)</f>
        <v>0.435141502747268</v>
      </c>
      <c r="I48" s="227" t="n">
        <f aca="false">+G48/National!G49</f>
        <v>0.0045013463047277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77033</v>
      </c>
      <c r="H50" s="138" t="n">
        <f aca="false">G50/G$52</f>
        <v>0.875967342899555</v>
      </c>
      <c r="I50" s="145" t="n">
        <f aca="false">+G50/National!G52</f>
        <v>0.0050343450376341</v>
      </c>
    </row>
    <row r="51" customFormat="false" ht="14.4" hidden="false" customHeight="false" outlineLevel="0" collapsed="false">
      <c r="A51" s="24" t="s">
        <v>35</v>
      </c>
      <c r="B51" s="153" t="n">
        <f aca="false">2206+808</f>
        <v>3014</v>
      </c>
      <c r="C51" s="154" t="n">
        <f aca="false">B51/B$58</f>
        <v>0.212268469610536</v>
      </c>
      <c r="D51" s="136" t="n">
        <f aca="false">B51/National!B53</f>
        <v>0.00412639303414474</v>
      </c>
      <c r="E51" s="146"/>
      <c r="F51" s="24" t="s">
        <v>76</v>
      </c>
      <c r="G51" s="230" t="n">
        <v>25067</v>
      </c>
      <c r="H51" s="144" t="n">
        <f aca="false">G51/G$52</f>
        <v>0.124032657100445</v>
      </c>
      <c r="I51" s="145" t="n">
        <f aca="false">+G51/National!G53</f>
        <v>0.00500994614312893</v>
      </c>
    </row>
    <row r="52" customFormat="false" ht="14.4" hidden="false" customHeight="false" outlineLevel="0" collapsed="false">
      <c r="A52" s="24" t="s">
        <v>62</v>
      </c>
      <c r="B52" s="169" t="n">
        <f aca="false">141</f>
        <v>141</v>
      </c>
      <c r="C52" s="158" t="n">
        <f aca="false">B52/B$58</f>
        <v>0.00993027678005493</v>
      </c>
      <c r="D52" s="159" t="n">
        <f aca="false">B52/National!B53</f>
        <v>0.00019303962103995</v>
      </c>
      <c r="E52" s="146"/>
      <c r="F52" s="62" t="s">
        <v>10</v>
      </c>
      <c r="G52" s="226" t="n">
        <f aca="false">SUM(G50:G51)</f>
        <v>202100</v>
      </c>
      <c r="H52" s="179" t="n">
        <f aca="false">SUM(H50:H51)</f>
        <v>1</v>
      </c>
      <c r="I52" s="227" t="n">
        <f aca="false">+G52/National!G54</f>
        <v>0.00503130587556448</v>
      </c>
    </row>
    <row r="53" customFormat="false" ht="14.4" hidden="false" customHeight="false" outlineLevel="0" collapsed="false">
      <c r="A53" s="24" t="s">
        <v>77</v>
      </c>
      <c r="B53" s="169" t="n">
        <f aca="false">1866+679</f>
        <v>2545</v>
      </c>
      <c r="C53" s="158" t="n">
        <f aca="false">B53/B$58</f>
        <v>0.179237974505247</v>
      </c>
      <c r="D53" s="159" t="n">
        <f aca="false">B53/National!B55</f>
        <v>0.0038570073260406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754+955</f>
        <v>2709</v>
      </c>
      <c r="C54" s="158" t="n">
        <f aca="false">B54/B$58</f>
        <v>0.190788083667864</v>
      </c>
      <c r="D54" s="159" t="n">
        <f aca="false">B54/National!B56</f>
        <v>0.00520860371350949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188+938</f>
        <v>3126</v>
      </c>
      <c r="C55" s="158" t="n">
        <f aca="false">B55/B$58</f>
        <v>0.220156349038665</v>
      </c>
      <c r="D55" s="159" t="n">
        <f aca="false">B55/National!B55</f>
        <v>0.0047375264837732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823+0</f>
        <v>823</v>
      </c>
      <c r="C56" s="158" t="n">
        <f aca="false">B56/B$58</f>
        <v>0.0579618282977675</v>
      </c>
      <c r="D56" s="159" t="n">
        <f aca="false">B56/National!B58</f>
        <v>0.0143011051643845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418+423</f>
        <v>1841</v>
      </c>
      <c r="C57" s="158" t="n">
        <f aca="false">B57/B$58</f>
        <v>0.129657018099866</v>
      </c>
      <c r="D57" s="159" t="n">
        <f aca="false">B57/National!B59</f>
        <v>0.00453480667338307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4199</v>
      </c>
      <c r="C58" s="218" t="n">
        <f aca="false">SUM(C51:C57)</f>
        <v>1</v>
      </c>
      <c r="D58" s="174" t="n">
        <f aca="false">B58/National!B60</f>
        <v>0.00478271633631601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4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5884868</v>
      </c>
      <c r="C4" s="135"/>
      <c r="D4" s="136" t="n">
        <f aca="false">B4/National!B4</f>
        <v>0.0187491601916229</v>
      </c>
      <c r="E4" s="8"/>
      <c r="F4" s="24" t="s">
        <v>83</v>
      </c>
      <c r="G4" s="137" t="n">
        <v>2026605</v>
      </c>
      <c r="H4" s="138" t="n">
        <f aca="false">G4/G$6</f>
        <v>0.494034353659078</v>
      </c>
      <c r="I4" s="139" t="n">
        <f aca="false">+G4/National!G4</f>
        <v>0.0193037361667178</v>
      </c>
    </row>
    <row r="5" customFormat="false" ht="14.4" hidden="false" customHeight="false" outlineLevel="0" collapsed="false">
      <c r="A5" s="57" t="s">
        <v>84</v>
      </c>
      <c r="B5" s="140" t="n">
        <f aca="false">7972+1802</f>
        <v>9774</v>
      </c>
      <c r="C5" s="141"/>
      <c r="D5" s="142" t="n">
        <f aca="false">B5/National!B5</f>
        <v>0.00276301428066221</v>
      </c>
      <c r="E5" s="8"/>
      <c r="F5" s="24" t="s">
        <v>9</v>
      </c>
      <c r="G5" s="143" t="n">
        <v>2075549</v>
      </c>
      <c r="H5" s="144" t="n">
        <f aca="false">G5/G$6</f>
        <v>0.505965646340922</v>
      </c>
      <c r="I5" s="145" t="n">
        <f aca="false">+G5/National!G5</f>
        <v>0.0194285741458465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102154</v>
      </c>
      <c r="H6" s="148" t="n">
        <f aca="false">SUM(H4:H5)</f>
        <v>1</v>
      </c>
      <c r="I6" s="149" t="n">
        <f aca="false">+G6/National!G6</f>
        <v>0.0193666987339838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726127</v>
      </c>
      <c r="C8" s="154" t="n">
        <f aca="false">B8/B10</f>
        <v>0.842507043228549</v>
      </c>
      <c r="D8" s="136" t="n">
        <f aca="false">B8/National!B8</f>
        <v>0.0201826463653806</v>
      </c>
      <c r="E8" s="8"/>
      <c r="F8" s="24" t="s">
        <v>87</v>
      </c>
      <c r="G8" s="155" t="n">
        <v>0.23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09605</v>
      </c>
      <c r="C9" s="158" t="n">
        <f aca="false">B9/B10</f>
        <v>0.157492956771451</v>
      </c>
      <c r="D9" s="159" t="n">
        <f aca="false">B9/National!B9</f>
        <v>0.0136204657570925</v>
      </c>
      <c r="E9" s="8"/>
      <c r="F9" s="24" t="s">
        <v>88</v>
      </c>
      <c r="G9" s="160" t="n">
        <v>0.242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235732</v>
      </c>
      <c r="C10" s="161" t="n">
        <f aca="false">SUM(C8:C9)</f>
        <v>1</v>
      </c>
      <c r="D10" s="162"/>
      <c r="E10" s="8"/>
      <c r="F10" s="24" t="s">
        <v>20</v>
      </c>
      <c r="G10" s="163" t="n">
        <v>0.2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657326</v>
      </c>
      <c r="C11" s="164" t="n">
        <f aca="false">B11/(B12+B11)</f>
        <v>0.979937169284121</v>
      </c>
      <c r="D11" s="136" t="n">
        <f aca="false">B11/National!B11</f>
        <v>0.020295047061816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54405</v>
      </c>
      <c r="C12" s="166" t="n">
        <f aca="false">B12/(B11+B12)</f>
        <v>0.0200628307158785</v>
      </c>
      <c r="D12" s="142" t="n">
        <f aca="false">B12/National!B12</f>
        <v>0.0149184646471737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968035</v>
      </c>
      <c r="H13" s="138" t="n">
        <f aca="false">G13/G$18</f>
        <v>0.494141712702882</v>
      </c>
      <c r="I13" s="168" t="n">
        <f aca="false">+G13/National!G13</f>
        <v>0.0176838583120428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5687</v>
      </c>
      <c r="H14" s="144" t="n">
        <f aca="false">G14/G$18</f>
        <v>0.00393875162137366</v>
      </c>
      <c r="I14" s="170" t="n">
        <f aca="false">+G14/National!G14</f>
        <v>0.02051905209749</v>
      </c>
    </row>
    <row r="15" customFormat="false" ht="14.4" hidden="false" customHeight="false" outlineLevel="0" collapsed="false">
      <c r="A15" s="24" t="s">
        <v>28</v>
      </c>
      <c r="B15" s="171" t="n">
        <v>14399</v>
      </c>
      <c r="C15" s="154" t="n">
        <f aca="false">B15/B$17</f>
        <v>0.444797973557395</v>
      </c>
      <c r="D15" s="136" t="n">
        <f aca="false">B15/National!B15</f>
        <v>0.00483234783507528</v>
      </c>
      <c r="E15" s="7"/>
      <c r="F15" s="24" t="s">
        <v>29</v>
      </c>
      <c r="G15" s="157" t="n">
        <v>1877706</v>
      </c>
      <c r="H15" s="144" t="n">
        <f aca="false">G15/G$18</f>
        <v>0.471461563840317</v>
      </c>
      <c r="I15" s="170" t="n">
        <f aca="false">+G15/National!G15</f>
        <v>0.0141043009913263</v>
      </c>
    </row>
    <row r="16" customFormat="false" ht="14.4" hidden="false" customHeight="false" outlineLevel="0" collapsed="false">
      <c r="A16" s="24" t="s">
        <v>30</v>
      </c>
      <c r="B16" s="172" t="n">
        <v>17973</v>
      </c>
      <c r="C16" s="158" t="n">
        <f aca="false">B16/B$17</f>
        <v>0.555202026442605</v>
      </c>
      <c r="D16" s="159" t="n">
        <f aca="false">B16/National!B16</f>
        <v>0.0161479433002612</v>
      </c>
      <c r="E16" s="8"/>
      <c r="F16" s="32" t="s">
        <v>10</v>
      </c>
      <c r="G16" s="54" t="n">
        <f aca="false">SUM(G13:G15)</f>
        <v>3861428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2372</v>
      </c>
      <c r="C17" s="161" t="n">
        <f aca="false">SUM(C15:C16)</f>
        <v>1</v>
      </c>
      <c r="D17" s="174" t="n">
        <f aca="false">B17/National!B17</f>
        <v>0.00790963102397127</v>
      </c>
      <c r="E17" s="8"/>
      <c r="F17" s="175" t="s">
        <v>31</v>
      </c>
      <c r="G17" s="176" t="n">
        <v>121306</v>
      </c>
      <c r="H17" s="173" t="n">
        <f aca="false">G17/G$18</f>
        <v>0.0304579718354276</v>
      </c>
      <c r="I17" s="170" t="n">
        <f aca="false">+G17/National!G17</f>
        <v>0.014347353659204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982734</v>
      </c>
      <c r="H18" s="179" t="n">
        <f aca="false">SUM(H13:H17)</f>
        <v>1</v>
      </c>
      <c r="I18" s="180" t="n">
        <f aca="false">+G18/National!G18</f>
        <v>0.015702348310753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83+297</f>
        <v>480</v>
      </c>
      <c r="C20" s="136" t="n">
        <f aca="false">B20/B$27</f>
        <v>0.0148276288150253</v>
      </c>
      <c r="D20" s="136" t="n">
        <f aca="false">B20/National!B20</f>
        <v>0.0101203904783993</v>
      </c>
      <c r="E20" s="146"/>
      <c r="F20" s="24" t="s">
        <v>28</v>
      </c>
      <c r="G20" s="182" t="n">
        <v>180</v>
      </c>
      <c r="H20" s="138" t="n">
        <f aca="false">G20/G$23</f>
        <v>0.356435643564356</v>
      </c>
      <c r="I20" s="168" t="n">
        <f aca="false">+G20/National!G20</f>
        <v>0.0100144653388227</v>
      </c>
    </row>
    <row r="21" customFormat="false" ht="14.4" hidden="false" customHeight="false" outlineLevel="0" collapsed="false">
      <c r="A21" s="24" t="s">
        <v>36</v>
      </c>
      <c r="B21" s="169" t="n">
        <f aca="false">304</f>
        <v>304</v>
      </c>
      <c r="C21" s="159" t="n">
        <f aca="false">B21/B$27</f>
        <v>0.00939083158284938</v>
      </c>
      <c r="D21" s="159" t="n">
        <f aca="false">B21/National!B21</f>
        <v>0.0191616766467066</v>
      </c>
      <c r="E21" s="146"/>
      <c r="F21" s="24" t="s">
        <v>30</v>
      </c>
      <c r="G21" s="183" t="n">
        <v>319</v>
      </c>
      <c r="H21" s="144" t="n">
        <f aca="false">G21/G$23</f>
        <v>0.631683168316832</v>
      </c>
      <c r="I21" s="170" t="n">
        <f aca="false">+G21/National!G21</f>
        <v>0.0209084354722423</v>
      </c>
    </row>
    <row r="22" customFormat="false" ht="14.4" hidden="false" customHeight="false" outlineLevel="0" collapsed="false">
      <c r="A22" s="24" t="s">
        <v>37</v>
      </c>
      <c r="B22" s="169" t="n">
        <f aca="false">445+1089</f>
        <v>1534</v>
      </c>
      <c r="C22" s="159" t="n">
        <f aca="false">B22/B$27</f>
        <v>0.0473866304213518</v>
      </c>
      <c r="D22" s="159" t="n">
        <f aca="false">B22/National!B22</f>
        <v>0.00979490715909381</v>
      </c>
      <c r="E22" s="146"/>
      <c r="F22" s="24" t="s">
        <v>38</v>
      </c>
      <c r="G22" s="184" t="n">
        <v>6</v>
      </c>
      <c r="H22" s="144" t="n">
        <f aca="false">G22/G$23</f>
        <v>0.0118811881188119</v>
      </c>
      <c r="I22" s="170" t="n">
        <f aca="false">+G22/National!G22</f>
        <v>0.0181818181818182</v>
      </c>
    </row>
    <row r="23" customFormat="false" ht="14.4" hidden="false" customHeight="false" outlineLevel="0" collapsed="false">
      <c r="A23" s="24" t="s">
        <v>39</v>
      </c>
      <c r="B23" s="169" t="n">
        <f aca="false">840+1438</f>
        <v>2278</v>
      </c>
      <c r="C23" s="159" t="n">
        <f aca="false">B23/B$27</f>
        <v>0.070369455084641</v>
      </c>
      <c r="D23" s="159" t="n">
        <f aca="false">B23/National!B23</f>
        <v>0.00935781097879088</v>
      </c>
      <c r="E23" s="146"/>
      <c r="F23" s="32" t="s">
        <v>10</v>
      </c>
      <c r="G23" s="185" t="n">
        <f aca="false">SUM(G20:G22)</f>
        <v>505</v>
      </c>
      <c r="H23" s="186" t="n">
        <f aca="false">SUM(H20:H22)</f>
        <v>1</v>
      </c>
      <c r="I23" s="187" t="n">
        <f aca="false">+G23/National!G23</f>
        <v>0.015047227436608</v>
      </c>
    </row>
    <row r="24" customFormat="false" ht="14.4" hidden="false" customHeight="false" outlineLevel="0" collapsed="false">
      <c r="A24" s="24" t="s">
        <v>40</v>
      </c>
      <c r="B24" s="188" t="n">
        <f aca="false">1539+1744</f>
        <v>3283</v>
      </c>
      <c r="C24" s="159" t="n">
        <f aca="false">B24/B$27</f>
        <v>0.1014148029161</v>
      </c>
      <c r="D24" s="159" t="n">
        <f aca="false">B24/National!B24</f>
        <v>0.00613866310650384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772+9</f>
        <v>1781</v>
      </c>
      <c r="C25" s="159" t="n">
        <f aca="false">B25/B$27</f>
        <v>0.0550166810824169</v>
      </c>
      <c r="D25" s="159" t="n">
        <f aca="false">B25/National!B25</f>
        <v>0.0067009048667155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9620+13092</f>
        <v>22712</v>
      </c>
      <c r="C26" s="142" t="n">
        <f aca="false">B26/B$27</f>
        <v>0.701593970097615</v>
      </c>
      <c r="D26" s="159" t="n">
        <f aca="false">B26/National!B26</f>
        <v>0.0080288433155955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2372</v>
      </c>
      <c r="C27" s="161" t="n">
        <f aca="false">SUM(C20:C25)</f>
        <v>0.298406029902385</v>
      </c>
      <c r="D27" s="174" t="n">
        <f aca="false">B27/National!B26</f>
        <v>0.0114437176740251</v>
      </c>
      <c r="E27" s="146"/>
      <c r="F27" s="57" t="s">
        <v>45</v>
      </c>
      <c r="G27" s="194" t="n">
        <v>2419589</v>
      </c>
      <c r="H27" s="152"/>
      <c r="I27" s="145" t="n">
        <f aca="false">+G27/National!G27</f>
        <v>0.01599759508691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640388</v>
      </c>
      <c r="H28" s="152"/>
      <c r="I28" s="196" t="n">
        <f aca="false">+G28/National!G28</f>
        <v>0.017550937650343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004333</v>
      </c>
      <c r="H31" s="168" t="n">
        <f aca="false">G31/G$38</f>
        <v>0.387416008940016</v>
      </c>
      <c r="I31" s="139" t="n">
        <f aca="false">+G31/National!G31</f>
        <v>0.015052393587660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203242</v>
      </c>
      <c r="H33" s="170" t="n">
        <f aca="false">G33/G$38</f>
        <v>0.078399499457836</v>
      </c>
      <c r="I33" s="145" t="n">
        <f aca="false">+G33/National!G33</f>
        <v>0.0227858869703768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48638</v>
      </c>
      <c r="H34" s="170" t="n">
        <f aca="false">G34/G$38</f>
        <v>0.0573363025379293</v>
      </c>
      <c r="I34" s="145" t="n">
        <f aca="false">+G34/National!G34</f>
        <v>0.012838666049485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277018+172800</f>
        <v>449818</v>
      </c>
      <c r="H35" s="170" t="n">
        <f aca="false">G35/G$38</f>
        <v>0.17351485444507</v>
      </c>
      <c r="I35" s="145" t="n">
        <f aca="false">+G35/National!G35</f>
        <v>0.0241045992714465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88498+27542</f>
        <v>616040</v>
      </c>
      <c r="H36" s="170" t="n">
        <f aca="false">G36/G$38</f>
        <v>0.237634089637011</v>
      </c>
      <c r="I36" s="145" t="n">
        <f aca="false">+G36/National!G36</f>
        <v>0.0146894212965563</v>
      </c>
    </row>
    <row r="37" customFormat="false" ht="14.4" hidden="false" customHeight="false" outlineLevel="0" collapsed="false">
      <c r="A37" s="24" t="s">
        <v>35</v>
      </c>
      <c r="B37" s="153" t="n">
        <f aca="false">898+1887</f>
        <v>2785</v>
      </c>
      <c r="C37" s="154" t="n">
        <f aca="false">B37/B$44</f>
        <v>0.0392181713207441</v>
      </c>
      <c r="D37" s="136" t="n">
        <f aca="false">B37/National!B37</f>
        <v>0.0127249715572898</v>
      </c>
      <c r="E37" s="146"/>
      <c r="F37" s="83" t="s">
        <v>98</v>
      </c>
      <c r="G37" s="208" t="n">
        <v>170318</v>
      </c>
      <c r="H37" s="170" t="n">
        <f aca="false">G37/G$38</f>
        <v>0.0656992449821381</v>
      </c>
      <c r="I37" s="196" t="n">
        <f aca="false">+G37/National!G37</f>
        <v>0.0559383462326073</v>
      </c>
    </row>
    <row r="38" customFormat="false" ht="14.4" hidden="false" customHeight="false" outlineLevel="0" collapsed="false">
      <c r="A38" s="24" t="s">
        <v>62</v>
      </c>
      <c r="B38" s="169" t="n">
        <f aca="false">1393</f>
        <v>1393</v>
      </c>
      <c r="C38" s="158" t="n">
        <f aca="false">B38/B$44</f>
        <v>0.0196161266247025</v>
      </c>
      <c r="D38" s="159" t="n">
        <f aca="false">B38/National!B38</f>
        <v>0.0197563431618659</v>
      </c>
      <c r="E38" s="146"/>
      <c r="F38" s="209" t="s">
        <v>10</v>
      </c>
      <c r="G38" s="210" t="n">
        <f aca="false">SUM(G31:G37)</f>
        <v>2592389</v>
      </c>
      <c r="H38" s="211" t="n">
        <f aca="false">SUM(H31:H37)</f>
        <v>1</v>
      </c>
      <c r="I38" s="211" t="n">
        <f aca="false">+G38/National!G39</f>
        <v>0.016457468734327</v>
      </c>
    </row>
    <row r="39" customFormat="false" ht="14.4" hidden="false" customHeight="false" outlineLevel="0" collapsed="false">
      <c r="A39" s="24" t="s">
        <v>37</v>
      </c>
      <c r="B39" s="169" t="n">
        <f aca="false">1508+4016</f>
        <v>5524</v>
      </c>
      <c r="C39" s="158" t="n">
        <f aca="false">B39/B$44</f>
        <v>0.0777885739230845</v>
      </c>
      <c r="D39" s="159" t="n">
        <f aca="false">B39/National!B39</f>
        <v>0.011664023750351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720+3740</f>
        <v>5460</v>
      </c>
      <c r="C40" s="158" t="n">
        <f aca="false">B40/B$44</f>
        <v>0.0768873304887837</v>
      </c>
      <c r="D40" s="159" t="n">
        <f aca="false">B40/National!B40</f>
        <v>0.00970406166522409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098+3764</f>
        <v>6862</v>
      </c>
      <c r="C41" s="158" t="n">
        <f aca="false">B41/B$44</f>
        <v>0.0966301944714348</v>
      </c>
      <c r="D41" s="159" t="n">
        <f aca="false">B41/National!B41</f>
        <v>0.00629291299878122</v>
      </c>
      <c r="E41" s="146"/>
      <c r="F41" s="24" t="s">
        <v>64</v>
      </c>
      <c r="G41" s="213" t="n">
        <v>1185257</v>
      </c>
      <c r="H41" s="214" t="n">
        <f aca="false">G41/G$48</f>
        <v>0.42132164647368</v>
      </c>
      <c r="I41" s="139" t="n">
        <f aca="false">+G41/National!G42</f>
        <v>0.0155919234721212</v>
      </c>
    </row>
    <row r="42" customFormat="false" ht="14.4" hidden="false" customHeight="false" outlineLevel="0" collapsed="false">
      <c r="A42" s="189" t="s">
        <v>41</v>
      </c>
      <c r="B42" s="169" t="n">
        <f aca="false">3543+20</f>
        <v>3563</v>
      </c>
      <c r="C42" s="158" t="n">
        <f aca="false">B42/B$44</f>
        <v>0.0501739118189627</v>
      </c>
      <c r="D42" s="159" t="n">
        <f aca="false">B42/National!B42</f>
        <v>0.00669324176071896</v>
      </c>
      <c r="E42" s="146"/>
      <c r="F42" s="24" t="s">
        <v>65</v>
      </c>
      <c r="G42" s="215" t="n">
        <v>509163</v>
      </c>
      <c r="H42" s="216" t="n">
        <f aca="false">G42/G$48</f>
        <v>0.180991458800478</v>
      </c>
      <c r="I42" s="145" t="n">
        <f aca="false">+G42/National!G43</f>
        <v>0.0233273985865923</v>
      </c>
    </row>
    <row r="43" customFormat="false" ht="14.4" hidden="false" customHeight="false" outlineLevel="0" collapsed="false">
      <c r="A43" s="24" t="s">
        <v>43</v>
      </c>
      <c r="B43" s="217" t="n">
        <f aca="false">19241+26185</f>
        <v>45426</v>
      </c>
      <c r="C43" s="158" t="n">
        <f aca="false">B43/B$44</f>
        <v>0.639685691352288</v>
      </c>
      <c r="D43" s="142" t="n">
        <f aca="false">B43/National!B43</f>
        <v>0.00802915992355807</v>
      </c>
      <c r="E43" s="146"/>
      <c r="F43" s="24" t="s">
        <v>66</v>
      </c>
      <c r="G43" s="215" t="n">
        <v>91322</v>
      </c>
      <c r="H43" s="216" t="n">
        <f aca="false">G43/G$48</f>
        <v>0.0324621034925501</v>
      </c>
      <c r="I43" s="145" t="n">
        <f aca="false">+G43/National!G44</f>
        <v>0.01026617615234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71013</v>
      </c>
      <c r="C44" s="218" t="n">
        <f aca="false">SUM(C37:C43)</f>
        <v>1</v>
      </c>
      <c r="D44" s="219" t="n">
        <f aca="false">B44/National!B44</f>
        <v>0.00825156579657246</v>
      </c>
      <c r="E44" s="146"/>
      <c r="F44" s="24" t="s">
        <v>68</v>
      </c>
      <c r="G44" s="215" t="n">
        <v>173564</v>
      </c>
      <c r="H44" s="216" t="n">
        <f aca="false">G44/G$48</f>
        <v>0.0616965520967671</v>
      </c>
      <c r="I44" s="145" t="n">
        <f aca="false">+G44/National!G45</f>
        <v>0.0187051679325629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11623</v>
      </c>
      <c r="H45" s="216" t="n">
        <f aca="false">G45/G$48</f>
        <v>0.0752253315455633</v>
      </c>
      <c r="I45" s="145" t="n">
        <f aca="false">+G45/National!G46</f>
        <v>0.0267378098124931</v>
      </c>
    </row>
    <row r="46" customFormat="false" ht="14.4" hidden="false" customHeight="false" outlineLevel="0" collapsed="false">
      <c r="A46" s="24" t="s">
        <v>28</v>
      </c>
      <c r="B46" s="222" t="n">
        <v>14249</v>
      </c>
      <c r="C46" s="164" t="n">
        <f aca="false">B46/B$48</f>
        <v>0.252306330234617</v>
      </c>
      <c r="D46" s="136" t="n">
        <f aca="false">B46/National!B48</f>
        <v>0.0145900571765592</v>
      </c>
      <c r="E46" s="146"/>
      <c r="F46" s="24" t="s">
        <v>71</v>
      </c>
      <c r="G46" s="215" t="n">
        <f aca="false">322395+172800</f>
        <v>495195</v>
      </c>
      <c r="H46" s="216" t="n">
        <f aca="false">G46/G$48</f>
        <v>0.176026273395166</v>
      </c>
      <c r="I46" s="145" t="n">
        <f aca="false">+G46/National!G47</f>
        <v>0.0330657133602389</v>
      </c>
    </row>
    <row r="47" customFormat="false" ht="14.4" hidden="false" customHeight="false" outlineLevel="0" collapsed="false">
      <c r="A47" s="24" t="s">
        <v>30</v>
      </c>
      <c r="B47" s="222" t="n">
        <v>42226</v>
      </c>
      <c r="C47" s="223" t="n">
        <f aca="false">B47/B$48</f>
        <v>0.747693669765383</v>
      </c>
      <c r="D47" s="159" t="n">
        <f aca="false">B47/National!B49</f>
        <v>0.0211957588403923</v>
      </c>
      <c r="E47" s="146"/>
      <c r="F47" s="24" t="s">
        <v>72</v>
      </c>
      <c r="G47" s="224" t="n">
        <v>147064</v>
      </c>
      <c r="H47" s="216" t="n">
        <f aca="false">G47/G$48</f>
        <v>0.052276634195795</v>
      </c>
      <c r="I47" s="225" t="n">
        <f aca="false">+G47/National!G48</f>
        <v>0.0082594666773899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475</v>
      </c>
      <c r="C48" s="162" t="n">
        <f aca="false">SUM(C46:C47)</f>
        <v>1</v>
      </c>
      <c r="D48" s="174" t="n">
        <f aca="false">B48/National!B50</f>
        <v>0.0190227413968199</v>
      </c>
      <c r="E48" s="146"/>
      <c r="F48" s="32" t="s">
        <v>10</v>
      </c>
      <c r="G48" s="226" t="n">
        <f aca="false">SUM(G41:G47)</f>
        <v>2813188</v>
      </c>
      <c r="H48" s="179" t="n">
        <f aca="false">SUM(H42:H47)</f>
        <v>0.57867835352632</v>
      </c>
      <c r="I48" s="227" t="n">
        <f aca="false">+G48/National!G49</f>
        <v>0.017950993451215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10534</v>
      </c>
      <c r="H50" s="138" t="n">
        <f aca="false">G50/G$52</f>
        <v>0.868298968339074</v>
      </c>
      <c r="I50" s="145" t="n">
        <f aca="false">+G50/National!G52</f>
        <v>0.0173619540605813</v>
      </c>
    </row>
    <row r="51" customFormat="false" ht="14.4" hidden="false" customHeight="false" outlineLevel="0" collapsed="false">
      <c r="A51" s="24" t="s">
        <v>35</v>
      </c>
      <c r="B51" s="153" t="n">
        <f aca="false">3563+13491</f>
        <v>17054</v>
      </c>
      <c r="C51" s="154" t="n">
        <f aca="false">B51/B$58</f>
        <v>0.301974324922532</v>
      </c>
      <c r="D51" s="136" t="n">
        <f aca="false">B51/National!B53</f>
        <v>0.0233482106185482</v>
      </c>
      <c r="E51" s="146"/>
      <c r="F51" s="24" t="s">
        <v>76</v>
      </c>
      <c r="G51" s="230" t="n">
        <v>92604</v>
      </c>
      <c r="H51" s="144" t="n">
        <f aca="false">G51/G$52</f>
        <v>0.131701031660926</v>
      </c>
      <c r="I51" s="145" t="n">
        <f aca="false">+G51/National!G53</f>
        <v>0.0185080405568401</v>
      </c>
    </row>
    <row r="52" customFormat="false" ht="14.4" hidden="false" customHeight="false" outlineLevel="0" collapsed="false">
      <c r="A52" s="24" t="s">
        <v>62</v>
      </c>
      <c r="B52" s="169" t="n">
        <f aca="false">5892</f>
        <v>5892</v>
      </c>
      <c r="C52" s="158" t="n">
        <f aca="false">B52/B$58</f>
        <v>0.104329349269588</v>
      </c>
      <c r="D52" s="159" t="n">
        <f aca="false">B52/National!B53</f>
        <v>0.00806659182388215</v>
      </c>
      <c r="E52" s="146"/>
      <c r="F52" s="62" t="s">
        <v>10</v>
      </c>
      <c r="G52" s="226" t="n">
        <f aca="false">SUM(G50:G51)</f>
        <v>703138</v>
      </c>
      <c r="H52" s="179" t="n">
        <f aca="false">SUM(H50:H51)</f>
        <v>1</v>
      </c>
      <c r="I52" s="227" t="n">
        <f aca="false">+G52/National!G54</f>
        <v>0.0175047122747781</v>
      </c>
    </row>
    <row r="53" customFormat="false" ht="14.4" hidden="false" customHeight="false" outlineLevel="0" collapsed="false">
      <c r="A53" s="24" t="s">
        <v>77</v>
      </c>
      <c r="B53" s="169" t="n">
        <f aca="false">3430+10084</f>
        <v>13514</v>
      </c>
      <c r="C53" s="158" t="n">
        <f aca="false">B53/B$58</f>
        <v>0.239291722000885</v>
      </c>
      <c r="D53" s="159" t="n">
        <f aca="false">B53/National!B55</f>
        <v>0.0204807846774511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313+6231</f>
        <v>8544</v>
      </c>
      <c r="C54" s="158" t="n">
        <f aca="false">B54/B$58</f>
        <v>0.15128818061089</v>
      </c>
      <c r="D54" s="159" t="n">
        <f aca="false">B54/National!B56</f>
        <v>0.0164275784895626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021+3484</f>
        <v>5505</v>
      </c>
      <c r="C55" s="158" t="n">
        <f aca="false">B55/B$58</f>
        <v>0.0974767596281541</v>
      </c>
      <c r="D55" s="159" t="n">
        <f aca="false">B55/National!B55</f>
        <v>0.0083429569076045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253+15</f>
        <v>1268</v>
      </c>
      <c r="C56" s="158" t="n">
        <f aca="false">B56/B$58</f>
        <v>0.0224524125719345</v>
      </c>
      <c r="D56" s="159" t="n">
        <f aca="false">B56/National!B58</f>
        <v>0.022033780496281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669+3029</f>
        <v>4698</v>
      </c>
      <c r="C57" s="158" t="n">
        <f aca="false">B57/B$58</f>
        <v>0.0831872509960159</v>
      </c>
      <c r="D57" s="159" t="n">
        <f aca="false">B57/National!B59</f>
        <v>0.011572255161082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56475</v>
      </c>
      <c r="C58" s="218" t="n">
        <f aca="false">SUM(C51:C57)</f>
        <v>1</v>
      </c>
      <c r="D58" s="174" t="n">
        <f aca="false">B58/National!B60</f>
        <v>0.019022741396819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5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645303</v>
      </c>
      <c r="C4" s="135"/>
      <c r="D4" s="136" t="n">
        <f aca="false">B4/National!B4</f>
        <v>0.0211719023211519</v>
      </c>
      <c r="E4" s="8"/>
      <c r="F4" s="24" t="s">
        <v>83</v>
      </c>
      <c r="G4" s="137" t="n">
        <v>2343354</v>
      </c>
      <c r="H4" s="138" t="n">
        <f aca="false">G4/G$6</f>
        <v>0.495011761882712</v>
      </c>
      <c r="I4" s="139" t="n">
        <f aca="false">+G4/National!G4</f>
        <v>0.0223208209597938</v>
      </c>
    </row>
    <row r="5" customFormat="false" ht="14.4" hidden="false" customHeight="false" outlineLevel="0" collapsed="false">
      <c r="A5" s="57" t="s">
        <v>84</v>
      </c>
      <c r="B5" s="140" t="n">
        <f aca="false">3989+3851</f>
        <v>7840</v>
      </c>
      <c r="C5" s="141"/>
      <c r="D5" s="142" t="n">
        <f aca="false">B5/National!B5</f>
        <v>0.00221629138125555</v>
      </c>
      <c r="E5" s="8"/>
      <c r="F5" s="24" t="s">
        <v>9</v>
      </c>
      <c r="G5" s="143" t="n">
        <v>2390582</v>
      </c>
      <c r="H5" s="144" t="n">
        <f aca="false">G5/G$6</f>
        <v>0.504988238117288</v>
      </c>
      <c r="I5" s="145" t="n">
        <f aca="false">+G5/National!G5</f>
        <v>0.022377500911193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733936</v>
      </c>
      <c r="H6" s="148" t="n">
        <f aca="false">SUM(H4:H5)</f>
        <v>1</v>
      </c>
      <c r="I6" s="149" t="n">
        <f aca="false">+G6/National!G6</f>
        <v>0.022349407735048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779752</v>
      </c>
      <c r="C8" s="154" t="n">
        <f aca="false">B8/B10</f>
        <v>0.867853192345601</v>
      </c>
      <c r="D8" s="136" t="n">
        <f aca="false">B8/National!B8</f>
        <v>0.0205796544326289</v>
      </c>
      <c r="E8" s="8"/>
      <c r="F8" s="24" t="s">
        <v>87</v>
      </c>
      <c r="G8" s="155" t="n">
        <v>0.21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423269</v>
      </c>
      <c r="C9" s="158" t="n">
        <f aca="false">B9/B10</f>
        <v>0.132146807654399</v>
      </c>
      <c r="D9" s="159" t="n">
        <f aca="false">B9/National!B9</f>
        <v>0.0113129206356665</v>
      </c>
      <c r="E9" s="8"/>
      <c r="F9" s="24" t="s">
        <v>88</v>
      </c>
      <c r="G9" s="160" t="n">
        <v>0.21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203021</v>
      </c>
      <c r="C10" s="161" t="n">
        <f aca="false">SUM(C8:C9)</f>
        <v>1</v>
      </c>
      <c r="D10" s="162"/>
      <c r="E10" s="8"/>
      <c r="F10" s="24" t="s">
        <v>20</v>
      </c>
      <c r="G10" s="163" t="n">
        <v>0.21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726824</v>
      </c>
      <c r="C11" s="164" t="n">
        <f aca="false">B11/(B12+B11)</f>
        <v>0.980959452497921</v>
      </c>
      <c r="D11" s="136" t="n">
        <f aca="false">B11/National!B11</f>
        <v>0.020825830706992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52928</v>
      </c>
      <c r="C12" s="166" t="n">
        <f aca="false">B12/(B11+B12)</f>
        <v>0.0190405475020793</v>
      </c>
      <c r="D12" s="142" t="n">
        <f aca="false">B12/National!B12</f>
        <v>0.014513454587732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481482</v>
      </c>
      <c r="H13" s="138" t="n">
        <f aca="false">G13/G$18</f>
        <v>0.50132377508127</v>
      </c>
      <c r="I13" s="168" t="n">
        <f aca="false">+G13/National!G13</f>
        <v>0.022297457154920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1240</v>
      </c>
      <c r="H14" s="144" t="n">
        <f aca="false">G14/G$18</f>
        <v>0.00227077175329641</v>
      </c>
      <c r="I14" s="170" t="n">
        <f aca="false">+G14/National!G14</f>
        <v>0.0147022468015419</v>
      </c>
    </row>
    <row r="15" customFormat="false" ht="14.4" hidden="false" customHeight="false" outlineLevel="0" collapsed="false">
      <c r="A15" s="24" t="s">
        <v>28</v>
      </c>
      <c r="B15" s="171" t="n">
        <v>6164</v>
      </c>
      <c r="C15" s="154" t="n">
        <f aca="false">B15/B$17</f>
        <v>0.169666941921277</v>
      </c>
      <c r="D15" s="136" t="n">
        <f aca="false">B15/National!B15</f>
        <v>0.00206865699391652</v>
      </c>
      <c r="E15" s="7"/>
      <c r="F15" s="24" t="s">
        <v>29</v>
      </c>
      <c r="G15" s="157" t="n">
        <v>2333016</v>
      </c>
      <c r="H15" s="144" t="n">
        <f aca="false">G15/G$18</f>
        <v>0.471329789394001</v>
      </c>
      <c r="I15" s="170" t="n">
        <f aca="false">+G15/National!G15</f>
        <v>0.0175243408081884</v>
      </c>
    </row>
    <row r="16" customFormat="false" ht="14.4" hidden="false" customHeight="false" outlineLevel="0" collapsed="false">
      <c r="A16" s="24" t="s">
        <v>30</v>
      </c>
      <c r="B16" s="172" t="n">
        <v>30166</v>
      </c>
      <c r="C16" s="158" t="n">
        <f aca="false">B16/B$17</f>
        <v>0.830333058078723</v>
      </c>
      <c r="D16" s="159" t="n">
        <f aca="false">B16/National!B16</f>
        <v>0.0271028129747777</v>
      </c>
      <c r="E16" s="8"/>
      <c r="F16" s="32" t="s">
        <v>10</v>
      </c>
      <c r="G16" s="54" t="n">
        <f aca="false">SUM(G13:G15)</f>
        <v>4825738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6330</v>
      </c>
      <c r="C17" s="161" t="n">
        <f aca="false">SUM(C15:C16)</f>
        <v>1</v>
      </c>
      <c r="D17" s="174" t="n">
        <f aca="false">B17/National!B17</f>
        <v>0.0088767112041541</v>
      </c>
      <c r="E17" s="8"/>
      <c r="F17" s="175" t="s">
        <v>31</v>
      </c>
      <c r="G17" s="176" t="n">
        <v>124121</v>
      </c>
      <c r="H17" s="173" t="n">
        <f aca="false">G17/G$18</f>
        <v>0.0250756637714327</v>
      </c>
      <c r="I17" s="170" t="n">
        <f aca="false">+G17/National!G17</f>
        <v>0.014680295150562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4949859</v>
      </c>
      <c r="H18" s="179" t="n">
        <f aca="false">SUM(H13:H17)</f>
        <v>1</v>
      </c>
      <c r="I18" s="180" t="n">
        <f aca="false">+G18/National!G18</f>
        <v>0.019515340494021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4+510</f>
        <v>574</v>
      </c>
      <c r="C20" s="136" t="n">
        <f aca="false">B20/B$27</f>
        <v>0.0157996146435453</v>
      </c>
      <c r="D20" s="136" t="n">
        <f aca="false">B20/National!B20</f>
        <v>0.0121023002804192</v>
      </c>
      <c r="E20" s="146"/>
      <c r="F20" s="24" t="s">
        <v>28</v>
      </c>
      <c r="G20" s="182" t="n">
        <v>38</v>
      </c>
      <c r="H20" s="138" t="n">
        <f aca="false">G20/G$23</f>
        <v>0.108882521489971</v>
      </c>
      <c r="I20" s="168" t="n">
        <f aca="false">+G20/National!G20</f>
        <v>0.00211416490486258</v>
      </c>
    </row>
    <row r="21" customFormat="false" ht="14.4" hidden="false" customHeight="false" outlineLevel="0" collapsed="false">
      <c r="A21" s="24" t="s">
        <v>36</v>
      </c>
      <c r="B21" s="169" t="n">
        <f aca="false">10+335</f>
        <v>345</v>
      </c>
      <c r="C21" s="159" t="n">
        <f aca="false">B21/B$27</f>
        <v>0.00949628406275805</v>
      </c>
      <c r="D21" s="159" t="n">
        <f aca="false">B21/National!B21</f>
        <v>0.021745981720769</v>
      </c>
      <c r="E21" s="146"/>
      <c r="F21" s="24" t="s">
        <v>30</v>
      </c>
      <c r="G21" s="183" t="n">
        <v>284</v>
      </c>
      <c r="H21" s="144" t="n">
        <f aca="false">G21/G$23</f>
        <v>0.813753581661891</v>
      </c>
      <c r="I21" s="170" t="n">
        <f aca="false">+G21/National!G21</f>
        <v>0.0186144065019335</v>
      </c>
    </row>
    <row r="22" customFormat="false" ht="14.4" hidden="false" customHeight="false" outlineLevel="0" collapsed="false">
      <c r="A22" s="24" t="s">
        <v>37</v>
      </c>
      <c r="B22" s="169" t="n">
        <f aca="false">105+1960</f>
        <v>2065</v>
      </c>
      <c r="C22" s="159" t="n">
        <f aca="false">B22/B$27</f>
        <v>0.0568400770712909</v>
      </c>
      <c r="D22" s="159" t="n">
        <f aca="false">B22/National!B22</f>
        <v>0.013185451944934</v>
      </c>
      <c r="E22" s="146"/>
      <c r="F22" s="24" t="s">
        <v>38</v>
      </c>
      <c r="G22" s="184" t="n">
        <v>27</v>
      </c>
      <c r="H22" s="144" t="n">
        <f aca="false">G22/G$23</f>
        <v>0.0773638968481375</v>
      </c>
      <c r="I22" s="170" t="n">
        <f aca="false">+G22/National!G22</f>
        <v>0.0818181818181818</v>
      </c>
    </row>
    <row r="23" customFormat="false" ht="14.4" hidden="false" customHeight="false" outlineLevel="0" collapsed="false">
      <c r="A23" s="24" t="s">
        <v>39</v>
      </c>
      <c r="B23" s="169" t="n">
        <f aca="false">316+4040</f>
        <v>4356</v>
      </c>
      <c r="C23" s="159" t="n">
        <f aca="false">B23/B$27</f>
        <v>0.119900908340215</v>
      </c>
      <c r="D23" s="159" t="n">
        <f aca="false">B23/National!B23</f>
        <v>0.0178940406600584</v>
      </c>
      <c r="E23" s="146"/>
      <c r="F23" s="32" t="s">
        <v>10</v>
      </c>
      <c r="G23" s="185" t="n">
        <f aca="false">SUM(G20:G22)</f>
        <v>349</v>
      </c>
      <c r="H23" s="186" t="n">
        <f aca="false">SUM(H20:H22)</f>
        <v>1</v>
      </c>
      <c r="I23" s="187" t="n">
        <f aca="false">+G23/National!G23</f>
        <v>0.0103989750007449</v>
      </c>
    </row>
    <row r="24" customFormat="false" ht="14.4" hidden="false" customHeight="false" outlineLevel="0" collapsed="false">
      <c r="A24" s="24" t="s">
        <v>40</v>
      </c>
      <c r="B24" s="188" t="n">
        <f aca="false">871+3064</f>
        <v>3935</v>
      </c>
      <c r="C24" s="159" t="n">
        <f aca="false">B24/B$27</f>
        <v>0.108312689237545</v>
      </c>
      <c r="D24" s="159" t="n">
        <f aca="false">B24/National!B24</f>
        <v>0.00735779449408852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17+0</f>
        <v>617</v>
      </c>
      <c r="C25" s="159" t="n">
        <f aca="false">B25/B$27</f>
        <v>0.0169832094687586</v>
      </c>
      <c r="D25" s="159" t="n">
        <f aca="false">B25/National!B25</f>
        <v>0.0023214252121075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182+20256</f>
        <v>24438</v>
      </c>
      <c r="C26" s="142" t="n">
        <f aca="false">B26/B$27</f>
        <v>0.672667217175888</v>
      </c>
      <c r="D26" s="159" t="n">
        <f aca="false">B26/National!B26</f>
        <v>0.00863899581483463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6330</v>
      </c>
      <c r="C27" s="161" t="n">
        <f aca="false">SUM(C20:C25)</f>
        <v>0.327332782824112</v>
      </c>
      <c r="D27" s="174" t="n">
        <f aca="false">B27/National!B26</f>
        <v>0.0128428970436591</v>
      </c>
      <c r="E27" s="146"/>
      <c r="F27" s="57" t="s">
        <v>45</v>
      </c>
      <c r="G27" s="194" t="n">
        <v>3290892</v>
      </c>
      <c r="H27" s="152"/>
      <c r="I27" s="145" t="n">
        <f aca="false">+G27/National!G27</f>
        <v>0.0217583885902803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923022</v>
      </c>
      <c r="H28" s="152"/>
      <c r="I28" s="196" t="n">
        <f aca="false">+G28/National!G28</f>
        <v>0.01942963567194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60061</v>
      </c>
      <c r="H31" s="168" t="n">
        <f aca="false">G31/G$38</f>
        <v>0.230958961886321</v>
      </c>
      <c r="I31" s="139" t="n">
        <f aca="false">+G31/National!G31</f>
        <v>0.011391378479678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07635</v>
      </c>
      <c r="H32" s="170" t="n">
        <f aca="false">G32/G$38</f>
        <v>0.123867632240742</v>
      </c>
      <c r="I32" s="145" t="n">
        <f aca="false">+G32/National!G32</f>
        <v>0.0612291553730655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617205</v>
      </c>
      <c r="H33" s="170" t="n">
        <f aca="false">G33/G$38</f>
        <v>0.187549454676726</v>
      </c>
      <c r="I33" s="145" t="n">
        <f aca="false">+G33/National!G33</f>
        <v>0.069196147290183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90765</v>
      </c>
      <c r="H34" s="170" t="n">
        <f aca="false">G34/G$38</f>
        <v>0.0883544643823012</v>
      </c>
      <c r="I34" s="145" t="n">
        <f aca="false">+G34/National!G34</f>
        <v>0.025114941898294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684681</v>
      </c>
      <c r="H35" s="170" t="n">
        <f aca="false">G35/G$38</f>
        <v>0.208053318066956</v>
      </c>
      <c r="I35" s="145" t="n">
        <f aca="false">+G35/National!G35</f>
        <v>0.03669030837755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22773+7772</f>
        <v>530545</v>
      </c>
      <c r="H36" s="170" t="n">
        <f aca="false">G36/G$38</f>
        <v>0.161216168746954</v>
      </c>
      <c r="I36" s="145" t="n">
        <f aca="false">+G36/National!G36</f>
        <v>0.0126508003080668</v>
      </c>
    </row>
    <row r="37" customFormat="false" ht="14.4" hidden="false" customHeight="false" outlineLevel="0" collapsed="false">
      <c r="A37" s="24" t="s">
        <v>35</v>
      </c>
      <c r="B37" s="153" t="n">
        <f aca="false">276+2936</f>
        <v>3212</v>
      </c>
      <c r="C37" s="154" t="n">
        <f aca="false">B37/B$44</f>
        <v>0.0418545255531521</v>
      </c>
      <c r="D37" s="136" t="n">
        <f aca="false">B37/National!B37</f>
        <v>0.0146759815590717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35+1381</f>
        <v>1416</v>
      </c>
      <c r="C38" s="158" t="n">
        <f aca="false">B38/B$44</f>
        <v>0.0184514346772302</v>
      </c>
      <c r="D38" s="159" t="n">
        <f aca="false">B38/National!B38</f>
        <v>0.0200825426541293</v>
      </c>
      <c r="E38" s="146"/>
      <c r="F38" s="209" t="s">
        <v>10</v>
      </c>
      <c r="G38" s="210" t="n">
        <f aca="false">SUM(G31:G37)</f>
        <v>3290892</v>
      </c>
      <c r="H38" s="211" t="n">
        <f aca="false">SUM(H31:H37)</f>
        <v>1</v>
      </c>
      <c r="I38" s="211" t="n">
        <f aca="false">+G38/National!G39</f>
        <v>0.0208918307391549</v>
      </c>
    </row>
    <row r="39" customFormat="false" ht="14.4" hidden="false" customHeight="false" outlineLevel="0" collapsed="false">
      <c r="A39" s="24" t="s">
        <v>37</v>
      </c>
      <c r="B39" s="169" t="n">
        <f aca="false">223+4877</f>
        <v>5100</v>
      </c>
      <c r="C39" s="158" t="n">
        <f aca="false">B39/B$44</f>
        <v>0.0664564384561257</v>
      </c>
      <c r="D39" s="159" t="n">
        <f aca="false">B39/National!B39</f>
        <v>0.010768740247427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645+8434</f>
        <v>9079</v>
      </c>
      <c r="C40" s="158" t="n">
        <f aca="false">B40/B$44</f>
        <v>0.118305491126111</v>
      </c>
      <c r="D40" s="159" t="n">
        <f aca="false">B40/National!B40</f>
        <v>0.016136112794609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730+6094</f>
        <v>7824</v>
      </c>
      <c r="C41" s="158" t="n">
        <f aca="false">B41/B$44</f>
        <v>0.101951994996221</v>
      </c>
      <c r="D41" s="159" t="n">
        <f aca="false">B41/National!B41</f>
        <v>0.00717513134690531</v>
      </c>
      <c r="E41" s="146"/>
      <c r="F41" s="24" t="s">
        <v>64</v>
      </c>
      <c r="G41" s="213" t="n">
        <v>1345806</v>
      </c>
      <c r="H41" s="214" t="n">
        <f aca="false">G41/G$48</f>
        <v>0.460415966763165</v>
      </c>
      <c r="I41" s="139" t="n">
        <f aca="false">+G41/National!G42</f>
        <v>0.017703927637906</v>
      </c>
    </row>
    <row r="42" customFormat="false" ht="14.4" hidden="false" customHeight="false" outlineLevel="0" collapsed="false">
      <c r="A42" s="189" t="s">
        <v>41</v>
      </c>
      <c r="B42" s="169" t="n">
        <f aca="false">1234+0</f>
        <v>1234</v>
      </c>
      <c r="C42" s="158" t="n">
        <f aca="false">B42/B$44</f>
        <v>0.016079851971541</v>
      </c>
      <c r="D42" s="159" t="n">
        <f aca="false">B42/National!B42</f>
        <v>0.00231811965555071</v>
      </c>
      <c r="E42" s="146"/>
      <c r="F42" s="24" t="s">
        <v>65</v>
      </c>
      <c r="G42" s="215" t="n">
        <v>286495</v>
      </c>
      <c r="H42" s="216" t="n">
        <f aca="false">G42/G$48</f>
        <v>0.0980132889865352</v>
      </c>
      <c r="I42" s="145" t="n">
        <f aca="false">+G42/National!G43</f>
        <v>0.0131258222967218</v>
      </c>
    </row>
    <row r="43" customFormat="false" ht="14.4" hidden="false" customHeight="false" outlineLevel="0" collapsed="false">
      <c r="A43" s="24" t="s">
        <v>43</v>
      </c>
      <c r="B43" s="217" t="n">
        <f aca="false">8364+40513</f>
        <v>48877</v>
      </c>
      <c r="C43" s="158" t="n">
        <f aca="false">B43/B$44</f>
        <v>0.636900263219619</v>
      </c>
      <c r="D43" s="142" t="n">
        <f aca="false">B43/National!B43</f>
        <v>0.00863913286628248</v>
      </c>
      <c r="E43" s="146"/>
      <c r="F43" s="24" t="s">
        <v>66</v>
      </c>
      <c r="G43" s="215" t="n">
        <v>274098</v>
      </c>
      <c r="H43" s="216" t="n">
        <f aca="false">G43/G$48</f>
        <v>0.0937721303500282</v>
      </c>
      <c r="I43" s="145" t="n">
        <f aca="false">+G43/National!G44</f>
        <v>0.030813367545676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76742</v>
      </c>
      <c r="C44" s="218" t="n">
        <f aca="false">SUM(C37:C43)</f>
        <v>1</v>
      </c>
      <c r="D44" s="219" t="n">
        <f aca="false">B44/National!B44</f>
        <v>0.00891726391450247</v>
      </c>
      <c r="E44" s="146"/>
      <c r="F44" s="24" t="s">
        <v>68</v>
      </c>
      <c r="G44" s="215" t="n">
        <v>203205</v>
      </c>
      <c r="H44" s="216" t="n">
        <f aca="false">G44/G$48</f>
        <v>0.0695188062217801</v>
      </c>
      <c r="I44" s="145" t="n">
        <f aca="false">+G44/National!G45</f>
        <v>0.021899608500244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349534</v>
      </c>
      <c r="H45" s="216" t="n">
        <f aca="false">G45/G$48</f>
        <v>0.119579667891655</v>
      </c>
      <c r="I45" s="145" t="n">
        <f aca="false">+G45/National!G46</f>
        <v>0.0441623718357643</v>
      </c>
    </row>
    <row r="46" customFormat="false" ht="14.4" hidden="false" customHeight="false" outlineLevel="0" collapsed="false">
      <c r="A46" s="24" t="s">
        <v>28</v>
      </c>
      <c r="B46" s="222" t="n">
        <v>2534</v>
      </c>
      <c r="C46" s="164" t="n">
        <f aca="false">B46/B$48</f>
        <v>0.0452985341437254</v>
      </c>
      <c r="D46" s="136" t="n">
        <f aca="false">B46/National!B48</f>
        <v>0.00259465259915792</v>
      </c>
      <c r="E46" s="146"/>
      <c r="F46" s="24" t="s">
        <v>71</v>
      </c>
      <c r="G46" s="215" t="n">
        <v>295437</v>
      </c>
      <c r="H46" s="216" t="n">
        <f aca="false">G46/G$48</f>
        <v>0.101072451729751</v>
      </c>
      <c r="I46" s="145" t="n">
        <f aca="false">+G46/National!G47</f>
        <v>0.0197272491806438</v>
      </c>
    </row>
    <row r="47" customFormat="false" ht="14.4" hidden="false" customHeight="false" outlineLevel="0" collapsed="false">
      <c r="A47" s="24" t="s">
        <v>30</v>
      </c>
      <c r="B47" s="222" t="n">
        <v>53406</v>
      </c>
      <c r="C47" s="223" t="n">
        <f aca="false">B47/B$48</f>
        <v>0.954701465856275</v>
      </c>
      <c r="D47" s="159" t="n">
        <f aca="false">B47/National!B49</f>
        <v>0.0268076705496612</v>
      </c>
      <c r="E47" s="146"/>
      <c r="F47" s="24" t="s">
        <v>72</v>
      </c>
      <c r="G47" s="224" t="n">
        <v>168447</v>
      </c>
      <c r="H47" s="216" t="n">
        <f aca="false">G47/G$48</f>
        <v>0.0576276880570861</v>
      </c>
      <c r="I47" s="225" t="n">
        <f aca="false">+G47/National!G48</f>
        <v>0.0094603872015333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5940</v>
      </c>
      <c r="C48" s="162" t="n">
        <f aca="false">SUM(C46:C47)</f>
        <v>1</v>
      </c>
      <c r="D48" s="174" t="n">
        <f aca="false">B48/National!B50</f>
        <v>0.0188425348160798</v>
      </c>
      <c r="E48" s="146"/>
      <c r="F48" s="32" t="s">
        <v>10</v>
      </c>
      <c r="G48" s="226" t="n">
        <f aca="false">SUM(G41:G47)</f>
        <v>2923022</v>
      </c>
      <c r="H48" s="179" t="n">
        <f aca="false">SUM(H42:H47)</f>
        <v>0.539584033236835</v>
      </c>
      <c r="I48" s="227" t="n">
        <f aca="false">+G48/National!G49</f>
        <v>0.018651845799057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595458</v>
      </c>
      <c r="H50" s="138" t="n">
        <f aca="false">G50/G$52</f>
        <v>0.8641297722774</v>
      </c>
      <c r="I50" s="145" t="n">
        <f aca="false">+G50/National!G52</f>
        <v>0.0169332329419912</v>
      </c>
    </row>
    <row r="51" customFormat="false" ht="14.4" hidden="false" customHeight="false" outlineLevel="0" collapsed="false">
      <c r="A51" s="24" t="s">
        <v>35</v>
      </c>
      <c r="B51" s="153" t="n">
        <f aca="false">747+15962</f>
        <v>16709</v>
      </c>
      <c r="C51" s="154" t="n">
        <f aca="false">B51/B$58</f>
        <v>0.298695030389703</v>
      </c>
      <c r="D51" s="136" t="n">
        <f aca="false">B51/National!B53</f>
        <v>0.0228758796308973</v>
      </c>
      <c r="E51" s="146"/>
      <c r="F51" s="24" t="s">
        <v>76</v>
      </c>
      <c r="G51" s="230" t="n">
        <v>93626</v>
      </c>
      <c r="H51" s="144" t="n">
        <f aca="false">G51/G$52</f>
        <v>0.1358702277226</v>
      </c>
      <c r="I51" s="145" t="n">
        <f aca="false">+G51/National!G53</f>
        <v>0.0187122997405589</v>
      </c>
    </row>
    <row r="52" customFormat="false" ht="14.4" hidden="false" customHeight="false" outlineLevel="0" collapsed="false">
      <c r="A52" s="24" t="s">
        <v>62</v>
      </c>
      <c r="B52" s="169" t="n">
        <f aca="false">95+5888</f>
        <v>5983</v>
      </c>
      <c r="C52" s="158" t="n">
        <f aca="false">B52/B$58</f>
        <v>0.106953879156239</v>
      </c>
      <c r="D52" s="159" t="n">
        <f aca="false">B52/National!B53</f>
        <v>0.00819117767859588</v>
      </c>
      <c r="E52" s="146"/>
      <c r="F52" s="62" t="s">
        <v>10</v>
      </c>
      <c r="G52" s="226" t="n">
        <f aca="false">SUM(G50:G51)</f>
        <v>689084</v>
      </c>
      <c r="H52" s="179" t="n">
        <f aca="false">SUM(H50:H51)</f>
        <v>1</v>
      </c>
      <c r="I52" s="227" t="n">
        <f aca="false">+G52/National!G54</f>
        <v>0.0171548361106258</v>
      </c>
    </row>
    <row r="53" customFormat="false" ht="14.4" hidden="false" customHeight="false" outlineLevel="0" collapsed="false">
      <c r="A53" s="24" t="s">
        <v>77</v>
      </c>
      <c r="B53" s="169" t="n">
        <f aca="false">262+11480</f>
        <v>11742</v>
      </c>
      <c r="C53" s="158" t="n">
        <f aca="false">B53/B$58</f>
        <v>0.20990346800143</v>
      </c>
      <c r="D53" s="159" t="n">
        <f aca="false">B53/National!B55</f>
        <v>0.017795277022541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83+9138</f>
        <v>9521</v>
      </c>
      <c r="C54" s="158" t="n">
        <f aca="false">B54/B$58</f>
        <v>0.170200214515552</v>
      </c>
      <c r="D54" s="159" t="n">
        <f aca="false">B54/National!B56</f>
        <v>0.018306059784541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87+2993</f>
        <v>3380</v>
      </c>
      <c r="C55" s="158" t="n">
        <f aca="false">B55/B$58</f>
        <v>0.0604218805863425</v>
      </c>
      <c r="D55" s="159" t="n">
        <f aca="false">B55/National!B55</f>
        <v>0.0051224694546237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24+0</f>
        <v>124</v>
      </c>
      <c r="C56" s="158" t="n">
        <f aca="false">B56/B$58</f>
        <v>0.00221666070790132</v>
      </c>
      <c r="D56" s="159" t="n">
        <f aca="false">B56/National!B58</f>
        <v>0.00215472301383193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36+7945</f>
        <v>8481</v>
      </c>
      <c r="C57" s="158" t="n">
        <f aca="false">B57/B$58</f>
        <v>0.151608866642832</v>
      </c>
      <c r="D57" s="159" t="n">
        <f aca="false">B57/National!B59</f>
        <v>0.0208906547512014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55940</v>
      </c>
      <c r="C58" s="218" t="n">
        <f aca="false">SUM(C51:C57)</f>
        <v>1</v>
      </c>
      <c r="D58" s="174" t="n">
        <f aca="false">B58/National!B60</f>
        <v>0.0188425348160798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6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9882519</v>
      </c>
      <c r="C4" s="135"/>
      <c r="D4" s="136" t="n">
        <f aca="false">B4/National!B4</f>
        <v>0.0314856564034669</v>
      </c>
      <c r="E4" s="8"/>
      <c r="F4" s="24" t="s">
        <v>83</v>
      </c>
      <c r="G4" s="137" t="n">
        <v>3425174</v>
      </c>
      <c r="H4" s="138" t="n">
        <f aca="false">G4/G$6</f>
        <v>0.488005991981721</v>
      </c>
      <c r="I4" s="139" t="n">
        <f aca="false">+G4/National!G4</f>
        <v>0.0326253291692764</v>
      </c>
    </row>
    <row r="5" customFormat="false" ht="14.4" hidden="false" customHeight="false" outlineLevel="0" collapsed="false">
      <c r="A5" s="57" t="s">
        <v>84</v>
      </c>
      <c r="B5" s="140" t="n">
        <f aca="false">52293+4511</f>
        <v>56804</v>
      </c>
      <c r="C5" s="141"/>
      <c r="D5" s="142" t="n">
        <f aca="false">B5/National!B5</f>
        <v>0.0160579356659235</v>
      </c>
      <c r="E5" s="8"/>
      <c r="F5" s="24" t="s">
        <v>9</v>
      </c>
      <c r="G5" s="143" t="n">
        <v>3593539</v>
      </c>
      <c r="H5" s="144" t="n">
        <f aca="false">G5/G$6</f>
        <v>0.511994008018279</v>
      </c>
      <c r="I5" s="145" t="n">
        <f aca="false">+G5/National!G5</f>
        <v>0.033638010428802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7018713</v>
      </c>
      <c r="H6" s="148" t="n">
        <f aca="false">SUM(H4:H5)</f>
        <v>1</v>
      </c>
      <c r="I6" s="149" t="n">
        <f aca="false">+G6/National!G6</f>
        <v>0.033136079282078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460237</v>
      </c>
      <c r="C8" s="154" t="n">
        <f aca="false">B8/B10</f>
        <v>0.841427619280648</v>
      </c>
      <c r="D8" s="136" t="n">
        <f aca="false">B8/National!B8</f>
        <v>0.0330209803419966</v>
      </c>
      <c r="E8" s="8"/>
      <c r="F8" s="24" t="s">
        <v>87</v>
      </c>
      <c r="G8" s="155" t="n">
        <v>0.19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840560</v>
      </c>
      <c r="C9" s="158" t="n">
        <f aca="false">B9/B10</f>
        <v>0.158572380719352</v>
      </c>
      <c r="D9" s="159" t="n">
        <f aca="false">B9/National!B9</f>
        <v>0.0224660642983913</v>
      </c>
      <c r="E9" s="8"/>
      <c r="F9" s="24" t="s">
        <v>88</v>
      </c>
      <c r="G9" s="160" t="n">
        <v>0.1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5300797</v>
      </c>
      <c r="C10" s="161" t="n">
        <f aca="false">SUM(C8:C9)</f>
        <v>1</v>
      </c>
      <c r="D10" s="162"/>
      <c r="E10" s="8"/>
      <c r="F10" s="24" t="s">
        <v>20</v>
      </c>
      <c r="G10" s="163" t="n">
        <v>0.19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350116</v>
      </c>
      <c r="C11" s="164" t="n">
        <f aca="false">B11/(B12+B11)</f>
        <v>0.975310067464995</v>
      </c>
      <c r="D11" s="136" t="n">
        <f aca="false">B11/National!B11</f>
        <v>0.03322355215143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10123</v>
      </c>
      <c r="C12" s="166" t="n">
        <f aca="false">B12/(B11+B12)</f>
        <v>0.0246899325350054</v>
      </c>
      <c r="D12" s="142" t="n">
        <f aca="false">B12/National!B12</f>
        <v>0.030196968703992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408669</v>
      </c>
      <c r="H13" s="138" t="n">
        <f aca="false">G13/G$18</f>
        <v>0.437096713800928</v>
      </c>
      <c r="I13" s="168" t="n">
        <f aca="false">+G13/National!G13</f>
        <v>0.030628733548261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8711</v>
      </c>
      <c r="H14" s="144" t="n">
        <f aca="false">G14/G$18</f>
        <v>0.00111701942134008</v>
      </c>
      <c r="I14" s="170" t="n">
        <f aca="false">+G14/National!G14</f>
        <v>0.011394241271195</v>
      </c>
    </row>
    <row r="15" customFormat="false" ht="14.4" hidden="false" customHeight="false" outlineLevel="0" collapsed="false">
      <c r="A15" s="24" t="s">
        <v>28</v>
      </c>
      <c r="B15" s="171" t="n">
        <v>86009</v>
      </c>
      <c r="C15" s="154" t="n">
        <f aca="false">B15/B$17</f>
        <v>0.704697216737266</v>
      </c>
      <c r="D15" s="136" t="n">
        <f aca="false">B15/National!B15</f>
        <v>0.028864879849086</v>
      </c>
      <c r="E15" s="7"/>
      <c r="F15" s="24" t="s">
        <v>29</v>
      </c>
      <c r="G15" s="157" t="n">
        <v>4114563</v>
      </c>
      <c r="H15" s="144" t="n">
        <f aca="false">G15/G$18</f>
        <v>0.527614140893964</v>
      </c>
      <c r="I15" s="170" t="n">
        <f aca="false">+G15/National!G15</f>
        <v>0.030906347958506</v>
      </c>
    </row>
    <row r="16" customFormat="false" ht="14.4" hidden="false" customHeight="false" outlineLevel="0" collapsed="false">
      <c r="A16" s="24" t="s">
        <v>30</v>
      </c>
      <c r="B16" s="172" t="n">
        <v>36042</v>
      </c>
      <c r="C16" s="158" t="n">
        <f aca="false">B16/B$17</f>
        <v>0.295302783262734</v>
      </c>
      <c r="D16" s="159" t="n">
        <f aca="false">B16/National!B16</f>
        <v>0.0323821383424032</v>
      </c>
      <c r="E16" s="8"/>
      <c r="F16" s="32" t="s">
        <v>10</v>
      </c>
      <c r="G16" s="54" t="n">
        <f aca="false">SUM(G13:G15)</f>
        <v>7531943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22051</v>
      </c>
      <c r="C17" s="161" t="n">
        <f aca="false">SUM(C15:C16)</f>
        <v>1</v>
      </c>
      <c r="D17" s="174" t="n">
        <f aca="false">B17/National!B17</f>
        <v>0.0298214004728382</v>
      </c>
      <c r="E17" s="8"/>
      <c r="F17" s="175" t="s">
        <v>31</v>
      </c>
      <c r="G17" s="176" t="n">
        <v>266489</v>
      </c>
      <c r="H17" s="173" t="n">
        <f aca="false">G17/G$18</f>
        <v>0.0341721258837674</v>
      </c>
      <c r="I17" s="170" t="n">
        <f aca="false">+G17/National!G17</f>
        <v>0.031518737154697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798432</v>
      </c>
      <c r="H18" s="179" t="n">
        <f aca="false">SUM(H13:H17)</f>
        <v>1</v>
      </c>
      <c r="I18" s="180" t="n">
        <f aca="false">+G18/National!G18</f>
        <v>0.030746139597001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03+641</f>
        <v>1244</v>
      </c>
      <c r="C20" s="136" t="n">
        <f aca="false">B20/B$27</f>
        <v>0.0101924605287953</v>
      </c>
      <c r="D20" s="136" t="n">
        <f aca="false">B20/National!B20</f>
        <v>0.0262286786565182</v>
      </c>
      <c r="E20" s="146"/>
      <c r="F20" s="24" t="s">
        <v>28</v>
      </c>
      <c r="G20" s="182" t="n">
        <v>422</v>
      </c>
      <c r="H20" s="138" t="n">
        <f aca="false">G20/G$23</f>
        <v>0.449893390191898</v>
      </c>
      <c r="I20" s="168" t="n">
        <f aca="false">+G20/National!G20</f>
        <v>0.0234783576276844</v>
      </c>
    </row>
    <row r="21" customFormat="false" ht="14.4" hidden="false" customHeight="false" outlineLevel="0" collapsed="false">
      <c r="A21" s="24" t="s">
        <v>36</v>
      </c>
      <c r="B21" s="169" t="n">
        <f aca="false">376+329</f>
        <v>705</v>
      </c>
      <c r="C21" s="159" t="n">
        <f aca="false">B21/B$27</f>
        <v>0.00577627385273369</v>
      </c>
      <c r="D21" s="159" t="n">
        <f aca="false">B21/National!B21</f>
        <v>0.0444374409076584</v>
      </c>
      <c r="E21" s="146"/>
      <c r="F21" s="24" t="s">
        <v>30</v>
      </c>
      <c r="G21" s="183" t="n">
        <v>508</v>
      </c>
      <c r="H21" s="144" t="n">
        <f aca="false">G21/G$23</f>
        <v>0.541577825159915</v>
      </c>
      <c r="I21" s="170" t="n">
        <f aca="false">+G21/National!G21</f>
        <v>0.0332961919119093</v>
      </c>
    </row>
    <row r="22" customFormat="false" ht="14.4" hidden="false" customHeight="false" outlineLevel="0" collapsed="false">
      <c r="A22" s="24" t="s">
        <v>37</v>
      </c>
      <c r="B22" s="169" t="n">
        <f aca="false">2196+2304</f>
        <v>4500</v>
      </c>
      <c r="C22" s="159" t="n">
        <f aca="false">B22/B$27</f>
        <v>0.0368698331025555</v>
      </c>
      <c r="D22" s="159" t="n">
        <f aca="false">B22/National!B22</f>
        <v>0.028733430388476</v>
      </c>
      <c r="E22" s="146"/>
      <c r="F22" s="24" t="s">
        <v>38</v>
      </c>
      <c r="G22" s="184" t="n">
        <v>8</v>
      </c>
      <c r="H22" s="144" t="n">
        <f aca="false">G22/G$23</f>
        <v>0.00852878464818763</v>
      </c>
      <c r="I22" s="170" t="n">
        <f aca="false">+G22/National!G22</f>
        <v>0.0242424242424242</v>
      </c>
    </row>
    <row r="23" customFormat="false" ht="14.4" hidden="false" customHeight="false" outlineLevel="0" collapsed="false">
      <c r="A23" s="24" t="s">
        <v>39</v>
      </c>
      <c r="B23" s="169" t="n">
        <f aca="false">5013+4789</f>
        <v>9802</v>
      </c>
      <c r="C23" s="159" t="n">
        <f aca="false">B23/B$27</f>
        <v>0.0803106897936109</v>
      </c>
      <c r="D23" s="159" t="n">
        <f aca="false">B23/National!B23</f>
        <v>0.0402656993916191</v>
      </c>
      <c r="E23" s="146"/>
      <c r="F23" s="32" t="s">
        <v>10</v>
      </c>
      <c r="G23" s="185" t="n">
        <f aca="false">SUM(G20:G22)</f>
        <v>938</v>
      </c>
      <c r="H23" s="186" t="n">
        <f aca="false">SUM(H20:H22)</f>
        <v>1</v>
      </c>
      <c r="I23" s="187" t="n">
        <f aca="false">+G23/National!G23</f>
        <v>0.0279491075951253</v>
      </c>
    </row>
    <row r="24" customFormat="false" ht="14.4" hidden="false" customHeight="false" outlineLevel="0" collapsed="false">
      <c r="A24" s="24" t="s">
        <v>40</v>
      </c>
      <c r="B24" s="188" t="n">
        <f aca="false">16691+3499</f>
        <v>20190</v>
      </c>
      <c r="C24" s="159" t="n">
        <f aca="false">B24/B$27</f>
        <v>0.165422651186799</v>
      </c>
      <c r="D24" s="159" t="n">
        <f aca="false">B24/National!B24</f>
        <v>0.0377519366799612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4291+2</f>
        <v>4293</v>
      </c>
      <c r="C25" s="159" t="n">
        <f aca="false">B25/B$27</f>
        <v>0.0351738207798379</v>
      </c>
      <c r="D25" s="159" t="n">
        <f aca="false">B25/National!B25</f>
        <v>0.0161521530560415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6839+24478</f>
        <v>81317</v>
      </c>
      <c r="C26" s="142" t="n">
        <f aca="false">B26/B$27</f>
        <v>0.666254270755668</v>
      </c>
      <c r="D26" s="159" t="n">
        <f aca="false">B26/National!B26</f>
        <v>0.028746101263397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2051</v>
      </c>
      <c r="C27" s="161" t="n">
        <f aca="false">SUM(C20:C25)</f>
        <v>0.333745729244332</v>
      </c>
      <c r="D27" s="174" t="n">
        <f aca="false">B27/National!B26</f>
        <v>0.0431458416481046</v>
      </c>
      <c r="E27" s="146"/>
      <c r="F27" s="57" t="s">
        <v>45</v>
      </c>
      <c r="G27" s="194" t="n">
        <v>2989531</v>
      </c>
      <c r="H27" s="152"/>
      <c r="I27" s="145" t="n">
        <f aca="false">+G27/National!G27</f>
        <v>0.019765880253952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935289</v>
      </c>
      <c r="H28" s="152"/>
      <c r="I28" s="196" t="n">
        <f aca="false">+G28/National!G28</f>
        <v>0.019511175715363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593621</v>
      </c>
      <c r="H31" s="168" t="n">
        <f aca="false">G31/G$38</f>
        <v>0.519346510621435</v>
      </c>
      <c r="I31" s="139" t="n">
        <f aca="false">+G31/National!G31</f>
        <v>0.023884319764023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18513</v>
      </c>
      <c r="H32" s="170" t="n">
        <f aca="false">G32/G$38</f>
        <v>0.038622302927282</v>
      </c>
      <c r="I32" s="145" t="n">
        <f aca="false">+G32/National!G32</f>
        <v>0.0178013440718489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92007</v>
      </c>
      <c r="H33" s="170" t="n">
        <f aca="false">G33/G$38</f>
        <v>0.0299842399182405</v>
      </c>
      <c r="I33" s="145" t="n">
        <f aca="false">+G33/National!G33</f>
        <v>0.010315097777444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33577</v>
      </c>
      <c r="H34" s="170" t="n">
        <f aca="false">G34/G$38</f>
        <v>0.0435315227706458</v>
      </c>
      <c r="I34" s="145" t="n">
        <f aca="false">+G34/National!G34</f>
        <v>0.011537766216527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01554+78981</f>
        <v>180535</v>
      </c>
      <c r="H35" s="170" t="n">
        <f aca="false">G35/G$38</f>
        <v>0.0588347055510945</v>
      </c>
      <c r="I35" s="145" t="n">
        <f aca="false">+G35/National!G35</f>
        <v>0.0096744101602661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916127+16773</f>
        <v>932900</v>
      </c>
      <c r="H36" s="170" t="n">
        <f aca="false">G36/G$38</f>
        <v>0.304023578855158</v>
      </c>
      <c r="I36" s="145" t="n">
        <f aca="false">+G36/National!G36</f>
        <v>0.0222449209914248</v>
      </c>
    </row>
    <row r="37" customFormat="false" ht="14.4" hidden="false" customHeight="false" outlineLevel="0" collapsed="false">
      <c r="A37" s="24" t="s">
        <v>35</v>
      </c>
      <c r="B37" s="153" t="n">
        <f aca="false">2553+3504</f>
        <v>6057</v>
      </c>
      <c r="C37" s="154" t="n">
        <f aca="false">B37/B$44</f>
        <v>0.0235994981648731</v>
      </c>
      <c r="D37" s="136" t="n">
        <f aca="false">B37/National!B37</f>
        <v>0.0276750997208274</v>
      </c>
      <c r="E37" s="146"/>
      <c r="F37" s="83" t="s">
        <v>98</v>
      </c>
      <c r="G37" s="208" t="n">
        <v>17359</v>
      </c>
      <c r="H37" s="170" t="n">
        <f aca="false">G37/G$38</f>
        <v>0.00565713935614396</v>
      </c>
      <c r="I37" s="196" t="n">
        <f aca="false">+G37/National!G37</f>
        <v>0.00570129846670247</v>
      </c>
    </row>
    <row r="38" customFormat="false" ht="14.4" hidden="false" customHeight="false" outlineLevel="0" collapsed="false">
      <c r="A38" s="24" t="s">
        <v>62</v>
      </c>
      <c r="B38" s="169" t="n">
        <f aca="false">1511+1476</f>
        <v>2987</v>
      </c>
      <c r="C38" s="158" t="n">
        <f aca="false">B38/B$44</f>
        <v>0.0116380553109586</v>
      </c>
      <c r="D38" s="159" t="n">
        <f aca="false">B38/National!B38</f>
        <v>0.0423633862343814</v>
      </c>
      <c r="E38" s="146"/>
      <c r="F38" s="209" t="s">
        <v>10</v>
      </c>
      <c r="G38" s="210" t="n">
        <f aca="false">SUM(G31:G37)</f>
        <v>3068512</v>
      </c>
      <c r="H38" s="211" t="n">
        <f aca="false">SUM(H31:H37)</f>
        <v>1</v>
      </c>
      <c r="I38" s="211" t="n">
        <f aca="false">+G38/National!G39</f>
        <v>0.0194800781444866</v>
      </c>
    </row>
    <row r="39" customFormat="false" ht="14.4" hidden="false" customHeight="false" outlineLevel="0" collapsed="false">
      <c r="A39" s="24" t="s">
        <v>37</v>
      </c>
      <c r="B39" s="169" t="n">
        <f aca="false">4692+8764</f>
        <v>13456</v>
      </c>
      <c r="C39" s="158" t="n">
        <f aca="false">B39/B$44</f>
        <v>0.0524277443134444</v>
      </c>
      <c r="D39" s="159" t="n">
        <f aca="false">B39/National!B39</f>
        <v>0.0284125821116444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0278+11924</f>
        <v>22202</v>
      </c>
      <c r="C40" s="158" t="n">
        <f aca="false">B40/B$44</f>
        <v>0.0865042196230003</v>
      </c>
      <c r="D40" s="159" t="n">
        <f aca="false">B40/National!B40</f>
        <v>0.039459629503902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3413+7322</f>
        <v>40735</v>
      </c>
      <c r="C41" s="158" t="n">
        <f aca="false">B41/B$44</f>
        <v>0.158713151353163</v>
      </c>
      <c r="D41" s="159" t="n">
        <f aca="false">B41/National!B41</f>
        <v>0.0373567197617827</v>
      </c>
      <c r="E41" s="146"/>
      <c r="F41" s="24" t="s">
        <v>64</v>
      </c>
      <c r="G41" s="213" t="n">
        <v>2081113</v>
      </c>
      <c r="H41" s="214" t="n">
        <f aca="false">G41/G$48</f>
        <v>0.690420234418284</v>
      </c>
      <c r="I41" s="139" t="n">
        <f aca="false">+G41/National!G42</f>
        <v>0.027376809107929</v>
      </c>
    </row>
    <row r="42" customFormat="false" ht="14.4" hidden="false" customHeight="false" outlineLevel="0" collapsed="false">
      <c r="A42" s="189" t="s">
        <v>41</v>
      </c>
      <c r="B42" s="169" t="n">
        <f aca="false">8583+4</f>
        <v>8587</v>
      </c>
      <c r="C42" s="158" t="n">
        <f aca="false">B42/B$44</f>
        <v>0.033456973871845</v>
      </c>
      <c r="D42" s="159" t="n">
        <f aca="false">B42/National!B42</f>
        <v>0.0161310319953112</v>
      </c>
      <c r="E42" s="146"/>
      <c r="F42" s="24" t="s">
        <v>65</v>
      </c>
      <c r="G42" s="215" t="n">
        <v>284510</v>
      </c>
      <c r="H42" s="216" t="n">
        <f aca="false">G42/G$48</f>
        <v>0.0943876958600258</v>
      </c>
      <c r="I42" s="145" t="n">
        <f aca="false">+G42/National!G43</f>
        <v>0.0130348791484679</v>
      </c>
    </row>
    <row r="43" customFormat="false" ht="14.4" hidden="false" customHeight="false" outlineLevel="0" collapsed="false">
      <c r="A43" s="24" t="s">
        <v>43</v>
      </c>
      <c r="B43" s="217" t="n">
        <f aca="false">113679+48955</f>
        <v>162634</v>
      </c>
      <c r="C43" s="158" t="n">
        <f aca="false">B43/B$44</f>
        <v>0.633660357362716</v>
      </c>
      <c r="D43" s="142" t="n">
        <f aca="false">B43/National!B43</f>
        <v>0.0287459691588065</v>
      </c>
      <c r="E43" s="146"/>
      <c r="F43" s="24" t="s">
        <v>66</v>
      </c>
      <c r="G43" s="215" t="n">
        <v>95594</v>
      </c>
      <c r="H43" s="216" t="n">
        <f aca="false">G43/G$48</f>
        <v>0.0317138146217824</v>
      </c>
      <c r="I43" s="145" t="n">
        <f aca="false">+G43/National!G44</f>
        <v>0.0107464230208225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56658</v>
      </c>
      <c r="C44" s="218" t="n">
        <f aca="false">SUM(C37:C43)</f>
        <v>1</v>
      </c>
      <c r="D44" s="219" t="n">
        <f aca="false">B44/National!B44</f>
        <v>0.0298231362457113</v>
      </c>
      <c r="E44" s="146"/>
      <c r="F44" s="24" t="s">
        <v>68</v>
      </c>
      <c r="G44" s="215" t="n">
        <v>208260</v>
      </c>
      <c r="H44" s="216" t="n">
        <f aca="false">G44/G$48</f>
        <v>0.069091355452564</v>
      </c>
      <c r="I44" s="145" t="n">
        <f aca="false">+G44/National!G45</f>
        <v>0.0224443909660734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21257</v>
      </c>
      <c r="H45" s="216" t="n">
        <f aca="false">G45/G$48</f>
        <v>0.040227650475903</v>
      </c>
      <c r="I45" s="145" t="n">
        <f aca="false">+G45/National!G46</f>
        <v>0.015320388636554</v>
      </c>
    </row>
    <row r="46" customFormat="false" ht="14.4" hidden="false" customHeight="false" outlineLevel="0" collapsed="false">
      <c r="A46" s="24" t="s">
        <v>28</v>
      </c>
      <c r="B46" s="222" t="n">
        <v>30164</v>
      </c>
      <c r="C46" s="164" t="n">
        <f aca="false">B46/B$48</f>
        <v>0.319033718322968</v>
      </c>
      <c r="D46" s="136" t="n">
        <f aca="false">B46/National!B48</f>
        <v>0.0308859909238356</v>
      </c>
      <c r="E46" s="146"/>
      <c r="F46" s="24" t="s">
        <v>71</v>
      </c>
      <c r="G46" s="215" t="n">
        <f aca="false">107997+78981</f>
        <v>186978</v>
      </c>
      <c r="H46" s="216" t="n">
        <f aca="false">G46/G$48</f>
        <v>0.0620309394977889</v>
      </c>
      <c r="I46" s="145" t="n">
        <f aca="false">+G46/National!G47</f>
        <v>0.0124851037524021</v>
      </c>
    </row>
    <row r="47" customFormat="false" ht="14.4" hidden="false" customHeight="false" outlineLevel="0" collapsed="false">
      <c r="A47" s="24" t="s">
        <v>30</v>
      </c>
      <c r="B47" s="222" t="n">
        <v>64384</v>
      </c>
      <c r="C47" s="223" t="n">
        <f aca="false">B47/B$48</f>
        <v>0.680966281677032</v>
      </c>
      <c r="D47" s="159" t="n">
        <f aca="false">B47/National!B49</f>
        <v>0.0323181863586373</v>
      </c>
      <c r="E47" s="146"/>
      <c r="F47" s="24" t="s">
        <v>72</v>
      </c>
      <c r="G47" s="224" t="n">
        <v>36558</v>
      </c>
      <c r="H47" s="216" t="n">
        <f aca="false">G47/G$48</f>
        <v>0.0121283096736523</v>
      </c>
      <c r="I47" s="225" t="n">
        <f aca="false">+G47/National!G48</f>
        <v>0.0020531848908775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4548</v>
      </c>
      <c r="C48" s="162" t="n">
        <f aca="false">SUM(C46:C47)</f>
        <v>1</v>
      </c>
      <c r="D48" s="174" t="n">
        <f aca="false">B48/National!B50</f>
        <v>0.0318470500856402</v>
      </c>
      <c r="E48" s="146"/>
      <c r="F48" s="32" t="s">
        <v>10</v>
      </c>
      <c r="G48" s="226" t="n">
        <f aca="false">SUM(G41:G47)</f>
        <v>3014270</v>
      </c>
      <c r="H48" s="179" t="n">
        <f aca="false">SUM(H42:H47)</f>
        <v>0.309579765581716</v>
      </c>
      <c r="I48" s="227" t="n">
        <f aca="false">+G48/National!G49</f>
        <v>0.019234100611191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012608</v>
      </c>
      <c r="H50" s="138" t="n">
        <f aca="false">G50/G$52</f>
        <v>0.867744182877827</v>
      </c>
      <c r="I50" s="145" t="n">
        <f aca="false">+G50/National!G52</f>
        <v>0.0287958632563906</v>
      </c>
    </row>
    <row r="51" customFormat="false" ht="14.4" hidden="false" customHeight="false" outlineLevel="0" collapsed="false">
      <c r="A51" s="24" t="s">
        <v>35</v>
      </c>
      <c r="B51" s="153" t="n">
        <f aca="false">5289+15722</f>
        <v>21011</v>
      </c>
      <c r="C51" s="154" t="n">
        <f aca="false">B51/B$58</f>
        <v>0.222225747768329</v>
      </c>
      <c r="D51" s="136" t="n">
        <f aca="false">B51/National!B53</f>
        <v>0.0287656416856055</v>
      </c>
      <c r="E51" s="146"/>
      <c r="F51" s="24" t="s">
        <v>76</v>
      </c>
      <c r="G51" s="230" t="n">
        <v>154335</v>
      </c>
      <c r="H51" s="144" t="n">
        <f aca="false">G51/G$52</f>
        <v>0.132255817122173</v>
      </c>
      <c r="I51" s="145" t="n">
        <f aca="false">+G51/National!G53</f>
        <v>0.0308457349503252</v>
      </c>
    </row>
    <row r="52" customFormat="false" ht="14.4" hidden="false" customHeight="false" outlineLevel="0" collapsed="false">
      <c r="A52" s="24" t="s">
        <v>62</v>
      </c>
      <c r="B52" s="169" t="n">
        <f aca="false">2583+5793</f>
        <v>8376</v>
      </c>
      <c r="C52" s="158" t="n">
        <f aca="false">B52/B$58</f>
        <v>0.0885899225790075</v>
      </c>
      <c r="D52" s="159" t="n">
        <f aca="false">B52/National!B53</f>
        <v>0.0114673749349689</v>
      </c>
      <c r="E52" s="146"/>
      <c r="F52" s="62" t="s">
        <v>10</v>
      </c>
      <c r="G52" s="226" t="n">
        <f aca="false">SUM(G50:G51)</f>
        <v>1166943</v>
      </c>
      <c r="H52" s="179" t="n">
        <f aca="false">SUM(H50:H51)</f>
        <v>1</v>
      </c>
      <c r="I52" s="227" t="n">
        <f aca="false">+G52/National!G54</f>
        <v>0.0290511982798062</v>
      </c>
    </row>
    <row r="53" customFormat="false" ht="14.4" hidden="false" customHeight="false" outlineLevel="0" collapsed="false">
      <c r="A53" s="24" t="s">
        <v>77</v>
      </c>
      <c r="B53" s="169" t="n">
        <f aca="false">4229+16731</f>
        <v>20960</v>
      </c>
      <c r="C53" s="158" t="n">
        <f aca="false">B53/B$58</f>
        <v>0.221686339213944</v>
      </c>
      <c r="D53" s="159" t="n">
        <f aca="false">B53/National!B55</f>
        <v>0.0317653727126961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6698+14777</f>
        <v>21475</v>
      </c>
      <c r="C54" s="158" t="n">
        <f aca="false">B54/B$58</f>
        <v>0.227133307949401</v>
      </c>
      <c r="D54" s="159" t="n">
        <f aca="false">B54/National!B56</f>
        <v>0.041290057123520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8032+4397</f>
        <v>12429</v>
      </c>
      <c r="C55" s="158" t="n">
        <f aca="false">B55/B$58</f>
        <v>0.131457037695139</v>
      </c>
      <c r="D55" s="159" t="n">
        <f aca="false">B55/National!B55</f>
        <v>0.018836441672046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950+1</f>
        <v>951</v>
      </c>
      <c r="C56" s="158" t="n">
        <f aca="false">B56/B$58</f>
        <v>0.0100583830435334</v>
      </c>
      <c r="D56" s="159" t="n">
        <f aca="false">B56/National!B58</f>
        <v>0.016525335372211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383+6963</f>
        <v>9346</v>
      </c>
      <c r="C57" s="158" t="n">
        <f aca="false">B57/B$58</f>
        <v>0.0988492617506452</v>
      </c>
      <c r="D57" s="159" t="n">
        <f aca="false">B57/National!B59</f>
        <v>0.0230213488155558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94548</v>
      </c>
      <c r="C58" s="218" t="n">
        <f aca="false">SUM(C51:C57)</f>
        <v>1</v>
      </c>
      <c r="D58" s="174" t="n">
        <f aca="false">B58/National!B60</f>
        <v>0.0318470500856402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7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5379646</v>
      </c>
      <c r="C4" s="135"/>
      <c r="D4" s="136" t="n">
        <f aca="false">B4/National!B4</f>
        <v>0.0171395254113132</v>
      </c>
      <c r="E4" s="8"/>
      <c r="F4" s="24" t="s">
        <v>83</v>
      </c>
      <c r="G4" s="137" t="n">
        <v>1669037</v>
      </c>
      <c r="H4" s="138" t="n">
        <f aca="false">G4/G$6</f>
        <v>0.50245562593324</v>
      </c>
      <c r="I4" s="139" t="n">
        <f aca="false">+G4/National!G4</f>
        <v>0.0158978438820047</v>
      </c>
    </row>
    <row r="5" customFormat="false" ht="14.4" hidden="false" customHeight="false" outlineLevel="0" collapsed="false">
      <c r="A5" s="57" t="s">
        <v>84</v>
      </c>
      <c r="B5" s="140" t="n">
        <f aca="false">77004+2606</f>
        <v>79610</v>
      </c>
      <c r="C5" s="141"/>
      <c r="D5" s="142" t="n">
        <f aca="false">B5/National!B5</f>
        <v>0.0225049689874686</v>
      </c>
      <c r="E5" s="8"/>
      <c r="F5" s="24" t="s">
        <v>9</v>
      </c>
      <c r="G5" s="143" t="n">
        <v>1652723</v>
      </c>
      <c r="H5" s="144" t="n">
        <f aca="false">G5/G$6</f>
        <v>0.49754437406676</v>
      </c>
      <c r="I5" s="145" t="n">
        <f aca="false">+G5/National!G5</f>
        <v>0.0154706303479445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3321760</v>
      </c>
      <c r="H6" s="148" t="n">
        <f aca="false">SUM(H4:H5)</f>
        <v>1</v>
      </c>
      <c r="I6" s="149" t="n">
        <f aca="false">+G6/National!G6</f>
        <v>0.015682376913835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579261</v>
      </c>
      <c r="C8" s="154" t="n">
        <f aca="false">B8/B10</f>
        <v>0.788806322534396</v>
      </c>
      <c r="D8" s="136" t="n">
        <f aca="false">B8/National!B8</f>
        <v>0.0190953365881406</v>
      </c>
      <c r="E8" s="8"/>
      <c r="F8" s="24" t="s">
        <v>87</v>
      </c>
      <c r="G8" s="155" t="n">
        <v>0.28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90567</v>
      </c>
      <c r="C9" s="158" t="n">
        <f aca="false">B9/B10</f>
        <v>0.211193677465604</v>
      </c>
      <c r="D9" s="159" t="n">
        <f aca="false">B9/National!B9</f>
        <v>0.0184571269443552</v>
      </c>
      <c r="E9" s="8"/>
      <c r="F9" s="24" t="s">
        <v>88</v>
      </c>
      <c r="G9" s="160" t="n">
        <v>0.28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269828</v>
      </c>
      <c r="C10" s="161" t="n">
        <f aca="false">SUM(C8:C9)</f>
        <v>1</v>
      </c>
      <c r="D10" s="162"/>
      <c r="E10" s="8"/>
      <c r="F10" s="24" t="s">
        <v>20</v>
      </c>
      <c r="G10" s="163" t="n">
        <v>0.2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429561</v>
      </c>
      <c r="C11" s="164" t="n">
        <f aca="false">B11/(B12+B11)</f>
        <v>0.951498489272168</v>
      </c>
      <c r="D11" s="136" t="n">
        <f aca="false">B11/National!B11</f>
        <v>0.01855551589626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23844</v>
      </c>
      <c r="C12" s="166" t="n">
        <f aca="false">B12/(B11+B12)</f>
        <v>0.0485015107278321</v>
      </c>
      <c r="D12" s="142" t="n">
        <f aca="false">B12/National!B12</f>
        <v>0.0339594216664752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148272</v>
      </c>
      <c r="H13" s="138" t="n">
        <f aca="false">G13/G$18</f>
        <v>0.421311835814307</v>
      </c>
      <c r="I13" s="168" t="n">
        <f aca="false">+G13/National!G13</f>
        <v>0.0193033851855932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2657</v>
      </c>
      <c r="H14" s="144" t="n">
        <f aca="false">G14/G$18</f>
        <v>0.00248224801417217</v>
      </c>
      <c r="I14" s="170" t="n">
        <f aca="false">+G14/National!G14</f>
        <v>0.0165557240006331</v>
      </c>
    </row>
    <row r="15" customFormat="false" ht="14.4" hidden="false" customHeight="false" outlineLevel="0" collapsed="false">
      <c r="A15" s="24" t="s">
        <v>28</v>
      </c>
      <c r="B15" s="171" t="n">
        <v>117931</v>
      </c>
      <c r="C15" s="154" t="n">
        <f aca="false">B15/B$17</f>
        <v>0.84944501667471</v>
      </c>
      <c r="D15" s="136" t="n">
        <f aca="false">B15/National!B15</f>
        <v>0.0395779993428893</v>
      </c>
      <c r="E15" s="7"/>
      <c r="F15" s="24" t="s">
        <v>29</v>
      </c>
      <c r="G15" s="157" t="n">
        <v>2696310</v>
      </c>
      <c r="H15" s="144" t="n">
        <f aca="false">G15/G$18</f>
        <v>0.528791194050136</v>
      </c>
      <c r="I15" s="170" t="n">
        <f aca="false">+G15/National!G15</f>
        <v>0.0202532067351987</v>
      </c>
    </row>
    <row r="16" customFormat="false" ht="14.4" hidden="false" customHeight="false" outlineLevel="0" collapsed="false">
      <c r="A16" s="24" t="s">
        <v>30</v>
      </c>
      <c r="B16" s="172" t="n">
        <v>20902</v>
      </c>
      <c r="C16" s="158" t="n">
        <f aca="false">B16/B$17</f>
        <v>0.15055498332529</v>
      </c>
      <c r="D16" s="159" t="n">
        <f aca="false">B16/National!B16</f>
        <v>0.0187795198832726</v>
      </c>
      <c r="E16" s="8"/>
      <c r="F16" s="32" t="s">
        <v>10</v>
      </c>
      <c r="G16" s="54" t="n">
        <f aca="false">SUM(G13:G15)</f>
        <v>4857239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38833</v>
      </c>
      <c r="C17" s="161" t="n">
        <f aca="false">SUM(C15:C16)</f>
        <v>1</v>
      </c>
      <c r="D17" s="174" t="n">
        <f aca="false">B17/National!B17</f>
        <v>0.0339218399836588</v>
      </c>
      <c r="E17" s="8"/>
      <c r="F17" s="175" t="s">
        <v>31</v>
      </c>
      <c r="G17" s="176" t="n">
        <v>241768</v>
      </c>
      <c r="H17" s="173" t="n">
        <f aca="false">G17/G$18</f>
        <v>0.0474147221213856</v>
      </c>
      <c r="I17" s="170" t="n">
        <f aca="false">+G17/National!G17</f>
        <v>0.028594884008033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099007</v>
      </c>
      <c r="H18" s="179" t="n">
        <f aca="false">SUM(H13:H17)</f>
        <v>1</v>
      </c>
      <c r="I18" s="180" t="n">
        <f aca="false">+G18/National!G18</f>
        <v>0.0201033721943193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29+285</f>
        <v>914</v>
      </c>
      <c r="C20" s="136" t="n">
        <f aca="false">B20/B$27</f>
        <v>0.00658344917995001</v>
      </c>
      <c r="D20" s="136" t="n">
        <f aca="false">B20/National!B20</f>
        <v>0.0192709102026187</v>
      </c>
      <c r="E20" s="146"/>
      <c r="F20" s="24" t="s">
        <v>28</v>
      </c>
      <c r="G20" s="182" t="n">
        <v>268</v>
      </c>
      <c r="H20" s="138" t="n">
        <f aca="false">G20/G$23</f>
        <v>0.678481012658228</v>
      </c>
      <c r="I20" s="168" t="n">
        <f aca="false">+G20/National!G20</f>
        <v>0.0149104261711361</v>
      </c>
    </row>
    <row r="21" customFormat="false" ht="14.4" hidden="false" customHeight="false" outlineLevel="0" collapsed="false">
      <c r="A21" s="24" t="s">
        <v>36</v>
      </c>
      <c r="B21" s="169" t="n">
        <f aca="false">8+158</f>
        <v>166</v>
      </c>
      <c r="C21" s="159" t="n">
        <f aca="false">B21/B$27</f>
        <v>0.00119568114209158</v>
      </c>
      <c r="D21" s="159" t="n">
        <f aca="false">B21/National!B21</f>
        <v>0.010463283958399</v>
      </c>
      <c r="E21" s="146"/>
      <c r="F21" s="24" t="s">
        <v>30</v>
      </c>
      <c r="G21" s="183" t="n">
        <v>126</v>
      </c>
      <c r="H21" s="144" t="n">
        <f aca="false">G21/G$23</f>
        <v>0.318987341772152</v>
      </c>
      <c r="I21" s="170" t="n">
        <f aca="false">+G21/National!G21</f>
        <v>0.00825850429311136</v>
      </c>
    </row>
    <row r="22" customFormat="false" ht="14.4" hidden="false" customHeight="false" outlineLevel="0" collapsed="false">
      <c r="A22" s="24" t="s">
        <v>37</v>
      </c>
      <c r="B22" s="169" t="n">
        <f aca="false">3598+683</f>
        <v>4281</v>
      </c>
      <c r="C22" s="159" t="n">
        <f aca="false">B22/B$27</f>
        <v>0.0308356082487593</v>
      </c>
      <c r="D22" s="159" t="n">
        <f aca="false">B22/National!B22</f>
        <v>0.0273350701095701</v>
      </c>
      <c r="E22" s="146"/>
      <c r="F22" s="24" t="s">
        <v>38</v>
      </c>
      <c r="G22" s="184" t="n">
        <v>1</v>
      </c>
      <c r="H22" s="144" t="n">
        <f aca="false">G22/G$23</f>
        <v>0.00253164556962025</v>
      </c>
      <c r="I22" s="170" t="n">
        <f aca="false">+G22/National!G22</f>
        <v>0.00303030303030303</v>
      </c>
    </row>
    <row r="23" customFormat="false" ht="14.4" hidden="false" customHeight="false" outlineLevel="0" collapsed="false">
      <c r="A23" s="24" t="s">
        <v>39</v>
      </c>
      <c r="B23" s="169" t="n">
        <f aca="false">6643+2579</f>
        <v>9222</v>
      </c>
      <c r="C23" s="159" t="n">
        <f aca="false">B23/B$27</f>
        <v>0.0664251294720996</v>
      </c>
      <c r="D23" s="159" t="n">
        <f aca="false">B23/National!B23</f>
        <v>0.0378831136288014</v>
      </c>
      <c r="E23" s="146"/>
      <c r="F23" s="32" t="s">
        <v>10</v>
      </c>
      <c r="G23" s="185" t="n">
        <f aca="false">SUM(G20:G22)</f>
        <v>395</v>
      </c>
      <c r="H23" s="186" t="n">
        <f aca="false">SUM(H20:H22)</f>
        <v>1</v>
      </c>
      <c r="I23" s="187" t="n">
        <f aca="false">+G23/National!G23</f>
        <v>0.011769613539525</v>
      </c>
    </row>
    <row r="24" customFormat="false" ht="14.4" hidden="false" customHeight="false" outlineLevel="0" collapsed="false">
      <c r="A24" s="24" t="s">
        <v>40</v>
      </c>
      <c r="B24" s="188" t="n">
        <f aca="false">16081+2296</f>
        <v>18377</v>
      </c>
      <c r="C24" s="159" t="n">
        <f aca="false">B24/B$27</f>
        <v>0.132367664748295</v>
      </c>
      <c r="D24" s="159" t="n">
        <f aca="false">B24/National!B24</f>
        <v>0.034361928695772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2005+6</f>
        <v>12011</v>
      </c>
      <c r="C25" s="159" t="n">
        <f aca="false">B25/B$27</f>
        <v>0.0865140132389274</v>
      </c>
      <c r="D25" s="159" t="n">
        <f aca="false">B25/National!B25</f>
        <v>0.0451906616249977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78968+14894</f>
        <v>93862</v>
      </c>
      <c r="C26" s="142" t="n">
        <f aca="false">B26/B$27</f>
        <v>0.676078453969877</v>
      </c>
      <c r="D26" s="159" t="n">
        <f aca="false">B26/National!B26</f>
        <v>0.0331808423427452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38833</v>
      </c>
      <c r="C27" s="161" t="n">
        <f aca="false">SUM(C20:C25)</f>
        <v>0.323921546030123</v>
      </c>
      <c r="D27" s="174" t="n">
        <f aca="false">B27/National!B26</f>
        <v>0.0490783904558857</v>
      </c>
      <c r="E27" s="146"/>
      <c r="F27" s="57" t="s">
        <v>45</v>
      </c>
      <c r="G27" s="194" t="n">
        <v>3041659</v>
      </c>
      <c r="H27" s="152"/>
      <c r="I27" s="145" t="n">
        <f aca="false">+G27/National!G27</f>
        <v>0.020110534919141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584826</v>
      </c>
      <c r="H28" s="152"/>
      <c r="I28" s="196" t="n">
        <f aca="false">+G28/National!G28</f>
        <v>0.017181611173428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265376</v>
      </c>
      <c r="H31" s="168" t="n">
        <f aca="false">G31/G$38</f>
        <v>0.416015075983205</v>
      </c>
      <c r="I31" s="139" t="n">
        <f aca="false">+G31/National!G31</f>
        <v>0.018964763269134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448515</v>
      </c>
      <c r="H33" s="170" t="n">
        <f aca="false">G33/G$38</f>
        <v>0.147457357974711</v>
      </c>
      <c r="I33" s="145" t="n">
        <f aca="false">+G33/National!G33</f>
        <v>0.0502839575211746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82496</v>
      </c>
      <c r="H34" s="170" t="n">
        <f aca="false">G34/G$38</f>
        <v>0.0271220409651444</v>
      </c>
      <c r="I34" s="145" t="n">
        <f aca="false">+G34/National!G34</f>
        <v>0.0071256246344701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407443</v>
      </c>
      <c r="H35" s="170" t="n">
        <f aca="false">G35/G$38</f>
        <v>0.133954200651684</v>
      </c>
      <c r="I35" s="145" t="n">
        <f aca="false">+G35/National!G35</f>
        <v>0.0218338311071499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620722+37103</f>
        <v>657825</v>
      </c>
      <c r="H36" s="170" t="n">
        <f aca="false">G36/G$38</f>
        <v>0.216271778000098</v>
      </c>
      <c r="I36" s="145" t="n">
        <f aca="false">+G36/National!G36</f>
        <v>0.0156857810603323</v>
      </c>
    </row>
    <row r="37" customFormat="false" ht="14.4" hidden="false" customHeight="false" outlineLevel="0" collapsed="false">
      <c r="A37" s="24" t="s">
        <v>35</v>
      </c>
      <c r="B37" s="153" t="n">
        <f aca="false">2524+1508</f>
        <v>4032</v>
      </c>
      <c r="C37" s="154" t="n">
        <f aca="false">B37/B$44</f>
        <v>0.0141384388807069</v>
      </c>
      <c r="D37" s="136" t="n">
        <f aca="false">B37/National!B37</f>
        <v>0.018422651820105</v>
      </c>
      <c r="E37" s="146"/>
      <c r="F37" s="83" t="s">
        <v>98</v>
      </c>
      <c r="G37" s="208" t="n">
        <v>180004</v>
      </c>
      <c r="H37" s="170" t="n">
        <f aca="false">G37/G$38</f>
        <v>0.0591795464251581</v>
      </c>
      <c r="I37" s="196" t="n">
        <f aca="false">+G37/National!G37</f>
        <v>0.0591195650210445</v>
      </c>
    </row>
    <row r="38" customFormat="false" ht="14.4" hidden="false" customHeight="false" outlineLevel="0" collapsed="false">
      <c r="A38" s="24" t="s">
        <v>62</v>
      </c>
      <c r="B38" s="169" t="n">
        <f aca="false">23+719</f>
        <v>742</v>
      </c>
      <c r="C38" s="158" t="n">
        <f aca="false">B38/B$44</f>
        <v>0.00260186548846343</v>
      </c>
      <c r="D38" s="159" t="n">
        <f aca="false">B38/National!B38</f>
        <v>0.0105234792721497</v>
      </c>
      <c r="E38" s="146"/>
      <c r="F38" s="209" t="s">
        <v>10</v>
      </c>
      <c r="G38" s="210" t="n">
        <f aca="false">SUM(G31:G37)</f>
        <v>3041659</v>
      </c>
      <c r="H38" s="211" t="n">
        <f aca="false">SUM(H31:H37)</f>
        <v>1</v>
      </c>
      <c r="I38" s="211" t="n">
        <f aca="false">+G38/National!G39</f>
        <v>0.0193096051144271</v>
      </c>
    </row>
    <row r="39" customFormat="false" ht="14.4" hidden="false" customHeight="false" outlineLevel="0" collapsed="false">
      <c r="A39" s="24" t="s">
        <v>37</v>
      </c>
      <c r="B39" s="169" t="n">
        <f aca="false">9058+2405</f>
        <v>11463</v>
      </c>
      <c r="C39" s="158" t="n">
        <f aca="false">B39/B$44</f>
        <v>0.0401956658952241</v>
      </c>
      <c r="D39" s="159" t="n">
        <f aca="false">B39/National!B39</f>
        <v>0.024204327344365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3362+6718</f>
        <v>20080</v>
      </c>
      <c r="C40" s="158" t="n">
        <f aca="false">B40/B$44</f>
        <v>0.0704116698225682</v>
      </c>
      <c r="D40" s="159" t="n">
        <f aca="false">B40/National!B40</f>
        <v>0.035688197479432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2216+4903</f>
        <v>37119</v>
      </c>
      <c r="C41" s="158" t="n">
        <f aca="false">B41/B$44</f>
        <v>0.130159899011151</v>
      </c>
      <c r="D41" s="159" t="n">
        <f aca="false">B41/National!B41</f>
        <v>0.0340406058877528</v>
      </c>
      <c r="E41" s="146"/>
      <c r="F41" s="24" t="s">
        <v>64</v>
      </c>
      <c r="G41" s="213" t="n">
        <v>950179</v>
      </c>
      <c r="H41" s="214" t="n">
        <f aca="false">G41/G$48</f>
        <v>0.367598967048059</v>
      </c>
      <c r="I41" s="139" t="n">
        <f aca="false">+G41/National!G42</f>
        <v>0.0124994986343187</v>
      </c>
    </row>
    <row r="42" customFormat="false" ht="14.4" hidden="false" customHeight="false" outlineLevel="0" collapsed="false">
      <c r="A42" s="189" t="s">
        <v>41</v>
      </c>
      <c r="B42" s="169" t="n">
        <f aca="false">24008+12</f>
        <v>24020</v>
      </c>
      <c r="C42" s="158" t="n">
        <f aca="false">B42/B$44</f>
        <v>0.0842275054351638</v>
      </c>
      <c r="D42" s="159" t="n">
        <f aca="false">B42/National!B42</f>
        <v>0.0451225560180941</v>
      </c>
      <c r="E42" s="146"/>
      <c r="F42" s="24" t="s">
        <v>65</v>
      </c>
      <c r="G42" s="215" t="n">
        <v>392329</v>
      </c>
      <c r="H42" s="216" t="n">
        <f aca="false">G42/G$48</f>
        <v>0.151781648660935</v>
      </c>
      <c r="I42" s="145" t="n">
        <f aca="false">+G42/National!G43</f>
        <v>0.0179746269074524</v>
      </c>
    </row>
    <row r="43" customFormat="false" ht="14.4" hidden="false" customHeight="false" outlineLevel="0" collapsed="false">
      <c r="A43" s="24" t="s">
        <v>43</v>
      </c>
      <c r="B43" s="217" t="n">
        <f aca="false">157935+29789</f>
        <v>187724</v>
      </c>
      <c r="C43" s="158" t="n">
        <f aca="false">B43/B$44</f>
        <v>0.658264955466723</v>
      </c>
      <c r="D43" s="142" t="n">
        <f aca="false">B43/National!B43</f>
        <v>0.0331806898580112</v>
      </c>
      <c r="E43" s="146"/>
      <c r="F43" s="24" t="s">
        <v>66</v>
      </c>
      <c r="G43" s="215" t="n">
        <v>170336</v>
      </c>
      <c r="H43" s="216" t="n">
        <f aca="false">G43/G$48</f>
        <v>0.065898465079841</v>
      </c>
      <c r="I43" s="145" t="n">
        <f aca="false">+G43/National!G44</f>
        <v>0.0191487197070404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85180</v>
      </c>
      <c r="C44" s="218" t="n">
        <f aca="false">SUM(C37:C43)</f>
        <v>1</v>
      </c>
      <c r="D44" s="219" t="n">
        <f aca="false">B44/National!B44</f>
        <v>0.033137334486172</v>
      </c>
      <c r="E44" s="146"/>
      <c r="F44" s="24" t="s">
        <v>68</v>
      </c>
      <c r="G44" s="215" t="n">
        <v>144252</v>
      </c>
      <c r="H44" s="216" t="n">
        <f aca="false">G44/G$48</f>
        <v>0.0558072596790885</v>
      </c>
      <c r="I44" s="145" t="n">
        <f aca="false">+G44/National!G45</f>
        <v>0.015546184027840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43822</v>
      </c>
      <c r="H45" s="216" t="n">
        <f aca="false">G45/G$48</f>
        <v>0.0169535655218438</v>
      </c>
      <c r="I45" s="145" t="n">
        <f aca="false">+G45/National!G46</f>
        <v>0.00553675310152049</v>
      </c>
    </row>
    <row r="46" customFormat="false" ht="14.4" hidden="false" customHeight="false" outlineLevel="0" collapsed="false">
      <c r="A46" s="24" t="s">
        <v>28</v>
      </c>
      <c r="B46" s="222" t="n">
        <v>24487</v>
      </c>
      <c r="C46" s="164" t="n">
        <f aca="false">B46/B$48</f>
        <v>0.429679411816315</v>
      </c>
      <c r="D46" s="136" t="n">
        <f aca="false">B46/National!B48</f>
        <v>0.0250731089958879</v>
      </c>
      <c r="E46" s="146"/>
      <c r="F46" s="24" t="s">
        <v>71</v>
      </c>
      <c r="G46" s="215" t="n">
        <v>92545</v>
      </c>
      <c r="H46" s="216" t="n">
        <f aca="false">G46/G$48</f>
        <v>0.0358031975085354</v>
      </c>
      <c r="I46" s="145" t="n">
        <f aca="false">+G46/National!G47</f>
        <v>0.00617951805434891</v>
      </c>
    </row>
    <row r="47" customFormat="false" ht="14.4" hidden="false" customHeight="false" outlineLevel="0" collapsed="false">
      <c r="A47" s="24" t="s">
        <v>30</v>
      </c>
      <c r="B47" s="222" t="n">
        <v>32502</v>
      </c>
      <c r="C47" s="223" t="n">
        <f aca="false">B47/B$48</f>
        <v>0.570320588183685</v>
      </c>
      <c r="D47" s="159" t="n">
        <f aca="false">B47/National!B49</f>
        <v>0.0163147007490748</v>
      </c>
      <c r="E47" s="146"/>
      <c r="F47" s="24" t="s">
        <v>72</v>
      </c>
      <c r="G47" s="224" t="n">
        <v>791362</v>
      </c>
      <c r="H47" s="216" t="n">
        <f aca="false">G47/G$48</f>
        <v>0.306156896501697</v>
      </c>
      <c r="I47" s="225" t="n">
        <f aca="false">+G47/National!G48</f>
        <v>0.044444786411036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989</v>
      </c>
      <c r="C48" s="162" t="n">
        <f aca="false">SUM(C46:C47)</f>
        <v>1</v>
      </c>
      <c r="D48" s="174" t="n">
        <f aca="false">B48/National!B50</f>
        <v>0.0191958744482226</v>
      </c>
      <c r="E48" s="146"/>
      <c r="F48" s="32" t="s">
        <v>10</v>
      </c>
      <c r="G48" s="226" t="n">
        <f aca="false">SUM(G41:G47)</f>
        <v>2584825</v>
      </c>
      <c r="H48" s="179" t="n">
        <f aca="false">SUM(H42:H47)</f>
        <v>0.632401032951941</v>
      </c>
      <c r="I48" s="227" t="n">
        <f aca="false">+G48/National!G49</f>
        <v>0.0164938058343556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28241</v>
      </c>
      <c r="H50" s="138" t="n">
        <f aca="false">G50/G$52</f>
        <v>0.875113003676015</v>
      </c>
      <c r="I50" s="145" t="n">
        <f aca="false">+G50/National!G52</f>
        <v>0.0178654937824489</v>
      </c>
    </row>
    <row r="51" customFormat="false" ht="14.4" hidden="false" customHeight="false" outlineLevel="0" collapsed="false">
      <c r="A51" s="24" t="s">
        <v>35</v>
      </c>
      <c r="B51" s="153" t="n">
        <f aca="false">4082+8470</f>
        <v>12552</v>
      </c>
      <c r="C51" s="154" t="n">
        <f aca="false">B51/B$58</f>
        <v>0.220256896188671</v>
      </c>
      <c r="D51" s="136" t="n">
        <f aca="false">B51/National!B53</f>
        <v>0.0171846334985351</v>
      </c>
      <c r="E51" s="146"/>
      <c r="F51" s="24" t="s">
        <v>76</v>
      </c>
      <c r="G51" s="230" t="n">
        <v>89656</v>
      </c>
      <c r="H51" s="144" t="n">
        <f aca="false">G51/G$52</f>
        <v>0.124886996323985</v>
      </c>
      <c r="I51" s="145" t="n">
        <f aca="false">+G51/National!G53</f>
        <v>0.0179188467470526</v>
      </c>
    </row>
    <row r="52" customFormat="false" ht="14.4" hidden="false" customHeight="false" outlineLevel="0" collapsed="false">
      <c r="A52" s="24" t="s">
        <v>62</v>
      </c>
      <c r="B52" s="169" t="n">
        <f aca="false">35+3574</f>
        <v>3609</v>
      </c>
      <c r="C52" s="158" t="n">
        <f aca="false">B52/B$58</f>
        <v>0.0633291219204043</v>
      </c>
      <c r="D52" s="159" t="n">
        <f aca="false">B52/National!B53</f>
        <v>0.0049409928534268</v>
      </c>
      <c r="E52" s="146"/>
      <c r="F52" s="62" t="s">
        <v>10</v>
      </c>
      <c r="G52" s="226" t="n">
        <f aca="false">SUM(G50:G51)</f>
        <v>717897</v>
      </c>
      <c r="H52" s="179" t="n">
        <f aca="false">SUM(H50:H51)</f>
        <v>1</v>
      </c>
      <c r="I52" s="227" t="n">
        <f aca="false">+G52/National!G54</f>
        <v>0.0178721395059382</v>
      </c>
    </row>
    <row r="53" customFormat="false" ht="14.4" hidden="false" customHeight="false" outlineLevel="0" collapsed="false">
      <c r="A53" s="24" t="s">
        <v>77</v>
      </c>
      <c r="B53" s="169" t="n">
        <f aca="false">7240+4786</f>
        <v>12026</v>
      </c>
      <c r="C53" s="158" t="n">
        <f aca="false">B53/B$58</f>
        <v>0.21102688285253</v>
      </c>
      <c r="D53" s="159" t="n">
        <f aca="false">B53/National!B55</f>
        <v>0.018225685698610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4940+8505</f>
        <v>13445</v>
      </c>
      <c r="C54" s="158" t="n">
        <f aca="false">B54/B$58</f>
        <v>0.235926861795466</v>
      </c>
      <c r="D54" s="159" t="n">
        <f aca="false">B54/National!B56</f>
        <v>0.025850748220057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237+2597</f>
        <v>6834</v>
      </c>
      <c r="C55" s="158" t="n">
        <f aca="false">B55/B$58</f>
        <v>0.119919983154348</v>
      </c>
      <c r="D55" s="159" t="n">
        <f aca="false">B55/National!B55</f>
        <v>0.010357087648786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334+2</f>
        <v>1336</v>
      </c>
      <c r="C56" s="158" t="n">
        <f aca="false">B56/B$58</f>
        <v>0.0234435319716432</v>
      </c>
      <c r="D56" s="159" t="n">
        <f aca="false">B56/National!B58</f>
        <v>0.0232154027941892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619+4567</f>
        <v>7186</v>
      </c>
      <c r="C57" s="158" t="n">
        <f aca="false">B57/B$58</f>
        <v>0.126096722116937</v>
      </c>
      <c r="D57" s="159" t="n">
        <f aca="false">B57/National!B59</f>
        <v>0.0177007717300004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56988</v>
      </c>
      <c r="C58" s="218" t="n">
        <f aca="false">SUM(C51:C57)</f>
        <v>1</v>
      </c>
      <c r="D58" s="174" t="n">
        <f aca="false">B58/National!B60</f>
        <v>0.0191955376134923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8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986450</v>
      </c>
      <c r="C4" s="135"/>
      <c r="D4" s="136" t="n">
        <f aca="false">B4/National!B4</f>
        <v>0.00951481485298776</v>
      </c>
      <c r="E4" s="8"/>
      <c r="F4" s="24" t="s">
        <v>83</v>
      </c>
      <c r="G4" s="137" t="n">
        <v>930437</v>
      </c>
      <c r="H4" s="138" t="n">
        <f aca="false">G4/G$6</f>
        <v>0.475202504622111</v>
      </c>
      <c r="I4" s="139" t="n">
        <f aca="false">+G4/National!G4</f>
        <v>0.00886256096661777</v>
      </c>
    </row>
    <row r="5" customFormat="false" ht="14.4" hidden="false" customHeight="false" outlineLevel="0" collapsed="false">
      <c r="A5" s="57" t="s">
        <v>84</v>
      </c>
      <c r="B5" s="140" t="n">
        <f aca="false">44900+2007</f>
        <v>46907</v>
      </c>
      <c r="C5" s="141"/>
      <c r="D5" s="142" t="n">
        <f aca="false">B5/National!B5</f>
        <v>0.0132601504873155</v>
      </c>
      <c r="E5" s="8"/>
      <c r="F5" s="24" t="s">
        <v>9</v>
      </c>
      <c r="G5" s="143" t="n">
        <v>1027543</v>
      </c>
      <c r="H5" s="144" t="n">
        <f aca="false">G5/G$6</f>
        <v>0.524797495377889</v>
      </c>
      <c r="I5" s="145" t="n">
        <f aca="false">+G5/National!G5</f>
        <v>0.0096185131565410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957980</v>
      </c>
      <c r="H6" s="148" t="n">
        <f aca="false">SUM(H4:H5)</f>
        <v>1</v>
      </c>
      <c r="I6" s="149" t="n">
        <f aca="false">+G6/National!G6</f>
        <v>0.0092438286780958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657284</v>
      </c>
      <c r="C8" s="154" t="n">
        <f aca="false">B8/B10</f>
        <v>0.741241476289257</v>
      </c>
      <c r="D8" s="136" t="n">
        <f aca="false">B8/National!B8</f>
        <v>0.0122695593048319</v>
      </c>
      <c r="E8" s="8"/>
      <c r="F8" s="24" t="s">
        <v>87</v>
      </c>
      <c r="G8" s="155" t="n">
        <v>0.184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78538</v>
      </c>
      <c r="C9" s="158" t="n">
        <f aca="false">B9/B10</f>
        <v>0.258758523710743</v>
      </c>
      <c r="D9" s="159" t="n">
        <f aca="false">B9/National!B9</f>
        <v>0.0154628722602345</v>
      </c>
      <c r="E9" s="8"/>
      <c r="F9" s="24" t="s">
        <v>88</v>
      </c>
      <c r="G9" s="160" t="n">
        <v>0.184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235822</v>
      </c>
      <c r="C10" s="161" t="n">
        <f aca="false">SUM(C8:C9)</f>
        <v>1</v>
      </c>
      <c r="D10" s="162"/>
      <c r="E10" s="8"/>
      <c r="F10" s="24" t="s">
        <v>20</v>
      </c>
      <c r="G10" s="163" t="n">
        <v>0.18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598659</v>
      </c>
      <c r="C11" s="164" t="n">
        <f aca="false">B11/(B12+B11)</f>
        <v>0.974369648280532</v>
      </c>
      <c r="D11" s="136" t="n">
        <f aca="false">B11/National!B11</f>
        <v>0.012209589504936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42052</v>
      </c>
      <c r="C12" s="166" t="n">
        <f aca="false">B12/(B11+B12)</f>
        <v>0.025630351719468</v>
      </c>
      <c r="D12" s="142" t="n">
        <f aca="false">B12/National!B12</f>
        <v>0.011531132714694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847669</v>
      </c>
      <c r="H13" s="138" t="n">
        <f aca="false">G13/G$18</f>
        <v>0.413065872698744</v>
      </c>
      <c r="I13" s="168" t="n">
        <f aca="false">+G13/National!G13</f>
        <v>0.0076167641792503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7887</v>
      </c>
      <c r="H14" s="144" t="n">
        <f aca="false">G14/G$18</f>
        <v>0.003843305037668</v>
      </c>
      <c r="I14" s="170" t="n">
        <f aca="false">+G14/National!G14</f>
        <v>0.0103164253135019</v>
      </c>
    </row>
    <row r="15" customFormat="false" ht="14.4" hidden="false" customHeight="false" outlineLevel="0" collapsed="false">
      <c r="A15" s="24" t="s">
        <v>28</v>
      </c>
      <c r="B15" s="171" t="n">
        <v>64400</v>
      </c>
      <c r="C15" s="154" t="n">
        <f aca="false">B15/B$17</f>
        <v>0.856599406765007</v>
      </c>
      <c r="D15" s="136" t="n">
        <f aca="false">B15/National!B15</f>
        <v>0.0216128342647995</v>
      </c>
      <c r="E15" s="7"/>
      <c r="F15" s="24" t="s">
        <v>29</v>
      </c>
      <c r="G15" s="157" t="n">
        <v>1168320</v>
      </c>
      <c r="H15" s="144" t="n">
        <f aca="false">G15/G$18</f>
        <v>0.569317882795521</v>
      </c>
      <c r="I15" s="170" t="n">
        <f aca="false">+G15/National!G15</f>
        <v>0.00877578115753284</v>
      </c>
    </row>
    <row r="16" customFormat="false" ht="14.4" hidden="false" customHeight="false" outlineLevel="0" collapsed="false">
      <c r="A16" s="24" t="s">
        <v>30</v>
      </c>
      <c r="B16" s="172" t="n">
        <v>10781</v>
      </c>
      <c r="C16" s="158" t="n">
        <f aca="false">B16/B$17</f>
        <v>0.143400593234993</v>
      </c>
      <c r="D16" s="159" t="n">
        <f aca="false">B16/National!B16</f>
        <v>0.00968625030435185</v>
      </c>
      <c r="E16" s="8"/>
      <c r="F16" s="32" t="s">
        <v>10</v>
      </c>
      <c r="G16" s="54" t="n">
        <f aca="false">SUM(G13:G15)</f>
        <v>2023876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75181</v>
      </c>
      <c r="C17" s="161" t="n">
        <f aca="false">SUM(C15:C16)</f>
        <v>1</v>
      </c>
      <c r="D17" s="174" t="n">
        <f aca="false">B17/National!B17</f>
        <v>0.0183693923765348</v>
      </c>
      <c r="E17" s="8"/>
      <c r="F17" s="175" t="s">
        <v>31</v>
      </c>
      <c r="G17" s="176" t="n">
        <v>28264</v>
      </c>
      <c r="H17" s="173" t="n">
        <f aca="false">G17/G$18</f>
        <v>0.0137729394680675</v>
      </c>
      <c r="I17" s="170" t="n">
        <f aca="false">+G17/National!G17</f>
        <v>0.0033428981569234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052140</v>
      </c>
      <c r="H18" s="179" t="n">
        <f aca="false">SUM(H13:H17)</f>
        <v>1</v>
      </c>
      <c r="I18" s="180" t="n">
        <f aca="false">+G18/National!G18</f>
        <v>0.00809077810931628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02+198</f>
        <v>700</v>
      </c>
      <c r="C20" s="136" t="n">
        <f aca="false">B20/B$27</f>
        <v>0.00931086311701095</v>
      </c>
      <c r="D20" s="136" t="n">
        <f aca="false">B20/National!B20</f>
        <v>0.014758902780999</v>
      </c>
      <c r="E20" s="146"/>
      <c r="F20" s="24" t="s">
        <v>28</v>
      </c>
      <c r="G20" s="182" t="n">
        <v>407</v>
      </c>
      <c r="H20" s="138" t="n">
        <f aca="false">G20/G$23</f>
        <v>0.699312714776632</v>
      </c>
      <c r="I20" s="168" t="n">
        <f aca="false">+G20/National!G20</f>
        <v>0.0226438188494492</v>
      </c>
    </row>
    <row r="21" customFormat="false" ht="14.4" hidden="false" customHeight="false" outlineLevel="0" collapsed="false">
      <c r="A21" s="24" t="s">
        <v>36</v>
      </c>
      <c r="B21" s="169" t="n">
        <f aca="false">67</f>
        <v>67</v>
      </c>
      <c r="C21" s="159" t="n">
        <f aca="false">B21/B$27</f>
        <v>0.000891182612628191</v>
      </c>
      <c r="D21" s="159" t="n">
        <f aca="false">B21/National!B21</f>
        <v>0.00422313268200441</v>
      </c>
      <c r="E21" s="146"/>
      <c r="F21" s="24" t="s">
        <v>30</v>
      </c>
      <c r="G21" s="183" t="n">
        <v>174</v>
      </c>
      <c r="H21" s="144" t="n">
        <f aca="false">G21/G$23</f>
        <v>0.298969072164948</v>
      </c>
      <c r="I21" s="170" t="n">
        <f aca="false">+G21/National!G21</f>
        <v>0.0114046011666776</v>
      </c>
    </row>
    <row r="22" customFormat="false" ht="14.4" hidden="false" customHeight="false" outlineLevel="0" collapsed="false">
      <c r="A22" s="24" t="s">
        <v>37</v>
      </c>
      <c r="B22" s="169" t="n">
        <f aca="false">1934+980</f>
        <v>2914</v>
      </c>
      <c r="C22" s="159" t="n">
        <f aca="false">B22/B$27</f>
        <v>0.0387597930328141</v>
      </c>
      <c r="D22" s="159" t="n">
        <f aca="false">B22/National!B22</f>
        <v>0.0186064924782264</v>
      </c>
      <c r="E22" s="146"/>
      <c r="F22" s="24" t="s">
        <v>38</v>
      </c>
      <c r="G22" s="184" t="n">
        <v>1</v>
      </c>
      <c r="H22" s="144" t="n">
        <f aca="false">G22/G$23</f>
        <v>0.00171821305841924</v>
      </c>
      <c r="I22" s="170" t="n">
        <f aca="false">+G22/National!G22</f>
        <v>0.00303030303030303</v>
      </c>
    </row>
    <row r="23" customFormat="false" ht="14.4" hidden="false" customHeight="false" outlineLevel="0" collapsed="false">
      <c r="A23" s="24" t="s">
        <v>39</v>
      </c>
      <c r="B23" s="169" t="n">
        <f aca="false">3710+937</f>
        <v>4647</v>
      </c>
      <c r="C23" s="159" t="n">
        <f aca="false">B23/B$27</f>
        <v>0.0618108298639284</v>
      </c>
      <c r="D23" s="159" t="n">
        <f aca="false">B23/National!B23</f>
        <v>0.0190894414479549</v>
      </c>
      <c r="E23" s="146"/>
      <c r="F23" s="32" t="s">
        <v>10</v>
      </c>
      <c r="G23" s="185" t="n">
        <f aca="false">SUM(G20:G22)</f>
        <v>582</v>
      </c>
      <c r="H23" s="186" t="n">
        <f aca="false">SUM(H20:H22)</f>
        <v>1</v>
      </c>
      <c r="I23" s="187" t="n">
        <f aca="false">+G23/National!G23</f>
        <v>0.017341557164566</v>
      </c>
    </row>
    <row r="24" customFormat="false" ht="14.4" hidden="false" customHeight="false" outlineLevel="0" collapsed="false">
      <c r="A24" s="24" t="s">
        <v>40</v>
      </c>
      <c r="B24" s="188" t="n">
        <f aca="false">11820+1420</f>
        <v>13240</v>
      </c>
      <c r="C24" s="159" t="n">
        <f aca="false">B24/B$27</f>
        <v>0.17610832524175</v>
      </c>
      <c r="D24" s="159" t="n">
        <f aca="false">B24/National!B24</f>
        <v>0.0247565944350018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300+0</f>
        <v>2300</v>
      </c>
      <c r="C25" s="159" t="n">
        <f aca="false">B25/B$27</f>
        <v>0.0305928359558931</v>
      </c>
      <c r="D25" s="159" t="n">
        <f aca="false">B25/National!B25</f>
        <v>0.00865361100137329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4134+7179</f>
        <v>51313</v>
      </c>
      <c r="C26" s="142" t="n">
        <f aca="false">B26/B$27</f>
        <v>0.682526170175975</v>
      </c>
      <c r="D26" s="159" t="n">
        <f aca="false">B26/National!B26</f>
        <v>0.018139487365848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5181</v>
      </c>
      <c r="C27" s="161" t="n">
        <f aca="false">SUM(C20:C25)</f>
        <v>0.317473829824025</v>
      </c>
      <c r="D27" s="174" t="n">
        <f aca="false">B27/National!B26</f>
        <v>0.0265769843831362</v>
      </c>
      <c r="E27" s="146"/>
      <c r="F27" s="57" t="s">
        <v>45</v>
      </c>
      <c r="G27" s="194" t="n">
        <v>1296301</v>
      </c>
      <c r="H27" s="152"/>
      <c r="I27" s="145" t="n">
        <f aca="false">+G27/National!G27</f>
        <v>0.0085707525157218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305339</v>
      </c>
      <c r="H28" s="152"/>
      <c r="I28" s="196" t="n">
        <f aca="false">+G28/National!G28</f>
        <v>0.0086767260726685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f aca="false">517537</f>
        <v>517537</v>
      </c>
      <c r="H31" s="168" t="n">
        <f aca="false">G31/G$38</f>
        <v>0.399241379895564</v>
      </c>
      <c r="I31" s="139" t="n">
        <f aca="false">+G31/National!G31</f>
        <v>0.0077565614394597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42817</v>
      </c>
      <c r="H33" s="170" t="n">
        <f aca="false">G33/G$38</f>
        <v>0.0330301372906447</v>
      </c>
      <c r="I33" s="145" t="n">
        <f aca="false">+G33/National!G33</f>
        <v>0.00480030368925038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5674</v>
      </c>
      <c r="H34" s="170" t="n">
        <f aca="false">G34/G$38</f>
        <v>0.00437706983177518</v>
      </c>
      <c r="I34" s="145" t="n">
        <f aca="false">+G34/National!G34</f>
        <v>0.000490093994569233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48500</v>
      </c>
      <c r="H35" s="170" t="n">
        <f aca="false">G35/G$38</f>
        <v>0.0374141499543702</v>
      </c>
      <c r="I35" s="145" t="n">
        <f aca="false">+G35/National!G35</f>
        <v>0.00259899129128926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605418+17948</f>
        <v>623366</v>
      </c>
      <c r="H36" s="170" t="n">
        <f aca="false">G36/G$38</f>
        <v>0.480880597947545</v>
      </c>
      <c r="I36" s="145" t="n">
        <f aca="false">+G36/National!G36</f>
        <v>0.0148641091421809</v>
      </c>
    </row>
    <row r="37" customFormat="false" ht="14.4" hidden="false" customHeight="false" outlineLevel="0" collapsed="false">
      <c r="A37" s="24" t="s">
        <v>35</v>
      </c>
      <c r="B37" s="153" t="n">
        <f aca="false">2019+895</f>
        <v>2914</v>
      </c>
      <c r="C37" s="154" t="n">
        <f aca="false">B37/B$44</f>
        <v>0.0185655943984658</v>
      </c>
      <c r="D37" s="136" t="n">
        <f aca="false">B37/National!B37</f>
        <v>0.0133143867568914</v>
      </c>
      <c r="E37" s="146"/>
      <c r="F37" s="83" t="s">
        <v>98</v>
      </c>
      <c r="G37" s="208" t="n">
        <v>58407</v>
      </c>
      <c r="H37" s="170" t="n">
        <f aca="false">G37/G$38</f>
        <v>0.045056665080101</v>
      </c>
      <c r="I37" s="196" t="n">
        <f aca="false">+G37/National!G37</f>
        <v>0.0191828872368622</v>
      </c>
    </row>
    <row r="38" customFormat="false" ht="14.4" hidden="false" customHeight="false" outlineLevel="0" collapsed="false">
      <c r="A38" s="24" t="s">
        <v>62</v>
      </c>
      <c r="B38" s="169" t="n">
        <f aca="false">268</f>
        <v>268</v>
      </c>
      <c r="C38" s="158" t="n">
        <f aca="false">B38/B$44</f>
        <v>0.0017074740215473</v>
      </c>
      <c r="D38" s="159" t="n">
        <f aca="false">B38/National!B38</f>
        <v>0.00380093321419961</v>
      </c>
      <c r="E38" s="146"/>
      <c r="F38" s="209" t="s">
        <v>10</v>
      </c>
      <c r="G38" s="210" t="n">
        <f aca="false">SUM(G31:G37)</f>
        <v>1296301</v>
      </c>
      <c r="H38" s="211" t="n">
        <f aca="false">SUM(H31:H37)</f>
        <v>1</v>
      </c>
      <c r="I38" s="211" t="n">
        <f aca="false">+G38/National!G39</f>
        <v>0.00822941046956181</v>
      </c>
    </row>
    <row r="39" customFormat="false" ht="14.4" hidden="false" customHeight="false" outlineLevel="0" collapsed="false">
      <c r="A39" s="24" t="s">
        <v>37</v>
      </c>
      <c r="B39" s="169" t="n">
        <f aca="false">6849+3196</f>
        <v>10045</v>
      </c>
      <c r="C39" s="158" t="n">
        <f aca="false">B39/B$44</f>
        <v>0.0639984199494129</v>
      </c>
      <c r="D39" s="159" t="n">
        <f aca="false">B39/National!B39</f>
        <v>0.021210195252041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7595+2234</f>
        <v>9829</v>
      </c>
      <c r="C40" s="158" t="n">
        <f aca="false">B40/B$44</f>
        <v>0.0626222468574195</v>
      </c>
      <c r="D40" s="159" t="n">
        <f aca="false">B40/National!B40</f>
        <v>0.0174690882980747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3732+2942</f>
        <v>26674</v>
      </c>
      <c r="C41" s="158" t="n">
        <f aca="false">B41/B$44</f>
        <v>0.169944634517734</v>
      </c>
      <c r="D41" s="159" t="n">
        <f aca="false">B41/National!B41</f>
        <v>0.0244618422223099</v>
      </c>
      <c r="E41" s="146"/>
      <c r="F41" s="24" t="s">
        <v>64</v>
      </c>
      <c r="G41" s="213" t="n">
        <v>932068</v>
      </c>
      <c r="H41" s="214" t="n">
        <f aca="false">G41/G$48</f>
        <v>0.714042865493178</v>
      </c>
      <c r="I41" s="139" t="n">
        <f aca="false">+G41/National!G42</f>
        <v>0.012261250451854</v>
      </c>
    </row>
    <row r="42" customFormat="false" ht="14.4" hidden="false" customHeight="false" outlineLevel="0" collapsed="false">
      <c r="A42" s="189" t="s">
        <v>41</v>
      </c>
      <c r="B42" s="169" t="n">
        <f aca="false">4600+0</f>
        <v>4600</v>
      </c>
      <c r="C42" s="158" t="n">
        <f aca="false">B42/B$44</f>
        <v>0.0293073899220806</v>
      </c>
      <c r="D42" s="159" t="n">
        <f aca="false">B42/National!B42</f>
        <v>0.0086412888294435</v>
      </c>
      <c r="E42" s="146"/>
      <c r="F42" s="24" t="s">
        <v>65</v>
      </c>
      <c r="G42" s="215" t="n">
        <v>87061</v>
      </c>
      <c r="H42" s="216" t="n">
        <f aca="false">G42/G$48</f>
        <v>0.0666960843121978</v>
      </c>
      <c r="I42" s="145" t="n">
        <f aca="false">+G42/National!G43</f>
        <v>0.00398871608570794</v>
      </c>
    </row>
    <row r="43" customFormat="false" ht="14.4" hidden="false" customHeight="false" outlineLevel="0" collapsed="false">
      <c r="A43" s="24" t="s">
        <v>43</v>
      </c>
      <c r="B43" s="217" t="n">
        <f aca="false">88268+14359</f>
        <v>102627</v>
      </c>
      <c r="C43" s="158" t="n">
        <f aca="false">B43/B$44</f>
        <v>0.65385424033334</v>
      </c>
      <c r="D43" s="142" t="n">
        <f aca="false">B43/National!B43</f>
        <v>0.0181395807571654</v>
      </c>
      <c r="E43" s="146"/>
      <c r="F43" s="24" t="s">
        <v>66</v>
      </c>
      <c r="G43" s="215" t="n">
        <v>74450</v>
      </c>
      <c r="H43" s="216" t="n">
        <f aca="false">G43/G$48</f>
        <v>0.0570349924425762</v>
      </c>
      <c r="I43" s="145" t="n">
        <f aca="false">+G43/National!G44</f>
        <v>0.00836947082348511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56957</v>
      </c>
      <c r="C44" s="218" t="n">
        <f aca="false">SUM(C37:C43)</f>
        <v>1</v>
      </c>
      <c r="D44" s="219" t="n">
        <f aca="false">B44/National!B44</f>
        <v>0.0182380833471706</v>
      </c>
      <c r="E44" s="146"/>
      <c r="F44" s="24" t="s">
        <v>68</v>
      </c>
      <c r="G44" s="215" t="n">
        <v>34124</v>
      </c>
      <c r="H44" s="216" t="n">
        <f aca="false">G44/G$48</f>
        <v>0.0261418681277431</v>
      </c>
      <c r="I44" s="145" t="n">
        <f aca="false">+G44/National!G45</f>
        <v>0.0036775780146273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34024</v>
      </c>
      <c r="H45" s="216" t="n">
        <f aca="false">G45/G$48</f>
        <v>0.026065259675839</v>
      </c>
      <c r="I45" s="145" t="n">
        <f aca="false">+G45/National!G46</f>
        <v>0.00429881081479926</v>
      </c>
    </row>
    <row r="46" customFormat="false" ht="14.4" hidden="false" customHeight="false" outlineLevel="0" collapsed="false">
      <c r="A46" s="24" t="s">
        <v>28</v>
      </c>
      <c r="B46" s="222" t="n">
        <v>23245</v>
      </c>
      <c r="C46" s="164" t="n">
        <f aca="false">B46/B$48</f>
        <v>0.601158610701632</v>
      </c>
      <c r="D46" s="136" t="n">
        <f aca="false">B46/National!B48</f>
        <v>0.0238013810842248</v>
      </c>
      <c r="E46" s="146"/>
      <c r="F46" s="24" t="s">
        <v>71</v>
      </c>
      <c r="G46" s="215" t="n">
        <v>46610</v>
      </c>
      <c r="H46" s="216" t="n">
        <f aca="false">G46/G$48</f>
        <v>0.0357071994324846</v>
      </c>
      <c r="I46" s="145" t="n">
        <f aca="false">+G46/National!G47</f>
        <v>0.00311229495394892</v>
      </c>
    </row>
    <row r="47" customFormat="false" ht="14.4" hidden="false" customHeight="false" outlineLevel="0" collapsed="false">
      <c r="A47" s="24" t="s">
        <v>30</v>
      </c>
      <c r="B47" s="222" t="n">
        <v>15422</v>
      </c>
      <c r="C47" s="223" t="n">
        <f aca="false">B47/B$48</f>
        <v>0.398841389298368</v>
      </c>
      <c r="D47" s="159" t="n">
        <f aca="false">B47/National!B49</f>
        <v>0.00774122561541539</v>
      </c>
      <c r="E47" s="146"/>
      <c r="F47" s="24" t="s">
        <v>72</v>
      </c>
      <c r="G47" s="224" t="n">
        <v>97002</v>
      </c>
      <c r="H47" s="216" t="n">
        <f aca="false">G47/G$48</f>
        <v>0.0743117305159809</v>
      </c>
      <c r="I47" s="225" t="n">
        <f aca="false">+G47/National!G48</f>
        <v>0.0054478647843128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8667</v>
      </c>
      <c r="C48" s="162" t="n">
        <f aca="false">SUM(C46:C47)</f>
        <v>1</v>
      </c>
      <c r="D48" s="174" t="n">
        <f aca="false">B48/National!B50</f>
        <v>0.0130243885186514</v>
      </c>
      <c r="E48" s="146"/>
      <c r="F48" s="32" t="s">
        <v>10</v>
      </c>
      <c r="G48" s="226" t="n">
        <f aca="false">SUM(G41:G47)</f>
        <v>1305339</v>
      </c>
      <c r="H48" s="179" t="n">
        <f aca="false">SUM(H42:H47)</f>
        <v>0.285957134506822</v>
      </c>
      <c r="I48" s="227" t="n">
        <f aca="false">+G48/National!G49</f>
        <v>0.00832938710125902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459000</v>
      </c>
      <c r="H50" s="138" t="n">
        <f aca="false">G50/G$52</f>
        <v>0.880160154632059</v>
      </c>
      <c r="I50" s="145" t="n">
        <f aca="false">+G50/National!G52</f>
        <v>0.013052732384776</v>
      </c>
    </row>
    <row r="51" customFormat="false" ht="14.4" hidden="false" customHeight="false" outlineLevel="0" collapsed="false">
      <c r="A51" s="24" t="s">
        <v>35</v>
      </c>
      <c r="B51" s="153" t="n">
        <f aca="false">3781+3307</f>
        <v>7088</v>
      </c>
      <c r="C51" s="154" t="n">
        <f aca="false">B51/B$58</f>
        <v>0.183308764579616</v>
      </c>
      <c r="D51" s="136" t="n">
        <f aca="false">B51/National!B53</f>
        <v>0.00970400591440541</v>
      </c>
      <c r="E51" s="146"/>
      <c r="F51" s="24" t="s">
        <v>76</v>
      </c>
      <c r="G51" s="230" t="n">
        <v>62496</v>
      </c>
      <c r="H51" s="144" t="n">
        <f aca="false">G51/G$52</f>
        <v>0.119839845367941</v>
      </c>
      <c r="I51" s="145" t="n">
        <f aca="false">+G51/National!G53</f>
        <v>0.0124905889879517</v>
      </c>
    </row>
    <row r="52" customFormat="false" ht="14.4" hidden="false" customHeight="false" outlineLevel="0" collapsed="false">
      <c r="A52" s="24" t="s">
        <v>62</v>
      </c>
      <c r="B52" s="169" t="n">
        <f aca="false">482</f>
        <v>482</v>
      </c>
      <c r="C52" s="158" t="n">
        <f aca="false">B52/B$58</f>
        <v>0.0124654097809502</v>
      </c>
      <c r="D52" s="159" t="n">
        <f aca="false">B52/National!B53</f>
        <v>0.000659894307384792</v>
      </c>
      <c r="E52" s="146"/>
      <c r="F52" s="62" t="s">
        <v>10</v>
      </c>
      <c r="G52" s="226" t="n">
        <f aca="false">SUM(G50:G51)</f>
        <v>521496</v>
      </c>
      <c r="H52" s="179" t="n">
        <f aca="false">SUM(H50:H51)</f>
        <v>1</v>
      </c>
      <c r="I52" s="227" t="n">
        <f aca="false">+G52/National!G54</f>
        <v>0.0129827109791359</v>
      </c>
    </row>
    <row r="53" customFormat="false" ht="14.4" hidden="false" customHeight="false" outlineLevel="0" collapsed="false">
      <c r="A53" s="24" t="s">
        <v>77</v>
      </c>
      <c r="B53" s="169" t="n">
        <f aca="false">5644+4912</f>
        <v>10556</v>
      </c>
      <c r="C53" s="158" t="n">
        <f aca="false">B53/B$58</f>
        <v>0.272997646572012</v>
      </c>
      <c r="D53" s="159" t="n">
        <f aca="false">B53/National!B55</f>
        <v>0.015997866142901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438+2302</f>
        <v>5740</v>
      </c>
      <c r="C54" s="158" t="n">
        <f aca="false">B54/B$58</f>
        <v>0.148446996146585</v>
      </c>
      <c r="D54" s="159" t="n">
        <f aca="false">B54/National!B56</f>
        <v>0.0110363179459374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101+1512</f>
        <v>5613</v>
      </c>
      <c r="C55" s="158" t="n">
        <f aca="false">B55/B$58</f>
        <v>0.145162541702227</v>
      </c>
      <c r="D55" s="159" t="n">
        <f aca="false">B55/National!B55</f>
        <v>0.0085066334463913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434+0</f>
        <v>434</v>
      </c>
      <c r="C56" s="158" t="n">
        <f aca="false">B56/B$58</f>
        <v>0.0112240411720589</v>
      </c>
      <c r="D56" s="159" t="n">
        <f aca="false">B56/National!B58</f>
        <v>0.0075415305484117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848+2906</f>
        <v>8754</v>
      </c>
      <c r="C57" s="158" t="n">
        <f aca="false">B57/B$58</f>
        <v>0.226394600046551</v>
      </c>
      <c r="D57" s="159" t="n">
        <f aca="false">B57/National!B59</f>
        <v>0.021563116577292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8667</v>
      </c>
      <c r="C58" s="218" t="n">
        <f aca="false">SUM(C51:C57)</f>
        <v>1</v>
      </c>
      <c r="D58" s="174" t="n">
        <f aca="false">B58/National!B60</f>
        <v>0.0130243885186514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29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024522</v>
      </c>
      <c r="C4" s="135"/>
      <c r="D4" s="136" t="n">
        <f aca="false">B4/National!B4</f>
        <v>0.0191940971413389</v>
      </c>
      <c r="E4" s="8"/>
      <c r="F4" s="24" t="s">
        <v>83</v>
      </c>
      <c r="G4" s="137" t="n">
        <v>2107064</v>
      </c>
      <c r="H4" s="138" t="n">
        <f aca="false">G4/G$6</f>
        <v>0.491330277710932</v>
      </c>
      <c r="I4" s="139" t="n">
        <f aca="false">+G4/National!G4</f>
        <v>0.0200701209867681</v>
      </c>
    </row>
    <row r="5" customFormat="false" ht="14.4" hidden="false" customHeight="false" outlineLevel="0" collapsed="false">
      <c r="A5" s="57" t="s">
        <v>84</v>
      </c>
      <c r="B5" s="140" t="n">
        <f aca="false">66631+2255</f>
        <v>68886</v>
      </c>
      <c r="C5" s="141"/>
      <c r="D5" s="142" t="n">
        <f aca="false">B5/National!B5</f>
        <v>0.0194733989909655</v>
      </c>
      <c r="E5" s="8"/>
      <c r="F5" s="24" t="s">
        <v>9</v>
      </c>
      <c r="G5" s="143" t="n">
        <v>2181424</v>
      </c>
      <c r="H5" s="144" t="n">
        <f aca="false">G5/G$6</f>
        <v>0.508669722289068</v>
      </c>
      <c r="I5" s="145" t="n">
        <f aca="false">+G5/National!G5</f>
        <v>0.020419637371861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288488</v>
      </c>
      <c r="H6" s="148" t="n">
        <f aca="false">SUM(H4:H5)</f>
        <v>1</v>
      </c>
      <c r="I6" s="149" t="n">
        <f aca="false">+G6/National!G6</f>
        <v>0.0202464010664409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111616</v>
      </c>
      <c r="C8" s="154" t="n">
        <f aca="false">B8/B10</f>
        <v>0.762671355680826</v>
      </c>
      <c r="D8" s="136" t="n">
        <f aca="false">B8/National!B8</f>
        <v>0.0230365809637116</v>
      </c>
      <c r="E8" s="8"/>
      <c r="F8" s="24" t="s">
        <v>87</v>
      </c>
      <c r="G8" s="155" t="n">
        <v>0.17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968275</v>
      </c>
      <c r="C9" s="158" t="n">
        <f aca="false">B9/B10</f>
        <v>0.237328644319174</v>
      </c>
      <c r="D9" s="159" t="n">
        <f aca="false">B9/National!B9</f>
        <v>0.0258795664896317</v>
      </c>
      <c r="E9" s="8"/>
      <c r="F9" s="24" t="s">
        <v>88</v>
      </c>
      <c r="G9" s="160" t="n">
        <v>0.17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079891</v>
      </c>
      <c r="C10" s="161" t="n">
        <f aca="false">SUM(C8:C9)</f>
        <v>1</v>
      </c>
      <c r="D10" s="162"/>
      <c r="E10" s="8"/>
      <c r="F10" s="24" t="s">
        <v>20</v>
      </c>
      <c r="G10" s="163" t="n">
        <v>0.17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011447</v>
      </c>
      <c r="C11" s="164" t="n">
        <f aca="false">B11/(B12+B11)</f>
        <v>0.978153166248039</v>
      </c>
      <c r="D11" s="136" t="n">
        <f aca="false">B11/National!B11</f>
        <v>0.0229996088508391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67260</v>
      </c>
      <c r="C12" s="166" t="n">
        <f aca="false">B12/(B11+B12)</f>
        <v>0.0218468337519615</v>
      </c>
      <c r="D12" s="142" t="n">
        <f aca="false">B12/National!B12</f>
        <v>0.0184434506418326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398353</v>
      </c>
      <c r="H13" s="138" t="n">
        <f aca="false">G13/G$18</f>
        <v>0.421897478170283</v>
      </c>
      <c r="I13" s="168" t="n">
        <f aca="false">+G13/National!G13</f>
        <v>0.0215504981538758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6276</v>
      </c>
      <c r="H14" s="144" t="n">
        <f aca="false">G14/G$18</f>
        <v>0.00110401953882381</v>
      </c>
      <c r="I14" s="170" t="n">
        <f aca="false">+G14/National!G14</f>
        <v>0.00820919047388585</v>
      </c>
    </row>
    <row r="15" customFormat="false" ht="14.4" hidden="false" customHeight="false" outlineLevel="0" collapsed="false">
      <c r="A15" s="24" t="s">
        <v>28</v>
      </c>
      <c r="B15" s="171" t="n">
        <v>107926</v>
      </c>
      <c r="C15" s="154" t="n">
        <f aca="false">B15/B$17</f>
        <v>0.817757505038719</v>
      </c>
      <c r="D15" s="136" t="n">
        <f aca="false">B15/National!B15</f>
        <v>0.0362202911624651</v>
      </c>
      <c r="E15" s="7"/>
      <c r="F15" s="24" t="s">
        <v>29</v>
      </c>
      <c r="G15" s="157" t="n">
        <v>3104166</v>
      </c>
      <c r="H15" s="144" t="n">
        <f aca="false">G15/G$18</f>
        <v>0.546057985301553</v>
      </c>
      <c r="I15" s="170" t="n">
        <f aca="false">+G15/National!G15</f>
        <v>0.023316798045616</v>
      </c>
    </row>
    <row r="16" customFormat="false" ht="14.4" hidden="false" customHeight="false" outlineLevel="0" collapsed="false">
      <c r="A16" s="24" t="s">
        <v>30</v>
      </c>
      <c r="B16" s="172" t="n">
        <v>24052</v>
      </c>
      <c r="C16" s="158" t="n">
        <f aca="false">B16/B$17</f>
        <v>0.182242494961281</v>
      </c>
      <c r="D16" s="159" t="n">
        <f aca="false">B16/National!B16</f>
        <v>0.0216096551637391</v>
      </c>
      <c r="E16" s="8"/>
      <c r="F16" s="32" t="s">
        <v>10</v>
      </c>
      <c r="G16" s="54" t="n">
        <f aca="false">SUM(G13:G15)</f>
        <v>550879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31978</v>
      </c>
      <c r="C17" s="161" t="n">
        <f aca="false">SUM(C15:C16)</f>
        <v>1</v>
      </c>
      <c r="D17" s="174" t="n">
        <f aca="false">B17/National!B17</f>
        <v>0.0322469196614877</v>
      </c>
      <c r="E17" s="8"/>
      <c r="F17" s="175" t="s">
        <v>31</v>
      </c>
      <c r="G17" s="176" t="n">
        <v>175887</v>
      </c>
      <c r="H17" s="173" t="n">
        <f aca="false">G17/G$18</f>
        <v>0.0309405169893408</v>
      </c>
      <c r="I17" s="170" t="n">
        <f aca="false">+G17/National!G17</f>
        <v>0.020802870369614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684682</v>
      </c>
      <c r="H18" s="179" t="n">
        <f aca="false">SUM(H13:H17)</f>
        <v>1</v>
      </c>
      <c r="I18" s="180" t="n">
        <f aca="false">+G18/National!G18</f>
        <v>0.022412457573081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867+512</f>
        <v>1379</v>
      </c>
      <c r="C20" s="136" t="n">
        <f aca="false">B20/B$27</f>
        <v>0.0104487111488278</v>
      </c>
      <c r="D20" s="136" t="n">
        <f aca="false">B20/National!B20</f>
        <v>0.029075038478568</v>
      </c>
      <c r="E20" s="146"/>
      <c r="F20" s="24" t="s">
        <v>28</v>
      </c>
      <c r="G20" s="182" t="n">
        <v>474</v>
      </c>
      <c r="H20" s="138" t="n">
        <f aca="false">G20/G$23</f>
        <v>0.573849878934625</v>
      </c>
      <c r="I20" s="168" t="n">
        <f aca="false">+G20/National!G20</f>
        <v>0.0263714253922332</v>
      </c>
    </row>
    <row r="21" customFormat="false" ht="14.4" hidden="false" customHeight="false" outlineLevel="0" collapsed="false">
      <c r="A21" s="24" t="s">
        <v>36</v>
      </c>
      <c r="B21" s="169" t="n">
        <f aca="false">878+441</f>
        <v>1319</v>
      </c>
      <c r="C21" s="159" t="n">
        <f aca="false">B21/B$27</f>
        <v>0.00999408992407826</v>
      </c>
      <c r="D21" s="159" t="n">
        <f aca="false">B21/National!B21</f>
        <v>0.0831389851875197</v>
      </c>
      <c r="E21" s="146"/>
      <c r="F21" s="24" t="s">
        <v>30</v>
      </c>
      <c r="G21" s="183" t="n">
        <v>350</v>
      </c>
      <c r="H21" s="144" t="n">
        <f aca="false">G21/G$23</f>
        <v>0.423728813559322</v>
      </c>
      <c r="I21" s="170" t="n">
        <f aca="false">+G21/National!G21</f>
        <v>0.0229402897030871</v>
      </c>
    </row>
    <row r="22" customFormat="false" ht="14.4" hidden="false" customHeight="false" outlineLevel="0" collapsed="false">
      <c r="A22" s="24" t="s">
        <v>37</v>
      </c>
      <c r="B22" s="169" t="n">
        <f aca="false">2104+1064</f>
        <v>3168</v>
      </c>
      <c r="C22" s="159" t="n">
        <f aca="false">B22/B$27</f>
        <v>0.0240040006667778</v>
      </c>
      <c r="D22" s="159" t="n">
        <f aca="false">B22/National!B22</f>
        <v>0.0202283349934871</v>
      </c>
      <c r="E22" s="146"/>
      <c r="F22" s="24" t="s">
        <v>38</v>
      </c>
      <c r="G22" s="184" t="n">
        <v>2</v>
      </c>
      <c r="H22" s="144" t="n">
        <f aca="false">G22/G$23</f>
        <v>0.00242130750605327</v>
      </c>
      <c r="I22" s="170" t="n">
        <f aca="false">+G22/National!G22</f>
        <v>0.00606060606060606</v>
      </c>
    </row>
    <row r="23" customFormat="false" ht="14.4" hidden="false" customHeight="false" outlineLevel="0" collapsed="false">
      <c r="A23" s="24" t="s">
        <v>39</v>
      </c>
      <c r="B23" s="169" t="n">
        <f aca="false">3996+2015</f>
        <v>6011</v>
      </c>
      <c r="C23" s="159" t="n">
        <f aca="false">B23/B$27</f>
        <v>0.0455454696994954</v>
      </c>
      <c r="D23" s="159" t="n">
        <f aca="false">B23/National!B23</f>
        <v>0.0246926258970641</v>
      </c>
      <c r="E23" s="146"/>
      <c r="F23" s="32" t="s">
        <v>10</v>
      </c>
      <c r="G23" s="185" t="n">
        <f aca="false">SUM(G20:G22)</f>
        <v>826</v>
      </c>
      <c r="H23" s="186" t="n">
        <f aca="false">SUM(H20:H22)</f>
        <v>1</v>
      </c>
      <c r="I23" s="187" t="n">
        <f aca="false">+G23/National!G23</f>
        <v>0.0246119007180954</v>
      </c>
    </row>
    <row r="24" customFormat="false" ht="14.4" hidden="false" customHeight="false" outlineLevel="0" collapsed="false">
      <c r="A24" s="24" t="s">
        <v>40</v>
      </c>
      <c r="B24" s="188" t="n">
        <f aca="false">16461+2360</f>
        <v>18821</v>
      </c>
      <c r="C24" s="159" t="n">
        <f aca="false">B24/B$27</f>
        <v>0.142607101183531</v>
      </c>
      <c r="D24" s="159" t="n">
        <f aca="false">B24/National!B24</f>
        <v>0.0351921347327167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250+3</f>
        <v>6253</v>
      </c>
      <c r="C25" s="159" t="n">
        <f aca="false">B25/B$27</f>
        <v>0.0473791086393187</v>
      </c>
      <c r="D25" s="159" t="n">
        <f aca="false">B25/National!B25</f>
        <v>0.0235265346050379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77370+17657</f>
        <v>95027</v>
      </c>
      <c r="C26" s="142" t="n">
        <f aca="false">B26/B$27</f>
        <v>0.720021518737972</v>
      </c>
      <c r="D26" s="159" t="n">
        <f aca="false">B26/National!B26</f>
        <v>0.033592677604398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31978</v>
      </c>
      <c r="C27" s="161" t="n">
        <f aca="false">SUM(C20:C25)</f>
        <v>0.279978481262029</v>
      </c>
      <c r="D27" s="174" t="n">
        <f aca="false">B27/National!B26</f>
        <v>0.0466551022853852</v>
      </c>
      <c r="E27" s="146"/>
      <c r="F27" s="57" t="s">
        <v>45</v>
      </c>
      <c r="G27" s="194" t="n">
        <v>2400227</v>
      </c>
      <c r="H27" s="152"/>
      <c r="I27" s="145" t="n">
        <f aca="false">+G27/National!G27</f>
        <v>0.0158695793635533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706763</v>
      </c>
      <c r="H28" s="152"/>
      <c r="I28" s="196" t="n">
        <f aca="false">+G28/National!G28</f>
        <v>0.017992139279248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961350</v>
      </c>
      <c r="H31" s="168" t="n">
        <f aca="false">G31/G$38</f>
        <v>0.400524617046638</v>
      </c>
      <c r="I31" s="139" t="n">
        <f aca="false">+G31/National!G31</f>
        <v>0.01440818789733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2994</v>
      </c>
      <c r="H32" s="170" t="n">
        <f aca="false">G32/G$38</f>
        <v>0.00124738201845075</v>
      </c>
      <c r="I32" s="145" t="n">
        <f aca="false">+G32/National!G32</f>
        <v>0.000449716268688798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15015</v>
      </c>
      <c r="H33" s="170" t="n">
        <f aca="false">G33/G$38</f>
        <v>0.131243836520462</v>
      </c>
      <c r="I33" s="145" t="n">
        <f aca="false">+G33/National!G33</f>
        <v>0.035316992471896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2472</v>
      </c>
      <c r="H34" s="170" t="n">
        <f aca="false">G34/G$38</f>
        <v>0.00936244780181208</v>
      </c>
      <c r="I34" s="145" t="n">
        <f aca="false">+G34/National!G34</f>
        <v>0.0019410278896651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957961+66731</f>
        <v>1024692</v>
      </c>
      <c r="H36" s="170" t="n">
        <f aca="false">G36/G$38</f>
        <v>0.426914620992098</v>
      </c>
      <c r="I36" s="145" t="n">
        <f aca="false">+G36/National!G36</f>
        <v>0.0244336934082378</v>
      </c>
    </row>
    <row r="37" customFormat="false" ht="14.4" hidden="false" customHeight="false" outlineLevel="0" collapsed="false">
      <c r="A37" s="24" t="s">
        <v>35</v>
      </c>
      <c r="B37" s="153" t="n">
        <f aca="false">3470+2850</f>
        <v>6320</v>
      </c>
      <c r="C37" s="154" t="n">
        <f aca="false">B37/B$44</f>
        <v>0.0230997529203643</v>
      </c>
      <c r="D37" s="136" t="n">
        <f aca="false">B37/National!B37</f>
        <v>0.0288767756704027</v>
      </c>
      <c r="E37" s="146"/>
      <c r="F37" s="83" t="s">
        <v>98</v>
      </c>
      <c r="G37" s="208" t="n">
        <v>73704</v>
      </c>
      <c r="H37" s="170" t="n">
        <f aca="false">G37/G$38</f>
        <v>0.0307070956205392</v>
      </c>
      <c r="I37" s="196" t="n">
        <f aca="false">+G37/National!G37</f>
        <v>0.024206953291655</v>
      </c>
    </row>
    <row r="38" customFormat="false" ht="14.4" hidden="false" customHeight="false" outlineLevel="0" collapsed="false">
      <c r="A38" s="24" t="s">
        <v>62</v>
      </c>
      <c r="B38" s="169" t="n">
        <f aca="false">3500+1886</f>
        <v>5386</v>
      </c>
      <c r="C38" s="158" t="n">
        <f aca="false">B38/B$44</f>
        <v>0.0196859603210573</v>
      </c>
      <c r="D38" s="159" t="n">
        <f aca="false">B38/National!B38</f>
        <v>0.076387411536116</v>
      </c>
      <c r="E38" s="146"/>
      <c r="F38" s="209" t="s">
        <v>10</v>
      </c>
      <c r="G38" s="210" t="n">
        <f aca="false">SUM(G31:G37)</f>
        <v>2400227</v>
      </c>
      <c r="H38" s="211" t="n">
        <f aca="false">SUM(H31:H37)</f>
        <v>1</v>
      </c>
      <c r="I38" s="211" t="n">
        <f aca="false">+G38/National!G39</f>
        <v>0.0152375514661525</v>
      </c>
    </row>
    <row r="39" customFormat="false" ht="14.4" hidden="false" customHeight="false" outlineLevel="0" collapsed="false">
      <c r="A39" s="24" t="s">
        <v>37</v>
      </c>
      <c r="B39" s="169" t="n">
        <f aca="false">4973+3543</f>
        <v>8516</v>
      </c>
      <c r="C39" s="158" t="n">
        <f aca="false">B39/B$44</f>
        <v>0.0311261860553517</v>
      </c>
      <c r="D39" s="159" t="n">
        <f aca="false">B39/National!B39</f>
        <v>0.017981684695508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8033+4851</f>
        <v>12884</v>
      </c>
      <c r="C40" s="158" t="n">
        <f aca="false">B40/B$44</f>
        <v>0.0470913317446162</v>
      </c>
      <c r="D40" s="159" t="n">
        <f aca="false">B40/National!B40</f>
        <v>0.022898741848854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2972+4958</f>
        <v>37930</v>
      </c>
      <c r="C41" s="158" t="n">
        <f aca="false">B41/B$44</f>
        <v>0.138635067764149</v>
      </c>
      <c r="D41" s="159" t="n">
        <f aca="false">B41/National!B41</f>
        <v>0.0347843471354957</v>
      </c>
      <c r="E41" s="146"/>
      <c r="F41" s="24" t="s">
        <v>64</v>
      </c>
      <c r="G41" s="213" t="n">
        <v>1366404</v>
      </c>
      <c r="H41" s="214" t="n">
        <f aca="false">G41/G$48</f>
        <v>0.504811097240505</v>
      </c>
      <c r="I41" s="139" t="n">
        <f aca="false">+G41/National!G42</f>
        <v>0.0179748920276365</v>
      </c>
    </row>
    <row r="42" customFormat="false" ht="14.4" hidden="false" customHeight="false" outlineLevel="0" collapsed="false">
      <c r="A42" s="189" t="s">
        <v>41</v>
      </c>
      <c r="B42" s="169" t="n">
        <f aca="false">12500+7</f>
        <v>12507</v>
      </c>
      <c r="C42" s="158" t="n">
        <f aca="false">B42/B$44</f>
        <v>0.0457133876226261</v>
      </c>
      <c r="D42" s="159" t="n">
        <f aca="false">B42/National!B42</f>
        <v>0.0234949129108369</v>
      </c>
      <c r="E42" s="146"/>
      <c r="F42" s="24" t="s">
        <v>65</v>
      </c>
      <c r="G42" s="215" t="n">
        <v>463398</v>
      </c>
      <c r="H42" s="216" t="n">
        <f aca="false">G42/G$48</f>
        <v>0.171200064431204</v>
      </c>
      <c r="I42" s="145" t="n">
        <f aca="false">+G42/National!G43</f>
        <v>0.0212306665060692</v>
      </c>
    </row>
    <row r="43" customFormat="false" ht="14.4" hidden="false" customHeight="false" outlineLevel="0" collapsed="false">
      <c r="A43" s="24" t="s">
        <v>43</v>
      </c>
      <c r="B43" s="217" t="n">
        <f aca="false">154740+35313</f>
        <v>190053</v>
      </c>
      <c r="C43" s="158" t="n">
        <f aca="false">B43/B$44</f>
        <v>0.694648313571836</v>
      </c>
      <c r="D43" s="142" t="n">
        <f aca="false">B43/National!B43</f>
        <v>0.0335923464745296</v>
      </c>
      <c r="E43" s="146"/>
      <c r="F43" s="24" t="s">
        <v>66</v>
      </c>
      <c r="G43" s="215" t="n">
        <v>68473</v>
      </c>
      <c r="H43" s="216" t="n">
        <f aca="false">G43/G$48</f>
        <v>0.0252970060548338</v>
      </c>
      <c r="I43" s="145" t="n">
        <f aca="false">+G43/National!G44</f>
        <v>0.00769755239350565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73596</v>
      </c>
      <c r="C44" s="218" t="n">
        <f aca="false">SUM(C37:C43)</f>
        <v>1</v>
      </c>
      <c r="D44" s="219" t="n">
        <f aca="false">B44/National!B44</f>
        <v>0.0317912973072401</v>
      </c>
      <c r="E44" s="146"/>
      <c r="F44" s="24" t="s">
        <v>68</v>
      </c>
      <c r="G44" s="215" t="n">
        <v>282023</v>
      </c>
      <c r="H44" s="216" t="n">
        <f aca="false">G44/G$48</f>
        <v>0.104191981344506</v>
      </c>
      <c r="I44" s="145" t="n">
        <f aca="false">+G44/National!G45</f>
        <v>0.0303939041266922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40386</v>
      </c>
      <c r="H45" s="216" t="n">
        <f aca="false">G45/G$48</f>
        <v>0.0518649028378177</v>
      </c>
      <c r="I45" s="145" t="n">
        <f aca="false">+G45/National!G46</f>
        <v>0.017737269428827</v>
      </c>
    </row>
    <row r="46" customFormat="false" ht="14.4" hidden="false" customHeight="false" outlineLevel="0" collapsed="false">
      <c r="A46" s="24" t="s">
        <v>28</v>
      </c>
      <c r="B46" s="222" t="n">
        <v>28640</v>
      </c>
      <c r="C46" s="164" t="n">
        <f aca="false">B46/B$48</f>
        <v>0.418077776480206</v>
      </c>
      <c r="D46" s="136" t="n">
        <f aca="false">B46/National!B48</f>
        <v>0.0293255131964809</v>
      </c>
      <c r="E46" s="146"/>
      <c r="F46" s="24" t="s">
        <v>71</v>
      </c>
      <c r="G46" s="215" t="n">
        <v>133190</v>
      </c>
      <c r="H46" s="216" t="n">
        <f aca="false">G46/G$48</f>
        <v>0.0492063767681175</v>
      </c>
      <c r="I46" s="145" t="n">
        <f aca="false">+G46/National!G47</f>
        <v>0.00889351136915805</v>
      </c>
    </row>
    <row r="47" customFormat="false" ht="14.4" hidden="false" customHeight="false" outlineLevel="0" collapsed="false">
      <c r="A47" s="24" t="s">
        <v>30</v>
      </c>
      <c r="B47" s="222" t="n">
        <v>39864</v>
      </c>
      <c r="C47" s="223" t="n">
        <f aca="false">B47/B$48</f>
        <v>0.581922223519795</v>
      </c>
      <c r="D47" s="159" t="n">
        <f aca="false">B47/National!B49</f>
        <v>0.0200101295508312</v>
      </c>
      <c r="E47" s="146"/>
      <c r="F47" s="24" t="s">
        <v>72</v>
      </c>
      <c r="G47" s="224" t="n">
        <v>252889</v>
      </c>
      <c r="H47" s="216" t="n">
        <f aca="false">G47/G$48</f>
        <v>0.0934285713230157</v>
      </c>
      <c r="I47" s="225" t="n">
        <f aca="false">+G47/National!G48</f>
        <v>0.014202852285933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68504</v>
      </c>
      <c r="C48" s="162" t="n">
        <f aca="false">SUM(C46:C47)</f>
        <v>1</v>
      </c>
      <c r="D48" s="174" t="n">
        <f aca="false">B48/National!B50</f>
        <v>0.0230745263682648</v>
      </c>
      <c r="E48" s="146"/>
      <c r="F48" s="32" t="s">
        <v>10</v>
      </c>
      <c r="G48" s="226" t="n">
        <f aca="false">SUM(G41:G47)</f>
        <v>2706763</v>
      </c>
      <c r="H48" s="179" t="n">
        <f aca="false">SUM(H42:H47)</f>
        <v>0.495188902759495</v>
      </c>
      <c r="I48" s="227" t="n">
        <f aca="false">+G48/National!G49</f>
        <v>0.0172718939818432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860786</v>
      </c>
      <c r="H50" s="138" t="n">
        <f aca="false">G50/G$52</f>
        <v>0.878055597491462</v>
      </c>
      <c r="I50" s="145" t="n">
        <f aca="false">+G50/National!G52</f>
        <v>0.0244784516308536</v>
      </c>
    </row>
    <row r="51" customFormat="false" ht="14.4" hidden="false" customHeight="false" outlineLevel="0" collapsed="false">
      <c r="A51" s="24" t="s">
        <v>35</v>
      </c>
      <c r="B51" s="153" t="n">
        <f aca="false">6816+13205</f>
        <v>20021</v>
      </c>
      <c r="C51" s="154" t="n">
        <f aca="false">B51/B$58</f>
        <v>0.292260305967535</v>
      </c>
      <c r="D51" s="136" t="n">
        <f aca="false">B51/National!B53</f>
        <v>0.0274102571123463</v>
      </c>
      <c r="E51" s="146"/>
      <c r="F51" s="24" t="s">
        <v>76</v>
      </c>
      <c r="G51" s="230" t="n">
        <v>119546</v>
      </c>
      <c r="H51" s="144" t="n">
        <f aca="false">G51/G$52</f>
        <v>0.121944402508538</v>
      </c>
      <c r="I51" s="145" t="n">
        <f aca="false">+G51/National!G53</f>
        <v>0.0238927283530734</v>
      </c>
    </row>
    <row r="52" customFormat="false" ht="14.4" hidden="false" customHeight="false" outlineLevel="0" collapsed="false">
      <c r="A52" s="24" t="s">
        <v>62</v>
      </c>
      <c r="B52" s="169" t="n">
        <f aca="false">3205+4534</f>
        <v>7739</v>
      </c>
      <c r="C52" s="158" t="n">
        <f aca="false">B52/B$58</f>
        <v>0.112971505313558</v>
      </c>
      <c r="D52" s="159" t="n">
        <f aca="false">B52/National!B53</f>
        <v>0.0105952739519728</v>
      </c>
      <c r="E52" s="146"/>
      <c r="F52" s="62" t="s">
        <v>10</v>
      </c>
      <c r="G52" s="226" t="n">
        <f aca="false">SUM(G50:G51)</f>
        <v>980332</v>
      </c>
      <c r="H52" s="179" t="n">
        <f aca="false">SUM(H50:H51)</f>
        <v>1</v>
      </c>
      <c r="I52" s="227" t="n">
        <f aca="false">+G52/National!G54</f>
        <v>0.0244054930806723</v>
      </c>
    </row>
    <row r="53" customFormat="false" ht="14.4" hidden="false" customHeight="false" outlineLevel="0" collapsed="false">
      <c r="A53" s="24" t="s">
        <v>77</v>
      </c>
      <c r="B53" s="169" t="n">
        <f aca="false">4301+6284</f>
        <v>10585</v>
      </c>
      <c r="C53" s="158" t="n">
        <f aca="false">B53/B$58</f>
        <v>0.154516524582506</v>
      </c>
      <c r="D53" s="159" t="n">
        <f aca="false">B53/National!B55</f>
        <v>0.01604181632461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466+5598</f>
        <v>9064</v>
      </c>
      <c r="C54" s="158" t="n">
        <f aca="false">B54/B$58</f>
        <v>0.132313441550858</v>
      </c>
      <c r="D54" s="159" t="n">
        <f aca="false">B54/National!B56</f>
        <v>0.0174273842965116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5131+3054</f>
        <v>8185</v>
      </c>
      <c r="C55" s="158" t="n">
        <f aca="false">B55/B$58</f>
        <v>0.119482074039472</v>
      </c>
      <c r="D55" s="159" t="n">
        <f aca="false">B55/National!B55</f>
        <v>0.012404559907128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634+1</f>
        <v>635</v>
      </c>
      <c r="C56" s="158" t="n">
        <f aca="false">B56/B$58</f>
        <v>0.00926953170617774</v>
      </c>
      <c r="D56" s="159" t="n">
        <f aca="false">B56/National!B58</f>
        <v>0.0110342670466393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087+7188</f>
        <v>12275</v>
      </c>
      <c r="C57" s="158" t="n">
        <f aca="false">B57/B$58</f>
        <v>0.179186616839893</v>
      </c>
      <c r="D57" s="159" t="n">
        <f aca="false">B57/National!B59</f>
        <v>0.030236149872774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68504</v>
      </c>
      <c r="C58" s="218" t="n">
        <f aca="false">SUM(C51:C57)</f>
        <v>1</v>
      </c>
      <c r="D58" s="174" t="n">
        <f aca="false">B58/National!B60</f>
        <v>0.0230745263682648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0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005494</v>
      </c>
      <c r="C4" s="135"/>
      <c r="D4" s="136" t="n">
        <f aca="false">B4/National!B4</f>
        <v>0.0032034988852283</v>
      </c>
      <c r="E4" s="8"/>
      <c r="F4" s="24" t="s">
        <v>83</v>
      </c>
      <c r="G4" s="137" t="n">
        <v>384714</v>
      </c>
      <c r="H4" s="138" t="n">
        <f aca="false">G4/G$6</f>
        <v>0.507664170005226</v>
      </c>
      <c r="I4" s="139" t="n">
        <f aca="false">+G4/National!G4</f>
        <v>0.00366446226849469</v>
      </c>
    </row>
    <row r="5" customFormat="false" ht="14.4" hidden="false" customHeight="false" outlineLevel="0" collapsed="false">
      <c r="A5" s="57" t="s">
        <v>84</v>
      </c>
      <c r="B5" s="140" t="n">
        <f aca="false">145232+320</f>
        <v>145552</v>
      </c>
      <c r="C5" s="141"/>
      <c r="D5" s="142" t="n">
        <f aca="false">B5/National!B5</f>
        <v>0.0411461279495545</v>
      </c>
      <c r="E5" s="8"/>
      <c r="F5" s="24" t="s">
        <v>9</v>
      </c>
      <c r="G5" s="143" t="n">
        <v>373098</v>
      </c>
      <c r="H5" s="144" t="n">
        <f aca="false">G5/G$6</f>
        <v>0.492335829994774</v>
      </c>
      <c r="I5" s="145" t="n">
        <f aca="false">+G5/National!G5</f>
        <v>0.003492455324671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757812</v>
      </c>
      <c r="H6" s="148" t="n">
        <f aca="false">SUM(H4:H5)</f>
        <v>1</v>
      </c>
      <c r="I6" s="149" t="n">
        <f aca="false">+G6/National!G6</f>
        <v>0.0035777098326873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506158</v>
      </c>
      <c r="C8" s="154" t="n">
        <f aca="false">B8/B10</f>
        <v>0.658664525590759</v>
      </c>
      <c r="D8" s="136" t="n">
        <f aca="false">B8/National!B8</f>
        <v>0.00374729714316622</v>
      </c>
      <c r="E8" s="8"/>
      <c r="F8" s="24" t="s">
        <v>87</v>
      </c>
      <c r="G8" s="155" t="n">
        <v>0.277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62303</v>
      </c>
      <c r="C9" s="158" t="n">
        <f aca="false">B9/B10</f>
        <v>0.341335474409241</v>
      </c>
      <c r="D9" s="159" t="n">
        <f aca="false">B9/National!B9</f>
        <v>0.00701070246461995</v>
      </c>
      <c r="E9" s="8"/>
      <c r="F9" s="24" t="s">
        <v>88</v>
      </c>
      <c r="G9" s="160" t="n">
        <v>0.28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768461</v>
      </c>
      <c r="C10" s="161" t="n">
        <f aca="false">SUM(C8:C9)</f>
        <v>1</v>
      </c>
      <c r="D10" s="162"/>
      <c r="E10" s="8"/>
      <c r="F10" s="24" t="s">
        <v>20</v>
      </c>
      <c r="G10" s="163" t="n">
        <v>0.237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87822</v>
      </c>
      <c r="C11" s="164" t="n">
        <f aca="false">B11/(B12+B11)</f>
        <v>0.963774157476519</v>
      </c>
      <c r="D11" s="136" t="n">
        <f aca="false">B11/National!B11</f>
        <v>0.0037256890753295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8336</v>
      </c>
      <c r="C12" s="166" t="n">
        <f aca="false">B12/(B11+B12)</f>
        <v>0.0362258425234808</v>
      </c>
      <c r="D12" s="142" t="n">
        <f aca="false">B12/National!B12</f>
        <v>0.0050279380161855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33264</v>
      </c>
      <c r="H13" s="138" t="n">
        <f aca="false">G13/G$18</f>
        <v>0.291053118080784</v>
      </c>
      <c r="I13" s="168" t="n">
        <f aca="false">+G13/National!G13</f>
        <v>0.0038931112443167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725</v>
      </c>
      <c r="H14" s="144" t="n">
        <f aca="false">G14/G$18</f>
        <v>0.00250233775446592</v>
      </c>
      <c r="I14" s="170" t="n">
        <f aca="false">+G14/National!G14</f>
        <v>0.00487240830389178</v>
      </c>
    </row>
    <row r="15" customFormat="false" ht="14.4" hidden="false" customHeight="false" outlineLevel="0" collapsed="false">
      <c r="A15" s="24" t="s">
        <v>28</v>
      </c>
      <c r="B15" s="171" t="n">
        <v>71722</v>
      </c>
      <c r="C15" s="154" t="n">
        <f aca="false">B15/B$17</f>
        <v>0.957506174487684</v>
      </c>
      <c r="D15" s="136" t="n">
        <f aca="false">B15/National!B15</f>
        <v>0.0240701195518626</v>
      </c>
      <c r="E15" s="7"/>
      <c r="F15" s="24" t="s">
        <v>29</v>
      </c>
      <c r="G15" s="157" t="n">
        <v>892746</v>
      </c>
      <c r="H15" s="144" t="n">
        <f aca="false">G15/G$18</f>
        <v>0.59971866334186</v>
      </c>
      <c r="I15" s="170" t="n">
        <f aca="false">+G15/National!G15</f>
        <v>0.00670581991685738</v>
      </c>
    </row>
    <row r="16" customFormat="false" ht="14.4" hidden="false" customHeight="false" outlineLevel="0" collapsed="false">
      <c r="A16" s="24" t="s">
        <v>30</v>
      </c>
      <c r="B16" s="172" t="n">
        <v>3183</v>
      </c>
      <c r="C16" s="158" t="n">
        <f aca="false">B16/B$17</f>
        <v>0.0424938255123156</v>
      </c>
      <c r="D16" s="159" t="n">
        <f aca="false">B16/National!B16</f>
        <v>0.00285978431673796</v>
      </c>
      <c r="E16" s="8"/>
      <c r="F16" s="32" t="s">
        <v>10</v>
      </c>
      <c r="G16" s="54" t="n">
        <f aca="false">SUM(G13:G15)</f>
        <v>132973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74905</v>
      </c>
      <c r="C17" s="161" t="n">
        <f aca="false">SUM(C15:C16)</f>
        <v>1</v>
      </c>
      <c r="D17" s="174" t="n">
        <f aca="false">B17/National!B17</f>
        <v>0.0183019557596246</v>
      </c>
      <c r="E17" s="8"/>
      <c r="F17" s="175" t="s">
        <v>31</v>
      </c>
      <c r="G17" s="176" t="n">
        <v>158873</v>
      </c>
      <c r="H17" s="173" t="n">
        <f aca="false">G17/G$18</f>
        <v>0.10672588082289</v>
      </c>
      <c r="I17" s="170" t="n">
        <f aca="false">+G17/National!G17</f>
        <v>0.018790555437478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488608</v>
      </c>
      <c r="H18" s="179" t="n">
        <f aca="false">SUM(H13:H17)</f>
        <v>1</v>
      </c>
      <c r="I18" s="180" t="n">
        <f aca="false">+G18/National!G18</f>
        <v>0.0058689938404558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129+63</f>
        <v>1192</v>
      </c>
      <c r="C20" s="136" t="n">
        <f aca="false">B20/B$27</f>
        <v>0.0159134904212002</v>
      </c>
      <c r="D20" s="136" t="n">
        <f aca="false">B20/National!B20</f>
        <v>0.0251323030213582</v>
      </c>
      <c r="E20" s="146"/>
      <c r="F20" s="24" t="s">
        <v>28</v>
      </c>
      <c r="G20" s="182" t="n">
        <v>187</v>
      </c>
      <c r="H20" s="138" t="n">
        <f aca="false">G20/G$23</f>
        <v>0.91219512195122</v>
      </c>
      <c r="I20" s="168" t="n">
        <f aca="false">+G20/National!G20</f>
        <v>0.0104039167686659</v>
      </c>
    </row>
    <row r="21" customFormat="false" ht="14.4" hidden="false" customHeight="false" outlineLevel="0" collapsed="false">
      <c r="A21" s="24" t="s">
        <v>36</v>
      </c>
      <c r="B21" s="169" t="n"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14</v>
      </c>
      <c r="H21" s="144" t="n">
        <f aca="false">G21/G$23</f>
        <v>0.0682926829268293</v>
      </c>
      <c r="I21" s="170" t="n">
        <f aca="false">+G21/National!G21</f>
        <v>0.000917611588123484</v>
      </c>
    </row>
    <row r="22" customFormat="false" ht="14.4" hidden="false" customHeight="false" outlineLevel="0" collapsed="false">
      <c r="A22" s="24" t="s">
        <v>37</v>
      </c>
      <c r="B22" s="169" t="n">
        <f aca="false">2623+190</f>
        <v>2813</v>
      </c>
      <c r="C22" s="159" t="n">
        <f aca="false">B22/B$27</f>
        <v>0.0375542353647954</v>
      </c>
      <c r="D22" s="159" t="n">
        <f aca="false">B22/National!B22</f>
        <v>0.017961586596174</v>
      </c>
      <c r="E22" s="146"/>
      <c r="F22" s="24" t="s">
        <v>38</v>
      </c>
      <c r="G22" s="184" t="n">
        <v>4</v>
      </c>
      <c r="H22" s="144" t="n">
        <f aca="false">G22/G$23</f>
        <v>0.0195121951219512</v>
      </c>
      <c r="I22" s="170" t="n">
        <f aca="false">+G22/National!G22</f>
        <v>0.0121212121212121</v>
      </c>
    </row>
    <row r="23" customFormat="false" ht="14.4" hidden="false" customHeight="false" outlineLevel="0" collapsed="false">
      <c r="A23" s="24" t="s">
        <v>39</v>
      </c>
      <c r="B23" s="169" t="n">
        <f aca="false">2990+245</f>
        <v>3235</v>
      </c>
      <c r="C23" s="159" t="n">
        <f aca="false">B23/B$27</f>
        <v>0.0431880381816968</v>
      </c>
      <c r="D23" s="159" t="n">
        <f aca="false">B23/National!B23</f>
        <v>0.0132890774874401</v>
      </c>
      <c r="E23" s="146"/>
      <c r="F23" s="32" t="s">
        <v>10</v>
      </c>
      <c r="G23" s="185" t="n">
        <f aca="false">SUM(G20:G22)</f>
        <v>205</v>
      </c>
      <c r="H23" s="186" t="n">
        <f aca="false">SUM(H20:H22)</f>
        <v>1</v>
      </c>
      <c r="I23" s="187" t="n">
        <f aca="false">+G23/National!G23</f>
        <v>0.00610828044456363</v>
      </c>
    </row>
    <row r="24" customFormat="false" ht="14.4" hidden="false" customHeight="false" outlineLevel="0" collapsed="false">
      <c r="A24" s="24" t="s">
        <v>40</v>
      </c>
      <c r="B24" s="188" t="n">
        <f aca="false">7044+330</f>
        <v>7374</v>
      </c>
      <c r="C24" s="159" t="n">
        <f aca="false">B24/B$27</f>
        <v>0.0984446966157132</v>
      </c>
      <c r="D24" s="159" t="n">
        <f aca="false">B24/National!B24</f>
        <v>0.0137881516135727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899+0</f>
        <v>8899</v>
      </c>
      <c r="C25" s="159" t="n">
        <f aca="false">B25/B$27</f>
        <v>0.118803818169682</v>
      </c>
      <c r="D25" s="159" t="n">
        <f aca="false">B25/National!B25</f>
        <v>0.03348194969618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9037+2355</f>
        <v>51392</v>
      </c>
      <c r="C26" s="142" t="n">
        <f aca="false">B26/B$27</f>
        <v>0.686095721246913</v>
      </c>
      <c r="D26" s="159" t="n">
        <f aca="false">B26/National!B26</f>
        <v>0.0181674143921753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4905</v>
      </c>
      <c r="C27" s="161" t="n">
        <f aca="false">SUM(C20:C25)</f>
        <v>0.313904278753087</v>
      </c>
      <c r="D27" s="174" t="n">
        <f aca="false">B27/National!B26</f>
        <v>0.0264794165443239</v>
      </c>
      <c r="E27" s="146"/>
      <c r="F27" s="57" t="s">
        <v>45</v>
      </c>
      <c r="G27" s="194" t="n">
        <v>801129</v>
      </c>
      <c r="H27" s="152"/>
      <c r="I27" s="145" t="n">
        <f aca="false">+G27/National!G27</f>
        <v>0.005296824111196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840100</v>
      </c>
      <c r="H28" s="152"/>
      <c r="I28" s="196" t="n">
        <f aca="false">+G28/National!G28</f>
        <v>0.00558423334754329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22968</v>
      </c>
      <c r="H31" s="168" t="n">
        <f aca="false">G31/G$38</f>
        <v>0.261547881861925</v>
      </c>
      <c r="I31" s="139" t="n">
        <f aca="false">+G31/National!G31</f>
        <v>0.0033417224102498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299</v>
      </c>
      <c r="H32" s="170" t="n">
        <f aca="false">G32/G$38</f>
        <v>0.000350735606350309</v>
      </c>
      <c r="I32" s="145" t="n">
        <f aca="false">+G32/National!G32</f>
        <v>4.49115445350536E-005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6953</v>
      </c>
      <c r="H33" s="170" t="n">
        <f aca="false">G33/G$38</f>
        <v>0.0081560691336244</v>
      </c>
      <c r="I33" s="145" t="n">
        <f aca="false">+G33/National!G33</f>
        <v>0.000779515415637664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5675</v>
      </c>
      <c r="H34" s="170" t="n">
        <f aca="false">G34/G$38</f>
        <v>0.053578089699165</v>
      </c>
      <c r="I34" s="145" t="n">
        <f aca="false">+G34/National!G34</f>
        <v>0.0039451961935054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7553+51365</f>
        <v>58918</v>
      </c>
      <c r="H35" s="170" t="n">
        <f aca="false">G35/G$38</f>
        <v>0.0691125098827675</v>
      </c>
      <c r="I35" s="145" t="n">
        <f aca="false">+G35/National!G35</f>
        <v>0.00315726533814806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72281+43426</f>
        <v>515707</v>
      </c>
      <c r="H36" s="170" t="n">
        <f aca="false">G36/G$38</f>
        <v>0.604939154996985</v>
      </c>
      <c r="I36" s="145" t="n">
        <f aca="false">+G36/National!G36</f>
        <v>0.0122969894626699</v>
      </c>
    </row>
    <row r="37" customFormat="false" ht="14.4" hidden="false" customHeight="false" outlineLevel="0" collapsed="false">
      <c r="A37" s="24" t="s">
        <v>35</v>
      </c>
      <c r="B37" s="153" t="n">
        <f aca="false">4517+252</f>
        <v>4769</v>
      </c>
      <c r="C37" s="154" t="n">
        <f aca="false">B37/B$44</f>
        <v>0.0311976658990999</v>
      </c>
      <c r="D37" s="136" t="n">
        <f aca="false">B37/National!B37</f>
        <v>0.0217900859449605</v>
      </c>
      <c r="E37" s="146"/>
      <c r="F37" s="83" t="s">
        <v>98</v>
      </c>
      <c r="G37" s="208" t="n">
        <v>1974</v>
      </c>
      <c r="H37" s="170" t="n">
        <f aca="false">G37/G$38</f>
        <v>0.00231555881918231</v>
      </c>
      <c r="I37" s="196" t="n">
        <f aca="false">+G37/National!G37</f>
        <v>0.000648330155727327</v>
      </c>
    </row>
    <row r="38" customFormat="false" ht="14.4" hidden="false" customHeight="false" outlineLevel="0" collapsed="false">
      <c r="A38" s="24" t="s">
        <v>62</v>
      </c>
      <c r="B38" s="169" t="n">
        <f aca="false">0</f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852494</v>
      </c>
      <c r="H38" s="211" t="n">
        <f aca="false">SUM(H31:H37)</f>
        <v>1</v>
      </c>
      <c r="I38" s="211" t="n">
        <f aca="false">+G38/National!G39</f>
        <v>0.00541195528572348</v>
      </c>
    </row>
    <row r="39" customFormat="false" ht="14.4" hidden="false" customHeight="false" outlineLevel="0" collapsed="false">
      <c r="A39" s="24" t="s">
        <v>37</v>
      </c>
      <c r="B39" s="169" t="n">
        <f aca="false">5615+615</f>
        <v>6230</v>
      </c>
      <c r="C39" s="158" t="n">
        <f aca="false">B39/B$44</f>
        <v>0.0407551810759891</v>
      </c>
      <c r="D39" s="159" t="n">
        <f aca="false">B39/National!B39</f>
        <v>0.013154755243426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6047+542</f>
        <v>6589</v>
      </c>
      <c r="C40" s="158" t="n">
        <f aca="false">B40/B$44</f>
        <v>0.0431036738538832</v>
      </c>
      <c r="D40" s="159" t="n">
        <f aca="false">B40/National!B40</f>
        <v>0.0117106341231065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4033+664</f>
        <v>14697</v>
      </c>
      <c r="C41" s="158" t="n">
        <f aca="false">B41/B$44</f>
        <v>0.0961442851161817</v>
      </c>
      <c r="D41" s="159" t="n">
        <f aca="false">B41/National!B41</f>
        <v>0.0134781320814759</v>
      </c>
      <c r="E41" s="146"/>
      <c r="F41" s="24" t="s">
        <v>64</v>
      </c>
      <c r="G41" s="213" t="n">
        <v>501473</v>
      </c>
      <c r="H41" s="214" t="n">
        <f aca="false">G41/G$48</f>
        <v>0.562526851867432</v>
      </c>
      <c r="I41" s="139" t="n">
        <f aca="false">+G41/National!G42</f>
        <v>0.00659682131329749</v>
      </c>
    </row>
    <row r="42" customFormat="false" ht="14.4" hidden="false" customHeight="false" outlineLevel="0" collapsed="false">
      <c r="A42" s="189" t="s">
        <v>41</v>
      </c>
      <c r="B42" s="169" t="n">
        <f aca="false">17795+0</f>
        <v>17795</v>
      </c>
      <c r="C42" s="158" t="n">
        <f aca="false">B42/B$44</f>
        <v>0.116410665689763</v>
      </c>
      <c r="D42" s="159" t="n">
        <f aca="false">B42/National!B42</f>
        <v>0.0334286379825972</v>
      </c>
      <c r="E42" s="146"/>
      <c r="F42" s="24" t="s">
        <v>65</v>
      </c>
      <c r="G42" s="215" t="n">
        <v>153351</v>
      </c>
      <c r="H42" s="216" t="n">
        <f aca="false">G42/G$48</f>
        <v>0.172021335666571</v>
      </c>
      <c r="I42" s="145" t="n">
        <f aca="false">+G42/National!G43</f>
        <v>0.00702580490069489</v>
      </c>
    </row>
    <row r="43" customFormat="false" ht="14.4" hidden="false" customHeight="false" outlineLevel="0" collapsed="false">
      <c r="A43" s="24" t="s">
        <v>43</v>
      </c>
      <c r="B43" s="217" t="n">
        <f aca="false">98074+4710</f>
        <v>102784</v>
      </c>
      <c r="C43" s="158" t="n">
        <f aca="false">B43/B$44</f>
        <v>0.672388528365083</v>
      </c>
      <c r="D43" s="142" t="n">
        <f aca="false">B43/National!B43</f>
        <v>0.0181673309026327</v>
      </c>
      <c r="E43" s="146"/>
      <c r="F43" s="24" t="s">
        <v>66</v>
      </c>
      <c r="G43" s="215" t="n">
        <v>47616</v>
      </c>
      <c r="H43" s="216" t="n">
        <f aca="false">G43/G$48</f>
        <v>0.0534132018643469</v>
      </c>
      <c r="I43" s="145" t="n">
        <f aca="false">+G43/National!G44</f>
        <v>0.0053528639722104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52864</v>
      </c>
      <c r="C44" s="218" t="n">
        <f aca="false">SUM(C37:C43)</f>
        <v>1</v>
      </c>
      <c r="D44" s="219" t="n">
        <f aca="false">B44/National!B44</f>
        <v>0.0177624850932541</v>
      </c>
      <c r="E44" s="146"/>
      <c r="F44" s="24" t="s">
        <v>68</v>
      </c>
      <c r="G44" s="215" t="n">
        <v>64072</v>
      </c>
      <c r="H44" s="216" t="n">
        <f aca="false">G44/G$48</f>
        <v>0.071872703919952</v>
      </c>
      <c r="I44" s="145" t="n">
        <f aca="false">+G44/National!G45</f>
        <v>0.0069051042830032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3352</v>
      </c>
      <c r="H45" s="216" t="n">
        <f aca="false">G45/G$48</f>
        <v>0.014977593063104</v>
      </c>
      <c r="I45" s="145" t="n">
        <f aca="false">+G45/National!G46</f>
        <v>0.00168697748645661</v>
      </c>
    </row>
    <row r="46" customFormat="false" ht="14.4" hidden="false" customHeight="false" outlineLevel="0" collapsed="false">
      <c r="A46" s="24" t="s">
        <v>28</v>
      </c>
      <c r="B46" s="222" t="n">
        <v>8904</v>
      </c>
      <c r="C46" s="164" t="n">
        <f aca="false">B46/B$48</f>
        <v>0.749116607773852</v>
      </c>
      <c r="D46" s="136" t="n">
        <f aca="false">B46/National!B48</f>
        <v>0.009117121840135</v>
      </c>
      <c r="E46" s="146"/>
      <c r="F46" s="24" t="s">
        <v>71</v>
      </c>
      <c r="G46" s="215" t="n">
        <f aca="false">10175+51365</f>
        <v>61540</v>
      </c>
      <c r="H46" s="216" t="n">
        <f aca="false">G46/G$48</f>
        <v>0.069032435373234</v>
      </c>
      <c r="I46" s="145" t="n">
        <f aca="false">+G46/National!G47</f>
        <v>0.00410921758133483</v>
      </c>
    </row>
    <row r="47" customFormat="false" ht="14.4" hidden="false" customHeight="false" outlineLevel="0" collapsed="false">
      <c r="A47" s="24" t="s">
        <v>30</v>
      </c>
      <c r="B47" s="222" t="n">
        <v>2982</v>
      </c>
      <c r="C47" s="223" t="n">
        <f aca="false">B47/B$48</f>
        <v>0.250883392226148</v>
      </c>
      <c r="D47" s="159" t="n">
        <f aca="false">B47/National!B49</f>
        <v>0.00149684442907332</v>
      </c>
      <c r="E47" s="146"/>
      <c r="F47" s="24" t="s">
        <v>72</v>
      </c>
      <c r="G47" s="224" t="n">
        <v>50061</v>
      </c>
      <c r="H47" s="216" t="n">
        <f aca="false">G47/G$48</f>
        <v>0.0561558782453602</v>
      </c>
      <c r="I47" s="225" t="n">
        <f aca="false">+G47/National!G48</f>
        <v>0.00281154573068064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1886</v>
      </c>
      <c r="C48" s="162" t="n">
        <f aca="false">SUM(C46:C47)</f>
        <v>1</v>
      </c>
      <c r="D48" s="174" t="n">
        <f aca="false">B48/National!B50</f>
        <v>0.00400361760500402</v>
      </c>
      <c r="E48" s="146"/>
      <c r="F48" s="32" t="s">
        <v>10</v>
      </c>
      <c r="G48" s="226" t="n">
        <f aca="false">SUM(G41:G47)</f>
        <v>891465</v>
      </c>
      <c r="H48" s="179" t="n">
        <f aca="false">SUM(H42:H47)</f>
        <v>0.437473148132568</v>
      </c>
      <c r="I48" s="227" t="n">
        <f aca="false">+G48/National!G49</f>
        <v>0.0056884511013797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72749</v>
      </c>
      <c r="H50" s="138" t="n">
        <f aca="false">G50/G$52</f>
        <v>0.888800279890102</v>
      </c>
      <c r="I50" s="145" t="n">
        <f aca="false">+G50/National!G52</f>
        <v>0.00491251953537619</v>
      </c>
    </row>
    <row r="51" customFormat="false" ht="14.4" hidden="false" customHeight="false" outlineLevel="0" collapsed="false">
      <c r="A51" s="24" t="s">
        <v>35</v>
      </c>
      <c r="B51" s="153" t="n">
        <f aca="false">2574+388</f>
        <v>2962</v>
      </c>
      <c r="C51" s="154" t="n">
        <f aca="false">B51/B$58</f>
        <v>0.249221708035339</v>
      </c>
      <c r="D51" s="136" t="n">
        <f aca="false">B51/National!B53</f>
        <v>0.00405520111716547</v>
      </c>
      <c r="E51" s="146"/>
      <c r="F51" s="24" t="s">
        <v>76</v>
      </c>
      <c r="G51" s="230" t="n">
        <v>21613</v>
      </c>
      <c r="H51" s="144" t="n">
        <f aca="false">G51/G$52</f>
        <v>0.111199720109898</v>
      </c>
      <c r="I51" s="145" t="n">
        <f aca="false">+G51/National!G53</f>
        <v>0.00431962205255697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194362</v>
      </c>
      <c r="H52" s="179" t="n">
        <f aca="false">SUM(H50:H51)</f>
        <v>1</v>
      </c>
      <c r="I52" s="227" t="n">
        <f aca="false">+G52/National!G54</f>
        <v>0.00483866735569749</v>
      </c>
    </row>
    <row r="53" customFormat="false" ht="14.4" hidden="false" customHeight="false" outlineLevel="0" collapsed="false">
      <c r="A53" s="24" t="s">
        <v>77</v>
      </c>
      <c r="B53" s="169" t="n">
        <f aca="false">2372+994</f>
        <v>3366</v>
      </c>
      <c r="C53" s="158" t="n">
        <f aca="false">B53/B$58</f>
        <v>0.283214135464872</v>
      </c>
      <c r="D53" s="159" t="n">
        <f aca="false">B53/National!B55</f>
        <v>0.0051012521255217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222+558</f>
        <v>1780</v>
      </c>
      <c r="C54" s="158" t="n">
        <f aca="false">B54/B$58</f>
        <v>0.149768615902398</v>
      </c>
      <c r="D54" s="159" t="n">
        <f aca="false">B54/National!B56</f>
        <v>0.00342241218532554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093+335</f>
        <v>1428</v>
      </c>
      <c r="C55" s="158" t="n">
        <f aca="false">B55/B$58</f>
        <v>0.12015145140934</v>
      </c>
      <c r="D55" s="159" t="n">
        <f aca="false">B55/National!B55</f>
        <v>0.0021641675684031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441+0</f>
        <v>441</v>
      </c>
      <c r="C56" s="158" t="n">
        <f aca="false">B56/B$58</f>
        <v>0.0371055952881784</v>
      </c>
      <c r="D56" s="159" t="n">
        <f aca="false">B56/National!B58</f>
        <v>0.0076631681379022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201+707</f>
        <v>1908</v>
      </c>
      <c r="C57" s="158" t="n">
        <f aca="false">B57/B$58</f>
        <v>0.160538493899874</v>
      </c>
      <c r="D57" s="159" t="n">
        <f aca="false">B57/National!B59</f>
        <v>0.00469984309224058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1885</v>
      </c>
      <c r="C58" s="218" t="n">
        <f aca="false">SUM(C51:C57)</f>
        <v>1</v>
      </c>
      <c r="D58" s="174" t="n">
        <f aca="false">B58/National!B60</f>
        <v>0.0040032807702736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1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855350</v>
      </c>
      <c r="C4" s="135"/>
      <c r="D4" s="136" t="n">
        <f aca="false">B4/National!B4</f>
        <v>0.00591113587620447</v>
      </c>
      <c r="E4" s="8"/>
      <c r="F4" s="24" t="s">
        <v>83</v>
      </c>
      <c r="G4" s="137" t="n">
        <v>683317</v>
      </c>
      <c r="H4" s="138" t="n">
        <f aca="false">G4/G$6</f>
        <v>0.501113966306736</v>
      </c>
      <c r="I4" s="139" t="n">
        <f aca="false">+G4/National!G4</f>
        <v>0.00650870351461341</v>
      </c>
    </row>
    <row r="5" customFormat="false" ht="14.4" hidden="false" customHeight="false" outlineLevel="0" collapsed="false">
      <c r="A5" s="57" t="s">
        <v>84</v>
      </c>
      <c r="B5" s="140" t="n">
        <f aca="false">76354+518</f>
        <v>76872</v>
      </c>
      <c r="C5" s="141"/>
      <c r="D5" s="142" t="n">
        <f aca="false">B5/National!B5</f>
        <v>0.0217309631453924</v>
      </c>
      <c r="E5" s="8"/>
      <c r="F5" s="24" t="s">
        <v>9</v>
      </c>
      <c r="G5" s="143" t="n">
        <v>680279</v>
      </c>
      <c r="H5" s="144" t="n">
        <f aca="false">G5/G$6</f>
        <v>0.498886033693264</v>
      </c>
      <c r="I5" s="145" t="n">
        <f aca="false">+G5/National!G5</f>
        <v>0.00636788193936269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363596</v>
      </c>
      <c r="H6" s="148" t="n">
        <f aca="false">SUM(H4:H5)</f>
        <v>1</v>
      </c>
      <c r="I6" s="149" t="n">
        <f aca="false">+G6/National!G6</f>
        <v>0.00643767955246571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844835</v>
      </c>
      <c r="C8" s="154" t="n">
        <f aca="false">B8/B10</f>
        <v>0.667513929667426</v>
      </c>
      <c r="D8" s="136" t="n">
        <f aca="false">B8/National!B8</f>
        <v>0.00625466313275072</v>
      </c>
      <c r="E8" s="8"/>
      <c r="F8" s="24" t="s">
        <v>87</v>
      </c>
      <c r="G8" s="155" t="n">
        <v>0.26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420809</v>
      </c>
      <c r="C9" s="158" t="n">
        <f aca="false">B9/B10</f>
        <v>0.332486070332574</v>
      </c>
      <c r="D9" s="159" t="n">
        <f aca="false">B9/National!B9</f>
        <v>0.0112471709947437</v>
      </c>
      <c r="E9" s="8"/>
      <c r="F9" s="24" t="s">
        <v>88</v>
      </c>
      <c r="G9" s="160" t="n">
        <v>0.26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265644</v>
      </c>
      <c r="C10" s="161" t="n">
        <f aca="false">SUM(C8:C9)</f>
        <v>1</v>
      </c>
      <c r="D10" s="162"/>
      <c r="E10" s="8"/>
      <c r="F10" s="24" t="s">
        <v>20</v>
      </c>
      <c r="G10" s="163" t="n">
        <v>0.26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806781</v>
      </c>
      <c r="C11" s="164" t="n">
        <f aca="false">B11/(B12+B11)</f>
        <v>0.955633311499022</v>
      </c>
      <c r="D11" s="136" t="n">
        <f aca="false">B11/National!B11</f>
        <v>0.006161704797822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7456</v>
      </c>
      <c r="C12" s="166" t="n">
        <f aca="false">B12/(B11+B12)</f>
        <v>0.0443666885009778</v>
      </c>
      <c r="D12" s="142" t="n">
        <f aca="false">B12/National!B12</f>
        <v>0.0102708576752971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732238</v>
      </c>
      <c r="H13" s="138" t="n">
        <f aca="false">G13/G$18</f>
        <v>0.387739756565869</v>
      </c>
      <c r="I13" s="168" t="n">
        <f aca="false">+G13/National!G13</f>
        <v>0.0065795542471011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872</v>
      </c>
      <c r="H14" s="144" t="n">
        <f aca="false">G14/G$18</f>
        <v>0.00205032835966318</v>
      </c>
      <c r="I14" s="170" t="n">
        <f aca="false">+G14/National!G14</f>
        <v>0.00506468857789771</v>
      </c>
    </row>
    <row r="15" customFormat="false" ht="14.4" hidden="false" customHeight="false" outlineLevel="0" collapsed="false">
      <c r="A15" s="24" t="s">
        <v>28</v>
      </c>
      <c r="B15" s="171" t="n">
        <v>87279</v>
      </c>
      <c r="C15" s="154" t="n">
        <f aca="false">B15/B$17</f>
        <v>0.930509504568376</v>
      </c>
      <c r="D15" s="136" t="n">
        <f aca="false">B15/National!B15</f>
        <v>0.0292910956800844</v>
      </c>
      <c r="E15" s="7"/>
      <c r="F15" s="24" t="s">
        <v>29</v>
      </c>
      <c r="G15" s="157" t="n">
        <v>1099515</v>
      </c>
      <c r="H15" s="144" t="n">
        <f aca="false">G15/G$18</f>
        <v>0.582222827059675</v>
      </c>
      <c r="I15" s="170" t="n">
        <f aca="false">+G15/National!G15</f>
        <v>0.0082589556109839</v>
      </c>
    </row>
    <row r="16" customFormat="false" ht="14.4" hidden="false" customHeight="false" outlineLevel="0" collapsed="false">
      <c r="A16" s="24" t="s">
        <v>30</v>
      </c>
      <c r="B16" s="172" t="n">
        <v>6518</v>
      </c>
      <c r="C16" s="158" t="n">
        <f aca="false">B16/B$17</f>
        <v>0.0694904954316236</v>
      </c>
      <c r="D16" s="159" t="n">
        <f aca="false">B16/National!B16</f>
        <v>0.00585613389145398</v>
      </c>
      <c r="E16" s="8"/>
      <c r="F16" s="32" t="s">
        <v>10</v>
      </c>
      <c r="G16" s="54" t="n">
        <f aca="false">SUM(G13:G15)</f>
        <v>183562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93797</v>
      </c>
      <c r="C17" s="161" t="n">
        <f aca="false">SUM(C15:C16)</f>
        <v>1</v>
      </c>
      <c r="D17" s="174" t="n">
        <f aca="false">B17/National!B17</f>
        <v>0.0229179433200122</v>
      </c>
      <c r="E17" s="8"/>
      <c r="F17" s="175" t="s">
        <v>31</v>
      </c>
      <c r="G17" s="176" t="n">
        <v>52853</v>
      </c>
      <c r="H17" s="173" t="n">
        <f aca="false">G17/G$18</f>
        <v>0.0279870880147929</v>
      </c>
      <c r="I17" s="170" t="n">
        <f aca="false">+G17/National!G17</f>
        <v>0.00625113912708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888478</v>
      </c>
      <c r="H18" s="179" t="n">
        <f aca="false">SUM(H13:H17)</f>
        <v>1</v>
      </c>
      <c r="I18" s="180" t="n">
        <f aca="false">+G18/National!G18</f>
        <v>0.0074455234352068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18+64</f>
        <v>482</v>
      </c>
      <c r="C20" s="136" t="n">
        <f aca="false">B20/B$27</f>
        <v>0.00513875710310564</v>
      </c>
      <c r="D20" s="136" t="n">
        <f aca="false">B20/National!B20</f>
        <v>0.0101625587720593</v>
      </c>
      <c r="E20" s="146"/>
      <c r="F20" s="24" t="s">
        <v>28</v>
      </c>
      <c r="G20" s="182" t="n">
        <v>161</v>
      </c>
      <c r="H20" s="138" t="n">
        <f aca="false">G20/G$23</f>
        <v>0.759433962264151</v>
      </c>
      <c r="I20" s="168" t="n">
        <f aca="false">+G20/National!G20</f>
        <v>0.00895738288639146</v>
      </c>
    </row>
    <row r="21" customFormat="false" ht="14.4" hidden="false" customHeight="false" outlineLevel="0" collapsed="false">
      <c r="A21" s="24" t="s">
        <v>36</v>
      </c>
      <c r="B21" s="169" t="n">
        <f aca="false">351+92</f>
        <v>443</v>
      </c>
      <c r="C21" s="159" t="n">
        <f aca="false">B21/B$27</f>
        <v>0.00472296555326929</v>
      </c>
      <c r="D21" s="159" t="n">
        <f aca="false">B21/National!B21</f>
        <v>0.0279231011660889</v>
      </c>
      <c r="E21" s="146"/>
      <c r="F21" s="24" t="s">
        <v>30</v>
      </c>
      <c r="G21" s="183" t="n">
        <v>51</v>
      </c>
      <c r="H21" s="144" t="n">
        <f aca="false">G21/G$23</f>
        <v>0.240566037735849</v>
      </c>
      <c r="I21" s="170" t="n">
        <f aca="false">+G21/National!G21</f>
        <v>0.00334272792816412</v>
      </c>
    </row>
    <row r="22" customFormat="false" ht="14.4" hidden="false" customHeight="false" outlineLevel="0" collapsed="false">
      <c r="A22" s="24" t="s">
        <v>37</v>
      </c>
      <c r="B22" s="169" t="n">
        <f aca="false">2360+406</f>
        <v>2766</v>
      </c>
      <c r="C22" s="159" t="n">
        <f aca="false">B22/B$27</f>
        <v>0.0294892160730087</v>
      </c>
      <c r="D22" s="159" t="n">
        <f aca="false">B22/National!B22</f>
        <v>0.0176614818787832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4153+781</f>
        <v>4934</v>
      </c>
      <c r="C23" s="159" t="n">
        <f aca="false">B23/B$27</f>
        <v>0.0526029617151935</v>
      </c>
      <c r="D23" s="159" t="n">
        <f aca="false">B23/National!B23</f>
        <v>0.0202684106099009</v>
      </c>
      <c r="E23" s="146"/>
      <c r="F23" s="32" t="s">
        <v>10</v>
      </c>
      <c r="G23" s="185" t="n">
        <f aca="false">SUM(G20:G22)</f>
        <v>212</v>
      </c>
      <c r="H23" s="186" t="n">
        <f aca="false">SUM(H20:H22)</f>
        <v>1</v>
      </c>
      <c r="I23" s="187" t="n">
        <f aca="false">+G23/National!G23</f>
        <v>0.006316855874378</v>
      </c>
    </row>
    <row r="24" customFormat="false" ht="14.4" hidden="false" customHeight="false" outlineLevel="0" collapsed="false">
      <c r="A24" s="24" t="s">
        <v>40</v>
      </c>
      <c r="B24" s="188" t="n">
        <f aca="false">11499+487</f>
        <v>11986</v>
      </c>
      <c r="C24" s="159" t="n">
        <f aca="false">B24/B$27</f>
        <v>0.127786602983038</v>
      </c>
      <c r="D24" s="159" t="n">
        <f aca="false">B24/National!B24</f>
        <v>0.022411823330659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786+0</f>
        <v>8786</v>
      </c>
      <c r="C25" s="159" t="n">
        <f aca="false">B25/B$27</f>
        <v>0.0936703732528759</v>
      </c>
      <c r="D25" s="159" t="n">
        <f aca="false">B25/National!B25</f>
        <v>0.03305679402524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9713+4687</f>
        <v>64400</v>
      </c>
      <c r="C26" s="142" t="n">
        <f aca="false">B26/B$27</f>
        <v>0.686589123319509</v>
      </c>
      <c r="D26" s="159" t="n">
        <f aca="false">B26/National!B26</f>
        <v>0.0227658290561973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3797</v>
      </c>
      <c r="C27" s="161" t="n">
        <f aca="false">SUM(C20:C25)</f>
        <v>0.313410876680491</v>
      </c>
      <c r="D27" s="174" t="n">
        <f aca="false">B27/National!B26</f>
        <v>0.0331578644096916</v>
      </c>
      <c r="E27" s="146"/>
      <c r="F27" s="57" t="s">
        <v>45</v>
      </c>
      <c r="G27" s="194" t="n">
        <v>1458144</v>
      </c>
      <c r="H27" s="152"/>
      <c r="I27" s="145" t="n">
        <f aca="false">+G27/National!G27</f>
        <v>0.009640809778195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423467</v>
      </c>
      <c r="H28" s="152"/>
      <c r="I28" s="196" t="n">
        <f aca="false">+G28/National!G28</f>
        <v>0.0094619353535619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407788</v>
      </c>
      <c r="H31" s="168" t="n">
        <f aca="false">G31/G$38</f>
        <v>0.279662365308227</v>
      </c>
      <c r="I31" s="139" t="n">
        <f aca="false">+G31/National!G31</f>
        <v>0.0061117034652100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5539</v>
      </c>
      <c r="H32" s="170" t="n">
        <f aca="false">G32/G$38</f>
        <v>0.0312307975069678</v>
      </c>
      <c r="I32" s="145" t="n">
        <f aca="false">+G32/National!G32</f>
        <v>0.006840223500273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84269</v>
      </c>
      <c r="H33" s="170" t="n">
        <f aca="false">G33/G$38</f>
        <v>0.126372292448482</v>
      </c>
      <c r="I33" s="145" t="n">
        <f aca="false">+G33/National!G33</f>
        <v>0.0206587841398154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6240</v>
      </c>
      <c r="H34" s="170" t="n">
        <f aca="false">G34/G$38</f>
        <v>0.0179954791844976</v>
      </c>
      <c r="I34" s="145" t="n">
        <f aca="false">+G34/National!G34</f>
        <v>0.00226649038024263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90594+10815</f>
        <v>301409</v>
      </c>
      <c r="H36" s="170" t="n">
        <f aca="false">G36/G$38</f>
        <v>0.206707293655496</v>
      </c>
      <c r="I36" s="145" t="n">
        <f aca="false">+G36/National!G36</f>
        <v>0.00718707191671601</v>
      </c>
    </row>
    <row r="37" customFormat="false" ht="14.4" hidden="false" customHeight="false" outlineLevel="0" collapsed="false">
      <c r="A37" s="24" t="s">
        <v>35</v>
      </c>
      <c r="B37" s="153" t="n">
        <f aca="false">1735+355</f>
        <v>2090</v>
      </c>
      <c r="C37" s="154" t="n">
        <f aca="false">B37/B$44</f>
        <v>0.0109561178647627</v>
      </c>
      <c r="D37" s="136" t="n">
        <f aca="false">B37/National!B37</f>
        <v>0.00954944005556038</v>
      </c>
      <c r="E37" s="146"/>
      <c r="F37" s="83" t="s">
        <v>98</v>
      </c>
      <c r="G37" s="208" t="n">
        <v>492899</v>
      </c>
      <c r="H37" s="170" t="n">
        <f aca="false">G37/G$38</f>
        <v>0.338031771896329</v>
      </c>
      <c r="I37" s="196" t="n">
        <f aca="false">+G37/National!G37</f>
        <v>0.161885149659495</v>
      </c>
    </row>
    <row r="38" customFormat="false" ht="14.4" hidden="false" customHeight="false" outlineLevel="0" collapsed="false">
      <c r="A38" s="24" t="s">
        <v>62</v>
      </c>
      <c r="B38" s="169" t="n">
        <f aca="false">1400+397</f>
        <v>1797</v>
      </c>
      <c r="C38" s="158" t="n">
        <f aca="false">B38/B$44</f>
        <v>0.00942016449903282</v>
      </c>
      <c r="D38" s="159" t="n">
        <f aca="false">B38/National!B38</f>
        <v>0.0254861081564056</v>
      </c>
      <c r="E38" s="146"/>
      <c r="F38" s="209" t="s">
        <v>10</v>
      </c>
      <c r="G38" s="210" t="n">
        <f aca="false">SUM(G31:G37)</f>
        <v>1458144</v>
      </c>
      <c r="H38" s="211" t="n">
        <f aca="false">SUM(H31:H37)</f>
        <v>1</v>
      </c>
      <c r="I38" s="211" t="n">
        <f aca="false">+G38/National!G39</f>
        <v>0.00925685122493058</v>
      </c>
    </row>
    <row r="39" customFormat="false" ht="14.4" hidden="false" customHeight="false" outlineLevel="0" collapsed="false">
      <c r="A39" s="24" t="s">
        <v>37</v>
      </c>
      <c r="B39" s="169" t="n">
        <f aca="false">4875+1377</f>
        <v>6252</v>
      </c>
      <c r="C39" s="158" t="n">
        <f aca="false">B39/B$44</f>
        <v>0.0327739946844481</v>
      </c>
      <c r="D39" s="159" t="n">
        <f aca="false">B39/National!B39</f>
        <v>0.013201208632728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8364+1861</f>
        <v>10225</v>
      </c>
      <c r="C40" s="158" t="n">
        <f aca="false">B40/B$44</f>
        <v>0.0536011029508128</v>
      </c>
      <c r="D40" s="159" t="n">
        <f aca="false">B40/National!B40</f>
        <v>0.018172899363904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3022+1004</f>
        <v>24026</v>
      </c>
      <c r="C41" s="158" t="n">
        <f aca="false">B41/B$44</f>
        <v>0.125948175989851</v>
      </c>
      <c r="D41" s="159" t="n">
        <f aca="false">B41/National!B41</f>
        <v>0.0220334490977437</v>
      </c>
      <c r="E41" s="146"/>
      <c r="F41" s="24" t="s">
        <v>64</v>
      </c>
      <c r="G41" s="213" t="n">
        <v>698495</v>
      </c>
      <c r="H41" s="214" t="n">
        <f aca="false">G41/G$48</f>
        <v>0.490699819525145</v>
      </c>
      <c r="I41" s="139" t="n">
        <f aca="false">+G41/National!G42</f>
        <v>0.00918862372098145</v>
      </c>
    </row>
    <row r="42" customFormat="false" ht="14.4" hidden="false" customHeight="false" outlineLevel="0" collapsed="false">
      <c r="A42" s="189" t="s">
        <v>41</v>
      </c>
      <c r="B42" s="169" t="n">
        <f aca="false">17571+0</f>
        <v>17571</v>
      </c>
      <c r="C42" s="158" t="n">
        <f aca="false">B42/B$44</f>
        <v>0.0921100224888735</v>
      </c>
      <c r="D42" s="159" t="n">
        <f aca="false">B42/National!B42</f>
        <v>0.0330078447874243</v>
      </c>
      <c r="E42" s="146"/>
      <c r="F42" s="24" t="s">
        <v>65</v>
      </c>
      <c r="G42" s="215" t="n">
        <v>284476</v>
      </c>
      <c r="H42" s="216" t="n">
        <f aca="false">G42/G$48</f>
        <v>0.199847274295786</v>
      </c>
      <c r="I42" s="145" t="n">
        <f aca="false">+G42/National!G43</f>
        <v>0.0130333214320747</v>
      </c>
    </row>
    <row r="43" customFormat="false" ht="14.4" hidden="false" customHeight="false" outlineLevel="0" collapsed="false">
      <c r="A43" s="24" t="s">
        <v>43</v>
      </c>
      <c r="B43" s="217" t="n">
        <f aca="false">119425+9375</f>
        <v>128800</v>
      </c>
      <c r="C43" s="158" t="n">
        <f aca="false">B43/B$44</f>
        <v>0.675190421522219</v>
      </c>
      <c r="D43" s="142" t="n">
        <f aca="false">B43/National!B43</f>
        <v>0.0227657244343389</v>
      </c>
      <c r="E43" s="146"/>
      <c r="F43" s="24" t="s">
        <v>66</v>
      </c>
      <c r="G43" s="215" t="n">
        <v>98710</v>
      </c>
      <c r="H43" s="216" t="n">
        <f aca="false">G43/G$48</f>
        <v>0.069344775818477</v>
      </c>
      <c r="I43" s="145" t="n">
        <f aca="false">+G43/National!G44</f>
        <v>0.011096715446423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90761</v>
      </c>
      <c r="C44" s="218" t="n">
        <f aca="false">SUM(C37:C43)</f>
        <v>1</v>
      </c>
      <c r="D44" s="219" t="n">
        <f aca="false">B44/National!B44</f>
        <v>0.0221660392170442</v>
      </c>
      <c r="E44" s="146"/>
      <c r="F44" s="24" t="s">
        <v>68</v>
      </c>
      <c r="G44" s="215" t="n">
        <v>74867</v>
      </c>
      <c r="H44" s="216" t="n">
        <f aca="false">G44/G$48</f>
        <v>0.0525948265748345</v>
      </c>
      <c r="I44" s="145" t="n">
        <f aca="false">+G44/National!G45</f>
        <v>0.00806849235790365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11181</v>
      </c>
      <c r="C46" s="164" t="n">
        <f aca="false">B46/B$48</f>
        <v>0.580017637599212</v>
      </c>
      <c r="D46" s="136" t="n">
        <f aca="false">B46/National!B48</f>
        <v>0.0114486230115172</v>
      </c>
      <c r="E46" s="146"/>
      <c r="F46" s="24" t="s">
        <v>71</v>
      </c>
      <c r="G46" s="215" t="n">
        <v>0</v>
      </c>
      <c r="H46" s="216" t="n">
        <f aca="false">G46/G$48</f>
        <v>0</v>
      </c>
      <c r="I46" s="145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2" t="n">
        <v>8096</v>
      </c>
      <c r="C47" s="223" t="n">
        <f aca="false">B47/B$48</f>
        <v>0.419982362400789</v>
      </c>
      <c r="D47" s="159" t="n">
        <f aca="false">B47/National!B49</f>
        <v>0.00406386737014674</v>
      </c>
      <c r="E47" s="146"/>
      <c r="F47" s="24" t="s">
        <v>72</v>
      </c>
      <c r="G47" s="224" t="n">
        <v>266919</v>
      </c>
      <c r="H47" s="216" t="n">
        <f aca="false">G47/G$48</f>
        <v>0.187513303785757</v>
      </c>
      <c r="I47" s="225" t="n">
        <f aca="false">+G47/National!G48</f>
        <v>0.014990810708686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277</v>
      </c>
      <c r="C48" s="162" t="n">
        <f aca="false">SUM(C46:C47)</f>
        <v>1</v>
      </c>
      <c r="D48" s="174" t="n">
        <f aca="false">B48/National!B50</f>
        <v>0.00649316309706061</v>
      </c>
      <c r="E48" s="146"/>
      <c r="F48" s="32" t="s">
        <v>10</v>
      </c>
      <c r="G48" s="226" t="n">
        <f aca="false">SUM(G41:G47)</f>
        <v>1423467</v>
      </c>
      <c r="H48" s="179" t="n">
        <f aca="false">SUM(H42:H47)</f>
        <v>0.509300180474855</v>
      </c>
      <c r="I48" s="227" t="n">
        <f aca="false">+G48/National!G49</f>
        <v>0.009083163583458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288492</v>
      </c>
      <c r="H50" s="138" t="n">
        <f aca="false">G50/G$52</f>
        <v>0.888805363172553</v>
      </c>
      <c r="I50" s="145" t="n">
        <f aca="false">+G50/National!G52</f>
        <v>0.00820394089574902</v>
      </c>
    </row>
    <row r="51" customFormat="false" ht="14.4" hidden="false" customHeight="false" outlineLevel="0" collapsed="false">
      <c r="A51" s="24" t="s">
        <v>35</v>
      </c>
      <c r="B51" s="153" t="n">
        <f aca="false">2596+1372</f>
        <v>3968</v>
      </c>
      <c r="C51" s="154" t="n">
        <f aca="false">B51/B$58</f>
        <v>0.205841157856513</v>
      </c>
      <c r="D51" s="136" t="n">
        <f aca="false">B51/National!B53</f>
        <v>0.00543249089564908</v>
      </c>
      <c r="E51" s="146"/>
      <c r="F51" s="24" t="s">
        <v>76</v>
      </c>
      <c r="G51" s="230" t="n">
        <v>36092</v>
      </c>
      <c r="H51" s="144" t="n">
        <f aca="false">G51/G$52</f>
        <v>0.111194636827447</v>
      </c>
      <c r="I51" s="145" t="n">
        <f aca="false">+G51/National!G53</f>
        <v>0.0072134270633825</v>
      </c>
    </row>
    <row r="52" customFormat="false" ht="14.4" hidden="false" customHeight="false" outlineLevel="0" collapsed="false">
      <c r="A52" s="24" t="s">
        <v>62</v>
      </c>
      <c r="B52" s="169" t="n">
        <f aca="false">1076+948</f>
        <v>2024</v>
      </c>
      <c r="C52" s="158" t="n">
        <f aca="false">B52/B$58</f>
        <v>0.104995590600197</v>
      </c>
      <c r="D52" s="159" t="n">
        <f aca="false">B52/National!B53</f>
        <v>0.00277100846088552</v>
      </c>
      <c r="E52" s="146"/>
      <c r="F52" s="62" t="s">
        <v>10</v>
      </c>
      <c r="G52" s="226" t="n">
        <f aca="false">SUM(G50:G51)</f>
        <v>324584</v>
      </c>
      <c r="H52" s="179" t="n">
        <f aca="false">SUM(H50:H51)</f>
        <v>1</v>
      </c>
      <c r="I52" s="227" t="n">
        <f aca="false">+G52/National!G54</f>
        <v>0.00808056104064434</v>
      </c>
    </row>
    <row r="53" customFormat="false" ht="14.4" hidden="false" customHeight="false" outlineLevel="0" collapsed="false">
      <c r="A53" s="24" t="s">
        <v>77</v>
      </c>
      <c r="B53" s="169" t="n">
        <f aca="false">2295+2172</f>
        <v>4467</v>
      </c>
      <c r="C53" s="158" t="n">
        <f aca="false">B53/B$58</f>
        <v>0.231726928463973</v>
      </c>
      <c r="D53" s="159" t="n">
        <f aca="false">B53/National!B55</f>
        <v>0.00676984350704264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328+1967</f>
        <v>4295</v>
      </c>
      <c r="C54" s="158" t="n">
        <f aca="false">B54/B$58</f>
        <v>0.222804378274628</v>
      </c>
      <c r="D54" s="159" t="n">
        <f aca="false">B54/National!B56</f>
        <v>0.00825801142470405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554+537</f>
        <v>2091</v>
      </c>
      <c r="C55" s="158" t="n">
        <f aca="false">B55/B$58</f>
        <v>0.108471235150698</v>
      </c>
      <c r="D55" s="159" t="n">
        <f aca="false">B55/National!B55</f>
        <v>0.0031689596537331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39+0</f>
        <v>239</v>
      </c>
      <c r="C56" s="158" t="n">
        <f aca="false">B56/B$58</f>
        <v>0.0123981947398454</v>
      </c>
      <c r="D56" s="159" t="n">
        <f aca="false">B56/National!B58</f>
        <v>0.0041530548411760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094+1099</f>
        <v>2193</v>
      </c>
      <c r="C57" s="158" t="n">
        <f aca="false">B57/B$58</f>
        <v>0.113762514914146</v>
      </c>
      <c r="D57" s="159" t="n">
        <f aca="false">B57/National!B59</f>
        <v>0.0054018636799180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9277</v>
      </c>
      <c r="C58" s="218" t="n">
        <f aca="false">SUM(C51:C57)</f>
        <v>1</v>
      </c>
      <c r="D58" s="174" t="n">
        <f aca="false">B58/National!B60</f>
        <v>0.00649316309706061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233" t="s">
        <v>103</v>
      </c>
      <c r="B1" s="116" t="n">
        <v>2012</v>
      </c>
      <c r="C1" s="234"/>
      <c r="D1" s="234"/>
      <c r="E1" s="235"/>
      <c r="F1" s="119"/>
      <c r="G1" s="235"/>
      <c r="H1" s="235"/>
      <c r="I1" s="236"/>
      <c r="J1" s="121"/>
      <c r="K1" s="121"/>
      <c r="L1" s="121"/>
      <c r="M1" s="8"/>
    </row>
    <row r="2" customFormat="false" ht="15.6" hidden="false" customHeight="false" outlineLevel="0" collapsed="false">
      <c r="A2" s="237"/>
      <c r="B2" s="238"/>
      <c r="C2" s="238"/>
      <c r="D2" s="238"/>
      <c r="E2" s="239"/>
      <c r="F2" s="125"/>
      <c r="G2" s="240"/>
      <c r="H2" s="240"/>
      <c r="I2" s="241"/>
      <c r="J2" s="121"/>
      <c r="K2" s="121"/>
      <c r="L2" s="121"/>
      <c r="M2" s="8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2</v>
      </c>
      <c r="B4" s="134" t="n">
        <v>730307</v>
      </c>
      <c r="C4" s="135"/>
      <c r="D4" s="136" t="n">
        <f aca="false">B4/National!B4</f>
        <v>0.00232675447130906</v>
      </c>
      <c r="E4" s="8"/>
      <c r="F4" s="24" t="s">
        <v>83</v>
      </c>
      <c r="G4" s="137" t="n">
        <v>278498</v>
      </c>
      <c r="H4" s="138" t="n">
        <f aca="false">G4/G$6</f>
        <v>0.529090698385739</v>
      </c>
      <c r="I4" s="139" t="n">
        <f aca="false">+G4/National!G4</f>
        <v>0.00265273791141272</v>
      </c>
      <c r="J4" s="7"/>
      <c r="K4" s="7"/>
      <c r="L4" s="8"/>
    </row>
    <row r="5" customFormat="false" ht="14.4" hidden="false" customHeight="false" outlineLevel="0" collapsed="false">
      <c r="A5" s="57" t="s">
        <v>84</v>
      </c>
      <c r="B5" s="140" t="n">
        <f aca="false">570954+997</f>
        <v>571951</v>
      </c>
      <c r="C5" s="141"/>
      <c r="D5" s="142" t="n">
        <f aca="false">B5/National!B5</f>
        <v>0.161684958137818</v>
      </c>
      <c r="E5" s="8"/>
      <c r="F5" s="24" t="s">
        <v>9</v>
      </c>
      <c r="G5" s="143" t="n">
        <v>247873</v>
      </c>
      <c r="H5" s="144" t="n">
        <f aca="false">G5/G$6</f>
        <v>0.470909301614261</v>
      </c>
      <c r="I5" s="145" t="n">
        <f aca="false">+G5/National!G5</f>
        <v>0.00232026271567349</v>
      </c>
      <c r="J5" s="7"/>
      <c r="K5" s="7"/>
      <c r="L5" s="8"/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26371</v>
      </c>
      <c r="H6" s="148" t="n">
        <f aca="false">SUM(H4:H5)</f>
        <v>1</v>
      </c>
      <c r="I6" s="149" t="n">
        <f aca="false">+G6/National!G6</f>
        <v>0.00248505262827914</v>
      </c>
      <c r="J6" s="7"/>
      <c r="K6" s="7"/>
      <c r="L6" s="8"/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3" t="n">
        <v>290753</v>
      </c>
      <c r="C8" s="154" t="n">
        <f aca="false">B8/B10</f>
        <v>0.651035264139579</v>
      </c>
      <c r="D8" s="136" t="n">
        <f aca="false">B8/National!B8</f>
        <v>0.00215256478464631</v>
      </c>
      <c r="E8" s="8"/>
      <c r="F8" s="24" t="s">
        <v>87</v>
      </c>
      <c r="G8" s="155" t="n">
        <v>0.08</v>
      </c>
      <c r="H8" s="156"/>
      <c r="I8" s="152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7" t="n">
        <v>155848</v>
      </c>
      <c r="C9" s="158" t="n">
        <f aca="false">B9/B10</f>
        <v>0.348964735860421</v>
      </c>
      <c r="D9" s="159" t="n">
        <f aca="false">B9/National!B9</f>
        <v>0.00416542684493158</v>
      </c>
      <c r="E9" s="8"/>
      <c r="F9" s="24" t="s">
        <v>88</v>
      </c>
      <c r="G9" s="160" t="n">
        <v>0.08</v>
      </c>
      <c r="H9" s="156"/>
      <c r="I9" s="152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446601</v>
      </c>
      <c r="C10" s="161" t="n">
        <f aca="false">SUM(C8:C9)</f>
        <v>1</v>
      </c>
      <c r="D10" s="162"/>
      <c r="E10" s="8"/>
      <c r="F10" s="24" t="s">
        <v>20</v>
      </c>
      <c r="G10" s="163" t="n">
        <v>0.08</v>
      </c>
      <c r="H10" s="152"/>
      <c r="I10" s="152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3" t="n">
        <f aca="false">267783</f>
        <v>267783</v>
      </c>
      <c r="C11" s="164" t="n">
        <f aca="false">B11/(B12+B11)</f>
        <v>0.927425555347755</v>
      </c>
      <c r="D11" s="136" t="n">
        <f aca="false">B11/National!B11</f>
        <v>0.00204516441992977</v>
      </c>
      <c r="E11" s="8"/>
      <c r="F11" s="51" t="s">
        <v>22</v>
      </c>
      <c r="G11" s="165"/>
      <c r="H11" s="152"/>
      <c r="I11" s="144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7" t="n">
        <v>20955</v>
      </c>
      <c r="C12" s="166" t="n">
        <f aca="false">B12/(B11+B12)</f>
        <v>0.0725744446522453</v>
      </c>
      <c r="D12" s="142" t="n">
        <f aca="false">B12/National!B12</f>
        <v>0.00574609735652101</v>
      </c>
      <c r="E12" s="8"/>
      <c r="F12" s="132" t="s">
        <v>89</v>
      </c>
      <c r="G12" s="146"/>
      <c r="H12" s="133" t="s">
        <v>79</v>
      </c>
      <c r="I12" s="167" t="s">
        <v>80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93151</v>
      </c>
      <c r="H13" s="138" t="n">
        <f aca="false">G13/G$18</f>
        <v>0.249148333752556</v>
      </c>
      <c r="I13" s="168" t="n">
        <f aca="false">+G13/National!G13</f>
        <v>0.00173556614431623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487</v>
      </c>
      <c r="H14" s="144" t="n">
        <f aca="false">G14/G$18</f>
        <v>0.00449793291153119</v>
      </c>
      <c r="I14" s="170" t="n">
        <f aca="false">+G14/National!G14</f>
        <v>0.00456109738407265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71" t="n">
        <v>13878</v>
      </c>
      <c r="C15" s="154" t="n">
        <f aca="false">B15/B$17</f>
        <v>0.851358812342801</v>
      </c>
      <c r="D15" s="136" t="n">
        <f aca="false">B15/National!B15</f>
        <v>0.00465749866346099</v>
      </c>
      <c r="E15" s="7"/>
      <c r="F15" s="24" t="s">
        <v>29</v>
      </c>
      <c r="G15" s="157" t="n">
        <v>546667</v>
      </c>
      <c r="H15" s="144" t="n">
        <f aca="false">G15/G$18</f>
        <v>0.705153854587905</v>
      </c>
      <c r="I15" s="170" t="n">
        <f aca="false">+G15/National!G15</f>
        <v>0.00410626365896758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72" t="n">
        <v>2423</v>
      </c>
      <c r="C16" s="158" t="n">
        <f aca="false">B16/B$17</f>
        <v>0.148641187657199</v>
      </c>
      <c r="D16" s="159" t="n">
        <f aca="false">B16/National!B16</f>
        <v>0.00217695802684765</v>
      </c>
      <c r="E16" s="8"/>
      <c r="F16" s="32" t="s">
        <v>10</v>
      </c>
      <c r="G16" s="54" t="n">
        <f aca="false">SUM(G13:G15)</f>
        <v>743305</v>
      </c>
      <c r="H16" s="173"/>
      <c r="I16" s="170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6301</v>
      </c>
      <c r="C17" s="161" t="n">
        <f aca="false">SUM(C15:C16)</f>
        <v>1</v>
      </c>
      <c r="D17" s="174" t="n">
        <f aca="false">B17/National!B17</f>
        <v>0.00398291410236488</v>
      </c>
      <c r="E17" s="8"/>
      <c r="F17" s="175" t="s">
        <v>31</v>
      </c>
      <c r="G17" s="176" t="n">
        <v>31940</v>
      </c>
      <c r="H17" s="173" t="n">
        <f aca="false">G17/G$18</f>
        <v>0.0411998787480087</v>
      </c>
      <c r="I17" s="170" t="n">
        <f aca="false">+G17/National!G17</f>
        <v>0.00377767361775171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75245</v>
      </c>
      <c r="H18" s="179" t="n">
        <f aca="false">SUM(H13:H17)</f>
        <v>1</v>
      </c>
      <c r="I18" s="180" t="n">
        <f aca="false">+G18/National!G18</f>
        <v>0.00305648507185519</v>
      </c>
      <c r="J18" s="8"/>
      <c r="K18" s="8"/>
      <c r="L18" s="8"/>
      <c r="M18" s="8"/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3" t="n">
        <f aca="false">1024+57</f>
        <v>1081</v>
      </c>
      <c r="C20" s="136" t="n">
        <f aca="false">B20/B$27</f>
        <v>0.0663149500030673</v>
      </c>
      <c r="D20" s="136" t="n">
        <f aca="false">B20/National!B20</f>
        <v>0.0227919627232284</v>
      </c>
      <c r="E20" s="146"/>
      <c r="F20" s="24" t="s">
        <v>28</v>
      </c>
      <c r="G20" s="182" t="n">
        <v>39</v>
      </c>
      <c r="H20" s="138" t="n">
        <f aca="false">G20/G$23</f>
        <v>0.661016949152542</v>
      </c>
      <c r="I20" s="168" t="n">
        <f aca="false">+G20/National!G20</f>
        <v>0.00216980082341159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9" t="n">
        <f aca="false">0+0</f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20</v>
      </c>
      <c r="H21" s="144" t="n">
        <f aca="false">G21/G$23</f>
        <v>0.338983050847458</v>
      </c>
      <c r="I21" s="170" t="n">
        <f aca="false">+G21/National!G21</f>
        <v>0.00131087369731926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9" t="n">
        <f aca="false">808+132</f>
        <v>940</v>
      </c>
      <c r="C22" s="159" t="n">
        <f aca="false">B22/B$27</f>
        <v>0.0576651739157107</v>
      </c>
      <c r="D22" s="159" t="n">
        <f aca="false">B22/National!B22</f>
        <v>0.00600209434781498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9" t="n">
        <f aca="false">457+176</f>
        <v>633</v>
      </c>
      <c r="C23" s="159" t="n">
        <f aca="false">B23/B$27</f>
        <v>0.0388319734985584</v>
      </c>
      <c r="D23" s="159" t="n">
        <f aca="false">B23/National!B23</f>
        <v>0.00260030480666138</v>
      </c>
      <c r="E23" s="146"/>
      <c r="F23" s="32" t="s">
        <v>10</v>
      </c>
      <c r="G23" s="185" t="n">
        <f aca="false">SUM(G20:G22)</f>
        <v>59</v>
      </c>
      <c r="H23" s="186" t="n">
        <f aca="false">SUM(H20:H22)</f>
        <v>1</v>
      </c>
      <c r="I23" s="187" t="n">
        <f aca="false">+G23/National!G23</f>
        <v>0.00175799290843539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8" t="n">
        <f aca="false">1610+20</f>
        <v>1630</v>
      </c>
      <c r="C24" s="159" t="n">
        <f aca="false">B24/B$27</f>
        <v>0.0999938654070302</v>
      </c>
      <c r="D24" s="159" t="n">
        <f aca="false">B24/National!B24</f>
        <v>0.0030478284689617</v>
      </c>
      <c r="E24" s="146"/>
      <c r="F24" s="146"/>
      <c r="G24" s="146"/>
      <c r="H24" s="152"/>
      <c r="I24" s="152"/>
      <c r="J24" s="8"/>
      <c r="K24" s="8"/>
      <c r="L24" s="8"/>
      <c r="M24" s="8"/>
    </row>
    <row r="25" customFormat="false" ht="15.6" hidden="false" customHeight="false" outlineLevel="0" collapsed="false">
      <c r="A25" s="189" t="s">
        <v>41</v>
      </c>
      <c r="B25" s="169" t="n">
        <f aca="false">1286+377</f>
        <v>1663</v>
      </c>
      <c r="C25" s="159" t="n">
        <f aca="false">B25/B$27</f>
        <v>0.10201828108705</v>
      </c>
      <c r="D25" s="159" t="n">
        <f aca="false">B25/National!B25</f>
        <v>0.00625693699794947</v>
      </c>
      <c r="E25" s="146"/>
      <c r="F25" s="190" t="s">
        <v>93</v>
      </c>
      <c r="G25" s="146"/>
      <c r="H25" s="152"/>
      <c r="I25" s="152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217" t="n">
        <f aca="false">8693+1661</f>
        <v>10354</v>
      </c>
      <c r="C26" s="142" t="n">
        <f aca="false">B26/B$27</f>
        <v>0.635175756088584</v>
      </c>
      <c r="D26" s="159" t="n">
        <f aca="false">B26/National!B26</f>
        <v>0.00366020798210973</v>
      </c>
      <c r="E26" s="146"/>
      <c r="F26" s="181" t="s">
        <v>94</v>
      </c>
      <c r="G26" s="31"/>
      <c r="H26" s="192"/>
      <c r="I26" s="193" t="s">
        <v>80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6301</v>
      </c>
      <c r="C27" s="161" t="n">
        <f aca="false">SUM(C20:C25)</f>
        <v>0.364824243911417</v>
      </c>
      <c r="D27" s="174" t="n">
        <f aca="false">B27/National!B26</f>
        <v>0.00576251210318435</v>
      </c>
      <c r="E27" s="146"/>
      <c r="F27" s="57" t="s">
        <v>45</v>
      </c>
      <c r="G27" s="194" t="n">
        <v>801550</v>
      </c>
      <c r="H27" s="152"/>
      <c r="I27" s="145" t="n">
        <f aca="false">+G27/National!G27</f>
        <v>0.00529960763663444</v>
      </c>
      <c r="J27" s="8"/>
      <c r="K27" s="8"/>
      <c r="L27" s="8"/>
      <c r="M27" s="8"/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819015</v>
      </c>
      <c r="H28" s="152"/>
      <c r="I28" s="196" t="n">
        <f aca="false">+G28/National!G28</f>
        <v>0.00544407912764929</v>
      </c>
      <c r="J28" s="8"/>
      <c r="K28" s="8"/>
      <c r="L28" s="8"/>
      <c r="M28" s="8"/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  <c r="J29" s="8"/>
      <c r="K29" s="8"/>
      <c r="L29" s="8"/>
      <c r="M29" s="8"/>
      <c r="N29" s="8"/>
    </row>
    <row r="30" customFormat="false" ht="15" hidden="false" customHeight="tru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09144</v>
      </c>
      <c r="H31" s="168" t="n">
        <f aca="false">G31/G$38</f>
        <v>0.136166178030067</v>
      </c>
      <c r="I31" s="139" t="n">
        <f aca="false">+G31/National!G31</f>
        <v>0.00163579056521252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244356</v>
      </c>
      <c r="H32" s="170" t="n">
        <f aca="false">G32/G$38</f>
        <v>0.30485434470713</v>
      </c>
      <c r="I32" s="145" t="n">
        <f aca="false">+G32/National!G32</f>
        <v>0.0367036969110621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700</v>
      </c>
      <c r="H34" s="170" t="n">
        <f aca="false">G34/G$38</f>
        <v>0.00586363919905184</v>
      </c>
      <c r="I34" s="145" t="n">
        <f aca="false">+G34/National!G34</f>
        <v>0.00040596435926602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398667+44683</f>
        <v>443350</v>
      </c>
      <c r="H36" s="170" t="n">
        <f aca="false">G36/G$38</f>
        <v>0.553115838063752</v>
      </c>
      <c r="I36" s="145" t="n">
        <f aca="false">+G36/National!G36</f>
        <v>0.0105716429644637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3" t="n">
        <f aca="false">2061+132</f>
        <v>2193</v>
      </c>
      <c r="C37" s="154" t="n">
        <f aca="false">B37/B$44</f>
        <v>0.0667376749847839</v>
      </c>
      <c r="D37" s="136" t="n">
        <f aca="false">B37/National!B37</f>
        <v>0.0100200583932268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  <c r="J37" s="8"/>
      <c r="K37" s="8"/>
    </row>
    <row r="38" customFormat="false" ht="14.4" hidden="false" customHeight="false" outlineLevel="0" collapsed="false">
      <c r="A38" s="24" t="s">
        <v>62</v>
      </c>
      <c r="B38" s="169" t="n"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801550</v>
      </c>
      <c r="H38" s="211" t="n">
        <f aca="false">SUM(H31:H37)</f>
        <v>1</v>
      </c>
      <c r="I38" s="211" t="n">
        <f aca="false">+G38/National!G39</f>
        <v>0.00508854344930481</v>
      </c>
      <c r="J38" s="8"/>
      <c r="K38" s="8"/>
    </row>
    <row r="39" customFormat="false" ht="14.4" hidden="false" customHeight="false" outlineLevel="0" collapsed="false">
      <c r="A39" s="24" t="s">
        <v>37</v>
      </c>
      <c r="B39" s="169" t="n">
        <f aca="false">1626+414</f>
        <v>2040</v>
      </c>
      <c r="C39" s="158" t="n">
        <f aca="false">B39/B$44</f>
        <v>0.0620815581253804</v>
      </c>
      <c r="D39" s="159" t="n">
        <f aca="false">B39/National!B39</f>
        <v>0.00430749609897106</v>
      </c>
      <c r="E39" s="146"/>
      <c r="H39" s="152"/>
      <c r="I39" s="152"/>
      <c r="J39" s="8"/>
      <c r="K39" s="8"/>
    </row>
    <row r="40" customFormat="false" ht="21.6" hidden="false" customHeight="false" outlineLevel="0" collapsed="false">
      <c r="A40" s="24" t="s">
        <v>39</v>
      </c>
      <c r="B40" s="169" t="n">
        <f aca="false">927+421</f>
        <v>1348</v>
      </c>
      <c r="C40" s="158" t="n">
        <f aca="false">B40/B$44</f>
        <v>0.0410225197808886</v>
      </c>
      <c r="D40" s="159" t="n">
        <f aca="false">B40/National!B40</f>
        <v>0.00239580130489415</v>
      </c>
      <c r="E40" s="146"/>
      <c r="F40" s="212" t="s">
        <v>99</v>
      </c>
      <c r="G40" s="146"/>
      <c r="H40" s="152"/>
      <c r="I40" s="202" t="s">
        <v>80</v>
      </c>
      <c r="J40" s="8"/>
      <c r="K40" s="8"/>
    </row>
    <row r="41" customFormat="false" ht="14.4" hidden="false" customHeight="false" outlineLevel="0" collapsed="false">
      <c r="A41" s="24" t="s">
        <v>40</v>
      </c>
      <c r="B41" s="169" t="n">
        <f aca="false">3198+40</f>
        <v>3238</v>
      </c>
      <c r="C41" s="158" t="n">
        <f aca="false">B41/B$44</f>
        <v>0.0985392574558734</v>
      </c>
      <c r="D41" s="159" t="n">
        <f aca="false">B41/National!B41</f>
        <v>0.00296946258963183</v>
      </c>
      <c r="E41" s="146"/>
      <c r="F41" s="24" t="s">
        <v>64</v>
      </c>
      <c r="G41" s="213" t="n">
        <v>396228</v>
      </c>
      <c r="H41" s="214" t="n">
        <f aca="false">G41/G$48</f>
        <v>0.483786011245215</v>
      </c>
      <c r="I41" s="139" t="n">
        <f aca="false">+G41/National!G42</f>
        <v>0.005212335091471</v>
      </c>
      <c r="J41" s="8"/>
      <c r="K41" s="8"/>
    </row>
    <row r="42" customFormat="false" ht="14.4" hidden="false" customHeight="false" outlineLevel="0" collapsed="false">
      <c r="A42" s="189" t="s">
        <v>41</v>
      </c>
      <c r="B42" s="169" t="n">
        <f aca="false">2573+759</f>
        <v>3332</v>
      </c>
      <c r="C42" s="158" t="n">
        <f aca="false">B42/B$44</f>
        <v>0.101399878271455</v>
      </c>
      <c r="D42" s="159" t="n">
        <f aca="false">B42/National!B42</f>
        <v>0.0062592987781969</v>
      </c>
      <c r="E42" s="146"/>
      <c r="F42" s="24" t="s">
        <v>65</v>
      </c>
      <c r="G42" s="215" t="n">
        <v>235665</v>
      </c>
      <c r="H42" s="216" t="n">
        <f aca="false">G42/G$48</f>
        <v>0.287741982747569</v>
      </c>
      <c r="I42" s="145" t="n">
        <f aca="false">+G42/National!G43</f>
        <v>0.0107970362887902</v>
      </c>
      <c r="J42" s="8"/>
      <c r="K42" s="8"/>
    </row>
    <row r="43" customFormat="false" ht="14.4" hidden="false" customHeight="false" outlineLevel="0" collapsed="false">
      <c r="A43" s="24" t="s">
        <v>43</v>
      </c>
      <c r="B43" s="217" t="n">
        <f aca="false">17386+3323</f>
        <v>20709</v>
      </c>
      <c r="C43" s="158" t="n">
        <f aca="false">B43/B$44</f>
        <v>0.630219111381619</v>
      </c>
      <c r="D43" s="142" t="n">
        <f aca="false">B43/National!B43</f>
        <v>0.00366036791390314</v>
      </c>
      <c r="E43" s="146"/>
      <c r="F43" s="24" t="s">
        <v>66</v>
      </c>
      <c r="G43" s="215" t="n">
        <v>68767</v>
      </c>
      <c r="H43" s="216" t="n">
        <f aca="false">G43/G$48</f>
        <v>0.0839630531797342</v>
      </c>
      <c r="I43" s="145" t="n">
        <f aca="false">+G43/National!G44</f>
        <v>0.00773060309091471</v>
      </c>
      <c r="J43" s="8"/>
      <c r="K43" s="8"/>
    </row>
    <row r="44" customFormat="false" ht="14.4" hidden="false" customHeight="false" outlineLevel="0" collapsed="false">
      <c r="A44" s="32" t="s">
        <v>10</v>
      </c>
      <c r="B44" s="56" t="n">
        <f aca="false">SUM(B37:B43)</f>
        <v>32860</v>
      </c>
      <c r="C44" s="218" t="n">
        <f aca="false">SUM(C37:C43)</f>
        <v>1</v>
      </c>
      <c r="D44" s="219" t="n">
        <f aca="false">B44/National!B44</f>
        <v>0.00381826499479491</v>
      </c>
      <c r="E44" s="146"/>
      <c r="F44" s="24" t="s">
        <v>68</v>
      </c>
      <c r="G44" s="215" t="n">
        <v>72349</v>
      </c>
      <c r="H44" s="216" t="n">
        <f aca="false">G44/G$48</f>
        <v>0.0883365994517805</v>
      </c>
      <c r="I44" s="145" t="n">
        <f aca="false">+G44/National!G45</f>
        <v>0.00779712494960358</v>
      </c>
      <c r="J44" s="8"/>
      <c r="K44" s="8"/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0907</v>
      </c>
      <c r="H45" s="216" t="n">
        <f aca="false">G45/G$48</f>
        <v>0.0133172164123978</v>
      </c>
      <c r="I45" s="145" t="n">
        <f aca="false">+G45/National!G46</f>
        <v>0.0013780604736955</v>
      </c>
      <c r="J45" s="8"/>
      <c r="K45" s="8"/>
    </row>
    <row r="46" customFormat="false" ht="14.4" hidden="false" customHeight="false" outlineLevel="0" collapsed="false">
      <c r="A46" s="24" t="s">
        <v>28</v>
      </c>
      <c r="B46" s="222" t="n">
        <v>2299</v>
      </c>
      <c r="C46" s="164" t="n">
        <f aca="false">B46/B$48</f>
        <v>0.479757929883139</v>
      </c>
      <c r="D46" s="136" t="n">
        <f aca="false">B46/National!B48</f>
        <v>0.00235402775274824</v>
      </c>
      <c r="E46" s="146"/>
      <c r="F46" s="24" t="s">
        <v>71</v>
      </c>
      <c r="G46" s="215" t="n">
        <v>21318</v>
      </c>
      <c r="H46" s="216" t="n">
        <f aca="false">G46/G$48</f>
        <v>0.0260288273108551</v>
      </c>
      <c r="I46" s="145" t="n">
        <f aca="false">+G46/National!G47</f>
        <v>0.00142346929474969</v>
      </c>
      <c r="J46" s="8"/>
      <c r="K46" s="8"/>
    </row>
    <row r="47" customFormat="false" ht="14.4" hidden="false" customHeight="false" outlineLevel="0" collapsed="false">
      <c r="A47" s="24" t="s">
        <v>30</v>
      </c>
      <c r="B47" s="222" t="n">
        <v>2493</v>
      </c>
      <c r="C47" s="223" t="n">
        <f aca="false">B47/B$48</f>
        <v>0.520242070116861</v>
      </c>
      <c r="D47" s="159" t="n">
        <f aca="false">B47/National!B49</f>
        <v>0.00125138603678061</v>
      </c>
      <c r="E47" s="146"/>
      <c r="F47" s="24" t="s">
        <v>72</v>
      </c>
      <c r="G47" s="224" t="n">
        <v>13781</v>
      </c>
      <c r="H47" s="216" t="n">
        <f aca="false">G47/G$48</f>
        <v>0.0168263096524484</v>
      </c>
      <c r="I47" s="225" t="n">
        <f aca="false">+G47/National!G48</f>
        <v>0.000773973986027245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4792</v>
      </c>
      <c r="C48" s="162" t="n">
        <f aca="false">SUM(C46:C47)</f>
        <v>1</v>
      </c>
      <c r="D48" s="174" t="n">
        <f aca="false">B48/National!B50</f>
        <v>0.00161411202786297</v>
      </c>
      <c r="E48" s="146"/>
      <c r="F48" s="32" t="s">
        <v>10</v>
      </c>
      <c r="G48" s="226" t="n">
        <f aca="false">SUM(G41:G47)</f>
        <v>819015</v>
      </c>
      <c r="H48" s="179" t="n">
        <f aca="false">SUM(H42:H47)</f>
        <v>0.516213988754785</v>
      </c>
      <c r="I48" s="227" t="n">
        <f aca="false">+G48/National!G49</f>
        <v>0.0052261466000308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95507</v>
      </c>
      <c r="H50" s="138" t="n">
        <f aca="false">G50/G$52</f>
        <v>0.889413495744166</v>
      </c>
      <c r="I50" s="145" t="n">
        <f aca="false">+G50/National!G52</f>
        <v>0.00271596364242441</v>
      </c>
    </row>
    <row r="51" customFormat="false" ht="14.4" hidden="false" customHeight="false" outlineLevel="0" collapsed="false">
      <c r="A51" s="24" t="s">
        <v>35</v>
      </c>
      <c r="B51" s="153" t="n">
        <f aca="false">1022+531</f>
        <v>1553</v>
      </c>
      <c r="C51" s="154" t="n">
        <f aca="false">B51/B$58</f>
        <v>0.324081803005008</v>
      </c>
      <c r="D51" s="136" t="n">
        <f aca="false">B51/National!B53</f>
        <v>0.0021261739820925</v>
      </c>
      <c r="E51" s="146"/>
      <c r="F51" s="24" t="s">
        <v>76</v>
      </c>
      <c r="G51" s="230" t="n">
        <v>11875</v>
      </c>
      <c r="H51" s="144" t="n">
        <f aca="false">G51/G$52</f>
        <v>0.110586504255834</v>
      </c>
      <c r="I51" s="145" t="n">
        <f aca="false">+G51/National!G53</f>
        <v>0.00237336380299422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107382</v>
      </c>
      <c r="H52" s="179" t="n">
        <f aca="false">SUM(H50:H51)</f>
        <v>1</v>
      </c>
      <c r="I52" s="227" t="n">
        <f aca="false">+G52/National!G54</f>
        <v>0.00267328890415569</v>
      </c>
    </row>
    <row r="53" customFormat="false" ht="14.4" hidden="false" customHeight="false" outlineLevel="0" collapsed="false">
      <c r="A53" s="24" t="s">
        <v>77</v>
      </c>
      <c r="B53" s="169" t="n">
        <f aca="false">316+914</f>
        <v>1230</v>
      </c>
      <c r="C53" s="158" t="n">
        <f aca="false">B53/B$58</f>
        <v>0.256677796327212</v>
      </c>
      <c r="D53" s="159" t="n">
        <f aca="false">B53/National!B55</f>
        <v>0.001864093913960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73+517</f>
        <v>690</v>
      </c>
      <c r="C54" s="158" t="n">
        <f aca="false">B54/B$58</f>
        <v>0.143989983305509</v>
      </c>
      <c r="D54" s="159" t="n">
        <f aca="false">B54/National!B56</f>
        <v>0.0013266653976823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08+17</f>
        <v>325</v>
      </c>
      <c r="C55" s="158" t="n">
        <f aca="false">B55/B$58</f>
        <v>0.0678213689482471</v>
      </c>
      <c r="D55" s="159" t="n">
        <f aca="false">B55/National!B55</f>
        <v>0.00049254513986766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65+291</f>
        <v>456</v>
      </c>
      <c r="C56" s="158" t="n">
        <f aca="false">B56/B$58</f>
        <v>0.0951585976627713</v>
      </c>
      <c r="D56" s="159" t="n">
        <f aca="false">B56/National!B58</f>
        <v>0.0079238201153819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15+223</f>
        <v>538</v>
      </c>
      <c r="C57" s="158" t="n">
        <f aca="false">B57/B$58</f>
        <v>0.112270450751252</v>
      </c>
      <c r="D57" s="159" t="n">
        <f aca="false">B57/National!B59</f>
        <v>0.00132521781112444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792</v>
      </c>
      <c r="C58" s="218" t="n">
        <f aca="false">SUM(C51:C57)</f>
        <v>1</v>
      </c>
      <c r="D58" s="174" t="n">
        <f aca="false">B58/National!B60</f>
        <v>0.00161411202786297</v>
      </c>
      <c r="E58" s="8"/>
      <c r="F58" s="8"/>
      <c r="G58" s="8"/>
      <c r="H58" s="152"/>
      <c r="I58" s="152"/>
    </row>
    <row r="59" customFormat="false" ht="14.4" hidden="false" customHeight="false" outlineLevel="0" collapsed="false">
      <c r="A59" s="113"/>
      <c r="B59" s="165"/>
      <c r="C59" s="165"/>
      <c r="D59" s="165"/>
      <c r="E59" s="165"/>
      <c r="F59" s="165"/>
      <c r="G59" s="165"/>
      <c r="H59" s="243"/>
      <c r="I59" s="243"/>
    </row>
    <row r="60" customFormat="false" ht="14.4" hidden="false" customHeight="false" outlineLevel="0" collapsed="false">
      <c r="A60" s="231"/>
      <c r="B60" s="165"/>
      <c r="C60" s="165"/>
      <c r="D60" s="165"/>
      <c r="E60" s="165"/>
      <c r="F60" s="165"/>
      <c r="G60" s="165"/>
      <c r="H60" s="243"/>
      <c r="I60" s="243"/>
    </row>
    <row r="61" customFormat="false" ht="14.4" hidden="false" customHeight="false" outlineLevel="0" collapsed="false">
      <c r="B61" s="165"/>
      <c r="C61" s="165"/>
      <c r="D61" s="165"/>
      <c r="E61" s="165"/>
      <c r="F61" s="165"/>
      <c r="G61" s="165"/>
      <c r="H61" s="243"/>
      <c r="I61" s="243"/>
    </row>
    <row r="62" customFormat="false" ht="14.4" hidden="false" customHeight="false" outlineLevel="0" collapsed="false">
      <c r="B62" s="165"/>
      <c r="C62" s="165"/>
      <c r="D62" s="165"/>
      <c r="E62" s="165"/>
      <c r="F62" s="165"/>
      <c r="G62" s="165"/>
      <c r="H62" s="243"/>
      <c r="I62" s="243"/>
    </row>
    <row r="63" customFormat="false" ht="14.4" hidden="false" customHeight="false" outlineLevel="0" collapsed="false">
      <c r="B63" s="165"/>
      <c r="C63" s="165"/>
      <c r="D63" s="165"/>
      <c r="E63" s="165"/>
      <c r="F63" s="165"/>
      <c r="G63" s="165"/>
      <c r="H63" s="243"/>
      <c r="I63" s="243"/>
    </row>
    <row r="64" customFormat="false" ht="14.4" hidden="false" customHeight="false" outlineLevel="0" collapsed="false">
      <c r="B64" s="165"/>
      <c r="C64" s="165"/>
      <c r="D64" s="165"/>
      <c r="E64" s="165"/>
      <c r="F64" s="165"/>
      <c r="G64" s="165"/>
      <c r="H64" s="243"/>
      <c r="I64" s="243"/>
    </row>
    <row r="65" customFormat="false" ht="14.4" hidden="false" customHeight="false" outlineLevel="0" collapsed="false">
      <c r="B65" s="165"/>
      <c r="C65" s="165"/>
      <c r="D65" s="165"/>
      <c r="E65" s="165"/>
      <c r="F65" s="165"/>
      <c r="G65" s="165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2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754354</v>
      </c>
      <c r="C4" s="135"/>
      <c r="D4" s="136" t="n">
        <f aca="false">B4/National!B4</f>
        <v>0.00877535815084339</v>
      </c>
      <c r="E4" s="8"/>
      <c r="F4" s="24" t="s">
        <v>83</v>
      </c>
      <c r="G4" s="137" t="n">
        <v>884244</v>
      </c>
      <c r="H4" s="138" t="n">
        <f aca="false">G4/G$6</f>
        <v>0.511697510503108</v>
      </c>
      <c r="I4" s="139" t="n">
        <f aca="false">+G4/National!G4</f>
        <v>0.00842256526703685</v>
      </c>
    </row>
    <row r="5" customFormat="false" ht="14.4" hidden="false" customHeight="false" outlineLevel="0" collapsed="false">
      <c r="A5" s="57" t="s">
        <v>84</v>
      </c>
      <c r="B5" s="140" t="n">
        <f aca="false">108599+1227</f>
        <v>109826</v>
      </c>
      <c r="C5" s="141"/>
      <c r="D5" s="142" t="n">
        <f aca="false">B5/National!B5</f>
        <v>0.0310467368925729</v>
      </c>
      <c r="E5" s="8"/>
      <c r="F5" s="24" t="s">
        <v>9</v>
      </c>
      <c r="G5" s="143" t="n">
        <v>843816</v>
      </c>
      <c r="H5" s="144" t="n">
        <f aca="false">G5/G$6</f>
        <v>0.488302489496893</v>
      </c>
      <c r="I5" s="145" t="n">
        <f aca="false">+G5/National!G5</f>
        <v>0.0078987013659767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728060</v>
      </c>
      <c r="H6" s="148" t="n">
        <f aca="false">SUM(H4:H5)</f>
        <v>1</v>
      </c>
      <c r="I6" s="149" t="n">
        <f aca="false">+G6/National!G6</f>
        <v>0.0081583522740121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083615</v>
      </c>
      <c r="C8" s="154" t="n">
        <f aca="false">B8/B10</f>
        <v>0.783202717031099</v>
      </c>
      <c r="D8" s="136" t="n">
        <f aca="false">B8/National!B8</f>
        <v>0.00802245028981478</v>
      </c>
      <c r="E8" s="8"/>
      <c r="F8" s="24" t="s">
        <v>87</v>
      </c>
      <c r="G8" s="155" t="n">
        <v>0.24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99954</v>
      </c>
      <c r="C9" s="158" t="n">
        <f aca="false">B9/B10</f>
        <v>0.216797282968901</v>
      </c>
      <c r="D9" s="159" t="n">
        <f aca="false">B9/National!B9</f>
        <v>0.00801701942819034</v>
      </c>
      <c r="E9" s="8"/>
      <c r="F9" s="24" t="s">
        <v>88</v>
      </c>
      <c r="G9" s="160" t="n">
        <v>0.27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383569</v>
      </c>
      <c r="C10" s="161" t="n">
        <f aca="false">SUM(C8:C9)</f>
        <v>1</v>
      </c>
      <c r="D10" s="162"/>
      <c r="E10" s="8"/>
      <c r="F10" s="24" t="s">
        <v>20</v>
      </c>
      <c r="G10" s="163" t="n">
        <v>0.2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064148</v>
      </c>
      <c r="C11" s="164" t="n">
        <f aca="false">B11/(B12+B11)</f>
        <v>0.982036038663214</v>
      </c>
      <c r="D11" s="136" t="n">
        <f aca="false">B11/National!B11</f>
        <v>0.0081273181163084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9466</v>
      </c>
      <c r="C12" s="166" t="n">
        <f aca="false">B12/(B11+B12)</f>
        <v>0.017963961336786</v>
      </c>
      <c r="D12" s="142" t="n">
        <f aca="false">B12/National!B12</f>
        <v>0.00533779676172932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932805</v>
      </c>
      <c r="H13" s="138" t="n">
        <f aca="false">G13/G$18</f>
        <v>0.437868575352844</v>
      </c>
      <c r="I13" s="168" t="n">
        <f aca="false">+G13/National!G13</f>
        <v>0.0083817571601953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863</v>
      </c>
      <c r="H14" s="144" t="n">
        <f aca="false">G14/G$18</f>
        <v>0.0018133332331924</v>
      </c>
      <c r="I14" s="170" t="n">
        <f aca="false">+G14/National!G14</f>
        <v>0.00505291631622388</v>
      </c>
    </row>
    <row r="15" customFormat="false" ht="14.4" hidden="false" customHeight="false" outlineLevel="0" collapsed="false">
      <c r="A15" s="24" t="s">
        <v>28</v>
      </c>
      <c r="B15" s="171" t="n">
        <v>30314</v>
      </c>
      <c r="C15" s="154" t="n">
        <f aca="false">B15/B$17</f>
        <v>0.786008763969197</v>
      </c>
      <c r="D15" s="136" t="n">
        <f aca="false">B15/National!B15</f>
        <v>0.0101734698432163</v>
      </c>
      <c r="E15" s="7"/>
      <c r="F15" s="24" t="s">
        <v>29</v>
      </c>
      <c r="G15" s="157" t="n">
        <v>1124022</v>
      </c>
      <c r="H15" s="144" t="n">
        <f aca="false">G15/G$18</f>
        <v>0.527627866279935</v>
      </c>
      <c r="I15" s="170" t="n">
        <f aca="false">+G15/National!G15</f>
        <v>0.00844303879780572</v>
      </c>
    </row>
    <row r="16" customFormat="false" ht="14.4" hidden="false" customHeight="false" outlineLevel="0" collapsed="false">
      <c r="A16" s="24" t="s">
        <v>30</v>
      </c>
      <c r="B16" s="172" t="n">
        <v>8253</v>
      </c>
      <c r="C16" s="158" t="n">
        <f aca="false">B16/B$17</f>
        <v>0.213991236030804</v>
      </c>
      <c r="D16" s="159" t="n">
        <f aca="false">B16/National!B16</f>
        <v>0.00741495443482198</v>
      </c>
      <c r="E16" s="8"/>
      <c r="F16" s="32" t="s">
        <v>10</v>
      </c>
      <c r="G16" s="54" t="n">
        <f aca="false">SUM(G13:G15)</f>
        <v>2060690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8567</v>
      </c>
      <c r="C17" s="161" t="n">
        <f aca="false">SUM(C15:C16)</f>
        <v>1</v>
      </c>
      <c r="D17" s="174" t="n">
        <f aca="false">B17/National!B17</f>
        <v>0.00942328987092241</v>
      </c>
      <c r="E17" s="8"/>
      <c r="F17" s="175" t="s">
        <v>31</v>
      </c>
      <c r="G17" s="176" t="n">
        <v>69641</v>
      </c>
      <c r="H17" s="173" t="n">
        <f aca="false">G17/G$18</f>
        <v>0.0326902251340285</v>
      </c>
      <c r="I17" s="170" t="n">
        <f aca="false">+G17/National!G17</f>
        <v>0.0082367241206589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130331</v>
      </c>
      <c r="H18" s="179" t="n">
        <f aca="false">SUM(H13:H17)</f>
        <v>1</v>
      </c>
      <c r="I18" s="180" t="n">
        <f aca="false">+G18/National!G18</f>
        <v>0.0083990543629566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45+151</f>
        <v>596</v>
      </c>
      <c r="C20" s="136" t="n">
        <f aca="false">B20/B$27</f>
        <v>0.0154536261570773</v>
      </c>
      <c r="D20" s="136" t="n">
        <f aca="false">B20/National!B20</f>
        <v>0.0125661515106791</v>
      </c>
      <c r="E20" s="146"/>
      <c r="F20" s="24" t="s">
        <v>28</v>
      </c>
      <c r="G20" s="182" t="n">
        <v>67</v>
      </c>
      <c r="H20" s="138" t="n">
        <f aca="false">G20/G$23</f>
        <v>0.25968992248062</v>
      </c>
      <c r="I20" s="168" t="n">
        <f aca="false">+G20/National!G20</f>
        <v>0.00372760654278402</v>
      </c>
    </row>
    <row r="21" customFormat="false" ht="14.4" hidden="false" customHeight="false" outlineLevel="0" collapsed="false">
      <c r="A21" s="24" t="s">
        <v>36</v>
      </c>
      <c r="B21" s="169" t="n">
        <f aca="false">55</f>
        <v>55</v>
      </c>
      <c r="C21" s="159" t="n">
        <f aca="false">B21/B$27</f>
        <v>0.00142608966214639</v>
      </c>
      <c r="D21" s="159" t="n">
        <f aca="false">B21/National!B21</f>
        <v>0.0034667507091081</v>
      </c>
      <c r="E21" s="146"/>
      <c r="F21" s="24" t="s">
        <v>30</v>
      </c>
      <c r="G21" s="183" t="n">
        <v>178</v>
      </c>
      <c r="H21" s="144" t="n">
        <f aca="false">G21/G$23</f>
        <v>0.689922480620155</v>
      </c>
      <c r="I21" s="170" t="n">
        <f aca="false">+G21/National!G21</f>
        <v>0.0116667759061414</v>
      </c>
    </row>
    <row r="22" customFormat="false" ht="14.4" hidden="false" customHeight="false" outlineLevel="0" collapsed="false">
      <c r="A22" s="24" t="s">
        <v>37</v>
      </c>
      <c r="B22" s="169" t="n">
        <f aca="false">1511+335</f>
        <v>1846</v>
      </c>
      <c r="C22" s="159" t="n">
        <f aca="false">B22/B$27</f>
        <v>0.0478647548422226</v>
      </c>
      <c r="D22" s="159" t="n">
        <f aca="false">B22/National!B22</f>
        <v>0.0117870916660281</v>
      </c>
      <c r="E22" s="146"/>
      <c r="F22" s="24" t="s">
        <v>38</v>
      </c>
      <c r="G22" s="184" t="n">
        <v>13</v>
      </c>
      <c r="H22" s="144" t="n">
        <f aca="false">G22/G$23</f>
        <v>0.0503875968992248</v>
      </c>
      <c r="I22" s="170" t="n">
        <f aca="false">+G22/National!G22</f>
        <v>0.0393939393939394</v>
      </c>
    </row>
    <row r="23" customFormat="false" ht="14.4" hidden="false" customHeight="false" outlineLevel="0" collapsed="false">
      <c r="A23" s="24" t="s">
        <v>39</v>
      </c>
      <c r="B23" s="169" t="n">
        <f aca="false">764+824</f>
        <v>1588</v>
      </c>
      <c r="C23" s="159" t="n">
        <f aca="false">B23/B$27</f>
        <v>0.0411750978816086</v>
      </c>
      <c r="D23" s="159" t="n">
        <f aca="false">B23/National!B23</f>
        <v>0.00652335550233535</v>
      </c>
      <c r="E23" s="146"/>
      <c r="F23" s="32" t="s">
        <v>10</v>
      </c>
      <c r="G23" s="185" t="n">
        <f aca="false">SUM(G20:G22)</f>
        <v>258</v>
      </c>
      <c r="H23" s="186" t="n">
        <f aca="false">SUM(H20:H22)</f>
        <v>1</v>
      </c>
      <c r="I23" s="187" t="n">
        <f aca="false">+G23/National!G23</f>
        <v>0.00768749441315813</v>
      </c>
    </row>
    <row r="24" customFormat="false" ht="14.4" hidden="false" customHeight="false" outlineLevel="0" collapsed="false">
      <c r="A24" s="24" t="s">
        <v>40</v>
      </c>
      <c r="B24" s="188" t="n">
        <f aca="false">1988+2</f>
        <v>1990</v>
      </c>
      <c r="C24" s="159" t="n">
        <f aca="false">B24/B$27</f>
        <v>0.0515985168667514</v>
      </c>
      <c r="D24" s="159" t="n">
        <f aca="false">B24/National!B24</f>
        <v>0.0037209684989164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525+1037</f>
        <v>3562</v>
      </c>
      <c r="C25" s="159" t="n">
        <f aca="false">B25/B$27</f>
        <v>0.0923587523011901</v>
      </c>
      <c r="D25" s="159" t="n">
        <f aca="false">B25/National!B25</f>
        <v>0.0134018097334312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3080+5850</f>
        <v>28930</v>
      </c>
      <c r="C26" s="142" t="n">
        <f aca="false">B26/B$27</f>
        <v>0.750123162289004</v>
      </c>
      <c r="D26" s="159" t="n">
        <f aca="false">B26/National!B26</f>
        <v>0.010226947742170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8567</v>
      </c>
      <c r="C27" s="161" t="n">
        <f aca="false">SUM(C20:C25)</f>
        <v>0.249876837710996</v>
      </c>
      <c r="D27" s="174" t="n">
        <f aca="false">B27/National!B26</f>
        <v>0.0136336914473659</v>
      </c>
      <c r="E27" s="146"/>
      <c r="F27" s="57" t="s">
        <v>45</v>
      </c>
      <c r="G27" s="194" t="n">
        <v>1046829</v>
      </c>
      <c r="H27" s="152"/>
      <c r="I27" s="145" t="n">
        <f aca="false">+G27/National!G27</f>
        <v>0.0069213186484316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183121</v>
      </c>
      <c r="H28" s="152"/>
      <c r="I28" s="196" t="n">
        <f aca="false">+G28/National!G28</f>
        <v>0.00786433013019732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471892</v>
      </c>
      <c r="H31" s="168" t="n">
        <f aca="false">G31/G$38</f>
        <v>0.422541668382889</v>
      </c>
      <c r="I31" s="139" t="n">
        <f aca="false">+G31/National!G31</f>
        <v>0.0070724591493739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63</v>
      </c>
      <c r="H33" s="170" t="n">
        <f aca="false">G33/G$38</f>
        <v>0.000683205676248261</v>
      </c>
      <c r="I33" s="145" t="n">
        <f aca="false">+G33/National!G33</f>
        <v>8.55415305812654E-005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6104</v>
      </c>
      <c r="H34" s="170" t="n">
        <f aca="false">G34/G$38</f>
        <v>0.0233740510783547</v>
      </c>
      <c r="I34" s="145" t="n">
        <f aca="false">+G34/National!G34</f>
        <v>0.00225474332644259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0929+69965</f>
        <v>80894</v>
      </c>
      <c r="H35" s="170" t="n">
        <f aca="false">G35/G$38</f>
        <v>0.0724341284068503</v>
      </c>
      <c r="I35" s="145" t="n">
        <f aca="false">+G35/National!G35</f>
        <v>0.00433490312407327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57576+9846</f>
        <v>467422</v>
      </c>
      <c r="H36" s="170" t="n">
        <f aca="false">G36/G$38</f>
        <v>0.418539139716009</v>
      </c>
      <c r="I36" s="145" t="n">
        <f aca="false">+G36/National!G36</f>
        <v>0.0111456377528714</v>
      </c>
    </row>
    <row r="37" customFormat="false" ht="14.4" hidden="false" customHeight="false" outlineLevel="0" collapsed="false">
      <c r="A37" s="24" t="s">
        <v>35</v>
      </c>
      <c r="B37" s="153" t="n">
        <f aca="false">1838+784</f>
        <v>2622</v>
      </c>
      <c r="C37" s="154" t="n">
        <f aca="false">B37/B$44</f>
        <v>0.0318935422267093</v>
      </c>
      <c r="D37" s="136" t="n">
        <f aca="false">B37/National!B37</f>
        <v>0.0119802066151576</v>
      </c>
      <c r="E37" s="146"/>
      <c r="F37" s="83" t="s">
        <v>98</v>
      </c>
      <c r="G37" s="208" t="n">
        <v>69719</v>
      </c>
      <c r="H37" s="170" t="n">
        <f aca="false">G37/G$38</f>
        <v>0.0624278067396494</v>
      </c>
      <c r="I37" s="196" t="n">
        <f aca="false">+G37/National!G37</f>
        <v>0.0228981408952145</v>
      </c>
    </row>
    <row r="38" customFormat="false" ht="14.4" hidden="false" customHeight="false" outlineLevel="0" collapsed="false">
      <c r="A38" s="24" t="s">
        <v>62</v>
      </c>
      <c r="B38" s="169" t="n">
        <f aca="false">275</f>
        <v>275</v>
      </c>
      <c r="C38" s="158" t="n">
        <f aca="false">B38/B$44</f>
        <v>0.00334505114887302</v>
      </c>
      <c r="D38" s="159" t="n">
        <f aca="false">B38/National!B38</f>
        <v>0.00390021132054064</v>
      </c>
      <c r="E38" s="146"/>
      <c r="F38" s="209" t="s">
        <v>10</v>
      </c>
      <c r="G38" s="210" t="n">
        <f aca="false">SUM(G31:G37)</f>
        <v>1116794</v>
      </c>
      <c r="H38" s="211" t="n">
        <f aca="false">SUM(H31:H37)</f>
        <v>1</v>
      </c>
      <c r="I38" s="211" t="n">
        <f aca="false">+G38/National!G39</f>
        <v>0.00708983194176647</v>
      </c>
    </row>
    <row r="39" customFormat="false" ht="14.4" hidden="false" customHeight="false" outlineLevel="0" collapsed="false">
      <c r="A39" s="24" t="s">
        <v>37</v>
      </c>
      <c r="B39" s="169" t="n">
        <f aca="false">3445+1491</f>
        <v>4936</v>
      </c>
      <c r="C39" s="158" t="n">
        <f aca="false">B39/B$44</f>
        <v>0.0600406271666809</v>
      </c>
      <c r="D39" s="159" t="n">
        <f aca="false">B39/National!B39</f>
        <v>0.0104224513453535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621+3134</f>
        <v>4755</v>
      </c>
      <c r="C40" s="158" t="n">
        <f aca="false">B40/B$44</f>
        <v>0.0578389753196044</v>
      </c>
      <c r="D40" s="159" t="n">
        <f aca="false">B40/National!B40</f>
        <v>0.0084510646919671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974+4</f>
        <v>3978</v>
      </c>
      <c r="C41" s="158" t="n">
        <f aca="false">B41/B$44</f>
        <v>0.0483876853462432</v>
      </c>
      <c r="D41" s="159" t="n">
        <f aca="false">B41/National!B41</f>
        <v>0.00364809208818882</v>
      </c>
      <c r="E41" s="146"/>
      <c r="F41" s="24" t="s">
        <v>64</v>
      </c>
      <c r="G41" s="213" t="n">
        <v>723702</v>
      </c>
      <c r="H41" s="214" t="n">
        <f aca="false">G41/G$48</f>
        <v>0.577535779667158</v>
      </c>
      <c r="I41" s="139" t="n">
        <f aca="false">+G41/National!G42</f>
        <v>0.00952021899100454</v>
      </c>
    </row>
    <row r="42" customFormat="false" ht="14.4" hidden="false" customHeight="false" outlineLevel="0" collapsed="false">
      <c r="A42" s="189" t="s">
        <v>41</v>
      </c>
      <c r="B42" s="169" t="n">
        <f aca="false">5053+2732</f>
        <v>7785</v>
      </c>
      <c r="C42" s="158" t="n">
        <f aca="false">B42/B$44</f>
        <v>0.0946953570690054</v>
      </c>
      <c r="D42" s="159" t="n">
        <f aca="false">B42/National!B42</f>
        <v>0.0146244420733082</v>
      </c>
      <c r="E42" s="146"/>
      <c r="F42" s="24" t="s">
        <v>65</v>
      </c>
      <c r="G42" s="215" t="n">
        <v>134905</v>
      </c>
      <c r="H42" s="216" t="n">
        <f aca="false">G42/G$48</f>
        <v>0.107658213402751</v>
      </c>
      <c r="I42" s="145" t="n">
        <f aca="false">+G42/National!G43</f>
        <v>0.00618069794216043</v>
      </c>
    </row>
    <row r="43" customFormat="false" ht="14.4" hidden="false" customHeight="false" outlineLevel="0" collapsed="false">
      <c r="A43" s="24" t="s">
        <v>43</v>
      </c>
      <c r="B43" s="217" t="n">
        <f aca="false">46161+11699</f>
        <v>57860</v>
      </c>
      <c r="C43" s="158" t="n">
        <f aca="false">B43/B$44</f>
        <v>0.703798761722884</v>
      </c>
      <c r="D43" s="142" t="n">
        <f aca="false">B43/National!B43</f>
        <v>0.0102269007435625</v>
      </c>
      <c r="E43" s="146"/>
      <c r="F43" s="24" t="s">
        <v>66</v>
      </c>
      <c r="G43" s="215" t="n">
        <v>131234</v>
      </c>
      <c r="H43" s="216" t="n">
        <f aca="false">G43/G$48</f>
        <v>0.104728645918955</v>
      </c>
      <c r="I43" s="145" t="n">
        <f aca="false">+G43/National!G44</f>
        <v>0.014752976951635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82211</v>
      </c>
      <c r="C44" s="218" t="n">
        <f aca="false">SUM(C37:C43)</f>
        <v>1</v>
      </c>
      <c r="D44" s="219" t="n">
        <f aca="false">B44/National!B44</f>
        <v>0.00955275056260148</v>
      </c>
      <c r="E44" s="146"/>
      <c r="F44" s="24" t="s">
        <v>68</v>
      </c>
      <c r="G44" s="215" t="n">
        <v>98532</v>
      </c>
      <c r="H44" s="216" t="n">
        <f aca="false">G44/G$48</f>
        <v>0.0786314746154693</v>
      </c>
      <c r="I44" s="145" t="n">
        <f aca="false">+G44/National!G45</f>
        <v>0.0106188933576738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40579</v>
      </c>
      <c r="H45" s="216" t="n">
        <f aca="false">G45/G$48</f>
        <v>0.0323832522269022</v>
      </c>
      <c r="I45" s="145" t="n">
        <f aca="false">+G45/National!G46</f>
        <v>0.00512701164042262</v>
      </c>
    </row>
    <row r="46" customFormat="false" ht="14.4" hidden="false" customHeight="false" outlineLevel="0" collapsed="false">
      <c r="A46" s="24" t="s">
        <v>28</v>
      </c>
      <c r="B46" s="222" t="n">
        <v>4838</v>
      </c>
      <c r="C46" s="164" t="n">
        <f aca="false">B46/B$48</f>
        <v>0.200347854894815</v>
      </c>
      <c r="D46" s="136" t="n">
        <f aca="false">B46/National!B48</f>
        <v>0.00495380002948934</v>
      </c>
      <c r="E46" s="146"/>
      <c r="F46" s="24" t="s">
        <v>71</v>
      </c>
      <c r="G46" s="215" t="n">
        <f aca="false">50835+69965</f>
        <v>120800</v>
      </c>
      <c r="H46" s="216" t="n">
        <f aca="false">G46/G$48</f>
        <v>0.0964020027356462</v>
      </c>
      <c r="I46" s="145" t="n">
        <f aca="false">+G46/National!G47</f>
        <v>0.00806619245734884</v>
      </c>
    </row>
    <row r="47" customFormat="false" ht="14.4" hidden="false" customHeight="false" outlineLevel="0" collapsed="false">
      <c r="A47" s="24" t="s">
        <v>30</v>
      </c>
      <c r="B47" s="222" t="n">
        <v>19310</v>
      </c>
      <c r="C47" s="223" t="n">
        <f aca="false">B47/B$48</f>
        <v>0.799652145105185</v>
      </c>
      <c r="D47" s="159" t="n">
        <f aca="false">B47/National!B49</f>
        <v>0.00969284571609851</v>
      </c>
      <c r="E47" s="146"/>
      <c r="F47" s="24" t="s">
        <v>72</v>
      </c>
      <c r="G47" s="224" t="n">
        <v>3334</v>
      </c>
      <c r="H47" s="216" t="n">
        <f aca="false">G47/G$48</f>
        <v>0.00266063143311792</v>
      </c>
      <c r="I47" s="225" t="n">
        <f aca="false">+G47/National!G48</f>
        <v>0.0001872454298973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4148</v>
      </c>
      <c r="C48" s="162" t="n">
        <f aca="false">SUM(C46:C47)</f>
        <v>1</v>
      </c>
      <c r="D48" s="174" t="n">
        <f aca="false">B48/National!B50</f>
        <v>0.00813388506862166</v>
      </c>
      <c r="E48" s="146"/>
      <c r="F48" s="32" t="s">
        <v>10</v>
      </c>
      <c r="G48" s="226" t="n">
        <f aca="false">SUM(G41:G47)</f>
        <v>1253086</v>
      </c>
      <c r="H48" s="179" t="n">
        <f aca="false">SUM(H42:H47)</f>
        <v>0.422464220332842</v>
      </c>
      <c r="I48" s="227" t="n">
        <f aca="false">+G48/National!G49</f>
        <v>0.0079959599499963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283372</v>
      </c>
      <c r="H50" s="138" t="n">
        <f aca="false">G50/G$52</f>
        <v>0.875234350628693</v>
      </c>
      <c r="I50" s="145" t="n">
        <f aca="false">+G50/National!G52</f>
        <v>0.00805834178940904</v>
      </c>
    </row>
    <row r="51" customFormat="false" ht="14.4" hidden="false" customHeight="false" outlineLevel="0" collapsed="false">
      <c r="A51" s="24" t="s">
        <v>35</v>
      </c>
      <c r="B51" s="153" t="n">
        <f aca="false">1985+3723</f>
        <v>5708</v>
      </c>
      <c r="C51" s="154" t="n">
        <f aca="false">B51/B$58</f>
        <v>0.236375683286401</v>
      </c>
      <c r="D51" s="136" t="n">
        <f aca="false">B51/National!B53</f>
        <v>0.00781468196380165</v>
      </c>
      <c r="E51" s="146"/>
      <c r="F51" s="24" t="s">
        <v>76</v>
      </c>
      <c r="G51" s="230" t="n">
        <v>40395</v>
      </c>
      <c r="H51" s="144" t="n">
        <f aca="false">G51/G$52</f>
        <v>0.124765649371307</v>
      </c>
      <c r="I51" s="145" t="n">
        <f aca="false">+G51/National!G53</f>
        <v>0.00807343417448011</v>
      </c>
    </row>
    <row r="52" customFormat="false" ht="14.4" hidden="false" customHeight="false" outlineLevel="0" collapsed="false">
      <c r="A52" s="24" t="s">
        <v>62</v>
      </c>
      <c r="B52" s="169" t="n">
        <f aca="false">1544</f>
        <v>1544</v>
      </c>
      <c r="C52" s="158" t="n">
        <f aca="false">B52/B$58</f>
        <v>0.0639390425708133</v>
      </c>
      <c r="D52" s="159" t="n">
        <f aca="false">B52/National!B53</f>
        <v>0.00211385230415377</v>
      </c>
      <c r="E52" s="146"/>
      <c r="F52" s="62" t="s">
        <v>10</v>
      </c>
      <c r="G52" s="226" t="n">
        <f aca="false">SUM(G50:G51)</f>
        <v>323767</v>
      </c>
      <c r="H52" s="179" t="n">
        <f aca="false">SUM(H50:H51)</f>
        <v>1</v>
      </c>
      <c r="I52" s="227" t="n">
        <f aca="false">+G52/National!G54</f>
        <v>0.00806022171901972</v>
      </c>
    </row>
    <row r="53" customFormat="false" ht="14.4" hidden="false" customHeight="false" outlineLevel="0" collapsed="false">
      <c r="A53" s="24" t="s">
        <v>77</v>
      </c>
      <c r="B53" s="169" t="n">
        <f aca="false">1440+2880</f>
        <v>4320</v>
      </c>
      <c r="C53" s="158" t="n">
        <f aca="false">B53/B$58</f>
        <v>0.178896803047871</v>
      </c>
      <c r="D53" s="159" t="n">
        <f aca="false">B53/National!B55</f>
        <v>0.0065470615514717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98+4394</f>
        <v>4792</v>
      </c>
      <c r="C54" s="158" t="n">
        <f aca="false">B54/B$58</f>
        <v>0.198442935232732</v>
      </c>
      <c r="D54" s="159" t="n">
        <f aca="false">B54/National!B56</f>
        <v>0.00921359505173034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12+3</f>
        <v>415</v>
      </c>
      <c r="C55" s="158" t="n">
        <f aca="false">B55/B$58</f>
        <v>0.0171856882557562</v>
      </c>
      <c r="D55" s="159" t="n">
        <f aca="false">B55/National!B55</f>
        <v>0.00062894225552332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11+2022</f>
        <v>2233</v>
      </c>
      <c r="C56" s="158" t="n">
        <f aca="false">B56/B$58</f>
        <v>0.0924714262050688</v>
      </c>
      <c r="D56" s="159" t="n">
        <f aca="false">B56/National!B58</f>
        <v>0.038802391047473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92+4744</f>
        <v>5136</v>
      </c>
      <c r="C57" s="158" t="n">
        <f aca="false">B57/B$58</f>
        <v>0.212688421401358</v>
      </c>
      <c r="D57" s="159" t="n">
        <f aca="false">B57/National!B59</f>
        <v>0.012651149958987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24148</v>
      </c>
      <c r="C58" s="218" t="n">
        <f aca="false">SUM(C51:C57)</f>
        <v>1</v>
      </c>
      <c r="D58" s="174" t="n">
        <f aca="false">B58/National!B60</f>
        <v>0.0081338850686216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3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321617</v>
      </c>
      <c r="C4" s="135"/>
      <c r="D4" s="136" t="n">
        <f aca="false">B4/National!B4</f>
        <v>0.00421066519163593</v>
      </c>
      <c r="E4" s="8"/>
      <c r="F4" s="24" t="s">
        <v>83</v>
      </c>
      <c r="G4" s="137" t="n">
        <v>533747</v>
      </c>
      <c r="H4" s="138" t="n">
        <f aca="false">G4/G$6</f>
        <v>0.501357312202472</v>
      </c>
      <c r="I4" s="139" t="n">
        <f aca="false">+G4/National!G4</f>
        <v>0.00508402538618879</v>
      </c>
    </row>
    <row r="5" customFormat="false" ht="14.4" hidden="false" customHeight="false" outlineLevel="0" collapsed="false">
      <c r="A5" s="57" t="s">
        <v>84</v>
      </c>
      <c r="B5" s="140" t="n">
        <f aca="false">8250+718</f>
        <v>8968</v>
      </c>
      <c r="C5" s="141"/>
      <c r="D5" s="142" t="n">
        <f aca="false">B5/National!B5</f>
        <v>0.00253516595753823</v>
      </c>
      <c r="E5" s="8"/>
      <c r="F5" s="24" t="s">
        <v>9</v>
      </c>
      <c r="G5" s="143" t="n">
        <v>530857</v>
      </c>
      <c r="H5" s="144" t="n">
        <f aca="false">G5/G$6</f>
        <v>0.498642687797528</v>
      </c>
      <c r="I5" s="145" t="n">
        <f aca="false">+G5/National!G5</f>
        <v>0.00496918867506459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064604</v>
      </c>
      <c r="H6" s="148" t="n">
        <f aca="false">SUM(H4:H5)</f>
        <v>1</v>
      </c>
      <c r="I6" s="149" t="n">
        <f aca="false">+G6/National!G6</f>
        <v>0.00502610700110092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699963</v>
      </c>
      <c r="C8" s="154" t="n">
        <f aca="false">B8/B10</f>
        <v>0.883657779124375</v>
      </c>
      <c r="D8" s="136" t="n">
        <f aca="false">B8/National!B8</f>
        <v>0.00518211576271058</v>
      </c>
      <c r="E8" s="8"/>
      <c r="F8" s="24" t="s">
        <v>87</v>
      </c>
      <c r="G8" s="155" t="n">
        <v>0.1962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92157</v>
      </c>
      <c r="C9" s="158" t="n">
        <f aca="false">B9/B10</f>
        <v>0.116342220875625</v>
      </c>
      <c r="D9" s="159" t="n">
        <f aca="false">B9/National!B9</f>
        <v>0.002463125877447</v>
      </c>
      <c r="E9" s="8"/>
      <c r="F9" s="24" t="s">
        <v>88</v>
      </c>
      <c r="G9" s="160" t="n">
        <v>0.1962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792120</v>
      </c>
      <c r="C10" s="161" t="n">
        <f aca="false">SUM(C8:C9)</f>
        <v>1</v>
      </c>
      <c r="D10" s="162"/>
      <c r="E10" s="8"/>
      <c r="F10" s="24" t="s">
        <v>20</v>
      </c>
      <c r="G10" s="163" t="n">
        <v>0.1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681830</v>
      </c>
      <c r="C11" s="164" t="n">
        <f aca="false">B11/(B12+B11)</f>
        <v>0.974097128268575</v>
      </c>
      <c r="D11" s="136" t="n">
        <f aca="false">B11/National!B11</f>
        <v>0.0052074047136700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8131</v>
      </c>
      <c r="C12" s="166" t="n">
        <f aca="false">B12/(B11+B12)</f>
        <v>0.025902871731425</v>
      </c>
      <c r="D12" s="142" t="n">
        <f aca="false">B12/National!B12</f>
        <v>0.0049717247039409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560416</v>
      </c>
      <c r="H13" s="138" t="n">
        <f aca="false">G13/G$18</f>
        <v>0.430281294891669</v>
      </c>
      <c r="I13" s="168" t="n">
        <f aca="false">+G13/National!G13</f>
        <v>0.0050356406973462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356</v>
      </c>
      <c r="H14" s="144" t="n">
        <f aca="false">G14/G$18</f>
        <v>0.00257670021137234</v>
      </c>
      <c r="I14" s="170" t="n">
        <f aca="false">+G14/National!G14</f>
        <v>0.00438974557526465</v>
      </c>
    </row>
    <row r="15" customFormat="false" ht="14.4" hidden="false" customHeight="false" outlineLevel="0" collapsed="false">
      <c r="A15" s="24" t="s">
        <v>28</v>
      </c>
      <c r="B15" s="171" t="n">
        <v>11375</v>
      </c>
      <c r="C15" s="154" t="n">
        <f aca="false">B15/B$17</f>
        <v>0.706302390561937</v>
      </c>
      <c r="D15" s="136" t="n">
        <f aca="false">B15/National!B15</f>
        <v>0.003817484313076</v>
      </c>
      <c r="E15" s="7"/>
      <c r="F15" s="24" t="s">
        <v>29</v>
      </c>
      <c r="G15" s="157" t="n">
        <v>658792</v>
      </c>
      <c r="H15" s="144" t="n">
        <f aca="false">G15/G$18</f>
        <v>0.505813315152088</v>
      </c>
      <c r="I15" s="170" t="n">
        <f aca="false">+G15/National!G15</f>
        <v>0.00494848536388436</v>
      </c>
    </row>
    <row r="16" customFormat="false" ht="14.4" hidden="false" customHeight="false" outlineLevel="0" collapsed="false">
      <c r="A16" s="24" t="s">
        <v>30</v>
      </c>
      <c r="B16" s="172" t="n">
        <v>4730</v>
      </c>
      <c r="C16" s="158" t="n">
        <f aca="false">B16/B$17</f>
        <v>0.293697609438063</v>
      </c>
      <c r="D16" s="159" t="n">
        <f aca="false">B16/National!B16</f>
        <v>0.00424969519892257</v>
      </c>
      <c r="E16" s="8"/>
      <c r="F16" s="32" t="s">
        <v>10</v>
      </c>
      <c r="G16" s="54" t="n">
        <f aca="false">SUM(G13:G15)</f>
        <v>122256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6105</v>
      </c>
      <c r="C17" s="161" t="n">
        <f aca="false">SUM(C15:C16)</f>
        <v>1</v>
      </c>
      <c r="D17" s="174" t="n">
        <f aca="false">B17/National!B17</f>
        <v>0.00393502433093591</v>
      </c>
      <c r="E17" s="8"/>
      <c r="F17" s="175" t="s">
        <v>31</v>
      </c>
      <c r="G17" s="176" t="n">
        <v>79877</v>
      </c>
      <c r="H17" s="173" t="n">
        <f aca="false">G17/G$18</f>
        <v>0.0613286897448714</v>
      </c>
      <c r="I17" s="170" t="n">
        <f aca="false">+G17/National!G17</f>
        <v>0.00944737744411876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302441</v>
      </c>
      <c r="H18" s="179" t="n">
        <f aca="false">SUM(H13:H17)</f>
        <v>1</v>
      </c>
      <c r="I18" s="180" t="n">
        <f aca="false">+G18/National!G18</f>
        <v>0.0051350108333135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54+71</f>
        <v>225</v>
      </c>
      <c r="C20" s="136" t="n">
        <f aca="false">B20/B$27</f>
        <v>0.0139708165166097</v>
      </c>
      <c r="D20" s="136" t="n">
        <f aca="false">B20/National!B20</f>
        <v>0.00474393303674967</v>
      </c>
      <c r="E20" s="146"/>
      <c r="F20" s="24" t="s">
        <v>28</v>
      </c>
      <c r="G20" s="182" t="n">
        <v>60</v>
      </c>
      <c r="H20" s="138" t="n">
        <f aca="false">G20/G$23</f>
        <v>0.555555555555556</v>
      </c>
      <c r="I20" s="168" t="n">
        <f aca="false">+G20/National!G20</f>
        <v>0.00333815511294091</v>
      </c>
    </row>
    <row r="21" customFormat="false" ht="14.4" hidden="false" customHeight="false" outlineLevel="0" collapsed="false">
      <c r="A21" s="24" t="s">
        <v>36</v>
      </c>
      <c r="B21" s="169" t="n">
        <f aca="false">21+52</f>
        <v>73</v>
      </c>
      <c r="C21" s="159" t="n">
        <f aca="false">B21/B$27</f>
        <v>0.00453275380316672</v>
      </c>
      <c r="D21" s="159" t="n">
        <f aca="false">B21/National!B21</f>
        <v>0.00460132366845257</v>
      </c>
      <c r="E21" s="146"/>
      <c r="F21" s="24" t="s">
        <v>30</v>
      </c>
      <c r="G21" s="183" t="n">
        <v>48</v>
      </c>
      <c r="H21" s="144" t="n">
        <f aca="false">G21/G$23</f>
        <v>0.444444444444444</v>
      </c>
      <c r="I21" s="170" t="n">
        <f aca="false">+G21/National!G21</f>
        <v>0.00314609687356623</v>
      </c>
    </row>
    <row r="22" customFormat="false" ht="14.4" hidden="false" customHeight="false" outlineLevel="0" collapsed="false">
      <c r="A22" s="24" t="s">
        <v>37</v>
      </c>
      <c r="B22" s="169" t="n">
        <f aca="false">342+203</f>
        <v>545</v>
      </c>
      <c r="C22" s="159" t="n">
        <f aca="false">B22/B$27</f>
        <v>0.0338404222291214</v>
      </c>
      <c r="D22" s="159" t="n">
        <f aca="false">B22/National!B22</f>
        <v>0.0034799376803820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488+479</f>
        <v>967</v>
      </c>
      <c r="C23" s="159" t="n">
        <f aca="false">B23/B$27</f>
        <v>0.0600434647624961</v>
      </c>
      <c r="D23" s="159" t="n">
        <f aca="false">B23/National!B23</f>
        <v>0.00397234557352536</v>
      </c>
      <c r="E23" s="146"/>
      <c r="F23" s="32" t="s">
        <v>10</v>
      </c>
      <c r="G23" s="185" t="n">
        <f aca="false">SUM(G20:G22)</f>
        <v>108</v>
      </c>
      <c r="H23" s="186" t="n">
        <f aca="false">SUM(H20:H22)</f>
        <v>1</v>
      </c>
      <c r="I23" s="187" t="n">
        <f aca="false">+G23/National!G23</f>
        <v>0.00321802091713596</v>
      </c>
    </row>
    <row r="24" customFormat="false" ht="14.4" hidden="false" customHeight="false" outlineLevel="0" collapsed="false">
      <c r="A24" s="24" t="s">
        <v>40</v>
      </c>
      <c r="B24" s="188" t="n">
        <f aca="false">1125+472</f>
        <v>1597</v>
      </c>
      <c r="C24" s="159" t="n">
        <f aca="false">B24/B$27</f>
        <v>0.0991617510090034</v>
      </c>
      <c r="D24" s="159" t="n">
        <f aca="false">B24/National!B24</f>
        <v>0.0029861239662158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149+0</f>
        <v>1149</v>
      </c>
      <c r="C25" s="159" t="n">
        <f aca="false">B25/B$27</f>
        <v>0.0713443030114871</v>
      </c>
      <c r="D25" s="159" t="n">
        <f aca="false">B25/National!B25</f>
        <v>0.0043230430611208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8096+3453</f>
        <v>11549</v>
      </c>
      <c r="C26" s="142" t="n">
        <f aca="false">B26/B$27</f>
        <v>0.717106488668115</v>
      </c>
      <c r="D26" s="159" t="n">
        <f aca="false">B26/National!B26</f>
        <v>0.00408264844363389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6105</v>
      </c>
      <c r="C27" s="161" t="n">
        <f aca="false">SUM(C20:C25)</f>
        <v>0.282893511331885</v>
      </c>
      <c r="D27" s="174" t="n">
        <f aca="false">B27/National!B26</f>
        <v>0.00569322479736114</v>
      </c>
      <c r="E27" s="146"/>
      <c r="F27" s="57" t="s">
        <v>45</v>
      </c>
      <c r="G27" s="194" t="n">
        <v>926357</v>
      </c>
      <c r="H27" s="152"/>
      <c r="I27" s="145" t="n">
        <f aca="false">+G27/National!G27</f>
        <v>0.0061247940009354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76045</v>
      </c>
      <c r="H28" s="152"/>
      <c r="I28" s="196" t="n">
        <f aca="false">+G28/National!G28</f>
        <v>0.0051584530034451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94746</v>
      </c>
      <c r="H31" s="168" t="n">
        <f aca="false">G31/G$38</f>
        <v>0.418650970410436</v>
      </c>
      <c r="I31" s="139" t="n">
        <f aca="false">+G31/National!G31</f>
        <v>0.0059162371037838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79166</v>
      </c>
      <c r="H34" s="170" t="n">
        <f aca="false">G34/G$38</f>
        <v>0.083960123024711</v>
      </c>
      <c r="I34" s="145" t="n">
        <f aca="false">+G34/National!G34</f>
        <v>0.0068379945671603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226193+16543</f>
        <v>242736</v>
      </c>
      <c r="H35" s="170" t="n">
        <f aca="false">G35/G$38</f>
        <v>0.257435571110404</v>
      </c>
      <c r="I35" s="145" t="n">
        <f aca="false">+G35/National!G35</f>
        <v>0.013007603094482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39218+86010</f>
        <v>225228</v>
      </c>
      <c r="H36" s="170" t="n">
        <f aca="false">G36/G$38</f>
        <v>0.238867324212536</v>
      </c>
      <c r="I36" s="145" t="n">
        <f aca="false">+G36/National!G36</f>
        <v>0.00537054246441916</v>
      </c>
    </row>
    <row r="37" customFormat="false" ht="14.4" hidden="false" customHeight="false" outlineLevel="0" collapsed="false">
      <c r="A37" s="24" t="s">
        <v>35</v>
      </c>
      <c r="B37" s="153" t="n">
        <f aca="false">640+358</f>
        <v>998</v>
      </c>
      <c r="C37" s="154" t="n">
        <f aca="false">B37/B$44</f>
        <v>0.0300901498477402</v>
      </c>
      <c r="D37" s="136" t="n">
        <f aca="false">B37/National!B37</f>
        <v>0.00455997185428194</v>
      </c>
      <c r="E37" s="146"/>
      <c r="F37" s="83" t="s">
        <v>98</v>
      </c>
      <c r="G37" s="208" t="n">
        <v>1024</v>
      </c>
      <c r="H37" s="170" t="n">
        <f aca="false">G37/G$38</f>
        <v>0.00108601124191325</v>
      </c>
      <c r="I37" s="196" t="n">
        <f aca="false">+G37/National!G37</f>
        <v>0.000336317162849434</v>
      </c>
    </row>
    <row r="38" customFormat="false" ht="14.4" hidden="false" customHeight="false" outlineLevel="0" collapsed="false">
      <c r="A38" s="24" t="s">
        <v>62</v>
      </c>
      <c r="B38" s="169" t="n">
        <f aca="false">86+235</f>
        <v>321</v>
      </c>
      <c r="C38" s="158" t="n">
        <f aca="false">B38/B$44</f>
        <v>0.00967829469050562</v>
      </c>
      <c r="D38" s="159" t="n">
        <f aca="false">B38/National!B38</f>
        <v>0.00455261030506744</v>
      </c>
      <c r="E38" s="146"/>
      <c r="F38" s="209" t="s">
        <v>10</v>
      </c>
      <c r="G38" s="210" t="n">
        <f aca="false">SUM(G31:G37)</f>
        <v>942900</v>
      </c>
      <c r="H38" s="211" t="n">
        <f aca="false">SUM(H31:H37)</f>
        <v>1</v>
      </c>
      <c r="I38" s="211" t="n">
        <f aca="false">+G38/National!G39</f>
        <v>0.00598588686713181</v>
      </c>
    </row>
    <row r="39" customFormat="false" ht="14.4" hidden="false" customHeight="false" outlineLevel="0" collapsed="false">
      <c r="A39" s="24" t="s">
        <v>37</v>
      </c>
      <c r="B39" s="169" t="n">
        <f aca="false">705+513</f>
        <v>1218</v>
      </c>
      <c r="C39" s="158" t="n">
        <f aca="false">B39/B$44</f>
        <v>0.0367232490125727</v>
      </c>
      <c r="D39" s="159" t="n">
        <f aca="false">B39/National!B39</f>
        <v>0.0025718285532091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986+1047</f>
        <v>2033</v>
      </c>
      <c r="C40" s="158" t="n">
        <f aca="false">B40/B$44</f>
        <v>0.0612958663732023</v>
      </c>
      <c r="D40" s="159" t="n">
        <f aca="false">B40/National!B40</f>
        <v>0.0036132522647253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255+949</f>
        <v>3204</v>
      </c>
      <c r="C41" s="158" t="n">
        <f aca="false">B41/B$44</f>
        <v>0.0966020442005608</v>
      </c>
      <c r="D41" s="159" t="n">
        <f aca="false">B41/National!B41</f>
        <v>0.0029382823153738</v>
      </c>
      <c r="E41" s="146"/>
      <c r="F41" s="24" t="s">
        <v>64</v>
      </c>
      <c r="G41" s="213" t="n">
        <v>332387</v>
      </c>
      <c r="H41" s="214" t="n">
        <f aca="false">G41/G$48</f>
        <v>0.419369205690725</v>
      </c>
      <c r="I41" s="139" t="n">
        <f aca="false">+G41/National!G42</f>
        <v>0.00437251386587715</v>
      </c>
    </row>
    <row r="42" customFormat="false" ht="14.4" hidden="false" customHeight="false" outlineLevel="0" collapsed="false">
      <c r="A42" s="189" t="s">
        <v>41</v>
      </c>
      <c r="B42" s="169" t="n">
        <f aca="false">2296+0</f>
        <v>2296</v>
      </c>
      <c r="C42" s="158" t="n">
        <f aca="false">B42/B$44</f>
        <v>0.0692254349202521</v>
      </c>
      <c r="D42" s="159" t="n">
        <f aca="false">B42/National!B42</f>
        <v>0.00431313025052223</v>
      </c>
      <c r="E42" s="146"/>
      <c r="F42" s="24" t="s">
        <v>65</v>
      </c>
      <c r="G42" s="215" t="n">
        <v>80126</v>
      </c>
      <c r="H42" s="216" t="n">
        <f aca="false">G42/G$48</f>
        <v>0.101094137180982</v>
      </c>
      <c r="I42" s="145" t="n">
        <f aca="false">+G42/National!G43</f>
        <v>0.00367098775666986</v>
      </c>
    </row>
    <row r="43" customFormat="false" ht="14.4" hidden="false" customHeight="false" outlineLevel="0" collapsed="false">
      <c r="A43" s="24" t="s">
        <v>43</v>
      </c>
      <c r="B43" s="217" t="n">
        <f aca="false">16192+6905</f>
        <v>23097</v>
      </c>
      <c r="C43" s="158" t="n">
        <f aca="false">B43/B$44</f>
        <v>0.696384960955166</v>
      </c>
      <c r="D43" s="142" t="n">
        <f aca="false">B43/National!B43</f>
        <v>0.00408245292903669</v>
      </c>
      <c r="E43" s="146"/>
      <c r="F43" s="24" t="s">
        <v>66</v>
      </c>
      <c r="G43" s="215" t="n">
        <v>95025</v>
      </c>
      <c r="H43" s="216" t="n">
        <f aca="false">G43/G$48</f>
        <v>0.119892049841784</v>
      </c>
      <c r="I43" s="145" t="n">
        <f aca="false">+G43/National!G44</f>
        <v>0.010682457555428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33167</v>
      </c>
      <c r="C44" s="218" t="n">
        <f aca="false">SUM(C37:C43)</f>
        <v>1</v>
      </c>
      <c r="D44" s="219" t="n">
        <f aca="false">B44/National!B44</f>
        <v>0.00385393776878767</v>
      </c>
      <c r="E44" s="146"/>
      <c r="F44" s="24" t="s">
        <v>68</v>
      </c>
      <c r="G44" s="215" t="n">
        <v>91799</v>
      </c>
      <c r="H44" s="216" t="n">
        <f aca="false">G44/G$48</f>
        <v>0.115821839341499</v>
      </c>
      <c r="I44" s="145" t="n">
        <f aca="false">+G44/National!G45</f>
        <v>0.00989327113365297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03541</v>
      </c>
      <c r="H45" s="216" t="n">
        <f aca="false">G45/G$48</f>
        <v>0.130636598081223</v>
      </c>
      <c r="I45" s="145" t="n">
        <f aca="false">+G45/National!G46</f>
        <v>0.0130820353449074</v>
      </c>
    </row>
    <row r="46" customFormat="false" ht="14.4" hidden="false" customHeight="false" outlineLevel="0" collapsed="false">
      <c r="A46" s="24" t="s">
        <v>28</v>
      </c>
      <c r="B46" s="222" t="n">
        <v>5813</v>
      </c>
      <c r="C46" s="164" t="n">
        <f aca="false">B46/B$48</f>
        <v>0.450829843337987</v>
      </c>
      <c r="D46" s="136" t="n">
        <f aca="false">B46/National!B48</f>
        <v>0.00595213715821033</v>
      </c>
      <c r="E46" s="146"/>
      <c r="F46" s="24" t="s">
        <v>71</v>
      </c>
      <c r="G46" s="215" t="n">
        <f aca="false">42904+16543</f>
        <v>59447</v>
      </c>
      <c r="H46" s="216" t="n">
        <f aca="false">G46/G$48</f>
        <v>0.0750036588997058</v>
      </c>
      <c r="I46" s="145" t="n">
        <f aca="false">+G46/National!G47</f>
        <v>0.00396946144877497</v>
      </c>
    </row>
    <row r="47" customFormat="false" ht="14.4" hidden="false" customHeight="false" outlineLevel="0" collapsed="false">
      <c r="A47" s="24" t="s">
        <v>30</v>
      </c>
      <c r="B47" s="222" t="n">
        <v>7081</v>
      </c>
      <c r="C47" s="223" t="n">
        <f aca="false">B47/B$48</f>
        <v>0.549170156662013</v>
      </c>
      <c r="D47" s="159" t="n">
        <f aca="false">B47/National!B49</f>
        <v>0.00355437806917108</v>
      </c>
      <c r="E47" s="146"/>
      <c r="F47" s="24" t="s">
        <v>72</v>
      </c>
      <c r="G47" s="224" t="n">
        <v>30263</v>
      </c>
      <c r="H47" s="216" t="n">
        <f aca="false">G47/G$48</f>
        <v>0.0381825109640822</v>
      </c>
      <c r="I47" s="225" t="n">
        <f aca="false">+G47/National!G48</f>
        <v>0.001699642604973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2894</v>
      </c>
      <c r="C48" s="162" t="n">
        <f aca="false">SUM(C46:C47)</f>
        <v>1</v>
      </c>
      <c r="D48" s="174" t="n">
        <f aca="false">B48/National!B50</f>
        <v>0.00434314701320224</v>
      </c>
      <c r="E48" s="146"/>
      <c r="F48" s="32" t="s">
        <v>10</v>
      </c>
      <c r="G48" s="226" t="n">
        <f aca="false">SUM(G41:G47)</f>
        <v>792588</v>
      </c>
      <c r="H48" s="179" t="n">
        <f aca="false">SUM(H42:H47)</f>
        <v>0.580630794309275</v>
      </c>
      <c r="I48" s="227" t="n">
        <f aca="false">+G48/National!G49</f>
        <v>0.0050575155295388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45474</v>
      </c>
      <c r="H50" s="138" t="n">
        <f aca="false">G50/G$52</f>
        <v>0.86231342841223</v>
      </c>
      <c r="I50" s="145" t="n">
        <f aca="false">+G50/National!G52</f>
        <v>0.00413689148353574</v>
      </c>
    </row>
    <row r="51" customFormat="false" ht="14.4" hidden="false" customHeight="false" outlineLevel="0" collapsed="false">
      <c r="A51" s="24" t="s">
        <v>35</v>
      </c>
      <c r="B51" s="153" t="n">
        <f aca="false">1263+1616</f>
        <v>2879</v>
      </c>
      <c r="C51" s="154" t="n">
        <f aca="false">B51/B$58</f>
        <v>0.223282146734915</v>
      </c>
      <c r="D51" s="136" t="n">
        <f aca="false">B51/National!B53</f>
        <v>0.00394156786506394</v>
      </c>
      <c r="E51" s="146"/>
      <c r="F51" s="24" t="s">
        <v>76</v>
      </c>
      <c r="G51" s="230" t="n">
        <v>23228</v>
      </c>
      <c r="H51" s="144" t="n">
        <f aca="false">G51/G$52</f>
        <v>0.13768657158777</v>
      </c>
      <c r="I51" s="145" t="n">
        <f aca="false">+G51/National!G53</f>
        <v>0.00464239952976418</v>
      </c>
    </row>
    <row r="52" customFormat="false" ht="14.4" hidden="false" customHeight="false" outlineLevel="0" collapsed="false">
      <c r="A52" s="24" t="s">
        <v>62</v>
      </c>
      <c r="B52" s="169" t="n">
        <f aca="false">305+983</f>
        <v>1288</v>
      </c>
      <c r="C52" s="158" t="n">
        <f aca="false">B52/B$58</f>
        <v>0.0998914223669924</v>
      </c>
      <c r="D52" s="159" t="n">
        <f aca="false">B52/National!B53</f>
        <v>0.00176336902056351</v>
      </c>
      <c r="E52" s="146"/>
      <c r="F52" s="62" t="s">
        <v>10</v>
      </c>
      <c r="G52" s="226" t="n">
        <f aca="false">SUM(G50:G51)</f>
        <v>168702</v>
      </c>
      <c r="H52" s="179" t="n">
        <f aca="false">SUM(H50:H51)</f>
        <v>1</v>
      </c>
      <c r="I52" s="227" t="n">
        <f aca="false">+G52/National!G54</f>
        <v>0.0041998583068752</v>
      </c>
    </row>
    <row r="53" customFormat="false" ht="14.4" hidden="false" customHeight="false" outlineLevel="0" collapsed="false">
      <c r="A53" s="24" t="s">
        <v>77</v>
      </c>
      <c r="B53" s="169" t="n">
        <f aca="false">1091+1239</f>
        <v>2330</v>
      </c>
      <c r="C53" s="158" t="n">
        <f aca="false">B53/B$58</f>
        <v>0.180704203505506</v>
      </c>
      <c r="D53" s="159" t="n">
        <f aca="false">B53/National!B55</f>
        <v>0.0035311697719743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049+1702</f>
        <v>2751</v>
      </c>
      <c r="C54" s="158" t="n">
        <f aca="false">B54/B$58</f>
        <v>0.213355048859935</v>
      </c>
      <c r="D54" s="159" t="n">
        <f aca="false">B54/National!B56</f>
        <v>0.0052893572594553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128+835</f>
        <v>1963</v>
      </c>
      <c r="C55" s="158" t="n">
        <f aca="false">B55/B$58</f>
        <v>0.152241352567085</v>
      </c>
      <c r="D55" s="159" t="n">
        <f aca="false">B55/National!B55</f>
        <v>0.0029749726448006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570+0</f>
        <v>570</v>
      </c>
      <c r="C56" s="158" t="n">
        <f aca="false">B56/B$58</f>
        <v>0.044206607724523</v>
      </c>
      <c r="D56" s="159" t="n">
        <f aca="false">B56/National!B58</f>
        <v>0.00990477514422743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07+706</f>
        <v>1113</v>
      </c>
      <c r="C57" s="158" t="n">
        <f aca="false">B57/B$58</f>
        <v>0.0863192182410423</v>
      </c>
      <c r="D57" s="159" t="n">
        <f aca="false">B57/National!B59</f>
        <v>0.00274157513714034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2894</v>
      </c>
      <c r="C58" s="218" t="n">
        <f aca="false">SUM(C51:C57)</f>
        <v>1</v>
      </c>
      <c r="D58" s="174" t="n">
        <f aca="false">B58/National!B60</f>
        <v>0.00434314701320224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4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8867749</v>
      </c>
      <c r="C4" s="135"/>
      <c r="D4" s="136" t="n">
        <f aca="false">B4/National!B4</f>
        <v>0.0282526042283538</v>
      </c>
      <c r="E4" s="8"/>
      <c r="F4" s="24" t="s">
        <v>83</v>
      </c>
      <c r="G4" s="137" t="n">
        <v>2965595</v>
      </c>
      <c r="H4" s="138" t="n">
        <f aca="false">G4/G$6</f>
        <v>0.491023197971132</v>
      </c>
      <c r="I4" s="139" t="n">
        <f aca="false">+G4/National!G4</f>
        <v>0.0282477658237977</v>
      </c>
    </row>
    <row r="5" customFormat="false" ht="14.4" hidden="false" customHeight="false" outlineLevel="0" collapsed="false">
      <c r="A5" s="57" t="s">
        <v>84</v>
      </c>
      <c r="B5" s="140" t="n">
        <f aca="false">3616+3801</f>
        <v>7417</v>
      </c>
      <c r="C5" s="141"/>
      <c r="D5" s="142" t="n">
        <f aca="false">B5/National!B5</f>
        <v>0.00209671341514954</v>
      </c>
      <c r="E5" s="8"/>
      <c r="F5" s="24" t="s">
        <v>9</v>
      </c>
      <c r="G5" s="143" t="n">
        <v>3074028</v>
      </c>
      <c r="H5" s="144" t="n">
        <f aca="false">G5/G$6</f>
        <v>0.508976802028868</v>
      </c>
      <c r="I5" s="145" t="n">
        <f aca="false">+G5/National!G5</f>
        <v>0.028775028160938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6039623</v>
      </c>
      <c r="H6" s="148" t="n">
        <f aca="false">SUM(H4:H5)</f>
        <v>1</v>
      </c>
      <c r="I6" s="149" t="n">
        <f aca="false">+G6/National!G6</f>
        <v>0.0285136928325557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058678</v>
      </c>
      <c r="C8" s="154" t="n">
        <f aca="false">B8/B10</f>
        <v>0.837621107662767</v>
      </c>
      <c r="D8" s="136" t="n">
        <f aca="false">B8/National!B8</f>
        <v>0.0300480728832333</v>
      </c>
      <c r="E8" s="8"/>
      <c r="F8" s="24" t="s">
        <v>87</v>
      </c>
      <c r="G8" s="155" t="n">
        <v>0.10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786804</v>
      </c>
      <c r="C9" s="158" t="n">
        <f aca="false">B9/B10</f>
        <v>0.162378892337233</v>
      </c>
      <c r="D9" s="159" t="n">
        <f aca="false">B9/National!B9</f>
        <v>0.0210293010067473</v>
      </c>
      <c r="E9" s="8"/>
      <c r="F9" s="24" t="s">
        <v>88</v>
      </c>
      <c r="G9" s="160" t="n">
        <v>0.13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845482</v>
      </c>
      <c r="C10" s="161" t="n">
        <f aca="false">SUM(C8:C9)</f>
        <v>1</v>
      </c>
      <c r="D10" s="162"/>
      <c r="E10" s="8"/>
      <c r="F10" s="24" t="s">
        <v>20</v>
      </c>
      <c r="G10" s="163" t="n">
        <v>0.10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981558</v>
      </c>
      <c r="C11" s="164" t="n">
        <f aca="false">B11/(B12+B11)</f>
        <v>0.980998255590488</v>
      </c>
      <c r="D11" s="136" t="n">
        <f aca="false">B11/National!B11</f>
        <v>0.030408729297553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77122</v>
      </c>
      <c r="C12" s="166" t="n">
        <f aca="false">B12/(B11+B12)</f>
        <v>0.0190017444095125</v>
      </c>
      <c r="D12" s="142" t="n">
        <f aca="false">B12/National!B12</f>
        <v>0.021147722277719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971265</v>
      </c>
      <c r="H13" s="138" t="n">
        <f aca="false">G13/G$18</f>
        <v>0.501962718957302</v>
      </c>
      <c r="I13" s="168" t="n">
        <f aca="false">+G13/National!G13</f>
        <v>0.035683962724024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9606</v>
      </c>
      <c r="H14" s="144" t="n">
        <f aca="false">G14/G$18</f>
        <v>0.00247817284111659</v>
      </c>
      <c r="I14" s="170" t="n">
        <f aca="false">+G14/National!G14</f>
        <v>0.0256452180419066</v>
      </c>
    </row>
    <row r="15" customFormat="false" ht="14.4" hidden="false" customHeight="false" outlineLevel="0" collapsed="false">
      <c r="A15" s="24" t="s">
        <v>28</v>
      </c>
      <c r="B15" s="171" t="n">
        <v>5884</v>
      </c>
      <c r="C15" s="154" t="n">
        <f aca="false">B15/B$17</f>
        <v>0.149826848645345</v>
      </c>
      <c r="D15" s="136" t="n">
        <f aca="false">B15/National!B15</f>
        <v>0.00197468814928696</v>
      </c>
      <c r="E15" s="7"/>
      <c r="F15" s="24" t="s">
        <v>29</v>
      </c>
      <c r="G15" s="157" t="n">
        <v>3588133</v>
      </c>
      <c r="H15" s="144" t="n">
        <f aca="false">G15/G$18</f>
        <v>0.453535333617983</v>
      </c>
      <c r="I15" s="170" t="n">
        <f aca="false">+G15/National!G15</f>
        <v>0.0269520935806301</v>
      </c>
    </row>
    <row r="16" customFormat="false" ht="14.4" hidden="false" customHeight="false" outlineLevel="0" collapsed="false">
      <c r="A16" s="24" t="s">
        <v>30</v>
      </c>
      <c r="B16" s="172" t="n">
        <v>33388</v>
      </c>
      <c r="C16" s="158" t="n">
        <f aca="false">B16/B$17</f>
        <v>0.850173151354655</v>
      </c>
      <c r="D16" s="159" t="n">
        <f aca="false">B16/National!B16</f>
        <v>0.0299976370616547</v>
      </c>
      <c r="E16" s="8"/>
      <c r="F16" s="32" t="s">
        <v>10</v>
      </c>
      <c r="G16" s="54" t="n">
        <f aca="false">SUM(G13:G15)</f>
        <v>757900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9272</v>
      </c>
      <c r="C17" s="161" t="n">
        <f aca="false">SUM(C15:C16)</f>
        <v>1</v>
      </c>
      <c r="D17" s="174" t="n">
        <f aca="false">B17/National!B17</f>
        <v>0.00959554644672556</v>
      </c>
      <c r="E17" s="8"/>
      <c r="F17" s="175" t="s">
        <v>31</v>
      </c>
      <c r="G17" s="176" t="n">
        <v>332470</v>
      </c>
      <c r="H17" s="173" t="n">
        <f aca="false">G17/G$18</f>
        <v>0.0420237745835985</v>
      </c>
      <c r="I17" s="170" t="n">
        <f aca="false">+G17/National!G17</f>
        <v>0.0393225781995589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911474</v>
      </c>
      <c r="H18" s="179" t="n">
        <f aca="false">SUM(H13:H17)</f>
        <v>1</v>
      </c>
      <c r="I18" s="180" t="n">
        <f aca="false">+G18/National!G18</f>
        <v>0.031191819589124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5+386</f>
        <v>431</v>
      </c>
      <c r="C20" s="136" t="n">
        <f aca="false">B20/B$27</f>
        <v>0.010974740272968</v>
      </c>
      <c r="D20" s="136" t="n">
        <f aca="false">B20/National!B20</f>
        <v>0.00908726728372936</v>
      </c>
      <c r="E20" s="146"/>
      <c r="F20" s="24" t="s">
        <v>28</v>
      </c>
      <c r="G20" s="182" t="n">
        <v>71</v>
      </c>
      <c r="H20" s="138" t="n">
        <f aca="false">G20/G$23</f>
        <v>0.120543293718166</v>
      </c>
      <c r="I20" s="168" t="n">
        <f aca="false">+G20/National!G20</f>
        <v>0.00395015021698008</v>
      </c>
    </row>
    <row r="21" customFormat="false" ht="14.4" hidden="false" customHeight="false" outlineLevel="0" collapsed="false">
      <c r="A21" s="24" t="s">
        <v>36</v>
      </c>
      <c r="B21" s="169" t="n">
        <f aca="false">35+453</f>
        <v>488</v>
      </c>
      <c r="C21" s="159" t="n">
        <f aca="false">B21/B$27</f>
        <v>0.0124261560399267</v>
      </c>
      <c r="D21" s="159" t="n">
        <f aca="false">B21/National!B21</f>
        <v>0.03075953356445</v>
      </c>
      <c r="E21" s="146"/>
      <c r="F21" s="24" t="s">
        <v>30</v>
      </c>
      <c r="G21" s="183" t="n">
        <v>516</v>
      </c>
      <c r="H21" s="144" t="n">
        <f aca="false">G21/G$23</f>
        <v>0.876061120543294</v>
      </c>
      <c r="I21" s="170" t="n">
        <f aca="false">+G21/National!G21</f>
        <v>0.033820541390837</v>
      </c>
    </row>
    <row r="22" customFormat="false" ht="14.4" hidden="false" customHeight="false" outlineLevel="0" collapsed="false">
      <c r="A22" s="24" t="s">
        <v>37</v>
      </c>
      <c r="B22" s="169" t="n">
        <f aca="false">157+1805</f>
        <v>1962</v>
      </c>
      <c r="C22" s="159" t="n">
        <f aca="false">B22/B$27</f>
        <v>0.0499592585047871</v>
      </c>
      <c r="D22" s="159" t="n">
        <f aca="false">B22/National!B22</f>
        <v>0.0125277756493755</v>
      </c>
      <c r="E22" s="146"/>
      <c r="F22" s="24" t="s">
        <v>38</v>
      </c>
      <c r="G22" s="184" t="n">
        <v>2</v>
      </c>
      <c r="H22" s="144" t="n">
        <f aca="false">G22/G$23</f>
        <v>0.0033955857385399</v>
      </c>
      <c r="I22" s="170" t="n">
        <f aca="false">+G22/National!G22</f>
        <v>0.00606060606060606</v>
      </c>
    </row>
    <row r="23" customFormat="false" ht="14.4" hidden="false" customHeight="false" outlineLevel="0" collapsed="false">
      <c r="A23" s="24" t="s">
        <v>39</v>
      </c>
      <c r="B23" s="169" t="n">
        <f aca="false">290+3652</f>
        <v>3942</v>
      </c>
      <c r="C23" s="159" t="n">
        <f aca="false">B23/B$27</f>
        <v>0.100376858830719</v>
      </c>
      <c r="D23" s="159" t="n">
        <f aca="false">B23/National!B23</f>
        <v>0.0161933673741851</v>
      </c>
      <c r="E23" s="146"/>
      <c r="F23" s="32" t="s">
        <v>10</v>
      </c>
      <c r="G23" s="185" t="n">
        <f aca="false">SUM(G20:G22)</f>
        <v>589</v>
      </c>
      <c r="H23" s="186" t="n">
        <f aca="false">SUM(H20:H22)</f>
        <v>1</v>
      </c>
      <c r="I23" s="187" t="n">
        <f aca="false">+G23/National!G23</f>
        <v>0.0175501325943804</v>
      </c>
    </row>
    <row r="24" customFormat="false" ht="14.4" hidden="false" customHeight="false" outlineLevel="0" collapsed="false">
      <c r="A24" s="24" t="s">
        <v>40</v>
      </c>
      <c r="B24" s="188" t="n">
        <f aca="false">772+2925</f>
        <v>3697</v>
      </c>
      <c r="C24" s="159" t="n">
        <f aca="false">B24/B$27</f>
        <v>0.0941383173762477</v>
      </c>
      <c r="D24" s="159" t="n">
        <f aca="false">B24/National!B24</f>
        <v>0.00691277414095178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34+405</f>
        <v>739</v>
      </c>
      <c r="C25" s="159" t="n">
        <f aca="false">B25/B$27</f>
        <v>0.0188174781014463</v>
      </c>
      <c r="D25" s="159" t="n">
        <f aca="false">B25/National!B25</f>
        <v>0.0027804428391369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250+23763</f>
        <v>28013</v>
      </c>
      <c r="C26" s="142" t="n">
        <f aca="false">B26/B$27</f>
        <v>0.713307190873905</v>
      </c>
      <c r="D26" s="159" t="n">
        <f aca="false">B26/National!B26</f>
        <v>0.0099027821327834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9272</v>
      </c>
      <c r="C27" s="161" t="n">
        <f aca="false">SUM(C20:C25)</f>
        <v>0.286692809126095</v>
      </c>
      <c r="D27" s="174" t="n">
        <f aca="false">B27/National!B26</f>
        <v>0.013882913644332</v>
      </c>
      <c r="E27" s="146"/>
      <c r="F27" s="57" t="s">
        <v>45</v>
      </c>
      <c r="G27" s="194" t="n">
        <v>5896819</v>
      </c>
      <c r="H27" s="152"/>
      <c r="I27" s="145" t="n">
        <f aca="false">+G27/National!G27</f>
        <v>0.038987994515939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6761430</v>
      </c>
      <c r="H28" s="152"/>
      <c r="I28" s="196" t="n">
        <f aca="false">+G28/National!G28</f>
        <v>0.0449439386776332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661866</v>
      </c>
      <c r="H31" s="168" t="n">
        <f aca="false">G31/G$38</f>
        <v>0.601365586670676</v>
      </c>
      <c r="I31" s="139" t="n">
        <f aca="false">+G31/National!G31</f>
        <v>0.0548820443988906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317678</v>
      </c>
      <c r="H34" s="170" t="n">
        <f aca="false">G34/G$38</f>
        <v>0.0521702915514568</v>
      </c>
      <c r="I34" s="145" t="n">
        <f aca="false">+G34/National!G34</f>
        <v>0.027439562919768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385217+192432</f>
        <v>1577649</v>
      </c>
      <c r="H35" s="170" t="n">
        <f aca="false">G35/G$38</f>
        <v>0.25908752981278</v>
      </c>
      <c r="I35" s="145" t="n">
        <f aca="false">+G35/National!G35</f>
        <v>0.0845421858084787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07652+24406</f>
        <v>532058</v>
      </c>
      <c r="H36" s="170" t="n">
        <f aca="false">G36/G$38</f>
        <v>0.0873765919650873</v>
      </c>
      <c r="I36" s="145" t="n">
        <f aca="false">+G36/National!G36</f>
        <v>0.0126868776641178</v>
      </c>
    </row>
    <row r="37" customFormat="false" ht="14.4" hidden="false" customHeight="false" outlineLevel="0" collapsed="false">
      <c r="A37" s="24" t="s">
        <v>35</v>
      </c>
      <c r="B37" s="153" t="n">
        <f aca="false">257+2605</f>
        <v>2862</v>
      </c>
      <c r="C37" s="154" t="n">
        <f aca="false">B37/B$44</f>
        <v>0.0335152352624306</v>
      </c>
      <c r="D37" s="136" t="n">
        <f aca="false">B37/National!B37</f>
        <v>0.013076793033021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146+2422</f>
        <v>2568</v>
      </c>
      <c r="C38" s="158" t="n">
        <f aca="false">B38/B$44</f>
        <v>0.0300723704241516</v>
      </c>
      <c r="D38" s="159" t="n">
        <f aca="false">B38/National!B38</f>
        <v>0.0364208824405395</v>
      </c>
      <c r="E38" s="146"/>
      <c r="F38" s="209" t="s">
        <v>10</v>
      </c>
      <c r="G38" s="210" t="n">
        <f aca="false">SUM(G31:G37)</f>
        <v>6089251</v>
      </c>
      <c r="H38" s="211" t="n">
        <f aca="false">SUM(H31:H37)</f>
        <v>1</v>
      </c>
      <c r="I38" s="211" t="n">
        <f aca="false">+G38/National!G39</f>
        <v>0.0386568751633994</v>
      </c>
    </row>
    <row r="39" customFormat="false" ht="14.4" hidden="false" customHeight="false" outlineLevel="0" collapsed="false">
      <c r="A39" s="24" t="s">
        <v>37</v>
      </c>
      <c r="B39" s="169" t="n">
        <f aca="false">363+5936</f>
        <v>6299</v>
      </c>
      <c r="C39" s="158" t="n">
        <f aca="false">B39/B$44</f>
        <v>0.0737639646813594</v>
      </c>
      <c r="D39" s="159" t="n">
        <f aca="false">B39/National!B39</f>
        <v>0.013300449964420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602+8059</f>
        <v>8661</v>
      </c>
      <c r="C40" s="158" t="n">
        <f aca="false">B40/B$44</f>
        <v>0.101423987633792</v>
      </c>
      <c r="D40" s="159" t="n">
        <f aca="false">B40/National!B40</f>
        <v>0.015393201114012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552+5940</f>
        <v>7492</v>
      </c>
      <c r="C41" s="158" t="n">
        <f aca="false">B41/B$44</f>
        <v>0.0877345012530154</v>
      </c>
      <c r="D41" s="159" t="n">
        <f aca="false">B41/National!B41</f>
        <v>0.00687066513944461</v>
      </c>
      <c r="E41" s="146"/>
      <c r="F41" s="24" t="s">
        <v>64</v>
      </c>
      <c r="G41" s="213" t="n">
        <v>2639931</v>
      </c>
      <c r="H41" s="214" t="n">
        <f aca="false">G41/G$48</f>
        <v>0.379635230034763</v>
      </c>
      <c r="I41" s="139" t="n">
        <f aca="false">+G41/National!G42</f>
        <v>0.0347279974922573</v>
      </c>
    </row>
    <row r="42" customFormat="false" ht="14.4" hidden="false" customHeight="false" outlineLevel="0" collapsed="false">
      <c r="A42" s="189" t="s">
        <v>41</v>
      </c>
      <c r="B42" s="169" t="n">
        <f aca="false">668+817</f>
        <v>1485</v>
      </c>
      <c r="C42" s="158" t="n">
        <f aca="false">B42/B$44</f>
        <v>0.0173899805606951</v>
      </c>
      <c r="D42" s="159" t="n">
        <f aca="false">B42/National!B42</f>
        <v>0.00278963345907035</v>
      </c>
      <c r="E42" s="146"/>
      <c r="F42" s="24" t="s">
        <v>65</v>
      </c>
      <c r="G42" s="215" t="n">
        <v>515843</v>
      </c>
      <c r="H42" s="216" t="n">
        <f aca="false">G42/G$48</f>
        <v>0.0741807933490771</v>
      </c>
      <c r="I42" s="145" t="n">
        <f aca="false">+G42/National!G43</f>
        <v>0.0236334440426809</v>
      </c>
    </row>
    <row r="43" customFormat="false" ht="14.4" hidden="false" customHeight="false" outlineLevel="0" collapsed="false">
      <c r="A43" s="24" t="s">
        <v>43</v>
      </c>
      <c r="B43" s="217" t="n">
        <f aca="false">8500+47527</f>
        <v>56027</v>
      </c>
      <c r="C43" s="158" t="n">
        <f aca="false">B43/B$44</f>
        <v>0.656099960184556</v>
      </c>
      <c r="D43" s="142" t="n">
        <f aca="false">B43/National!B43</f>
        <v>0.00990291337641853</v>
      </c>
      <c r="E43" s="146"/>
      <c r="F43" s="24" t="s">
        <v>66</v>
      </c>
      <c r="G43" s="215" t="n">
        <v>148152</v>
      </c>
      <c r="H43" s="216" t="n">
        <f aca="false">G43/G$48</f>
        <v>0.021304995698793</v>
      </c>
      <c r="I43" s="145" t="n">
        <f aca="false">+G43/National!G44</f>
        <v>0.016654853478051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85394</v>
      </c>
      <c r="C44" s="218" t="n">
        <f aca="false">SUM(C37:C43)</f>
        <v>1</v>
      </c>
      <c r="D44" s="219" t="n">
        <f aca="false">B44/National!B44</f>
        <v>0.00992260867210946</v>
      </c>
      <c r="E44" s="146"/>
      <c r="F44" s="24" t="s">
        <v>68</v>
      </c>
      <c r="G44" s="215" t="n">
        <v>356276</v>
      </c>
      <c r="H44" s="216" t="n">
        <f aca="false">G44/G$48</f>
        <v>0.0512342637803281</v>
      </c>
      <c r="I44" s="145" t="n">
        <f aca="false">+G44/National!G45</f>
        <v>0.038396225083207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921182</v>
      </c>
      <c r="H45" s="216" t="n">
        <f aca="false">G45/G$48</f>
        <v>0.132470560963102</v>
      </c>
      <c r="I45" s="145" t="n">
        <f aca="false">+G45/National!G46</f>
        <v>0.116388053844299</v>
      </c>
    </row>
    <row r="46" customFormat="false" ht="14.4" hidden="false" customHeight="false" outlineLevel="0" collapsed="false">
      <c r="A46" s="24" t="s">
        <v>28</v>
      </c>
      <c r="B46" s="222" t="n">
        <v>4551</v>
      </c>
      <c r="C46" s="164" t="n">
        <f aca="false">B46/B$48</f>
        <v>0.0613135735938026</v>
      </c>
      <c r="D46" s="136" t="n">
        <f aca="false">B46/National!B48</f>
        <v>0.00465993053621455</v>
      </c>
      <c r="E46" s="146"/>
      <c r="F46" s="24" t="s">
        <v>71</v>
      </c>
      <c r="G46" s="215" t="n">
        <f aca="false">1993995+192432</f>
        <v>2186427</v>
      </c>
      <c r="H46" s="216" t="n">
        <f aca="false">G46/G$48</f>
        <v>0.314419095460911</v>
      </c>
      <c r="I46" s="145" t="n">
        <f aca="false">+G46/National!G47</f>
        <v>0.145994544502846</v>
      </c>
    </row>
    <row r="47" customFormat="false" ht="14.4" hidden="false" customHeight="false" outlineLevel="0" collapsed="false">
      <c r="A47" s="24" t="s">
        <v>30</v>
      </c>
      <c r="B47" s="222" t="n">
        <v>69674</v>
      </c>
      <c r="C47" s="223" t="n">
        <f aca="false">B47/B$48</f>
        <v>0.938686426406197</v>
      </c>
      <c r="D47" s="159" t="n">
        <f aca="false">B47/National!B49</f>
        <v>0.03497355424254</v>
      </c>
      <c r="E47" s="146"/>
      <c r="F47" s="24" t="s">
        <v>72</v>
      </c>
      <c r="G47" s="224" t="n">
        <v>186051</v>
      </c>
      <c r="H47" s="216" t="n">
        <f aca="false">G47/G$48</f>
        <v>0.0267550607130254</v>
      </c>
      <c r="I47" s="225" t="n">
        <f aca="false">+G47/National!G48</f>
        <v>0.010449070029341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4225</v>
      </c>
      <c r="C48" s="162" t="n">
        <f aca="false">SUM(C46:C47)</f>
        <v>1</v>
      </c>
      <c r="D48" s="174" t="n">
        <f aca="false">B48/National!B50</f>
        <v>0.0250015578606279</v>
      </c>
      <c r="E48" s="146"/>
      <c r="F48" s="32" t="s">
        <v>10</v>
      </c>
      <c r="G48" s="226" t="n">
        <f aca="false">SUM(G41:G47)</f>
        <v>6953862</v>
      </c>
      <c r="H48" s="179" t="n">
        <f aca="false">SUM(H42:H47)</f>
        <v>0.620364769965237</v>
      </c>
      <c r="I48" s="227" t="n">
        <f aca="false">+G48/National!G49</f>
        <v>0.0443726943320741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956043</v>
      </c>
      <c r="H50" s="138" t="n">
        <f aca="false">G50/G$52</f>
        <v>0.86851098853181</v>
      </c>
      <c r="I50" s="145" t="n">
        <f aca="false">+G50/National!G52</f>
        <v>0.0271873059419137</v>
      </c>
    </row>
    <row r="51" customFormat="false" ht="14.4" hidden="false" customHeight="false" outlineLevel="0" collapsed="false">
      <c r="A51" s="24" t="s">
        <v>35</v>
      </c>
      <c r="B51" s="153" t="n">
        <f aca="false">1092+14038</f>
        <v>15130</v>
      </c>
      <c r="C51" s="154" t="n">
        <f aca="false">B51/B$58</f>
        <v>0.203839676658808</v>
      </c>
      <c r="D51" s="136" t="n">
        <f aca="false">B51/National!B53</f>
        <v>0.0207141096903152</v>
      </c>
      <c r="E51" s="146"/>
      <c r="F51" s="24" t="s">
        <v>76</v>
      </c>
      <c r="G51" s="230" t="n">
        <v>144741</v>
      </c>
      <c r="H51" s="144" t="n">
        <f aca="false">G51/G$52</f>
        <v>0.13148901146819</v>
      </c>
      <c r="I51" s="145" t="n">
        <f aca="false">+G51/National!G53</f>
        <v>0.0289282568597209</v>
      </c>
    </row>
    <row r="52" customFormat="false" ht="14.4" hidden="false" customHeight="false" outlineLevel="0" collapsed="false">
      <c r="A52" s="24" t="s">
        <v>62</v>
      </c>
      <c r="B52" s="169" t="n">
        <f aca="false">518+13088</f>
        <v>13606</v>
      </c>
      <c r="C52" s="158" t="n">
        <f aca="false">B52/B$58</f>
        <v>0.183307510946447</v>
      </c>
      <c r="D52" s="159" t="n">
        <f aca="false">B52/National!B53</f>
        <v>0.0186276388926919</v>
      </c>
      <c r="E52" s="146"/>
      <c r="F52" s="62" t="s">
        <v>10</v>
      </c>
      <c r="G52" s="226" t="n">
        <f aca="false">SUM(G50:G51)</f>
        <v>1100784</v>
      </c>
      <c r="H52" s="179" t="n">
        <f aca="false">SUM(H50:H51)</f>
        <v>1</v>
      </c>
      <c r="I52" s="227" t="n">
        <f aca="false">+G52/National!G54</f>
        <v>0.027404161340561</v>
      </c>
    </row>
    <row r="53" customFormat="false" ht="14.4" hidden="false" customHeight="false" outlineLevel="0" collapsed="false">
      <c r="A53" s="24" t="s">
        <v>77</v>
      </c>
      <c r="B53" s="169" t="n">
        <f aca="false">702+16317</f>
        <v>17019</v>
      </c>
      <c r="C53" s="158" t="n">
        <f aca="false">B53/B$58</f>
        <v>0.229289323004379</v>
      </c>
      <c r="D53" s="159" t="n">
        <f aca="false">B53/National!B55</f>
        <v>0.025792694570485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654+11006</f>
        <v>11660</v>
      </c>
      <c r="C54" s="158" t="n">
        <f aca="false">B54/B$58</f>
        <v>0.157089929269114</v>
      </c>
      <c r="D54" s="159" t="n">
        <f aca="false">B54/National!B56</f>
        <v>0.022418722517357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832+4429</f>
        <v>5261</v>
      </c>
      <c r="C55" s="158" t="n">
        <f aca="false">B55/B$58</f>
        <v>0.0708790838666218</v>
      </c>
      <c r="D55" s="159" t="n">
        <f aca="false">B55/National!B55</f>
        <v>0.00797316917182702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92+769</f>
        <v>1061</v>
      </c>
      <c r="C56" s="158" t="n">
        <f aca="false">B56/B$58</f>
        <v>0.0142943752105086</v>
      </c>
      <c r="D56" s="159" t="n">
        <f aca="false">B56/National!B58</f>
        <v>0.0184367832070619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61+10027</f>
        <v>10488</v>
      </c>
      <c r="C57" s="158" t="n">
        <f aca="false">B57/B$58</f>
        <v>0.141300101044123</v>
      </c>
      <c r="D57" s="159" t="n">
        <f aca="false">B57/National!B59</f>
        <v>0.0258343576265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74225</v>
      </c>
      <c r="C58" s="218" t="n">
        <f aca="false">SUM(C51:C57)</f>
        <v>1</v>
      </c>
      <c r="D58" s="174" t="n">
        <f aca="false">B58/National!B60</f>
        <v>0.025001557860627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5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083540</v>
      </c>
      <c r="C4" s="135"/>
      <c r="D4" s="136" t="n">
        <f aca="false">B4/National!B4</f>
        <v>0.00663814808176735</v>
      </c>
      <c r="E4" s="8"/>
      <c r="F4" s="24" t="s">
        <v>83</v>
      </c>
      <c r="G4" s="137" t="n">
        <v>712776</v>
      </c>
      <c r="H4" s="138" t="n">
        <f aca="false">G4/G$6</f>
        <v>0.498279242908824</v>
      </c>
      <c r="I4" s="139" t="n">
        <f aca="false">+G4/National!G4</f>
        <v>0.00678930519265888</v>
      </c>
    </row>
    <row r="5" customFormat="false" ht="14.4" hidden="false" customHeight="false" outlineLevel="0" collapsed="false">
      <c r="A5" s="57" t="s">
        <v>84</v>
      </c>
      <c r="B5" s="140" t="n">
        <f aca="false">120622+734</f>
        <v>121356</v>
      </c>
      <c r="C5" s="141"/>
      <c r="D5" s="142" t="n">
        <f aca="false">B5/National!B5</f>
        <v>0.0343061552122</v>
      </c>
      <c r="E5" s="8"/>
      <c r="F5" s="24" t="s">
        <v>9</v>
      </c>
      <c r="G5" s="143" t="n">
        <v>717699</v>
      </c>
      <c r="H5" s="144" t="n">
        <f aca="false">G5/G$6</f>
        <v>0.501720757091176</v>
      </c>
      <c r="I5" s="145" t="n">
        <f aca="false">+G5/National!G5</f>
        <v>0.0067181590200471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430475</v>
      </c>
      <c r="H6" s="148" t="n">
        <f aca="false">SUM(H4:H5)</f>
        <v>1</v>
      </c>
      <c r="I6" s="149" t="n">
        <f aca="false">+G6/National!G6</f>
        <v>0.006753422317030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970828</v>
      </c>
      <c r="C8" s="154" t="e">
        <f aca="false">B8/B10</f>
        <v>#VALUE!</v>
      </c>
      <c r="D8" s="136" t="n">
        <f aca="false">B8/National!B8</f>
        <v>0.00718744145287792</v>
      </c>
      <c r="E8" s="8"/>
      <c r="F8" s="24" t="s">
        <v>87</v>
      </c>
      <c r="G8" s="155" t="n">
        <v>0.188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13198</v>
      </c>
      <c r="C9" s="158" t="e">
        <f aca="false">B9/B10</f>
        <v>#VALUE!</v>
      </c>
      <c r="D9" s="159" t="n">
        <f aca="false">B9/National!B9</f>
        <v>0.0137164976513346</v>
      </c>
      <c r="E9" s="8"/>
      <c r="F9" s="24" t="s">
        <v>88</v>
      </c>
      <c r="G9" s="160" t="n">
        <v>0.228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s">
        <v>136</v>
      </c>
      <c r="C10" s="161" t="e">
        <f aca="false">SUM(C8:C9)</f>
        <v>#VALUE!</v>
      </c>
      <c r="D10" s="162"/>
      <c r="E10" s="8"/>
      <c r="F10" s="24" t="s">
        <v>20</v>
      </c>
      <c r="G10" s="163" t="n">
        <v>0.18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939644</v>
      </c>
      <c r="C11" s="164" t="n">
        <f aca="false">B11/(B12+B11)</f>
        <v>0.977079836869831</v>
      </c>
      <c r="D11" s="136" t="n">
        <f aca="false">B11/National!B11</f>
        <v>0.0071764319475115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2042</v>
      </c>
      <c r="C12" s="166" t="n">
        <f aca="false">B12/(B11+B12)</f>
        <v>0.0229201631301693</v>
      </c>
      <c r="D12" s="142" t="n">
        <f aca="false">B12/National!B12</f>
        <v>0.00604416501705731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675737</v>
      </c>
      <c r="H13" s="138" t="n">
        <f aca="false">G13/G$18</f>
        <v>0.374205749284247</v>
      </c>
      <c r="I13" s="168" t="n">
        <f aca="false">+G13/National!G13</f>
        <v>0.0060718622200341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5411</v>
      </c>
      <c r="H14" s="144" t="n">
        <f aca="false">G14/G$18</f>
        <v>0.00299647245803776</v>
      </c>
      <c r="I14" s="170" t="n">
        <f aca="false">+G14/National!G14</f>
        <v>0.00707774532412306</v>
      </c>
    </row>
    <row r="15" customFormat="false" ht="14.4" hidden="false" customHeight="false" outlineLevel="0" collapsed="false">
      <c r="A15" s="24" t="s">
        <v>28</v>
      </c>
      <c r="B15" s="171" t="n">
        <v>60494</v>
      </c>
      <c r="C15" s="154" t="n">
        <f aca="false">B15/B$17</f>
        <v>0.884622133832476</v>
      </c>
      <c r="D15" s="136" t="n">
        <f aca="false">B15/National!B15</f>
        <v>0.0203019688822171</v>
      </c>
      <c r="E15" s="7"/>
      <c r="F15" s="24" t="s">
        <v>29</v>
      </c>
      <c r="G15" s="157" t="n">
        <v>1057976</v>
      </c>
      <c r="H15" s="144" t="n">
        <f aca="false">G15/G$18</f>
        <v>0.585879864214554</v>
      </c>
      <c r="I15" s="170" t="n">
        <f aca="false">+G15/National!G15</f>
        <v>0.0079469373510014</v>
      </c>
    </row>
    <row r="16" customFormat="false" ht="14.4" hidden="false" customHeight="false" outlineLevel="0" collapsed="false">
      <c r="A16" s="24" t="s">
        <v>30</v>
      </c>
      <c r="B16" s="172" t="n">
        <v>7890</v>
      </c>
      <c r="C16" s="158" t="n">
        <f aca="false">B16/B$17</f>
        <v>0.115377866167525</v>
      </c>
      <c r="D16" s="159" t="n">
        <f aca="false">B16/National!B16</f>
        <v>0.0070888150358349</v>
      </c>
      <c r="E16" s="8"/>
      <c r="F16" s="32" t="s">
        <v>10</v>
      </c>
      <c r="G16" s="54" t="n">
        <f aca="false">SUM(G13:G15)</f>
        <v>173912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68384</v>
      </c>
      <c r="C17" s="161" t="n">
        <f aca="false">SUM(C15:C16)</f>
        <v>1</v>
      </c>
      <c r="D17" s="174" t="n">
        <f aca="false">B17/National!B17</f>
        <v>0.0167086435173376</v>
      </c>
      <c r="E17" s="8"/>
      <c r="F17" s="175" t="s">
        <v>31</v>
      </c>
      <c r="G17" s="176" t="n">
        <v>66666</v>
      </c>
      <c r="H17" s="173" t="n">
        <f aca="false">G17/G$18</f>
        <v>0.0369179140431612</v>
      </c>
      <c r="I17" s="170" t="n">
        <f aca="false">+G17/National!G17</f>
        <v>0.0078848587789929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805790</v>
      </c>
      <c r="H18" s="179" t="n">
        <f aca="false">SUM(H13:H17)</f>
        <v>1</v>
      </c>
      <c r="I18" s="180" t="n">
        <f aca="false">+G18/National!G18</f>
        <v>0.00711951728538123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848+152</f>
        <v>1000</v>
      </c>
      <c r="C20" s="136" t="n">
        <f aca="false">B20/B$27</f>
        <v>0.0146233036967712</v>
      </c>
      <c r="D20" s="136" t="n">
        <f aca="false">B20/National!B20</f>
        <v>0.0210841468299985</v>
      </c>
      <c r="E20" s="146"/>
      <c r="F20" s="24" t="s">
        <v>28</v>
      </c>
      <c r="G20" s="182" t="n">
        <v>197</v>
      </c>
      <c r="H20" s="138" t="n">
        <f aca="false">G20/G$23</f>
        <v>0.53972602739726</v>
      </c>
      <c r="I20" s="168" t="n">
        <f aca="false">+G20/National!G20</f>
        <v>0.010960275954156</v>
      </c>
    </row>
    <row r="21" customFormat="false" ht="14.4" hidden="false" customHeight="false" outlineLevel="0" collapsed="false">
      <c r="A21" s="24" t="s">
        <v>36</v>
      </c>
      <c r="B21" s="169" t="n">
        <f aca="false">0</f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103</v>
      </c>
      <c r="H21" s="144" t="n">
        <f aca="false">G21/G$23</f>
        <v>0.282191780821918</v>
      </c>
      <c r="I21" s="170" t="n">
        <f aca="false">+G21/National!G21</f>
        <v>0.00675099954119421</v>
      </c>
    </row>
    <row r="22" customFormat="false" ht="14.4" hidden="false" customHeight="false" outlineLevel="0" collapsed="false">
      <c r="A22" s="24" t="s">
        <v>37</v>
      </c>
      <c r="B22" s="169" t="n">
        <f aca="false">1844+725</f>
        <v>2569</v>
      </c>
      <c r="C22" s="159" t="n">
        <f aca="false">B22/B$27</f>
        <v>0.0375672671970052</v>
      </c>
      <c r="D22" s="159" t="n">
        <f aca="false">B22/National!B22</f>
        <v>0.0164035961484433</v>
      </c>
      <c r="E22" s="146"/>
      <c r="F22" s="24" t="s">
        <v>38</v>
      </c>
      <c r="G22" s="184" t="n">
        <v>65</v>
      </c>
      <c r="H22" s="144" t="n">
        <f aca="false">G22/G$23</f>
        <v>0.178082191780822</v>
      </c>
      <c r="I22" s="170" t="n">
        <f aca="false">+G22/National!G22</f>
        <v>0.196969696969697</v>
      </c>
    </row>
    <row r="23" customFormat="false" ht="14.4" hidden="false" customHeight="false" outlineLevel="0" collapsed="false">
      <c r="A23" s="24" t="s">
        <v>39</v>
      </c>
      <c r="B23" s="169" t="n">
        <f aca="false">1962+600</f>
        <v>2562</v>
      </c>
      <c r="C23" s="159" t="n">
        <f aca="false">B23/B$27</f>
        <v>0.0374649040711278</v>
      </c>
      <c r="D23" s="159" t="n">
        <f aca="false">B23/National!B23</f>
        <v>0.010524456421274</v>
      </c>
      <c r="E23" s="146"/>
      <c r="F23" s="32" t="s">
        <v>10</v>
      </c>
      <c r="G23" s="185" t="n">
        <f aca="false">SUM(G20:G22)</f>
        <v>365</v>
      </c>
      <c r="H23" s="186" t="n">
        <f aca="false">SUM(H20:H22)</f>
        <v>1</v>
      </c>
      <c r="I23" s="187" t="n">
        <f aca="false">+G23/National!G23</f>
        <v>0.0108757188403206</v>
      </c>
    </row>
    <row r="24" customFormat="false" ht="14.4" hidden="false" customHeight="false" outlineLevel="0" collapsed="false">
      <c r="A24" s="24" t="s">
        <v>40</v>
      </c>
      <c r="B24" s="188" t="n">
        <f aca="false">3925+0</f>
        <v>3925</v>
      </c>
      <c r="C24" s="159" t="n">
        <f aca="false">B24/B$27</f>
        <v>0.0573964670098269</v>
      </c>
      <c r="D24" s="159" t="n">
        <f aca="false">B24/National!B24</f>
        <v>0.0073390961599231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138+1489</f>
        <v>4627</v>
      </c>
      <c r="C25" s="159" t="n">
        <f aca="false">B25/B$27</f>
        <v>0.0676620262049602</v>
      </c>
      <c r="D25" s="159" t="n">
        <f aca="false">B25/National!B25</f>
        <v>0.017408807871023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8777+4924</f>
        <v>53701</v>
      </c>
      <c r="C26" s="142" t="n">
        <f aca="false">B26/B$27</f>
        <v>0.785286031820309</v>
      </c>
      <c r="D26" s="159" t="n">
        <f aca="false">B26/National!B26</f>
        <v>0.0189836612755722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8384</v>
      </c>
      <c r="C27" s="161" t="n">
        <f aca="false">SUM(C20:C25)</f>
        <v>0.214713968179691</v>
      </c>
      <c r="D27" s="174" t="n">
        <f aca="false">B27/National!B26</f>
        <v>0.0241741995990527</v>
      </c>
      <c r="E27" s="146"/>
      <c r="F27" s="57" t="s">
        <v>45</v>
      </c>
      <c r="G27" s="194" t="n">
        <v>1003671</v>
      </c>
      <c r="H27" s="152"/>
      <c r="I27" s="145" t="n">
        <f aca="false">+G27/National!G27</f>
        <v>0.00663597092666524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933853</v>
      </c>
      <c r="H28" s="152"/>
      <c r="I28" s="196" t="n">
        <f aca="false">+G28/National!G28</f>
        <v>0.0062074194313812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75453</v>
      </c>
      <c r="H31" s="168" t="n">
        <f aca="false">G31/G$38</f>
        <v>0.374079753225908</v>
      </c>
      <c r="I31" s="139" t="n">
        <f aca="false">+G31/National!G31</f>
        <v>0.005627084173942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6123</v>
      </c>
      <c r="H32" s="170" t="n">
        <f aca="false">G32/G$38</f>
        <v>0.0459543017582455</v>
      </c>
      <c r="I32" s="145" t="n">
        <f aca="false">+G32/National!G32</f>
        <v>0.00692794370765979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4265</v>
      </c>
      <c r="H33" s="170" t="n">
        <f aca="false">G33/G$38</f>
        <v>0.0142128247204512</v>
      </c>
      <c r="I33" s="145" t="n">
        <f aca="false">+G33/National!G33</f>
        <v>0.00159927907436665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93163</v>
      </c>
      <c r="H34" s="170" t="n">
        <f aca="false">G34/G$38</f>
        <v>0.0928222495220047</v>
      </c>
      <c r="I34" s="145" t="n">
        <f aca="false">+G34/National!G34</f>
        <v>0.0080469909792128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26181+48486</f>
        <v>474667</v>
      </c>
      <c r="H36" s="170" t="n">
        <f aca="false">G36/G$38</f>
        <v>0.472930870773391</v>
      </c>
      <c r="I36" s="145" t="n">
        <f aca="false">+G36/National!G36</f>
        <v>0.0113183941603994</v>
      </c>
    </row>
    <row r="37" customFormat="false" ht="14.4" hidden="false" customHeight="false" outlineLevel="0" collapsed="false">
      <c r="A37" s="24" t="s">
        <v>35</v>
      </c>
      <c r="B37" s="153" t="n">
        <f aca="false">3429+729</f>
        <v>4158</v>
      </c>
      <c r="C37" s="154" t="n">
        <f aca="false">B37/B$44</f>
        <v>0.0291048067029252</v>
      </c>
      <c r="D37" s="136" t="n">
        <f aca="false">B37/National!B37</f>
        <v>0.0189983596894833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1003671</v>
      </c>
      <c r="H38" s="211" t="n">
        <f aca="false">SUM(H31:H37)</f>
        <v>1</v>
      </c>
      <c r="I38" s="211" t="n">
        <f aca="false">+G38/National!G39</f>
        <v>0.00637168422719382</v>
      </c>
    </row>
    <row r="39" customFormat="false" ht="14.4" hidden="false" customHeight="false" outlineLevel="0" collapsed="false">
      <c r="A39" s="24" t="s">
        <v>37</v>
      </c>
      <c r="B39" s="169" t="n">
        <f aca="false">5669+2735</f>
        <v>8404</v>
      </c>
      <c r="C39" s="158" t="n">
        <f aca="false">B39/B$44</f>
        <v>0.0588255881508858</v>
      </c>
      <c r="D39" s="159" t="n">
        <f aca="false">B39/National!B39</f>
        <v>0.017745194713604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4087+1538</f>
        <v>5625</v>
      </c>
      <c r="C40" s="158" t="n">
        <f aca="false">B40/B$44</f>
        <v>0.0393733856911867</v>
      </c>
      <c r="D40" s="159" t="n">
        <f aca="false">B40/National!B40</f>
        <v>0.00999731627598636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7917+0</f>
        <v>7917</v>
      </c>
      <c r="C41" s="158" t="n">
        <f aca="false">B41/B$44</f>
        <v>0.0554167279141555</v>
      </c>
      <c r="D41" s="159" t="n">
        <f aca="false">B41/National!B41</f>
        <v>0.00726041856766991</v>
      </c>
      <c r="E41" s="146"/>
      <c r="F41" s="24" t="s">
        <v>64</v>
      </c>
      <c r="G41" s="213" t="n">
        <v>443060</v>
      </c>
      <c r="H41" s="214" t="n">
        <f aca="false">G41/G$48</f>
        <v>0.474442979783756</v>
      </c>
      <c r="I41" s="139" t="n">
        <f aca="false">+G41/National!G42</f>
        <v>0.00582840482153493</v>
      </c>
    </row>
    <row r="42" customFormat="false" ht="14.4" hidden="false" customHeight="false" outlineLevel="0" collapsed="false">
      <c r="A42" s="189" t="s">
        <v>41</v>
      </c>
      <c r="B42" s="169" t="n">
        <f aca="false">6275+3081</f>
        <v>9356</v>
      </c>
      <c r="C42" s="158" t="n">
        <f aca="false">B42/B$44</f>
        <v>0.0654893149380876</v>
      </c>
      <c r="D42" s="159" t="n">
        <f aca="false">B42/National!B42</f>
        <v>0.0175756300626681</v>
      </c>
      <c r="E42" s="146"/>
      <c r="F42" s="24" t="s">
        <v>65</v>
      </c>
      <c r="G42" s="215" t="n">
        <v>11548</v>
      </c>
      <c r="H42" s="216" t="n">
        <f aca="false">G42/G$48</f>
        <v>0.0123659719463342</v>
      </c>
      <c r="I42" s="145" t="n">
        <f aca="false">+G42/National!G43</f>
        <v>0.000529073791453754</v>
      </c>
    </row>
    <row r="43" customFormat="false" ht="14.4" hidden="false" customHeight="false" outlineLevel="0" collapsed="false">
      <c r="A43" s="24" t="s">
        <v>43</v>
      </c>
      <c r="B43" s="217" t="n">
        <f aca="false">97554+9849</f>
        <v>107403</v>
      </c>
      <c r="C43" s="158" t="n">
        <f aca="false">B43/B$44</f>
        <v>0.751790176602759</v>
      </c>
      <c r="D43" s="142" t="n">
        <f aca="false">B43/National!B43</f>
        <v>0.0189837507874325</v>
      </c>
      <c r="E43" s="146"/>
      <c r="F43" s="24" t="s">
        <v>66</v>
      </c>
      <c r="G43" s="215" t="n">
        <v>278332</v>
      </c>
      <c r="H43" s="216" t="n">
        <f aca="false">G43/G$48</f>
        <v>0.298046908881805</v>
      </c>
      <c r="I43" s="145" t="n">
        <f aca="false">+G43/National!G44</f>
        <v>0.031289342555302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42863</v>
      </c>
      <c r="C44" s="218" t="n">
        <f aca="false">SUM(C37:C43)</f>
        <v>1</v>
      </c>
      <c r="D44" s="219" t="n">
        <f aca="false">B44/National!B44</f>
        <v>0.0166003892864086</v>
      </c>
      <c r="E44" s="146"/>
      <c r="F44" s="24" t="s">
        <v>68</v>
      </c>
      <c r="G44" s="215" t="n">
        <v>29463</v>
      </c>
      <c r="H44" s="216" t="n">
        <f aca="false">G44/G$48</f>
        <v>0.0315499334477696</v>
      </c>
      <c r="I44" s="145" t="n">
        <f aca="false">+G44/National!G45</f>
        <v>0.00317525732753971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86133</v>
      </c>
      <c r="H45" s="216" t="n">
        <f aca="false">G45/G$48</f>
        <v>0.092234002567856</v>
      </c>
      <c r="I45" s="145" t="n">
        <f aca="false">+G45/National!G46</f>
        <v>0.0108825967526189</v>
      </c>
    </row>
    <row r="46" customFormat="false" ht="14.4" hidden="false" customHeight="false" outlineLevel="0" collapsed="false">
      <c r="A46" s="24" t="s">
        <v>28</v>
      </c>
      <c r="B46" s="222" t="n">
        <v>14590</v>
      </c>
      <c r="C46" s="164" t="n">
        <f aca="false">B46/B$48</f>
        <v>0.570769110398247</v>
      </c>
      <c r="D46" s="136" t="n">
        <f aca="false">B46/National!B48</f>
        <v>0.0149392191877324</v>
      </c>
      <c r="E46" s="146"/>
      <c r="F46" s="24" t="s">
        <v>71</v>
      </c>
      <c r="G46" s="215" t="n">
        <v>68580</v>
      </c>
      <c r="H46" s="216" t="n">
        <f aca="false">G46/G$48</f>
        <v>0.0734376823761341</v>
      </c>
      <c r="I46" s="145" t="n">
        <f aca="false">+G46/National!G47</f>
        <v>0.00457930032057106</v>
      </c>
    </row>
    <row r="47" customFormat="false" ht="14.4" hidden="false" customHeight="false" outlineLevel="0" collapsed="false">
      <c r="A47" s="24" t="s">
        <v>30</v>
      </c>
      <c r="B47" s="222" t="n">
        <v>10972</v>
      </c>
      <c r="C47" s="223" t="n">
        <f aca="false">B47/B$48</f>
        <v>0.429230889601753</v>
      </c>
      <c r="D47" s="159" t="n">
        <f aca="false">B47/National!B49</f>
        <v>0.00550750404956151</v>
      </c>
      <c r="E47" s="146"/>
      <c r="F47" s="24" t="s">
        <v>72</v>
      </c>
      <c r="G47" s="224" t="n">
        <v>16737</v>
      </c>
      <c r="H47" s="216" t="n">
        <f aca="false">G47/G$48</f>
        <v>0.0179225209963453</v>
      </c>
      <c r="I47" s="225" t="n">
        <f aca="false">+G47/National!G48</f>
        <v>0.00093999003005137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5562</v>
      </c>
      <c r="C48" s="162" t="n">
        <f aca="false">SUM(C46:C47)</f>
        <v>1</v>
      </c>
      <c r="D48" s="174" t="n">
        <f aca="false">B48/National!B50</f>
        <v>0.00861016937734416</v>
      </c>
      <c r="E48" s="146"/>
      <c r="F48" s="32" t="s">
        <v>10</v>
      </c>
      <c r="G48" s="226" t="n">
        <f aca="false">SUM(G41:G47)</f>
        <v>933853</v>
      </c>
      <c r="H48" s="179" t="n">
        <f aca="false">SUM(H42:H47)</f>
        <v>0.525557020216244</v>
      </c>
      <c r="I48" s="227" t="n">
        <f aca="false">+G48/National!G49</f>
        <v>0.00595892954448771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43342</v>
      </c>
      <c r="H50" s="138" t="n">
        <f aca="false">G50/G$52</f>
        <v>0.889588450496948</v>
      </c>
      <c r="I50" s="145" t="n">
        <f aca="false">+G50/National!G52</f>
        <v>0.00976372819706703</v>
      </c>
    </row>
    <row r="51" customFormat="false" ht="14.4" hidden="false" customHeight="false" outlineLevel="0" collapsed="false">
      <c r="A51" s="24" t="s">
        <v>35</v>
      </c>
      <c r="B51" s="153" t="n">
        <f aca="false">4366+2583</f>
        <v>6949</v>
      </c>
      <c r="C51" s="154" t="n">
        <f aca="false">B51/B$58</f>
        <v>0.271848838119083</v>
      </c>
      <c r="D51" s="136" t="n">
        <f aca="false">B51/National!B53</f>
        <v>0.00951370444401851</v>
      </c>
      <c r="E51" s="146"/>
      <c r="F51" s="24" t="s">
        <v>76</v>
      </c>
      <c r="G51" s="230" t="n">
        <v>42614</v>
      </c>
      <c r="H51" s="144" t="n">
        <f aca="false">G51/G$52</f>
        <v>0.110411549503052</v>
      </c>
      <c r="I51" s="145" t="n">
        <f aca="false">+G51/National!G53</f>
        <v>0.00851692842954067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385956</v>
      </c>
      <c r="H52" s="179" t="n">
        <f aca="false">SUM(H50:H51)</f>
        <v>1</v>
      </c>
      <c r="I52" s="227" t="n">
        <f aca="false">+G52/National!G54</f>
        <v>0.00960842499015024</v>
      </c>
    </row>
    <row r="53" customFormat="false" ht="14.4" hidden="false" customHeight="false" outlineLevel="0" collapsed="false">
      <c r="A53" s="24" t="s">
        <v>77</v>
      </c>
      <c r="B53" s="169" t="n">
        <f aca="false">3183+4142</f>
        <v>7325</v>
      </c>
      <c r="C53" s="158" t="n">
        <f aca="false">B53/B$58</f>
        <v>0.286558172286989</v>
      </c>
      <c r="D53" s="159" t="n">
        <f aca="false">B53/National!B55</f>
        <v>0.011101209690863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419+1471</f>
        <v>2890</v>
      </c>
      <c r="C54" s="158" t="n">
        <f aca="false">B54/B$58</f>
        <v>0.113058446130976</v>
      </c>
      <c r="D54" s="159" t="n">
        <f aca="false">B54/National!B56</f>
        <v>0.00555661304246675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220+0</f>
        <v>1220</v>
      </c>
      <c r="C55" s="158" t="n">
        <f aca="false">B55/B$58</f>
        <v>0.0477270949065018</v>
      </c>
      <c r="D55" s="159" t="n">
        <f aca="false">B55/National!B55</f>
        <v>0.0018489386788878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524+1182</f>
        <v>1706</v>
      </c>
      <c r="C56" s="158" t="n">
        <f aca="false">B56/B$58</f>
        <v>0.0667396917299116</v>
      </c>
      <c r="D56" s="159" t="n">
        <f aca="false">B56/National!B58</f>
        <v>0.029644818238687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879+1593</f>
        <v>5472</v>
      </c>
      <c r="C57" s="158" t="n">
        <f aca="false">B57/B$58</f>
        <v>0.214067756826539</v>
      </c>
      <c r="D57" s="159" t="n">
        <f aca="false">B57/National!B59</f>
        <v>0.013478795283406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25562</v>
      </c>
      <c r="C58" s="218" t="n">
        <f aca="false">SUM(C51:C57)</f>
        <v>1</v>
      </c>
      <c r="D58" s="174" t="n">
        <f aca="false">B58/National!B60</f>
        <v>0.0086101693773441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7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9576125</v>
      </c>
      <c r="C4" s="135"/>
      <c r="D4" s="136" t="n">
        <f aca="false">B4/National!B4</f>
        <v>0.0623694369281069</v>
      </c>
      <c r="E4" s="8"/>
      <c r="F4" s="24" t="s">
        <v>83</v>
      </c>
      <c r="G4" s="137" t="n">
        <v>5783312</v>
      </c>
      <c r="H4" s="138" t="n">
        <f aca="false">G4/G$6</f>
        <v>0.514135382154091</v>
      </c>
      <c r="I4" s="139" t="n">
        <f aca="false">+G4/National!G4</f>
        <v>0.0550869700892937</v>
      </c>
    </row>
    <row r="5" customFormat="false" ht="14.4" hidden="false" customHeight="false" outlineLevel="0" collapsed="false">
      <c r="A5" s="57" t="s">
        <v>84</v>
      </c>
      <c r="B5" s="140" t="n">
        <f aca="false">40948+6266</f>
        <v>47214</v>
      </c>
      <c r="C5" s="141"/>
      <c r="D5" s="142" t="n">
        <f aca="false">B5/National!B5</f>
        <v>0.0133469363870662</v>
      </c>
      <c r="E5" s="8"/>
      <c r="F5" s="24" t="s">
        <v>9</v>
      </c>
      <c r="G5" s="143" t="n">
        <v>5465305</v>
      </c>
      <c r="H5" s="144" t="n">
        <f aca="false">G5/G$6</f>
        <v>0.485864617845909</v>
      </c>
      <c r="I5" s="145" t="n">
        <f aca="false">+G5/National!G5</f>
        <v>0.0511590347528126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1248617</v>
      </c>
      <c r="H6" s="148" t="n">
        <f aca="false">SUM(H4:H5)</f>
        <v>1</v>
      </c>
      <c r="I6" s="149" t="n">
        <f aca="false">+G6/National!G6</f>
        <v>0.0531058991478548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5424145</v>
      </c>
      <c r="C8" s="154" t="n">
        <f aca="false">B8/B10</f>
        <v>0.798616739731372</v>
      </c>
      <c r="D8" s="136" t="n">
        <f aca="false">B8/National!B8</f>
        <v>0.0401571901710916</v>
      </c>
      <c r="E8" s="8"/>
      <c r="F8" s="24" t="s">
        <v>87</v>
      </c>
      <c r="G8" s="155" t="n">
        <v>0.258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367780</v>
      </c>
      <c r="C9" s="158" t="n">
        <f aca="false">B9/B10</f>
        <v>0.201383260268628</v>
      </c>
      <c r="D9" s="159" t="n">
        <f aca="false">B9/National!B9</f>
        <v>0.0365573349029857</v>
      </c>
      <c r="E9" s="8"/>
      <c r="F9" s="24" t="s">
        <v>88</v>
      </c>
      <c r="G9" s="160" t="n">
        <v>0.24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6791925</v>
      </c>
      <c r="C10" s="161" t="n">
        <f aca="false">SUM(C8:C9)</f>
        <v>1</v>
      </c>
      <c r="D10" s="162"/>
      <c r="E10" s="8"/>
      <c r="F10" s="24" t="s">
        <v>20</v>
      </c>
      <c r="G10" s="163" t="n">
        <v>0.28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5272365</v>
      </c>
      <c r="C11" s="164" t="n">
        <f aca="false">B11/(B12+B11)</f>
        <v>0.971504029933225</v>
      </c>
      <c r="D11" s="136" t="n">
        <f aca="false">B11/National!B11</f>
        <v>0.0402671316210626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54648</v>
      </c>
      <c r="C12" s="166" t="n">
        <f aca="false">B12/(B11+B12)</f>
        <v>0.0284959700667752</v>
      </c>
      <c r="D12" s="142" t="n">
        <f aca="false">B12/National!B12</f>
        <v>0.042406225912252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5076204</v>
      </c>
      <c r="H13" s="138" t="n">
        <f aca="false">G13/G$18</f>
        <v>0.485819586145434</v>
      </c>
      <c r="I13" s="168" t="n">
        <f aca="false">+G13/National!G13</f>
        <v>0.045612436922628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5684</v>
      </c>
      <c r="H14" s="144" t="n">
        <f aca="false">G14/G$18</f>
        <v>0.00245809472010174</v>
      </c>
      <c r="I14" s="170" t="n">
        <f aca="false">+G14/National!G14</f>
        <v>0.0335954187589682</v>
      </c>
    </row>
    <row r="15" customFormat="false" ht="14.4" hidden="false" customHeight="false" outlineLevel="0" collapsed="false">
      <c r="A15" s="24" t="s">
        <v>28</v>
      </c>
      <c r="B15" s="171" t="n">
        <v>66201</v>
      </c>
      <c r="C15" s="154" t="n">
        <f aca="false">B15/B$17</f>
        <v>0.577121237217655</v>
      </c>
      <c r="D15" s="136" t="n">
        <f aca="false">B15/National!B15</f>
        <v>0.0222172552975775</v>
      </c>
      <c r="E15" s="7"/>
      <c r="F15" s="24" t="s">
        <v>29</v>
      </c>
      <c r="G15" s="157" t="n">
        <v>5001443</v>
      </c>
      <c r="H15" s="144" t="n">
        <f aca="false">G15/G$18</f>
        <v>0.478664562809134</v>
      </c>
      <c r="I15" s="170" t="n">
        <f aca="false">+G15/National!G15</f>
        <v>0.0375681056901144</v>
      </c>
    </row>
    <row r="16" customFormat="false" ht="14.4" hidden="false" customHeight="false" outlineLevel="0" collapsed="false">
      <c r="A16" s="24" t="s">
        <v>30</v>
      </c>
      <c r="B16" s="172" t="n">
        <v>48508</v>
      </c>
      <c r="C16" s="158" t="n">
        <f aca="false">B16/B$17</f>
        <v>0.422878762782345</v>
      </c>
      <c r="D16" s="159" t="n">
        <f aca="false">B16/National!B16</f>
        <v>0.0435822864078935</v>
      </c>
      <c r="E16" s="8"/>
      <c r="F16" s="32" t="s">
        <v>10</v>
      </c>
      <c r="G16" s="54" t="n">
        <f aca="false">SUM(G13:G15)</f>
        <v>10103331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14709</v>
      </c>
      <c r="C17" s="161" t="n">
        <f aca="false">SUM(C15:C16)</f>
        <v>1</v>
      </c>
      <c r="D17" s="174" t="n">
        <f aca="false">B17/National!B17</f>
        <v>0.0280274887288002</v>
      </c>
      <c r="E17" s="8"/>
      <c r="F17" s="175" t="s">
        <v>31</v>
      </c>
      <c r="G17" s="176" t="n">
        <v>345412</v>
      </c>
      <c r="H17" s="173" t="n">
        <f aca="false">G17/G$18</f>
        <v>0.0330577563253302</v>
      </c>
      <c r="I17" s="170" t="n">
        <f aca="false">+G17/National!G17</f>
        <v>0.040853281141354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0448743</v>
      </c>
      <c r="H18" s="179" t="n">
        <f aca="false">SUM(H13:H17)</f>
        <v>1</v>
      </c>
      <c r="I18" s="180" t="n">
        <f aca="false">+G18/National!G18</f>
        <v>0.041195269881329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851+857</f>
        <v>1708</v>
      </c>
      <c r="C20" s="136" t="n">
        <f aca="false">B20/B$27</f>
        <v>0.0148898517117227</v>
      </c>
      <c r="D20" s="136" t="n">
        <f aca="false">B20/National!B20</f>
        <v>0.0360117227856375</v>
      </c>
      <c r="E20" s="146"/>
      <c r="F20" s="24" t="s">
        <v>28</v>
      </c>
      <c r="G20" s="182" t="n">
        <v>614</v>
      </c>
      <c r="H20" s="138" t="n">
        <f aca="false">G20/G$23</f>
        <v>0.525684931506849</v>
      </c>
      <c r="I20" s="168" t="n">
        <f aca="false">+G20/National!G20</f>
        <v>0.0341604539890954</v>
      </c>
    </row>
    <row r="21" customFormat="false" ht="14.4" hidden="false" customHeight="false" outlineLevel="0" collapsed="false">
      <c r="A21" s="24" t="s">
        <v>36</v>
      </c>
      <c r="B21" s="169" t="n">
        <f aca="false">129+815</f>
        <v>944</v>
      </c>
      <c r="C21" s="159" t="n">
        <f aca="false">B21/B$27</f>
        <v>0.00822951991561255</v>
      </c>
      <c r="D21" s="159" t="n">
        <f aca="false">B21/National!B21</f>
        <v>0.0595020485345099</v>
      </c>
      <c r="E21" s="146"/>
      <c r="F21" s="24" t="s">
        <v>30</v>
      </c>
      <c r="G21" s="183" t="n">
        <v>554</v>
      </c>
      <c r="H21" s="144" t="n">
        <f aca="false">G21/G$23</f>
        <v>0.474315068493151</v>
      </c>
      <c r="I21" s="170" t="n">
        <f aca="false">+G21/National!G21</f>
        <v>0.0363112014157436</v>
      </c>
    </row>
    <row r="22" customFormat="false" ht="14.4" hidden="false" customHeight="false" outlineLevel="0" collapsed="false">
      <c r="A22" s="24" t="s">
        <v>37</v>
      </c>
      <c r="B22" s="169" t="n">
        <f aca="false">1475+2865</f>
        <v>4340</v>
      </c>
      <c r="C22" s="159" t="n">
        <f aca="false">B22/B$27</f>
        <v>0.0378348691035577</v>
      </c>
      <c r="D22" s="159" t="n">
        <f aca="false">B22/National!B22</f>
        <v>0.0277117973079968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3685+5634</f>
        <v>9319</v>
      </c>
      <c r="C23" s="159" t="n">
        <f aca="false">B23/B$27</f>
        <v>0.0812403560313489</v>
      </c>
      <c r="D23" s="159" t="n">
        <f aca="false">B23/National!B23</f>
        <v>0.0382815805581002</v>
      </c>
      <c r="E23" s="146"/>
      <c r="F23" s="32" t="s">
        <v>10</v>
      </c>
      <c r="G23" s="185" t="n">
        <f aca="false">SUM(G20:G22)</f>
        <v>1168</v>
      </c>
      <c r="H23" s="186" t="n">
        <f aca="false">SUM(H20:H22)</f>
        <v>1</v>
      </c>
      <c r="I23" s="187" t="n">
        <f aca="false">+G23/National!G23</f>
        <v>0.034802300289026</v>
      </c>
    </row>
    <row r="24" customFormat="false" ht="14.4" hidden="false" customHeight="false" outlineLevel="0" collapsed="false">
      <c r="A24" s="24" t="s">
        <v>40</v>
      </c>
      <c r="B24" s="188" t="n">
        <f aca="false">5769+5402</f>
        <v>11171</v>
      </c>
      <c r="C24" s="159" t="n">
        <f aca="false">B24/B$27</f>
        <v>0.0973855582386735</v>
      </c>
      <c r="D24" s="159" t="n">
        <f aca="false">B24/National!B24</f>
        <v>0.020887909096178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9583+0</f>
        <v>9583</v>
      </c>
      <c r="C25" s="159" t="n">
        <f aca="false">B25/B$27</f>
        <v>0.0835418319399524</v>
      </c>
      <c r="D25" s="159" t="n">
        <f aca="false">B25/National!B25</f>
        <v>0.036055458359200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4709+32935</f>
        <v>77644</v>
      </c>
      <c r="C26" s="142" t="n">
        <f aca="false">B26/B$27</f>
        <v>0.676878013059132</v>
      </c>
      <c r="D26" s="159" t="n">
        <f aca="false">B26/National!B26</f>
        <v>0.02744767129253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4709</v>
      </c>
      <c r="C27" s="161" t="n">
        <f aca="false">SUM(C20:C25)</f>
        <v>0.323121986940868</v>
      </c>
      <c r="D27" s="174" t="n">
        <f aca="false">B27/National!B26</f>
        <v>0.0405503957330332</v>
      </c>
      <c r="E27" s="146"/>
      <c r="F27" s="57" t="s">
        <v>45</v>
      </c>
      <c r="G27" s="194" t="n">
        <v>9072768</v>
      </c>
      <c r="H27" s="152"/>
      <c r="I27" s="145" t="n">
        <f aca="false">+G27/National!G27</f>
        <v>0.059986414544585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834992</v>
      </c>
      <c r="H28" s="152"/>
      <c r="I28" s="196" t="n">
        <f aca="false">+G28/National!G28</f>
        <v>0.0520800185741399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209204</v>
      </c>
      <c r="H31" s="168" t="n">
        <f aca="false">G31/G$38</f>
        <v>0.226506549833299</v>
      </c>
      <c r="I31" s="139" t="n">
        <f aca="false">+G31/National!G31</f>
        <v>0.033110341015811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672531</v>
      </c>
      <c r="H32" s="170" t="n">
        <f aca="false">G32/G$38</f>
        <v>0.0689536486743362</v>
      </c>
      <c r="I32" s="145" t="n">
        <f aca="false">+G32/National!G32</f>
        <v>0.101018080126101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563511</v>
      </c>
      <c r="H33" s="170" t="n">
        <f aca="false">G33/G$38</f>
        <v>0.160304563198514</v>
      </c>
      <c r="I33" s="145" t="n">
        <f aca="false">+G33/National!G33</f>
        <v>0.17528849806113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830556</v>
      </c>
      <c r="H34" s="170" t="n">
        <f aca="false">G34/G$38</f>
        <v>0.18768430793926</v>
      </c>
      <c r="I34" s="145" t="n">
        <f aca="false">+G34/National!G34</f>
        <v>0.158114998646929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944479+680610</f>
        <v>1625089</v>
      </c>
      <c r="H35" s="170" t="n">
        <f aca="false">G35/G$38</f>
        <v>0.166618068119579</v>
      </c>
      <c r="I35" s="145" t="n">
        <f aca="false">+G35/National!G35</f>
        <v>0.0870843744035047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802197+27277</f>
        <v>1829474</v>
      </c>
      <c r="H36" s="170" t="n">
        <f aca="false">G36/G$38</f>
        <v>0.187573372015316</v>
      </c>
      <c r="I36" s="145" t="n">
        <f aca="false">+G36/National!G36</f>
        <v>0.0436236516088176</v>
      </c>
    </row>
    <row r="37" customFormat="false" ht="14.4" hidden="false" customHeight="false" outlineLevel="0" collapsed="false">
      <c r="A37" s="24" t="s">
        <v>35</v>
      </c>
      <c r="B37" s="153" t="n">
        <f aca="false">3483+4407</f>
        <v>7890</v>
      </c>
      <c r="C37" s="154" t="n">
        <f aca="false">B37/B$44</f>
        <v>0.0325194539699288</v>
      </c>
      <c r="D37" s="136" t="n">
        <f aca="false">B37/National!B37</f>
        <v>0.036050278487259</v>
      </c>
      <c r="E37" s="146"/>
      <c r="F37" s="83" t="s">
        <v>98</v>
      </c>
      <c r="G37" s="208" t="n">
        <v>23013</v>
      </c>
      <c r="H37" s="170" t="n">
        <f aca="false">G37/G$38</f>
        <v>0.00235949021969619</v>
      </c>
      <c r="I37" s="196" t="n">
        <f aca="false">+G37/National!G37</f>
        <v>0.00755826842641995</v>
      </c>
    </row>
    <row r="38" customFormat="false" ht="14.4" hidden="false" customHeight="false" outlineLevel="0" collapsed="false">
      <c r="A38" s="24" t="s">
        <v>62</v>
      </c>
      <c r="B38" s="169" t="n">
        <f aca="false">538+3799</f>
        <v>4337</v>
      </c>
      <c r="C38" s="158" t="n">
        <f aca="false">B38/B$44</f>
        <v>0.0178753956739647</v>
      </c>
      <c r="D38" s="159" t="n">
        <f aca="false">B38/National!B38</f>
        <v>0.0615098781715809</v>
      </c>
      <c r="E38" s="146"/>
      <c r="F38" s="209" t="s">
        <v>10</v>
      </c>
      <c r="G38" s="210" t="n">
        <f aca="false">SUM(G31:G37)</f>
        <v>9753378</v>
      </c>
      <c r="H38" s="211" t="n">
        <f aca="false">SUM(H31:H37)</f>
        <v>1</v>
      </c>
      <c r="I38" s="211" t="n">
        <f aca="false">+G38/National!G39</f>
        <v>0.0619181432605497</v>
      </c>
    </row>
    <row r="39" customFormat="false" ht="14.4" hidden="false" customHeight="false" outlineLevel="0" collapsed="false">
      <c r="A39" s="24" t="s">
        <v>37</v>
      </c>
      <c r="B39" s="169" t="n">
        <f aca="false">3413+8692</f>
        <v>12105</v>
      </c>
      <c r="C39" s="158" t="n">
        <f aca="false">B39/B$44</f>
        <v>0.0498920139804801</v>
      </c>
      <c r="D39" s="159" t="n">
        <f aca="false">B39/National!B39</f>
        <v>0.025559921704923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7618+13433</f>
        <v>21051</v>
      </c>
      <c r="C40" s="158" t="n">
        <f aca="false">B40/B$44</f>
        <v>0.0867638815615933</v>
      </c>
      <c r="D40" s="159" t="n">
        <f aca="false">B40/National!B40</f>
        <v>0.037413956431251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1584+11202</f>
        <v>22786</v>
      </c>
      <c r="C41" s="158" t="n">
        <f aca="false">B41/B$44</f>
        <v>0.0939148641519388</v>
      </c>
      <c r="D41" s="159" t="n">
        <f aca="false">B41/National!B41</f>
        <v>0.0208962861542158</v>
      </c>
      <c r="E41" s="146"/>
      <c r="F41" s="24" t="s">
        <v>64</v>
      </c>
      <c r="G41" s="213" t="n">
        <v>3383835</v>
      </c>
      <c r="H41" s="214" t="n">
        <f aca="false">G41/G$48</f>
        <v>0.397368853076976</v>
      </c>
      <c r="I41" s="139" t="n">
        <f aca="false">+G41/National!G42</f>
        <v>0.0445139715372154</v>
      </c>
    </row>
    <row r="42" customFormat="false" ht="14.4" hidden="false" customHeight="false" outlineLevel="0" collapsed="false">
      <c r="A42" s="189" t="s">
        <v>41</v>
      </c>
      <c r="B42" s="169" t="n">
        <f aca="false">19167+0</f>
        <v>19167</v>
      </c>
      <c r="C42" s="158" t="n">
        <f aca="false">B42/B$44</f>
        <v>0.0789987800052757</v>
      </c>
      <c r="D42" s="159" t="n">
        <f aca="false">B42/National!B42</f>
        <v>0.0360059963030312</v>
      </c>
      <c r="E42" s="146"/>
      <c r="F42" s="24" t="s">
        <v>65</v>
      </c>
      <c r="G42" s="215" t="n">
        <v>1514762</v>
      </c>
      <c r="H42" s="216" t="n">
        <f aca="false">G42/G$48</f>
        <v>0.177880788698204</v>
      </c>
      <c r="I42" s="145" t="n">
        <f aca="false">+G42/National!G43</f>
        <v>0.0693991058616272</v>
      </c>
    </row>
    <row r="43" customFormat="false" ht="14.4" hidden="false" customHeight="false" outlineLevel="0" collapsed="false">
      <c r="A43" s="24" t="s">
        <v>43</v>
      </c>
      <c r="B43" s="217" t="n">
        <f aca="false">89419+65869</f>
        <v>155288</v>
      </c>
      <c r="C43" s="158" t="n">
        <f aca="false">B43/B$44</f>
        <v>0.640035610656819</v>
      </c>
      <c r="D43" s="142" t="n">
        <f aca="false">B43/National!B43</f>
        <v>0.027447545154966</v>
      </c>
      <c r="E43" s="146"/>
      <c r="F43" s="24" t="s">
        <v>66</v>
      </c>
      <c r="G43" s="215" t="n">
        <v>381201</v>
      </c>
      <c r="H43" s="216" t="n">
        <f aca="false">G43/G$48</f>
        <v>0.0447650089799876</v>
      </c>
      <c r="I43" s="145" t="n">
        <f aca="false">+G43/National!G44</f>
        <v>0.042853601710991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42624</v>
      </c>
      <c r="C44" s="218" t="n">
        <f aca="false">SUM(C37:C43)</f>
        <v>1</v>
      </c>
      <c r="D44" s="219" t="n">
        <f aca="false">B44/National!B44</f>
        <v>0.0281924140626026</v>
      </c>
      <c r="E44" s="146"/>
      <c r="F44" s="24" t="s">
        <v>68</v>
      </c>
      <c r="G44" s="215" t="n">
        <v>402611</v>
      </c>
      <c r="H44" s="216" t="n">
        <f aca="false">G44/G$48</f>
        <v>0.0472792176055199</v>
      </c>
      <c r="I44" s="145" t="n">
        <f aca="false">+G44/National!G45</f>
        <v>0.043389794925774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851044</v>
      </c>
      <c r="H45" s="216" t="n">
        <f aca="false">G45/G$48</f>
        <v>0.099939381854624</v>
      </c>
      <c r="I45" s="145" t="n">
        <f aca="false">+G45/National!G46</f>
        <v>0.107526368183342</v>
      </c>
    </row>
    <row r="46" customFormat="false" ht="14.4" hidden="false" customHeight="false" outlineLevel="0" collapsed="false">
      <c r="A46" s="24" t="s">
        <v>28</v>
      </c>
      <c r="B46" s="222" t="n">
        <v>32826</v>
      </c>
      <c r="C46" s="164" t="n">
        <f aca="false">B46/B$48</f>
        <v>0.256011105825099</v>
      </c>
      <c r="D46" s="136" t="n">
        <f aca="false">B46/National!B48</f>
        <v>0.033611707269123</v>
      </c>
      <c r="E46" s="146"/>
      <c r="F46" s="24" t="s">
        <v>71</v>
      </c>
      <c r="G46" s="215" t="n">
        <f aca="false">928994+680610</f>
        <v>1609604</v>
      </c>
      <c r="H46" s="216" t="n">
        <f aca="false">G46/G$48</f>
        <v>0.189018227953819</v>
      </c>
      <c r="I46" s="145" t="n">
        <f aca="false">+G46/National!G47</f>
        <v>0.107478275199657</v>
      </c>
    </row>
    <row r="47" customFormat="false" ht="14.4" hidden="false" customHeight="false" outlineLevel="0" collapsed="false">
      <c r="A47" s="24" t="s">
        <v>30</v>
      </c>
      <c r="B47" s="222" t="n">
        <v>95395</v>
      </c>
      <c r="C47" s="223" t="n">
        <f aca="false">B47/B$48</f>
        <v>0.743988894174901</v>
      </c>
      <c r="D47" s="159" t="n">
        <f aca="false">B47/National!B49</f>
        <v>0.0478844648931754</v>
      </c>
      <c r="E47" s="146"/>
      <c r="F47" s="24" t="s">
        <v>72</v>
      </c>
      <c r="G47" s="224" t="n">
        <v>372545</v>
      </c>
      <c r="H47" s="216" t="n">
        <f aca="false">G47/G$48</f>
        <v>0.04374852183087</v>
      </c>
      <c r="I47" s="225" t="n">
        <f aca="false">+G47/National!G48</f>
        <v>0.02092302000032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28221</v>
      </c>
      <c r="C48" s="162" t="n">
        <f aca="false">SUM(C46:C47)</f>
        <v>1</v>
      </c>
      <c r="D48" s="174" t="n">
        <f aca="false">B48/National!B50</f>
        <v>0.0431892859608969</v>
      </c>
      <c r="E48" s="146"/>
      <c r="F48" s="32" t="s">
        <v>10</v>
      </c>
      <c r="G48" s="226" t="n">
        <f aca="false">SUM(G41:G47)</f>
        <v>8515602</v>
      </c>
      <c r="H48" s="179" t="n">
        <f aca="false">SUM(H42:H47)</f>
        <v>0.602631146923024</v>
      </c>
      <c r="I48" s="227" t="n">
        <f aca="false">+G48/National!G49</f>
        <v>0.0543381799350632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377399</v>
      </c>
      <c r="H50" s="138" t="n">
        <f aca="false">G50/G$52</f>
        <v>0.873004223051664</v>
      </c>
      <c r="I50" s="145" t="n">
        <f aca="false">+G50/National!G52</f>
        <v>0.0391695436471854</v>
      </c>
    </row>
    <row r="51" customFormat="false" ht="14.4" hidden="false" customHeight="false" outlineLevel="0" collapsed="false">
      <c r="A51" s="24" t="s">
        <v>35</v>
      </c>
      <c r="B51" s="153" t="n">
        <f aca="false">6174+20024</f>
        <v>26198</v>
      </c>
      <c r="C51" s="154" t="n">
        <f aca="false">B51/B$58</f>
        <v>0.204319105294765</v>
      </c>
      <c r="D51" s="136" t="n">
        <f aca="false">B51/National!B53</f>
        <v>0.0358670354042879</v>
      </c>
      <c r="E51" s="146"/>
      <c r="F51" s="24" t="s">
        <v>76</v>
      </c>
      <c r="G51" s="230" t="n">
        <v>200370</v>
      </c>
      <c r="H51" s="144" t="n">
        <f aca="false">G51/G$52</f>
        <v>0.126995776948337</v>
      </c>
      <c r="I51" s="145" t="n">
        <f aca="false">+G51/National!G53</f>
        <v>0.0400463920173432</v>
      </c>
    </row>
    <row r="52" customFormat="false" ht="14.4" hidden="false" customHeight="false" outlineLevel="0" collapsed="false">
      <c r="A52" s="24" t="s">
        <v>62</v>
      </c>
      <c r="B52" s="169" t="n">
        <f aca="false">644+17100</f>
        <v>17744</v>
      </c>
      <c r="C52" s="158" t="n">
        <f aca="false">B52/B$58</f>
        <v>0.138386067804806</v>
      </c>
      <c r="D52" s="159" t="n">
        <f aca="false">B52/National!B53</f>
        <v>0.0242928725938501</v>
      </c>
      <c r="E52" s="146"/>
      <c r="F52" s="62" t="s">
        <v>10</v>
      </c>
      <c r="G52" s="226" t="n">
        <f aca="false">SUM(G50:G51)</f>
        <v>1577769</v>
      </c>
      <c r="H52" s="179" t="n">
        <f aca="false">SUM(H50:H51)</f>
        <v>1</v>
      </c>
      <c r="I52" s="227" t="n">
        <f aca="false">+G52/National!G54</f>
        <v>0.0392787651656778</v>
      </c>
    </row>
    <row r="53" customFormat="false" ht="14.4" hidden="false" customHeight="false" outlineLevel="0" collapsed="false">
      <c r="A53" s="24" t="s">
        <v>77</v>
      </c>
      <c r="B53" s="169" t="n">
        <f aca="false">3296+18392</f>
        <v>21688</v>
      </c>
      <c r="C53" s="158" t="n">
        <f aca="false">B53/B$58</f>
        <v>0.169145459792078</v>
      </c>
      <c r="D53" s="159" t="n">
        <f aca="false">B53/National!B55</f>
        <v>0.032868673825999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4655+17651</f>
        <v>22306</v>
      </c>
      <c r="C54" s="158" t="n">
        <f aca="false">B54/B$58</f>
        <v>0.173965263100428</v>
      </c>
      <c r="D54" s="159" t="n">
        <f aca="false">B54/National!B56</f>
        <v>0.042887823711163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127+7443</f>
        <v>11570</v>
      </c>
      <c r="C55" s="158" t="n">
        <f aca="false">B55/B$58</f>
        <v>0.0902348289281787</v>
      </c>
      <c r="D55" s="159" t="n">
        <f aca="false">B55/National!B55</f>
        <v>0.017534606979288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9373+0</f>
        <v>9373</v>
      </c>
      <c r="C56" s="158" t="n">
        <f aca="false">B56/B$58</f>
        <v>0.0731003501766481</v>
      </c>
      <c r="D56" s="159" t="n">
        <f aca="false">B56/National!B58</f>
        <v>0.16287273232779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557+14785</f>
        <v>19342</v>
      </c>
      <c r="C57" s="158" t="n">
        <f aca="false">B57/B$58</f>
        <v>0.150848924903097</v>
      </c>
      <c r="D57" s="159" t="n">
        <f aca="false">B57/National!B59</f>
        <v>0.0476437972170426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28221</v>
      </c>
      <c r="C58" s="218" t="n">
        <f aca="false">SUM(C51:C57)</f>
        <v>1</v>
      </c>
      <c r="D58" s="174" t="n">
        <f aca="false">B58/National!B60</f>
        <v>0.043189285960896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8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9748364</v>
      </c>
      <c r="C4" s="135"/>
      <c r="D4" s="136" t="n">
        <f aca="false">B4/National!B4</f>
        <v>0.0310582392404129</v>
      </c>
      <c r="E4" s="8"/>
      <c r="F4" s="24" t="s">
        <v>83</v>
      </c>
      <c r="G4" s="137" t="n">
        <v>3232106</v>
      </c>
      <c r="H4" s="138" t="n">
        <f aca="false">G4/G$6</f>
        <v>0.484015362790712</v>
      </c>
      <c r="I4" s="139" t="n">
        <f aca="false">+G4/National!G4</f>
        <v>0.03078632564652</v>
      </c>
    </row>
    <row r="5" customFormat="false" ht="14.4" hidden="false" customHeight="false" outlineLevel="0" collapsed="false">
      <c r="A5" s="57" t="s">
        <v>84</v>
      </c>
      <c r="B5" s="140" t="n">
        <f aca="false">43232+5479</f>
        <v>48711</v>
      </c>
      <c r="C5" s="141"/>
      <c r="D5" s="142" t="n">
        <f aca="false">B5/National!B5</f>
        <v>0.0137701236571861</v>
      </c>
      <c r="E5" s="8"/>
      <c r="F5" s="24" t="s">
        <v>9</v>
      </c>
      <c r="G5" s="143" t="n">
        <v>3445587</v>
      </c>
      <c r="H5" s="144" t="n">
        <f aca="false">G5/G$6</f>
        <v>0.515984637209288</v>
      </c>
      <c r="I5" s="145" t="n">
        <f aca="false">+G5/National!G5</f>
        <v>0.032253077381196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6677693</v>
      </c>
      <c r="H6" s="148" t="n">
        <f aca="false">SUM(H4:H5)</f>
        <v>1</v>
      </c>
      <c r="I6" s="149" t="n">
        <f aca="false">+G6/National!G6</f>
        <v>0.031526088140287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316172</v>
      </c>
      <c r="C8" s="154" t="n">
        <f aca="false">B8/B10</f>
        <v>0.81845213658504</v>
      </c>
      <c r="D8" s="136" t="n">
        <f aca="false">B8/National!B8</f>
        <v>0.0319544075269265</v>
      </c>
      <c r="E8" s="8"/>
      <c r="F8" s="24" t="s">
        <v>87</v>
      </c>
      <c r="G8" s="155" t="n">
        <v>0.35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957407</v>
      </c>
      <c r="C9" s="158" t="n">
        <f aca="false">B9/B10</f>
        <v>0.18154786341496</v>
      </c>
      <c r="D9" s="159" t="n">
        <f aca="false">B9/National!B9</f>
        <v>0.0255890920597339</v>
      </c>
      <c r="E9" s="8"/>
      <c r="F9" s="24" t="s">
        <v>88</v>
      </c>
      <c r="G9" s="160" t="n">
        <v>0.35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5273579</v>
      </c>
      <c r="C10" s="161" t="n">
        <f aca="false">SUM(C8:C9)</f>
        <v>1</v>
      </c>
      <c r="D10" s="162"/>
      <c r="E10" s="8"/>
      <c r="F10" s="24" t="s">
        <v>20</v>
      </c>
      <c r="G10" s="163" t="n">
        <v>0.35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106118</v>
      </c>
      <c r="C11" s="164" t="n">
        <f aca="false">B11/(B12+B11)</f>
        <v>0.961999758686976</v>
      </c>
      <c r="D11" s="136" t="n">
        <f aca="false">B11/National!B11</f>
        <v>0.031360043160444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62197</v>
      </c>
      <c r="C12" s="166" t="n">
        <f aca="false">B12/(B11+B12)</f>
        <v>0.038000241313024</v>
      </c>
      <c r="D12" s="142" t="n">
        <f aca="false">B12/National!B12</f>
        <v>0.0444762468592526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445365</v>
      </c>
      <c r="H13" s="138" t="n">
        <f aca="false">G13/G$18</f>
        <v>0.442135417441979</v>
      </c>
      <c r="I13" s="168" t="n">
        <f aca="false">+G13/National!G13</f>
        <v>0.030958466944577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8164</v>
      </c>
      <c r="H14" s="144" t="n">
        <f aca="false">G14/G$18</f>
        <v>0.00489749448062998</v>
      </c>
      <c r="I14" s="170" t="n">
        <f aca="false">+G14/National!G14</f>
        <v>0.0499196216133492</v>
      </c>
    </row>
    <row r="15" customFormat="false" ht="14.4" hidden="false" customHeight="false" outlineLevel="0" collapsed="false">
      <c r="A15" s="24" t="s">
        <v>28</v>
      </c>
      <c r="B15" s="171" t="n">
        <v>68518</v>
      </c>
      <c r="C15" s="154" t="n">
        <f aca="false">B15/B$17</f>
        <v>0.646012275722919</v>
      </c>
      <c r="D15" s="136" t="n">
        <f aca="false">B15/National!B15</f>
        <v>0.0229948474868872</v>
      </c>
      <c r="E15" s="7"/>
      <c r="F15" s="24" t="s">
        <v>29</v>
      </c>
      <c r="G15" s="157" t="n">
        <v>4109822</v>
      </c>
      <c r="H15" s="144" t="n">
        <f aca="false">G15/G$18</f>
        <v>0.527403588758297</v>
      </c>
      <c r="I15" s="170" t="n">
        <f aca="false">+G15/National!G15</f>
        <v>0.0308707361582562</v>
      </c>
    </row>
    <row r="16" customFormat="false" ht="14.4" hidden="false" customHeight="false" outlineLevel="0" collapsed="false">
      <c r="A16" s="24" t="s">
        <v>30</v>
      </c>
      <c r="B16" s="172" t="n">
        <v>37545</v>
      </c>
      <c r="C16" s="158" t="n">
        <f aca="false">B16/B$17</f>
        <v>0.353987724277081</v>
      </c>
      <c r="D16" s="159" t="n">
        <f aca="false">B16/National!B16</f>
        <v>0.0337325171762258</v>
      </c>
      <c r="E16" s="8"/>
      <c r="F16" s="32" t="s">
        <v>10</v>
      </c>
      <c r="G16" s="54" t="n">
        <f aca="false">SUM(G13:G15)</f>
        <v>7593351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06063</v>
      </c>
      <c r="C17" s="161" t="n">
        <f aca="false">SUM(C15:C16)</f>
        <v>1</v>
      </c>
      <c r="D17" s="174" t="n">
        <f aca="false">B17/National!B17</f>
        <v>0.0259149634034185</v>
      </c>
      <c r="E17" s="8"/>
      <c r="F17" s="175" t="s">
        <v>31</v>
      </c>
      <c r="G17" s="176" t="n">
        <v>199205</v>
      </c>
      <c r="H17" s="173" t="n">
        <f aca="false">G17/G$18</f>
        <v>0.0255634993190938</v>
      </c>
      <c r="I17" s="170" t="n">
        <f aca="false">+G17/National!G17</f>
        <v>0.023560785003889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792556</v>
      </c>
      <c r="H18" s="179" t="n">
        <f aca="false">SUM(H13:H17)</f>
        <v>1</v>
      </c>
      <c r="I18" s="180" t="n">
        <f aca="false">+G18/National!G18</f>
        <v>0.030722972848061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81+673</f>
        <v>1254</v>
      </c>
      <c r="C20" s="136" t="n">
        <f aca="false">B20/B$27</f>
        <v>0.0118231617057786</v>
      </c>
      <c r="D20" s="136" t="n">
        <f aca="false">B20/National!B20</f>
        <v>0.0264395201248182</v>
      </c>
      <c r="E20" s="146"/>
      <c r="F20" s="24" t="s">
        <v>28</v>
      </c>
      <c r="G20" s="182" t="n">
        <v>898</v>
      </c>
      <c r="H20" s="138" t="n">
        <f aca="false">G20/G$23</f>
        <v>0.695046439628483</v>
      </c>
      <c r="I20" s="168" t="n">
        <f aca="false">+G20/National!G20</f>
        <v>0.0499610548570157</v>
      </c>
    </row>
    <row r="21" customFormat="false" ht="14.4" hidden="false" customHeight="false" outlineLevel="0" collapsed="false">
      <c r="A21" s="24" t="s">
        <v>36</v>
      </c>
      <c r="B21" s="169" t="n">
        <f aca="false">17+444</f>
        <v>461</v>
      </c>
      <c r="C21" s="159" t="n">
        <f aca="false">B21/B$27</f>
        <v>0.00434647332245929</v>
      </c>
      <c r="D21" s="159" t="n">
        <f aca="false">B21/National!B21</f>
        <v>0.0290576741254333</v>
      </c>
      <c r="E21" s="146"/>
      <c r="F21" s="24" t="s">
        <v>30</v>
      </c>
      <c r="G21" s="183" t="n">
        <v>391</v>
      </c>
      <c r="H21" s="144" t="n">
        <f aca="false">G21/G$23</f>
        <v>0.302631578947368</v>
      </c>
      <c r="I21" s="170" t="n">
        <f aca="false">+G21/National!G21</f>
        <v>0.0256275807825916</v>
      </c>
    </row>
    <row r="22" customFormat="false" ht="14.4" hidden="false" customHeight="false" outlineLevel="0" collapsed="false">
      <c r="A22" s="24" t="s">
        <v>37</v>
      </c>
      <c r="B22" s="169" t="n">
        <f aca="false">1805+1842</f>
        <v>3647</v>
      </c>
      <c r="C22" s="159" t="n">
        <f aca="false">B22/B$27</f>
        <v>0.0343852238763754</v>
      </c>
      <c r="D22" s="159" t="n">
        <f aca="false">B22/National!B22</f>
        <v>0.0232868490281715</v>
      </c>
      <c r="E22" s="146"/>
      <c r="F22" s="24" t="s">
        <v>38</v>
      </c>
      <c r="G22" s="184" t="n">
        <v>3</v>
      </c>
      <c r="H22" s="144" t="n">
        <f aca="false">G22/G$23</f>
        <v>0.00232198142414861</v>
      </c>
      <c r="I22" s="170" t="n">
        <f aca="false">+G22/National!G22</f>
        <v>0.00909090909090909</v>
      </c>
    </row>
    <row r="23" customFormat="false" ht="14.4" hidden="false" customHeight="false" outlineLevel="0" collapsed="false">
      <c r="A23" s="24" t="s">
        <v>39</v>
      </c>
      <c r="B23" s="169" t="n">
        <f aca="false">2658+3247</f>
        <v>5905</v>
      </c>
      <c r="C23" s="159" t="n">
        <f aca="false">B23/B$27</f>
        <v>0.0556744576336706</v>
      </c>
      <c r="D23" s="159" t="n">
        <f aca="false">B23/National!B23</f>
        <v>0.0242571878093767</v>
      </c>
      <c r="E23" s="146"/>
      <c r="F23" s="32" t="s">
        <v>10</v>
      </c>
      <c r="G23" s="185" t="n">
        <f aca="false">SUM(G20:G22)</f>
        <v>1292</v>
      </c>
      <c r="H23" s="186" t="n">
        <f aca="false">SUM(H20:H22)</f>
        <v>1</v>
      </c>
      <c r="I23" s="187" t="n">
        <f aca="false">+G23/National!G23</f>
        <v>0.0384970650457376</v>
      </c>
    </row>
    <row r="24" customFormat="false" ht="14.4" hidden="false" customHeight="false" outlineLevel="0" collapsed="false">
      <c r="A24" s="24" t="s">
        <v>40</v>
      </c>
      <c r="B24" s="188" t="n">
        <f aca="false">8035+2784</f>
        <v>10819</v>
      </c>
      <c r="C24" s="159" t="n">
        <f aca="false">B24/B$27</f>
        <v>0.102005411877846</v>
      </c>
      <c r="D24" s="159" t="n">
        <f aca="false">B24/National!B24</f>
        <v>0.0202297277335562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551+0</f>
        <v>6551</v>
      </c>
      <c r="C25" s="159" t="n">
        <f aca="false">B25/B$27</f>
        <v>0.0617651773002838</v>
      </c>
      <c r="D25" s="159" t="n">
        <f aca="false">B25/National!B25</f>
        <v>0.024647741595650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8872+28554</f>
        <v>77426</v>
      </c>
      <c r="C26" s="142" t="n">
        <f aca="false">B26/B$27</f>
        <v>0.730000094283586</v>
      </c>
      <c r="D26" s="159" t="n">
        <f aca="false">B26/National!B26</f>
        <v>0.0273706068401418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06063</v>
      </c>
      <c r="C27" s="161" t="n">
        <f aca="false">SUM(C20:C25)</f>
        <v>0.269999905716414</v>
      </c>
      <c r="D27" s="174" t="n">
        <f aca="false">B27/National!B26</f>
        <v>0.03749397713024</v>
      </c>
      <c r="E27" s="146"/>
      <c r="F27" s="57" t="s">
        <v>45</v>
      </c>
      <c r="G27" s="194" t="n">
        <v>4738652</v>
      </c>
      <c r="H27" s="152"/>
      <c r="I27" s="145" t="n">
        <f aca="false">+G27/National!G27</f>
        <v>0.031330542482132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4346424</v>
      </c>
      <c r="H28" s="152"/>
      <c r="I28" s="196" t="n">
        <f aca="false">+G28/National!G28</f>
        <v>0.0288911389636502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349064</v>
      </c>
      <c r="H31" s="168" t="n">
        <f aca="false">G31/G$38</f>
        <v>0.495724100440378</v>
      </c>
      <c r="I31" s="139" t="n">
        <f aca="false">+G31/National!G31</f>
        <v>0.0352064861859597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508696</v>
      </c>
      <c r="H33" s="170" t="n">
        <f aca="false">G33/G$38</f>
        <v>0.107350360397852</v>
      </c>
      <c r="I33" s="145" t="n">
        <f aca="false">+G33/National!G33</f>
        <v>0.0570309756757108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30646</v>
      </c>
      <c r="H34" s="170" t="n">
        <f aca="false">G34/G$38</f>
        <v>0.00646724005054602</v>
      </c>
      <c r="I34" s="145" t="n">
        <f aca="false">+G34/National!G34</f>
        <v>0.00264706037320563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608107</v>
      </c>
      <c r="H35" s="170" t="n">
        <f aca="false">G35/G$38</f>
        <v>0.128329111316889</v>
      </c>
      <c r="I35" s="145" t="n">
        <f aca="false">+G35/National!G35</f>
        <v>0.032586903034475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184552+40220</f>
        <v>1224772</v>
      </c>
      <c r="H36" s="170" t="n">
        <f aca="false">G36/G$38</f>
        <v>0.258464221470579</v>
      </c>
      <c r="I36" s="145" t="n">
        <f aca="false">+G36/National!G36</f>
        <v>0.0292045839559539</v>
      </c>
    </row>
    <row r="37" customFormat="false" ht="14.4" hidden="false" customHeight="false" outlineLevel="0" collapsed="false">
      <c r="A37" s="24" t="s">
        <v>35</v>
      </c>
      <c r="B37" s="153" t="n">
        <f aca="false">2429+3512</f>
        <v>5941</v>
      </c>
      <c r="C37" s="154" t="n">
        <f aca="false">B37/B$44</f>
        <v>0.026428523766098</v>
      </c>
      <c r="D37" s="136" t="n">
        <f aca="false">B37/National!B37</f>
        <v>0.0271450829521934</v>
      </c>
      <c r="E37" s="146"/>
      <c r="F37" s="83" t="s">
        <v>98</v>
      </c>
      <c r="G37" s="208" t="n">
        <v>17367</v>
      </c>
      <c r="H37" s="170" t="n">
        <f aca="false">G37/G$38</f>
        <v>0.00366496632375621</v>
      </c>
      <c r="I37" s="196" t="n">
        <f aca="false">+G37/National!G37</f>
        <v>0.00570392594453723</v>
      </c>
    </row>
    <row r="38" customFormat="false" ht="14.4" hidden="false" customHeight="false" outlineLevel="0" collapsed="false">
      <c r="A38" s="24" t="s">
        <v>62</v>
      </c>
      <c r="B38" s="169" t="n">
        <f aca="false">68+1899</f>
        <v>1967</v>
      </c>
      <c r="C38" s="158" t="n">
        <f aca="false">B38/B$44</f>
        <v>0.0087501946217665</v>
      </c>
      <c r="D38" s="159" t="n">
        <f aca="false">B38/National!B38</f>
        <v>0.0278971478818307</v>
      </c>
      <c r="E38" s="146"/>
      <c r="F38" s="209" t="s">
        <v>10</v>
      </c>
      <c r="G38" s="210" t="n">
        <f aca="false">SUM(G31:G37)</f>
        <v>4738652</v>
      </c>
      <c r="H38" s="211" t="n">
        <f aca="false">SUM(H31:H37)</f>
        <v>1</v>
      </c>
      <c r="I38" s="211" t="n">
        <f aca="false">+G38/National!G39</f>
        <v>0.0300827603931572</v>
      </c>
    </row>
    <row r="39" customFormat="false" ht="14.4" hidden="false" customHeight="false" outlineLevel="0" collapsed="false">
      <c r="A39" s="24" t="s">
        <v>37</v>
      </c>
      <c r="B39" s="169" t="n">
        <f aca="false">6019+6504</f>
        <v>12523</v>
      </c>
      <c r="C39" s="158" t="n">
        <f aca="false">B39/B$44</f>
        <v>0.0557085344424921</v>
      </c>
      <c r="D39" s="159" t="n">
        <f aca="false">B39/National!B39</f>
        <v>0.026442536101673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964+8268</f>
        <v>14232</v>
      </c>
      <c r="C40" s="158" t="n">
        <f aca="false">B40/B$44</f>
        <v>0.0633110167041082</v>
      </c>
      <c r="D40" s="159" t="n">
        <f aca="false">B40/National!B40</f>
        <v>0.025294543153749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6273+5906</f>
        <v>22179</v>
      </c>
      <c r="C41" s="158" t="n">
        <f aca="false">B41/B$44</f>
        <v>0.0986632264952512</v>
      </c>
      <c r="D41" s="159" t="n">
        <f aca="false">B41/National!B41</f>
        <v>0.0203396265520211</v>
      </c>
      <c r="E41" s="146"/>
      <c r="F41" s="24" t="s">
        <v>64</v>
      </c>
      <c r="G41" s="213" t="n">
        <v>2608085</v>
      </c>
      <c r="H41" s="214" t="n">
        <f aca="false">G41/G$48</f>
        <v>0.600053055109212</v>
      </c>
      <c r="I41" s="139" t="n">
        <f aca="false">+G41/National!G42</f>
        <v>0.0343090669186407</v>
      </c>
    </row>
    <row r="42" customFormat="false" ht="14.4" hidden="false" customHeight="false" outlineLevel="0" collapsed="false">
      <c r="A42" s="189" t="s">
        <v>41</v>
      </c>
      <c r="B42" s="169" t="n">
        <f aca="false">13102+0</f>
        <v>13102</v>
      </c>
      <c r="C42" s="158" t="n">
        <f aca="false">B42/B$44</f>
        <v>0.0582842145065504</v>
      </c>
      <c r="D42" s="159" t="n">
        <f aca="false">B42/National!B42</f>
        <v>0.0246126448355149</v>
      </c>
      <c r="E42" s="146"/>
      <c r="F42" s="24" t="s">
        <v>65</v>
      </c>
      <c r="G42" s="215" t="n">
        <v>721330</v>
      </c>
      <c r="H42" s="216" t="n">
        <f aca="false">G42/G$48</f>
        <v>0.165959418593308</v>
      </c>
      <c r="I42" s="145" t="n">
        <f aca="false">+G42/National!G43</f>
        <v>0.033047869586884</v>
      </c>
    </row>
    <row r="43" customFormat="false" ht="14.4" hidden="false" customHeight="false" outlineLevel="0" collapsed="false">
      <c r="A43" s="24" t="s">
        <v>43</v>
      </c>
      <c r="B43" s="217" t="n">
        <f aca="false">97744+57107</f>
        <v>154851</v>
      </c>
      <c r="C43" s="158" t="n">
        <f aca="false">B43/B$44</f>
        <v>0.688854289463734</v>
      </c>
      <c r="D43" s="142" t="n">
        <f aca="false">B43/National!B43</f>
        <v>0.0273703043042066</v>
      </c>
      <c r="E43" s="146"/>
      <c r="F43" s="24" t="s">
        <v>66</v>
      </c>
      <c r="G43" s="215" t="n">
        <v>338551</v>
      </c>
      <c r="H43" s="216" t="n">
        <f aca="false">G43/G$48</f>
        <v>0.0778918485633247</v>
      </c>
      <c r="I43" s="145" t="n">
        <f aca="false">+G43/National!G44</f>
        <v>0.0380590022399155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24795</v>
      </c>
      <c r="C44" s="218" t="n">
        <f aca="false">SUM(C37:C43)</f>
        <v>1</v>
      </c>
      <c r="D44" s="219" t="n">
        <f aca="false">B44/National!B44</f>
        <v>0.0261207206179222</v>
      </c>
      <c r="E44" s="146"/>
      <c r="F44" s="24" t="s">
        <v>68</v>
      </c>
      <c r="G44" s="215" t="n">
        <v>351474</v>
      </c>
      <c r="H44" s="216" t="n">
        <f aca="false">G44/G$48</f>
        <v>0.080865097376602</v>
      </c>
      <c r="I44" s="145" t="n">
        <f aca="false">+G44/National!G45</f>
        <v>0.03787870868342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89821</v>
      </c>
      <c r="H45" s="216" t="n">
        <f aca="false">G45/G$48</f>
        <v>0.0206654942085724</v>
      </c>
      <c r="I45" s="145" t="n">
        <f aca="false">+G45/National!G46</f>
        <v>0.0113485623735035</v>
      </c>
    </row>
    <row r="46" customFormat="false" ht="14.4" hidden="false" customHeight="false" outlineLevel="0" collapsed="false">
      <c r="A46" s="24" t="s">
        <v>28</v>
      </c>
      <c r="B46" s="222" t="n">
        <v>40983</v>
      </c>
      <c r="C46" s="164" t="n">
        <f aca="false">B46/B$48</f>
        <v>0.390500238208671</v>
      </c>
      <c r="D46" s="136" t="n">
        <f aca="false">B46/National!B48</f>
        <v>0.0419639492783303</v>
      </c>
      <c r="E46" s="146"/>
      <c r="F46" s="24" t="s">
        <v>71</v>
      </c>
      <c r="G46" s="215" t="n">
        <v>97104</v>
      </c>
      <c r="H46" s="216" t="n">
        <f aca="false">G46/G$48</f>
        <v>0.02234112456585</v>
      </c>
      <c r="I46" s="145" t="n">
        <f aca="false">+G46/National!G47</f>
        <v>0.00648393669187419</v>
      </c>
    </row>
    <row r="47" customFormat="false" ht="14.4" hidden="false" customHeight="false" outlineLevel="0" collapsed="false">
      <c r="A47" s="24" t="s">
        <v>30</v>
      </c>
      <c r="B47" s="222" t="n">
        <v>63967</v>
      </c>
      <c r="C47" s="223" t="n">
        <f aca="false">B47/B$48</f>
        <v>0.609499761791329</v>
      </c>
      <c r="D47" s="159" t="n">
        <f aca="false">B47/National!B49</f>
        <v>0.0321088690793202</v>
      </c>
      <c r="E47" s="146"/>
      <c r="F47" s="24" t="s">
        <v>72</v>
      </c>
      <c r="G47" s="224" t="n">
        <v>140059</v>
      </c>
      <c r="H47" s="216" t="n">
        <f aca="false">G47/G$48</f>
        <v>0.0322239615831313</v>
      </c>
      <c r="I47" s="225" t="n">
        <f aca="false">+G47/National!G48</f>
        <v>0.0078660490899782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4950</v>
      </c>
      <c r="C48" s="162" t="n">
        <f aca="false">SUM(C46:C47)</f>
        <v>1</v>
      </c>
      <c r="D48" s="174" t="n">
        <f aca="false">B48/National!B50</f>
        <v>0.0353508049507969</v>
      </c>
      <c r="E48" s="146"/>
      <c r="F48" s="32" t="s">
        <v>10</v>
      </c>
      <c r="G48" s="226" t="n">
        <f aca="false">SUM(G41:G47)</f>
        <v>4346424</v>
      </c>
      <c r="H48" s="179" t="n">
        <f aca="false">SUM(H42:H47)</f>
        <v>0.399946944890788</v>
      </c>
      <c r="I48" s="227" t="n">
        <f aca="false">+G48/National!G49</f>
        <v>0.027734594616572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059611</v>
      </c>
      <c r="H50" s="138" t="n">
        <f aca="false">G50/G$52</f>
        <v>0.871784218368326</v>
      </c>
      <c r="I50" s="145" t="n">
        <f aca="false">+G50/National!G52</f>
        <v>0.0301325028648473</v>
      </c>
    </row>
    <row r="51" customFormat="false" ht="14.4" hidden="false" customHeight="false" outlineLevel="0" collapsed="false">
      <c r="A51" s="24" t="s">
        <v>35</v>
      </c>
      <c r="B51" s="153" t="n">
        <f aca="false">6387+15558</f>
        <v>21945</v>
      </c>
      <c r="C51" s="154" t="n">
        <f aca="false">B51/B$58</f>
        <v>0.209099571224393</v>
      </c>
      <c r="D51" s="136" t="n">
        <f aca="false">B51/National!B53</f>
        <v>0.0300443580405794</v>
      </c>
      <c r="E51" s="146"/>
      <c r="F51" s="24" t="s">
        <v>76</v>
      </c>
      <c r="G51" s="230" t="n">
        <v>155840</v>
      </c>
      <c r="H51" s="144" t="n">
        <f aca="false">G51/G$52</f>
        <v>0.128215781631674</v>
      </c>
      <c r="I51" s="145" t="n">
        <f aca="false">+G51/National!G53</f>
        <v>0.0311465275838837</v>
      </c>
    </row>
    <row r="52" customFormat="false" ht="14.4" hidden="false" customHeight="false" outlineLevel="0" collapsed="false">
      <c r="A52" s="24" t="s">
        <v>62</v>
      </c>
      <c r="B52" s="169" t="n">
        <f aca="false">54+5267</f>
        <v>5321</v>
      </c>
      <c r="C52" s="158" t="n">
        <f aca="false">B52/B$58</f>
        <v>0.0507003334921391</v>
      </c>
      <c r="D52" s="159" t="n">
        <f aca="false">B52/National!B53</f>
        <v>0.00728484981243668</v>
      </c>
      <c r="E52" s="146"/>
      <c r="F52" s="62" t="s">
        <v>10</v>
      </c>
      <c r="G52" s="226" t="n">
        <f aca="false">SUM(G50:G51)</f>
        <v>1215451</v>
      </c>
      <c r="H52" s="179" t="n">
        <f aca="false">SUM(H50:H51)</f>
        <v>1</v>
      </c>
      <c r="I52" s="227" t="n">
        <f aca="false">+G52/National!G54</f>
        <v>0.0302588112704637</v>
      </c>
    </row>
    <row r="53" customFormat="false" ht="14.4" hidden="false" customHeight="false" outlineLevel="0" collapsed="false">
      <c r="A53" s="24" t="s">
        <v>77</v>
      </c>
      <c r="B53" s="169" t="n">
        <f aca="false">7534+12861</f>
        <v>20395</v>
      </c>
      <c r="C53" s="158" t="n">
        <f aca="false">B53/B$58</f>
        <v>0.194330633635064</v>
      </c>
      <c r="D53" s="159" t="n">
        <f aca="false">B53/National!B55</f>
        <v>0.0309091019310801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5373+12105</f>
        <v>17478</v>
      </c>
      <c r="C54" s="158" t="n">
        <f aca="false">B54/B$58</f>
        <v>0.166536445926632</v>
      </c>
      <c r="D54" s="159" t="n">
        <f aca="false">B54/National!B56</f>
        <v>0.03360501133433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8867+5484</f>
        <v>14351</v>
      </c>
      <c r="C55" s="158" t="n">
        <f aca="false">B55/B$58</f>
        <v>0.136741305383516</v>
      </c>
      <c r="D55" s="159" t="n">
        <f aca="false">B55/National!B55</f>
        <v>0.021749277853048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3456+0</f>
        <v>3456</v>
      </c>
      <c r="C56" s="158" t="n">
        <f aca="false">B56/B$58</f>
        <v>0.0329299666507861</v>
      </c>
      <c r="D56" s="159" t="n">
        <f aca="false">B56/National!B58</f>
        <v>0.0600542156113158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9312+12692</f>
        <v>22004</v>
      </c>
      <c r="C57" s="158" t="n">
        <f aca="false">B57/B$58</f>
        <v>0.20966174368747</v>
      </c>
      <c r="D57" s="159" t="n">
        <f aca="false">B57/National!B59</f>
        <v>0.054200915828963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04950</v>
      </c>
      <c r="C58" s="218" t="n">
        <f aca="false">SUM(C51:C57)</f>
        <v>1</v>
      </c>
      <c r="D58" s="174" t="n">
        <f aca="false">B58/National!B60</f>
        <v>0.035350804950796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39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701345</v>
      </c>
      <c r="C4" s="135"/>
      <c r="D4" s="136" t="n">
        <f aca="false">B4/National!B4</f>
        <v>0.00223448168329244</v>
      </c>
      <c r="E4" s="8"/>
      <c r="F4" s="24" t="s">
        <v>83</v>
      </c>
      <c r="G4" s="137" t="n">
        <v>257601</v>
      </c>
      <c r="H4" s="138" t="n">
        <f aca="false">G4/G$6</f>
        <v>0.512325802942282</v>
      </c>
      <c r="I4" s="139" t="n">
        <f aca="false">+G4/National!G4</f>
        <v>0.00245369065026617</v>
      </c>
    </row>
    <row r="5" customFormat="false" ht="14.4" hidden="false" customHeight="false" outlineLevel="0" collapsed="false">
      <c r="A5" s="57" t="s">
        <v>84</v>
      </c>
      <c r="B5" s="140" t="n">
        <f aca="false">68698+278</f>
        <v>68976</v>
      </c>
      <c r="C5" s="141"/>
      <c r="D5" s="142" t="n">
        <f aca="false">B5/National!B5</f>
        <v>0.0194988411114136</v>
      </c>
      <c r="E5" s="8"/>
      <c r="F5" s="24" t="s">
        <v>9</v>
      </c>
      <c r="G5" s="143" t="n">
        <v>245206</v>
      </c>
      <c r="H5" s="144" t="n">
        <f aca="false">G5/G$6</f>
        <v>0.487674197057718</v>
      </c>
      <c r="I5" s="145" t="n">
        <f aca="false">+G5/National!G5</f>
        <v>0.00229529775110413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02807</v>
      </c>
      <c r="H6" s="148" t="n">
        <f aca="false">SUM(H4:H5)</f>
        <v>1</v>
      </c>
      <c r="I6" s="149" t="n">
        <f aca="false">+G6/National!G6</f>
        <v>0.0023738045159538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39169</v>
      </c>
      <c r="C8" s="154" t="n">
        <f aca="false">B8/B10</f>
        <v>0.537190072535564</v>
      </c>
      <c r="D8" s="136" t="n">
        <f aca="false">B8/National!B8</f>
        <v>0.00325134985334059</v>
      </c>
      <c r="E8" s="8"/>
      <c r="F8" s="24" t="s">
        <v>87</v>
      </c>
      <c r="G8" s="155" t="n">
        <v>0.23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378361</v>
      </c>
      <c r="C9" s="158" t="n">
        <f aca="false">B9/B10</f>
        <v>0.462809927464436</v>
      </c>
      <c r="D9" s="159" t="n">
        <f aca="false">B9/National!B9</f>
        <v>0.0101126422313739</v>
      </c>
      <c r="E9" s="8"/>
      <c r="F9" s="24" t="s">
        <v>88</v>
      </c>
      <c r="G9" s="160" t="n">
        <v>0.23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817530</v>
      </c>
      <c r="C10" s="161" t="n">
        <f aca="false">SUM(C8:C9)</f>
        <v>1</v>
      </c>
      <c r="D10" s="162"/>
      <c r="E10" s="8"/>
      <c r="F10" s="24" t="s">
        <v>20</v>
      </c>
      <c r="G10" s="163" t="n">
        <v>0.23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19554</v>
      </c>
      <c r="C11" s="164" t="n">
        <f aca="false">B11/(B12+B11)</f>
        <v>0.958529241088767</v>
      </c>
      <c r="D11" s="136" t="n">
        <f aca="false">B11/National!B11</f>
        <v>0.00320429942542735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8152</v>
      </c>
      <c r="C12" s="166" t="n">
        <f aca="false">B12/(B11+B12)</f>
        <v>0.0414707589112327</v>
      </c>
      <c r="D12" s="142" t="n">
        <f aca="false">B12/National!B12</f>
        <v>0.00497748314080502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49181</v>
      </c>
      <c r="H13" s="138" t="n">
        <f aca="false">G13/G$18</f>
        <v>0.307496097389416</v>
      </c>
      <c r="I13" s="168" t="n">
        <f aca="false">+G13/National!G13</f>
        <v>0.00223902598178038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535</v>
      </c>
      <c r="H14" s="144" t="n">
        <f aca="false">G14/G$18</f>
        <v>0.00312825860271116</v>
      </c>
      <c r="I14" s="170" t="n">
        <f aca="false">+G14/National!G14</f>
        <v>0.00331585370479615</v>
      </c>
    </row>
    <row r="15" customFormat="false" ht="14.4" hidden="false" customHeight="false" outlineLevel="0" collapsed="false">
      <c r="A15" s="24" t="s">
        <v>28</v>
      </c>
      <c r="B15" s="171" t="n">
        <v>84929</v>
      </c>
      <c r="C15" s="154" t="n">
        <f aca="false">B15/B$17</f>
        <v>0.977870145421469</v>
      </c>
      <c r="D15" s="136" t="n">
        <f aca="false">B15/National!B15</f>
        <v>0.0285024285912292</v>
      </c>
      <c r="E15" s="7"/>
      <c r="F15" s="24" t="s">
        <v>29</v>
      </c>
      <c r="G15" s="157" t="n">
        <v>524628</v>
      </c>
      <c r="H15" s="144" t="n">
        <f aca="false">G15/G$18</f>
        <v>0.647405149594931</v>
      </c>
      <c r="I15" s="170" t="n">
        <f aca="false">+G15/National!G15</f>
        <v>0.0039407187389706</v>
      </c>
    </row>
    <row r="16" customFormat="false" ht="14.4" hidden="false" customHeight="false" outlineLevel="0" collapsed="false">
      <c r="A16" s="24" t="s">
        <v>30</v>
      </c>
      <c r="B16" s="172" t="n">
        <v>1922</v>
      </c>
      <c r="C16" s="158" t="n">
        <f aca="false">B16/B$17</f>
        <v>0.022129854578531</v>
      </c>
      <c r="D16" s="159" t="n">
        <f aca="false">B16/National!B16</f>
        <v>0.0017268317489068</v>
      </c>
      <c r="E16" s="8"/>
      <c r="F16" s="32" t="s">
        <v>10</v>
      </c>
      <c r="G16" s="54" t="n">
        <f aca="false">SUM(G13:G15)</f>
        <v>77634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86851</v>
      </c>
      <c r="C17" s="161" t="n">
        <f aca="false">SUM(C15:C16)</f>
        <v>1</v>
      </c>
      <c r="D17" s="174" t="n">
        <f aca="false">B17/National!B17</f>
        <v>0.0212207884611062</v>
      </c>
      <c r="E17" s="8"/>
      <c r="F17" s="175" t="s">
        <v>31</v>
      </c>
      <c r="G17" s="176" t="n">
        <v>34011</v>
      </c>
      <c r="H17" s="173" t="n">
        <f aca="false">G17/G$18</f>
        <v>0.0419704944129425</v>
      </c>
      <c r="I17" s="170" t="n">
        <f aca="false">+G17/National!G17</f>
        <v>0.00402261920517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810355</v>
      </c>
      <c r="H18" s="179" t="n">
        <f aca="false">SUM(H13:H17)</f>
        <v>1</v>
      </c>
      <c r="I18" s="180" t="n">
        <f aca="false">+G18/National!G18</f>
        <v>0.0031949099451182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19+52</f>
        <v>571</v>
      </c>
      <c r="C20" s="136" t="n">
        <f aca="false">B20/B$27</f>
        <v>0.0065744781292098</v>
      </c>
      <c r="D20" s="136" t="n">
        <f aca="false">B20/National!B20</f>
        <v>0.0120390478399292</v>
      </c>
      <c r="E20" s="146"/>
      <c r="F20" s="24" t="s">
        <v>28</v>
      </c>
      <c r="G20" s="182" t="n">
        <v>146</v>
      </c>
      <c r="H20" s="138" t="n">
        <f aca="false">G20/G$23</f>
        <v>0.858823529411765</v>
      </c>
      <c r="I20" s="168" t="n">
        <f aca="false">+G20/National!G20</f>
        <v>0.00812284410815623</v>
      </c>
    </row>
    <row r="21" customFormat="false" ht="14.4" hidden="false" customHeight="false" outlineLevel="0" collapsed="false">
      <c r="A21" s="24" t="s">
        <v>36</v>
      </c>
      <c r="B21" s="169" t="n">
        <f aca="false">0</f>
        <v>0</v>
      </c>
      <c r="C21" s="159" t="n">
        <f aca="false">B21/B$27</f>
        <v>0</v>
      </c>
      <c r="D21" s="159" t="n">
        <f aca="false">B21/National!B21</f>
        <v>0</v>
      </c>
      <c r="E21" s="146"/>
      <c r="F21" s="24" t="s">
        <v>30</v>
      </c>
      <c r="G21" s="183" t="n">
        <v>24</v>
      </c>
      <c r="H21" s="144" t="n">
        <f aca="false">G21/G$23</f>
        <v>0.141176470588235</v>
      </c>
      <c r="I21" s="170" t="n">
        <f aca="false">+G21/National!G21</f>
        <v>0.00157304843678312</v>
      </c>
    </row>
    <row r="22" customFormat="false" ht="14.4" hidden="false" customHeight="false" outlineLevel="0" collapsed="false">
      <c r="A22" s="24" t="s">
        <v>37</v>
      </c>
      <c r="B22" s="169" t="n">
        <f aca="false">2935+188</f>
        <v>3123</v>
      </c>
      <c r="C22" s="159" t="n">
        <f aca="false">B22/B$27</f>
        <v>0.0359581351970616</v>
      </c>
      <c r="D22" s="159" t="n">
        <f aca="false">B22/National!B22</f>
        <v>0.0199410006896023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515+308</f>
        <v>2823</v>
      </c>
      <c r="C23" s="159" t="n">
        <f aca="false">B23/B$27</f>
        <v>0.0325039435354803</v>
      </c>
      <c r="D23" s="159" t="n">
        <f aca="false">B23/National!B23</f>
        <v>0.011596620014542</v>
      </c>
      <c r="E23" s="146"/>
      <c r="F23" s="32" t="s">
        <v>10</v>
      </c>
      <c r="G23" s="185" t="n">
        <f aca="false">SUM(G20:G22)</f>
        <v>170</v>
      </c>
      <c r="H23" s="186" t="n">
        <f aca="false">SUM(H20:H22)</f>
        <v>1</v>
      </c>
      <c r="I23" s="187" t="n">
        <f aca="false">+G23/National!G23</f>
        <v>0.00506540329549179</v>
      </c>
    </row>
    <row r="24" customFormat="false" ht="14.4" hidden="false" customHeight="false" outlineLevel="0" collapsed="false">
      <c r="A24" s="24" t="s">
        <v>40</v>
      </c>
      <c r="B24" s="188" t="n">
        <f aca="false">11575+312</f>
        <v>11887</v>
      </c>
      <c r="C24" s="159" t="n">
        <f aca="false">B24/B$27</f>
        <v>0.136866587604058</v>
      </c>
      <c r="D24" s="159" t="n">
        <f aca="false">B24/National!B24</f>
        <v>0.0222267098224219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0+0</f>
        <v>0</v>
      </c>
      <c r="C25" s="159" t="n">
        <f aca="false">B25/B$27</f>
        <v>0</v>
      </c>
      <c r="D25" s="159" t="n">
        <f aca="false">B25/National!B25</f>
        <v>0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67384+1063</f>
        <v>68447</v>
      </c>
      <c r="C26" s="142" t="n">
        <f aca="false">B26/B$27</f>
        <v>0.788096855534191</v>
      </c>
      <c r="D26" s="159" t="n">
        <f aca="false">B26/National!B26</f>
        <v>0.024196470518781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6851</v>
      </c>
      <c r="C27" s="161" t="n">
        <f aca="false">SUM(C20:C25)</f>
        <v>0.211903144465809</v>
      </c>
      <c r="D27" s="174" t="n">
        <f aca="false">B27/National!B26</f>
        <v>0.030702407132916</v>
      </c>
      <c r="E27" s="146"/>
      <c r="F27" s="57" t="s">
        <v>45</v>
      </c>
      <c r="G27" s="194" t="n">
        <v>1037783</v>
      </c>
      <c r="H27" s="152"/>
      <c r="I27" s="145" t="n">
        <f aca="false">+G27/National!G27</f>
        <v>0.0068615092158560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854362</v>
      </c>
      <c r="H28" s="152"/>
      <c r="I28" s="196" t="n">
        <f aca="false">+G28/National!G28</f>
        <v>0.0056790343664727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97747</v>
      </c>
      <c r="H31" s="168" t="n">
        <f aca="false">G31/G$38</f>
        <v>0.286906800361925</v>
      </c>
      <c r="I31" s="139" t="n">
        <f aca="false">+G31/National!G31</f>
        <v>0.00446246915469776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92967</v>
      </c>
      <c r="H32" s="170" t="n">
        <f aca="false">G32/G$38</f>
        <v>0.185941569673043</v>
      </c>
      <c r="I32" s="145" t="n">
        <f aca="false">+G32/National!G32</f>
        <v>0.0289847692785809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98</v>
      </c>
      <c r="H34" s="170" t="n">
        <f aca="false">G34/G$38</f>
        <v>9.44320729863565E-005</v>
      </c>
      <c r="I34" s="145" t="n">
        <f aca="false">+G34/National!G34</f>
        <v>8.46478876767446E-006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16075+5722</f>
        <v>521797</v>
      </c>
      <c r="H36" s="170" t="n">
        <f aca="false">G36/G$38</f>
        <v>0.502799718245529</v>
      </c>
      <c r="I36" s="145" t="n">
        <f aca="false">+G36/National!G36</f>
        <v>0.0124422049936354</v>
      </c>
    </row>
    <row r="37" customFormat="false" ht="14.4" hidden="false" customHeight="false" outlineLevel="0" collapsed="false">
      <c r="A37" s="24" t="s">
        <v>35</v>
      </c>
      <c r="B37" s="153" t="n">
        <f aca="false">2077+220</f>
        <v>2297</v>
      </c>
      <c r="C37" s="154" t="n">
        <f aca="false">B37/B$44</f>
        <v>0.0130513588299801</v>
      </c>
      <c r="D37" s="136" t="n">
        <f aca="false">B37/National!B37</f>
        <v>0.0104952458409676</v>
      </c>
      <c r="E37" s="146"/>
      <c r="F37" s="83" t="s">
        <v>98</v>
      </c>
      <c r="G37" s="208" t="n">
        <v>25174</v>
      </c>
      <c r="H37" s="170" t="n">
        <f aca="false">G37/G$38</f>
        <v>0.0242574796465157</v>
      </c>
      <c r="I37" s="196" t="n">
        <f aca="false">+G37/National!G37</f>
        <v>0.00826801587653482</v>
      </c>
    </row>
    <row r="38" customFormat="false" ht="14.4" hidden="false" customHeight="false" outlineLevel="0" collapsed="false">
      <c r="A38" s="24" t="s">
        <v>62</v>
      </c>
      <c r="B38" s="169" t="n">
        <f aca="false">0</f>
        <v>0</v>
      </c>
      <c r="C38" s="158" t="n">
        <f aca="false">B38/B$44</f>
        <v>0</v>
      </c>
      <c r="D38" s="159" t="n">
        <f aca="false">B38/National!B38</f>
        <v>0</v>
      </c>
      <c r="E38" s="146"/>
      <c r="F38" s="209" t="s">
        <v>10</v>
      </c>
      <c r="G38" s="210" t="n">
        <f aca="false">SUM(G31:G37)</f>
        <v>1037783</v>
      </c>
      <c r="H38" s="211" t="n">
        <f aca="false">SUM(H31:H37)</f>
        <v>1</v>
      </c>
      <c r="I38" s="211" t="n">
        <f aca="false">+G38/National!G39</f>
        <v>0.00658824014278572</v>
      </c>
    </row>
    <row r="39" customFormat="false" ht="14.4" hidden="false" customHeight="false" outlineLevel="0" collapsed="false">
      <c r="A39" s="24" t="s">
        <v>37</v>
      </c>
      <c r="B39" s="169" t="n">
        <f aca="false">6736+596</f>
        <v>7332</v>
      </c>
      <c r="C39" s="158" t="n">
        <f aca="false">B39/B$44</f>
        <v>0.0416598010193356</v>
      </c>
      <c r="D39" s="159" t="n">
        <f aca="false">B39/National!B39</f>
        <v>0.015481647743948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030+669</f>
        <v>5699</v>
      </c>
      <c r="C40" s="158" t="n">
        <f aca="false">B40/B$44</f>
        <v>0.0323812337710302</v>
      </c>
      <c r="D40" s="159" t="n">
        <f aca="false">B40/National!B40</f>
        <v>0.0101288365256616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3148+627</f>
        <v>23775</v>
      </c>
      <c r="C41" s="158" t="n">
        <f aca="false">B41/B$44</f>
        <v>0.135087529901078</v>
      </c>
      <c r="D41" s="159" t="n">
        <f aca="false">B41/National!B41</f>
        <v>0.0218032653083683</v>
      </c>
      <c r="E41" s="146"/>
      <c r="F41" s="24" t="s">
        <v>64</v>
      </c>
      <c r="G41" s="213" t="n">
        <v>659470</v>
      </c>
      <c r="H41" s="214" t="n">
        <f aca="false">G41/G$48</f>
        <v>0.771885921892594</v>
      </c>
      <c r="I41" s="139" t="n">
        <f aca="false">+G41/National!G42</f>
        <v>0.00867525420407539</v>
      </c>
    </row>
    <row r="42" customFormat="false" ht="14.4" hidden="false" customHeight="false" outlineLevel="0" collapsed="false">
      <c r="A42" s="189" t="s">
        <v>41</v>
      </c>
      <c r="B42" s="169" t="n">
        <f aca="false">0</f>
        <v>0</v>
      </c>
      <c r="C42" s="158" t="n">
        <f aca="false">B42/B$44</f>
        <v>0</v>
      </c>
      <c r="D42" s="159" t="n">
        <f aca="false">B42/National!B42</f>
        <v>0</v>
      </c>
      <c r="E42" s="146"/>
      <c r="F42" s="24" t="s">
        <v>65</v>
      </c>
      <c r="G42" s="215" t="n">
        <v>26452</v>
      </c>
      <c r="H42" s="216" t="n">
        <f aca="false">G42/G$48</f>
        <v>0.0309611148435909</v>
      </c>
      <c r="I42" s="145" t="n">
        <f aca="false">+G42/National!G43</f>
        <v>0.0012119033539604</v>
      </c>
    </row>
    <row r="43" customFormat="false" ht="14.4" hidden="false" customHeight="false" outlineLevel="0" collapsed="false">
      <c r="A43" s="24" t="s">
        <v>43</v>
      </c>
      <c r="B43" s="217" t="n">
        <f aca="false">134768+2126</f>
        <v>136894</v>
      </c>
      <c r="C43" s="158" t="n">
        <f aca="false">B43/B$44</f>
        <v>0.777820076478576</v>
      </c>
      <c r="D43" s="142" t="n">
        <f aca="false">B43/National!B43</f>
        <v>0.0241963593223167</v>
      </c>
      <c r="E43" s="146"/>
      <c r="F43" s="24" t="s">
        <v>66</v>
      </c>
      <c r="G43" s="215" t="n">
        <v>25142</v>
      </c>
      <c r="H43" s="216" t="n">
        <f aca="false">G43/G$48</f>
        <v>0.0294278069483427</v>
      </c>
      <c r="I43" s="145" t="n">
        <f aca="false">+G43/National!G44</f>
        <v>0.0028263967151653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75997</v>
      </c>
      <c r="C44" s="218" t="n">
        <f aca="false">SUM(C37:C43)</f>
        <v>1</v>
      </c>
      <c r="D44" s="219" t="n">
        <f aca="false">B44/National!B44</f>
        <v>0.0204504925224869</v>
      </c>
      <c r="E44" s="146"/>
      <c r="F44" s="24" t="s">
        <v>68</v>
      </c>
      <c r="G44" s="215" t="n">
        <v>27546</v>
      </c>
      <c r="H44" s="216" t="n">
        <f aca="false">G44/G$48</f>
        <v>0.0322416025057294</v>
      </c>
      <c r="I44" s="145" t="n">
        <f aca="false">+G44/National!G45</f>
        <v>0.0029686602974717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723</v>
      </c>
      <c r="H45" s="216" t="n">
        <f aca="false">G45/G$48</f>
        <v>0.00201670954466608</v>
      </c>
      <c r="I45" s="145" t="n">
        <f aca="false">+G45/National!G46</f>
        <v>0.000217694892837383</v>
      </c>
    </row>
    <row r="46" customFormat="false" ht="14.4" hidden="false" customHeight="false" outlineLevel="0" collapsed="false">
      <c r="A46" s="24" t="s">
        <v>28</v>
      </c>
      <c r="B46" s="222" t="n">
        <v>7633</v>
      </c>
      <c r="C46" s="164" t="n">
        <f aca="false">B46/B$48</f>
        <v>0.757242063492064</v>
      </c>
      <c r="D46" s="136" t="n">
        <f aca="false">B46/National!B48</f>
        <v>0.00781569979848949</v>
      </c>
      <c r="E46" s="146"/>
      <c r="F46" s="24" t="s">
        <v>71</v>
      </c>
      <c r="G46" s="215" t="n">
        <v>3595</v>
      </c>
      <c r="H46" s="216" t="n">
        <f aca="false">G46/G$48</f>
        <v>0.00420781823161611</v>
      </c>
      <c r="I46" s="145" t="n">
        <f aca="false">+G46/National!G47</f>
        <v>0.000240049353345771</v>
      </c>
    </row>
    <row r="47" customFormat="false" ht="14.4" hidden="false" customHeight="false" outlineLevel="0" collapsed="false">
      <c r="A47" s="24" t="s">
        <v>30</v>
      </c>
      <c r="B47" s="222" t="n">
        <v>2447</v>
      </c>
      <c r="C47" s="223" t="n">
        <f aca="false">B47/B$48</f>
        <v>0.242757936507937</v>
      </c>
      <c r="D47" s="159" t="n">
        <f aca="false">B47/National!B49</f>
        <v>0.00122829588126841</v>
      </c>
      <c r="E47" s="146"/>
      <c r="F47" s="24" t="s">
        <v>72</v>
      </c>
      <c r="G47" s="224" t="n">
        <v>110434</v>
      </c>
      <c r="H47" s="216" t="n">
        <f aca="false">G47/G$48</f>
        <v>0.129259026033461</v>
      </c>
      <c r="I47" s="225" t="n">
        <f aca="false">+G47/National!G48</f>
        <v>0.0062022380939650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0080</v>
      </c>
      <c r="C48" s="162" t="n">
        <f aca="false">SUM(C46:C47)</f>
        <v>1</v>
      </c>
      <c r="D48" s="174" t="n">
        <f aca="false">B48/National!B50</f>
        <v>0.00339529408198221</v>
      </c>
      <c r="E48" s="146"/>
      <c r="F48" s="32" t="s">
        <v>10</v>
      </c>
      <c r="G48" s="226" t="n">
        <f aca="false">SUM(G41:G47)</f>
        <v>854362</v>
      </c>
      <c r="H48" s="179" t="n">
        <f aca="false">SUM(H42:H47)</f>
        <v>0.228114078107406</v>
      </c>
      <c r="I48" s="227" t="n">
        <f aca="false">+G48/National!G49</f>
        <v>0.0054516963199642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84211</v>
      </c>
      <c r="H50" s="138" t="n">
        <f aca="false">G50/G$52</f>
        <v>0.897578825810916</v>
      </c>
      <c r="I50" s="145" t="n">
        <f aca="false">+G50/National!G52</f>
        <v>0.00523846815976465</v>
      </c>
    </row>
    <row r="51" customFormat="false" ht="14.4" hidden="false" customHeight="false" outlineLevel="0" collapsed="false">
      <c r="A51" s="24" t="s">
        <v>35</v>
      </c>
      <c r="B51" s="153" t="n">
        <f aca="false">1708+436</f>
        <v>2144</v>
      </c>
      <c r="C51" s="154" t="n">
        <f aca="false">B51/B$58</f>
        <v>0.212677313758556</v>
      </c>
      <c r="D51" s="136" t="n">
        <f aca="false">B51/National!B53</f>
        <v>0.00293529750006845</v>
      </c>
      <c r="E51" s="146"/>
      <c r="F51" s="24" t="s">
        <v>76</v>
      </c>
      <c r="G51" s="230" t="n">
        <v>21020</v>
      </c>
      <c r="H51" s="144" t="n">
        <f aca="false">G51/G$52</f>
        <v>0.102421174189085</v>
      </c>
      <c r="I51" s="145" t="n">
        <f aca="false">+G51/National!G53</f>
        <v>0.0042011037590685</v>
      </c>
    </row>
    <row r="52" customFormat="false" ht="14.4" hidden="false" customHeight="false" outlineLevel="0" collapsed="false">
      <c r="A52" s="24" t="s">
        <v>62</v>
      </c>
      <c r="B52" s="169" t="n">
        <f aca="false">0</f>
        <v>0</v>
      </c>
      <c r="C52" s="158" t="n">
        <f aca="false">B52/B$58</f>
        <v>0</v>
      </c>
      <c r="D52" s="159" t="n">
        <f aca="false">B52/National!B53</f>
        <v>0</v>
      </c>
      <c r="E52" s="146"/>
      <c r="F52" s="62" t="s">
        <v>10</v>
      </c>
      <c r="G52" s="226" t="n">
        <f aca="false">SUM(G50:G51)</f>
        <v>205231</v>
      </c>
      <c r="H52" s="179" t="n">
        <f aca="false">SUM(H50:H51)</f>
        <v>1</v>
      </c>
      <c r="I52" s="227" t="n">
        <f aca="false">+G52/National!G54</f>
        <v>0.00510925252918344</v>
      </c>
    </row>
    <row r="53" customFormat="false" ht="14.4" hidden="false" customHeight="false" outlineLevel="0" collapsed="false">
      <c r="A53" s="24" t="s">
        <v>77</v>
      </c>
      <c r="B53" s="169" t="n">
        <f aca="false">2703+803</f>
        <v>3506</v>
      </c>
      <c r="C53" s="158" t="n">
        <f aca="false">B53/B$58</f>
        <v>0.347782958039877</v>
      </c>
      <c r="D53" s="159" t="n">
        <f aca="false">B53/National!B55</f>
        <v>0.00531342541654164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888+549</f>
        <v>1437</v>
      </c>
      <c r="C54" s="158" t="n">
        <f aca="false">B54/B$58</f>
        <v>0.142545382402539</v>
      </c>
      <c r="D54" s="159" t="n">
        <f aca="false">B54/National!B56</f>
        <v>0.00276292489343416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174+251</f>
        <v>1425</v>
      </c>
      <c r="C55" s="158" t="n">
        <f aca="false">B55/B$58</f>
        <v>0.141355024303145</v>
      </c>
      <c r="D55" s="159" t="n">
        <f aca="false">B55/National!B55</f>
        <v>0.0021596209978813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v>0</v>
      </c>
      <c r="C56" s="158" t="n">
        <f aca="false">B56/B$58</f>
        <v>0</v>
      </c>
      <c r="D56" s="159" t="n">
        <f aca="false">B56/National!B58</f>
        <v>0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159+410</f>
        <v>1569</v>
      </c>
      <c r="C57" s="158" t="n">
        <f aca="false">B57/B$58</f>
        <v>0.155639321495883</v>
      </c>
      <c r="D57" s="159" t="n">
        <f aca="false">B57/National!B59</f>
        <v>0.0038648080774242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0081</v>
      </c>
      <c r="C58" s="218" t="n">
        <f aca="false">SUM(C51:C57)</f>
        <v>1</v>
      </c>
      <c r="D58" s="174" t="n">
        <f aca="false">B58/National!B60</f>
        <v>0.0033956309167125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0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1553031</v>
      </c>
      <c r="C4" s="135"/>
      <c r="D4" s="136" t="n">
        <f aca="false">B4/National!B4</f>
        <v>0.0368078993305858</v>
      </c>
      <c r="E4" s="8"/>
      <c r="F4" s="24" t="s">
        <v>83</v>
      </c>
      <c r="G4" s="137" t="n">
        <v>3878398</v>
      </c>
      <c r="H4" s="138" t="n">
        <f aca="false">G4/G$6</f>
        <v>0.484425349757806</v>
      </c>
      <c r="I4" s="139" t="n">
        <f aca="false">+G4/National!G4</f>
        <v>0.0369423601251976</v>
      </c>
    </row>
    <row r="5" customFormat="false" ht="14.4" hidden="false" customHeight="false" outlineLevel="0" collapsed="false">
      <c r="A5" s="57" t="s">
        <v>84</v>
      </c>
      <c r="B5" s="140" t="n">
        <f aca="false">35377+5571</f>
        <v>40948</v>
      </c>
      <c r="C5" s="141"/>
      <c r="D5" s="142" t="n">
        <f aca="false">B5/National!B5</f>
        <v>0.011575599423425</v>
      </c>
      <c r="E5" s="8"/>
      <c r="F5" s="24" t="s">
        <v>9</v>
      </c>
      <c r="G5" s="143" t="n">
        <v>4127785</v>
      </c>
      <c r="H5" s="144" t="n">
        <f aca="false">G5/G$6</f>
        <v>0.515574650242194</v>
      </c>
      <c r="I5" s="145" t="n">
        <f aca="false">+G5/National!G5</f>
        <v>0.038638922487791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8006183</v>
      </c>
      <c r="H6" s="148" t="n">
        <f aca="false">SUM(H4:H5)</f>
        <v>1</v>
      </c>
      <c r="I6" s="149" t="n">
        <f aca="false">+G6/National!G6</f>
        <v>0.0377980285894052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980855</v>
      </c>
      <c r="C8" s="154" t="n">
        <f aca="false">B8/B10</f>
        <v>0.772593072177588</v>
      </c>
      <c r="D8" s="136" t="n">
        <f aca="false">B8/National!B8</f>
        <v>0.0368753308493103</v>
      </c>
      <c r="E8" s="8"/>
      <c r="F8" s="24" t="s">
        <v>87</v>
      </c>
      <c r="G8" s="155" t="n">
        <v>0.28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466077</v>
      </c>
      <c r="C9" s="158" t="n">
        <f aca="false">B9/B10</f>
        <v>0.227406927822412</v>
      </c>
      <c r="D9" s="159" t="n">
        <f aca="false">B9/National!B9</f>
        <v>0.0391845676077766</v>
      </c>
      <c r="E9" s="8"/>
      <c r="F9" s="24" t="s">
        <v>88</v>
      </c>
      <c r="G9" s="160" t="n">
        <v>0.28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6446932</v>
      </c>
      <c r="C10" s="161" t="n">
        <f aca="false">SUM(C8:C9)</f>
        <v>1</v>
      </c>
      <c r="D10" s="162"/>
      <c r="E10" s="8"/>
      <c r="F10" s="24" t="s">
        <v>20</v>
      </c>
      <c r="G10" s="163" t="n">
        <v>0.2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824293</v>
      </c>
      <c r="C11" s="164" t="n">
        <f aca="false">B11/(B12+B11)</f>
        <v>0.97858005379835</v>
      </c>
      <c r="D11" s="136" t="n">
        <f aca="false">B11/National!B11</f>
        <v>0.0368450289783751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05598</v>
      </c>
      <c r="C12" s="166" t="n">
        <f aca="false">B12/(B11+B12)</f>
        <v>0.0214199462016503</v>
      </c>
      <c r="D12" s="142" t="n">
        <f aca="false">B12/National!B12</f>
        <v>0.028956162665421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738058</v>
      </c>
      <c r="H13" s="138" t="n">
        <f aca="false">G13/G$18</f>
        <v>0.468361194782888</v>
      </c>
      <c r="I13" s="168" t="n">
        <f aca="false">+G13/National!G13</f>
        <v>0.042574012325106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8185</v>
      </c>
      <c r="H14" s="144" t="n">
        <f aca="false">G14/G$18</f>
        <v>0.00179760322206415</v>
      </c>
      <c r="I14" s="170" t="n">
        <f aca="false">+G14/National!G14</f>
        <v>0.023786508726516</v>
      </c>
    </row>
    <row r="15" customFormat="false" ht="14.4" hidden="false" customHeight="false" outlineLevel="0" collapsed="false">
      <c r="A15" s="24" t="s">
        <v>28</v>
      </c>
      <c r="B15" s="171" t="n">
        <v>78228</v>
      </c>
      <c r="C15" s="154" t="n">
        <f aca="false">B15/B$17</f>
        <v>0.634550336223749</v>
      </c>
      <c r="D15" s="136" t="n">
        <f aca="false">B15/National!B15</f>
        <v>0.0262535527774338</v>
      </c>
      <c r="E15" s="7"/>
      <c r="F15" s="24" t="s">
        <v>29</v>
      </c>
      <c r="G15" s="157" t="n">
        <v>5020317</v>
      </c>
      <c r="H15" s="144" t="n">
        <f aca="false">G15/G$18</f>
        <v>0.496262744843741</v>
      </c>
      <c r="I15" s="170" t="n">
        <f aca="false">+G15/National!G15</f>
        <v>0.0377098768603138</v>
      </c>
    </row>
    <row r="16" customFormat="false" ht="14.4" hidden="false" customHeight="false" outlineLevel="0" collapsed="false">
      <c r="A16" s="24" t="s">
        <v>30</v>
      </c>
      <c r="B16" s="172" t="n">
        <v>45053</v>
      </c>
      <c r="C16" s="158" t="n">
        <f aca="false">B16/B$17</f>
        <v>0.365449663776251</v>
      </c>
      <c r="D16" s="159" t="n">
        <f aca="false">B16/National!B16</f>
        <v>0.0404781221558264</v>
      </c>
      <c r="E16" s="8"/>
      <c r="F16" s="32" t="s">
        <v>10</v>
      </c>
      <c r="G16" s="54" t="n">
        <f aca="false">SUM(G13:G15)</f>
        <v>9776560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23281</v>
      </c>
      <c r="C17" s="161" t="n">
        <f aca="false">SUM(C15:C16)</f>
        <v>1</v>
      </c>
      <c r="D17" s="174" t="n">
        <f aca="false">B17/National!B17</f>
        <v>0.0301219332221118</v>
      </c>
      <c r="E17" s="8"/>
      <c r="F17" s="175" t="s">
        <v>31</v>
      </c>
      <c r="G17" s="176" t="n">
        <v>339688</v>
      </c>
      <c r="H17" s="173" t="n">
        <f aca="false">G17/G$18</f>
        <v>0.0335784571513075</v>
      </c>
      <c r="I17" s="170" t="n">
        <f aca="false">+G17/National!G17</f>
        <v>0.040176280396582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0116248</v>
      </c>
      <c r="H18" s="179" t="n">
        <f aca="false">SUM(H13:H17)</f>
        <v>1</v>
      </c>
      <c r="I18" s="180" t="n">
        <f aca="false">+G18/National!G18</f>
        <v>0.039884373320930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723+850</f>
        <v>1573</v>
      </c>
      <c r="C20" s="136" t="n">
        <f aca="false">B20/B$27</f>
        <v>0.0127594682067796</v>
      </c>
      <c r="D20" s="136" t="n">
        <f aca="false">B20/National!B20</f>
        <v>0.0331653629635877</v>
      </c>
      <c r="E20" s="146"/>
      <c r="F20" s="24" t="s">
        <v>28</v>
      </c>
      <c r="G20" s="182" t="n">
        <v>633</v>
      </c>
      <c r="H20" s="138" t="n">
        <f aca="false">G20/G$23</f>
        <v>0.56366874443455</v>
      </c>
      <c r="I20" s="168" t="n">
        <f aca="false">+G20/National!G20</f>
        <v>0.0352175364415267</v>
      </c>
    </row>
    <row r="21" customFormat="false" ht="14.4" hidden="false" customHeight="false" outlineLevel="0" collapsed="false">
      <c r="A21" s="24" t="s">
        <v>36</v>
      </c>
      <c r="B21" s="169" t="n">
        <f aca="false">486</f>
        <v>486</v>
      </c>
      <c r="C21" s="159" t="n">
        <f aca="false">B21/B$27</f>
        <v>0.00394221331754285</v>
      </c>
      <c r="D21" s="159" t="n">
        <f aca="false">B21/National!B21</f>
        <v>0.0306334699023007</v>
      </c>
      <c r="E21" s="146"/>
      <c r="F21" s="24" t="s">
        <v>30</v>
      </c>
      <c r="G21" s="183" t="n">
        <v>459</v>
      </c>
      <c r="H21" s="144" t="n">
        <f aca="false">G21/G$23</f>
        <v>0.408726625111309</v>
      </c>
      <c r="I21" s="170" t="n">
        <f aca="false">+G21/National!G21</f>
        <v>0.0300845513534771</v>
      </c>
    </row>
    <row r="22" customFormat="false" ht="14.4" hidden="false" customHeight="false" outlineLevel="0" collapsed="false">
      <c r="A22" s="24" t="s">
        <v>37</v>
      </c>
      <c r="B22" s="169" t="n">
        <f aca="false">1973+2426</f>
        <v>4399</v>
      </c>
      <c r="C22" s="159" t="n">
        <f aca="false">B22/B$27</f>
        <v>0.0356827086087881</v>
      </c>
      <c r="D22" s="159" t="n">
        <f aca="false">B22/National!B22</f>
        <v>0.0280885245064235</v>
      </c>
      <c r="E22" s="146"/>
      <c r="F22" s="24" t="s">
        <v>38</v>
      </c>
      <c r="G22" s="184" t="n">
        <v>31</v>
      </c>
      <c r="H22" s="144" t="n">
        <f aca="false">G22/G$23</f>
        <v>0.0276046304541407</v>
      </c>
      <c r="I22" s="170" t="n">
        <f aca="false">+G22/National!G22</f>
        <v>0.0939393939393939</v>
      </c>
    </row>
    <row r="23" customFormat="false" ht="14.4" hidden="false" customHeight="false" outlineLevel="0" collapsed="false">
      <c r="A23" s="24" t="s">
        <v>39</v>
      </c>
      <c r="B23" s="169" t="n">
        <f aca="false">2659+3923</f>
        <v>6582</v>
      </c>
      <c r="C23" s="159" t="n">
        <f aca="false">B23/B$27</f>
        <v>0.0533902223375865</v>
      </c>
      <c r="D23" s="159" t="n">
        <f aca="false">B23/National!B23</f>
        <v>0.0270382405014932</v>
      </c>
      <c r="E23" s="146"/>
      <c r="F23" s="32" t="s">
        <v>10</v>
      </c>
      <c r="G23" s="185" t="n">
        <f aca="false">SUM(G20:G22)</f>
        <v>1123</v>
      </c>
      <c r="H23" s="186" t="n">
        <f aca="false">SUM(H20:H22)</f>
        <v>1</v>
      </c>
      <c r="I23" s="187" t="n">
        <f aca="false">+G23/National!G23</f>
        <v>0.0334614582402193</v>
      </c>
    </row>
    <row r="24" customFormat="false" ht="14.4" hidden="false" customHeight="false" outlineLevel="0" collapsed="false">
      <c r="A24" s="24" t="s">
        <v>40</v>
      </c>
      <c r="B24" s="188" t="n">
        <f aca="false">11369+4677</f>
        <v>16046</v>
      </c>
      <c r="C24" s="159" t="n">
        <f aca="false">B24/B$27</f>
        <v>0.130157931879203</v>
      </c>
      <c r="D24" s="159" t="n">
        <f aca="false">B24/National!B24</f>
        <v>0.030003347001815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612+0</f>
        <v>6612</v>
      </c>
      <c r="C25" s="159" t="n">
        <f aca="false">B25/B$27</f>
        <v>0.0536335688386694</v>
      </c>
      <c r="D25" s="159" t="n">
        <f aca="false">B25/National!B25</f>
        <v>0.0248772504091653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4891+32692</f>
        <v>87583</v>
      </c>
      <c r="C26" s="142" t="n">
        <f aca="false">B26/B$27</f>
        <v>0.710433886811431</v>
      </c>
      <c r="D26" s="159" t="n">
        <f aca="false">B26/National!B26</f>
        <v>0.03096117400976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23281</v>
      </c>
      <c r="C27" s="161" t="n">
        <f aca="false">SUM(C20:C25)</f>
        <v>0.289566113188569</v>
      </c>
      <c r="D27" s="174" t="n">
        <f aca="false">B27/National!B26</f>
        <v>0.0435806548428115</v>
      </c>
      <c r="E27" s="146"/>
      <c r="F27" s="57" t="s">
        <v>45</v>
      </c>
      <c r="G27" s="194" t="n">
        <v>4705805</v>
      </c>
      <c r="H27" s="152"/>
      <c r="I27" s="145" t="n">
        <f aca="false">+G27/National!G27</f>
        <v>0.031113367992654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4950474</v>
      </c>
      <c r="H28" s="152"/>
      <c r="I28" s="196" t="n">
        <f aca="false">+G28/National!G28</f>
        <v>0.032906323053143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804983</v>
      </c>
      <c r="H31" s="168" t="n">
        <f aca="false">G31/G$38</f>
        <v>0.596068685379016</v>
      </c>
      <c r="I31" s="139" t="n">
        <f aca="false">+G31/National!G31</f>
        <v>0.042039550749299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0333</v>
      </c>
      <c r="H32" s="170" t="n">
        <f aca="false">G32/G$38</f>
        <v>0.00219579859343938</v>
      </c>
      <c r="I32" s="145" t="n">
        <f aca="false">+G32/National!G32</f>
        <v>0.0015520768885642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25443</v>
      </c>
      <c r="H34" s="170" t="n">
        <f aca="false">G34/G$38</f>
        <v>0.0479074249782981</v>
      </c>
      <c r="I34" s="145" t="n">
        <f aca="false">+G34/National!G34</f>
        <v>0.0194727283076616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528566+58803</f>
        <v>1587369</v>
      </c>
      <c r="H36" s="170" t="n">
        <f aca="false">G36/G$38</f>
        <v>0.337321457221453</v>
      </c>
      <c r="I36" s="145" t="n">
        <f aca="false">+G36/National!G36</f>
        <v>0.0378506785177801</v>
      </c>
    </row>
    <row r="37" customFormat="false" ht="14.4" hidden="false" customHeight="false" outlineLevel="0" collapsed="false">
      <c r="A37" s="24" t="s">
        <v>35</v>
      </c>
      <c r="B37" s="153" t="n">
        <f aca="false">3305+4824</f>
        <v>8129</v>
      </c>
      <c r="C37" s="154" t="n">
        <f aca="false">B37/B$44</f>
        <v>0.0309345043971977</v>
      </c>
      <c r="D37" s="136" t="n">
        <f aca="false">B37/National!B37</f>
        <v>0.037142295795048</v>
      </c>
      <c r="E37" s="146"/>
      <c r="F37" s="83" t="s">
        <v>98</v>
      </c>
      <c r="G37" s="208" t="n">
        <v>77677</v>
      </c>
      <c r="H37" s="170" t="n">
        <f aca="false">G37/G$38</f>
        <v>0.0165066338277935</v>
      </c>
      <c r="I37" s="196" t="n">
        <f aca="false">+G37/National!G37</f>
        <v>0.0255118244713432</v>
      </c>
    </row>
    <row r="38" customFormat="false" ht="14.4" hidden="false" customHeight="false" outlineLevel="0" collapsed="false">
      <c r="A38" s="24" t="s">
        <v>62</v>
      </c>
      <c r="B38" s="169" t="n">
        <f aca="false">2058</f>
        <v>2058</v>
      </c>
      <c r="C38" s="158" t="n">
        <f aca="false">B38/B$44</f>
        <v>0.0078316164410669</v>
      </c>
      <c r="D38" s="159" t="n">
        <f aca="false">B38/National!B38</f>
        <v>0.0291877632642641</v>
      </c>
      <c r="E38" s="146"/>
      <c r="F38" s="209" t="s">
        <v>10</v>
      </c>
      <c r="G38" s="210" t="n">
        <f aca="false">SUM(G31:G37)</f>
        <v>4705805</v>
      </c>
      <c r="H38" s="211" t="n">
        <f aca="false">SUM(H31:H37)</f>
        <v>1</v>
      </c>
      <c r="I38" s="211" t="n">
        <f aca="false">+G38/National!G39</f>
        <v>0.0298742351774135</v>
      </c>
    </row>
    <row r="39" customFormat="false" ht="14.4" hidden="false" customHeight="false" outlineLevel="0" collapsed="false">
      <c r="A39" s="24" t="s">
        <v>37</v>
      </c>
      <c r="B39" s="169" t="n">
        <f aca="false">5990+7920</f>
        <v>13910</v>
      </c>
      <c r="C39" s="158" t="n">
        <f aca="false">B39/B$44</f>
        <v>0.0529338118052675</v>
      </c>
      <c r="D39" s="159" t="n">
        <f aca="false">B39/National!B39</f>
        <v>0.029371211145435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477+10760</f>
        <v>16237</v>
      </c>
      <c r="C40" s="158" t="n">
        <f aca="false">B40/B$44</f>
        <v>0.0617890943409151</v>
      </c>
      <c r="D40" s="159" t="n">
        <f aca="false">B40/National!B40</f>
        <v>0.028858030999678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3028+11029</f>
        <v>34057</v>
      </c>
      <c r="C41" s="158" t="n">
        <f aca="false">B41/B$44</f>
        <v>0.129602216294177</v>
      </c>
      <c r="D41" s="159" t="n">
        <f aca="false">B41/National!B41</f>
        <v>0.0312325470707508</v>
      </c>
      <c r="E41" s="146"/>
      <c r="F41" s="24" t="s">
        <v>64</v>
      </c>
      <c r="G41" s="213" t="n">
        <v>2435592</v>
      </c>
      <c r="H41" s="214" t="n">
        <f aca="false">G41/G$48</f>
        <v>0.491991675948606</v>
      </c>
      <c r="I41" s="139" t="n">
        <f aca="false">+G41/National!G42</f>
        <v>0.032039940766695</v>
      </c>
    </row>
    <row r="42" customFormat="false" ht="14.4" hidden="false" customHeight="false" outlineLevel="0" collapsed="false">
      <c r="A42" s="189" t="s">
        <v>41</v>
      </c>
      <c r="B42" s="169" t="n">
        <f aca="false">13225+0</f>
        <v>13225</v>
      </c>
      <c r="C42" s="158" t="n">
        <f aca="false">B42/B$44</f>
        <v>0.0503270784417443</v>
      </c>
      <c r="D42" s="159" t="n">
        <f aca="false">B42/National!B42</f>
        <v>0.0248437053846501</v>
      </c>
      <c r="E42" s="146"/>
      <c r="F42" s="24" t="s">
        <v>65</v>
      </c>
      <c r="G42" s="215" t="n">
        <v>421566</v>
      </c>
      <c r="H42" s="216" t="n">
        <f aca="false">G42/G$48</f>
        <v>0.0851566940862633</v>
      </c>
      <c r="I42" s="145" t="n">
        <f aca="false">+G42/National!G43</f>
        <v>0.0193141255600964</v>
      </c>
    </row>
    <row r="43" customFormat="false" ht="14.4" hidden="false" customHeight="false" outlineLevel="0" collapsed="false">
      <c r="A43" s="24" t="s">
        <v>43</v>
      </c>
      <c r="B43" s="217" t="n">
        <f aca="false">109783+65382</f>
        <v>175165</v>
      </c>
      <c r="C43" s="158" t="n">
        <f aca="false">B43/B$44</f>
        <v>0.666581678279632</v>
      </c>
      <c r="D43" s="142" t="n">
        <f aca="false">B43/National!B43</f>
        <v>0.0309608549731442</v>
      </c>
      <c r="E43" s="146"/>
      <c r="F43" s="24" t="s">
        <v>66</v>
      </c>
      <c r="G43" s="215" t="n">
        <v>312330</v>
      </c>
      <c r="H43" s="216" t="n">
        <f aca="false">G43/G$48</f>
        <v>0.063090928262627</v>
      </c>
      <c r="I43" s="145" t="n">
        <f aca="false">+G43/National!G44</f>
        <v>0.0351113072169121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62781</v>
      </c>
      <c r="C44" s="218" t="n">
        <f aca="false">SUM(C37:C43)</f>
        <v>1</v>
      </c>
      <c r="D44" s="219" t="n">
        <f aca="false">B44/National!B44</f>
        <v>0.0305346163602313</v>
      </c>
      <c r="E44" s="146"/>
      <c r="F44" s="24" t="s">
        <v>68</v>
      </c>
      <c r="G44" s="215" t="n">
        <v>354093</v>
      </c>
      <c r="H44" s="216" t="n">
        <f aca="false">G44/G$48</f>
        <v>0.0715270901331872</v>
      </c>
      <c r="I44" s="145" t="n">
        <f aca="false">+G44/National!G45</f>
        <v>0.0381609609639384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66548</v>
      </c>
      <c r="H45" s="216" t="n">
        <f aca="false">G45/G$48</f>
        <v>0.0134427531585864</v>
      </c>
      <c r="I45" s="145" t="n">
        <f aca="false">+G45/National!G46</f>
        <v>0.00840810198986777</v>
      </c>
    </row>
    <row r="46" customFormat="false" ht="14.4" hidden="false" customHeight="false" outlineLevel="0" collapsed="false">
      <c r="A46" s="24" t="s">
        <v>28</v>
      </c>
      <c r="B46" s="222" t="n">
        <v>36484</v>
      </c>
      <c r="C46" s="164" t="n">
        <f aca="false">B46/B$48</f>
        <v>0.323683626846471</v>
      </c>
      <c r="D46" s="136" t="n">
        <f aca="false">B46/National!B48</f>
        <v>0.0373572633889808</v>
      </c>
      <c r="E46" s="146"/>
      <c r="F46" s="24" t="s">
        <v>71</v>
      </c>
      <c r="G46" s="215" t="n">
        <v>250490</v>
      </c>
      <c r="H46" s="216" t="n">
        <f aca="false">G46/G$48</f>
        <v>0.0505991951477778</v>
      </c>
      <c r="I46" s="145" t="n">
        <f aca="false">+G46/National!G47</f>
        <v>0.0167259979192161</v>
      </c>
    </row>
    <row r="47" customFormat="false" ht="14.4" hidden="false" customHeight="false" outlineLevel="0" collapsed="false">
      <c r="A47" s="24" t="s">
        <v>30</v>
      </c>
      <c r="B47" s="222" t="n">
        <v>76231</v>
      </c>
      <c r="C47" s="223" t="n">
        <f aca="false">B47/B$48</f>
        <v>0.676316373153529</v>
      </c>
      <c r="D47" s="159" t="n">
        <f aca="false">B47/National!B49</f>
        <v>0.038264905322833</v>
      </c>
      <c r="E47" s="146"/>
      <c r="F47" s="24" t="s">
        <v>72</v>
      </c>
      <c r="G47" s="224" t="n">
        <v>1109855</v>
      </c>
      <c r="H47" s="216" t="n">
        <f aca="false">G47/G$48</f>
        <v>0.224191663262952</v>
      </c>
      <c r="I47" s="225" t="n">
        <f aca="false">+G47/National!G48</f>
        <v>0.062332116556292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12715</v>
      </c>
      <c r="C48" s="162" t="n">
        <f aca="false">SUM(C46:C47)</f>
        <v>1</v>
      </c>
      <c r="D48" s="174" t="n">
        <f aca="false">B48/National!B50</f>
        <v>0.0379663266320064</v>
      </c>
      <c r="E48" s="146"/>
      <c r="F48" s="32" t="s">
        <v>10</v>
      </c>
      <c r="G48" s="226" t="n">
        <f aca="false">SUM(G41:G47)</f>
        <v>4950474</v>
      </c>
      <c r="H48" s="179" t="n">
        <f aca="false">SUM(H42:H47)</f>
        <v>0.508008324051394</v>
      </c>
      <c r="I48" s="227" t="n">
        <f aca="false">+G48/National!G49</f>
        <v>0.031589046432166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337208</v>
      </c>
      <c r="H50" s="138" t="n">
        <f aca="false">G50/G$52</f>
        <v>0.876834131016805</v>
      </c>
      <c r="I50" s="145" t="n">
        <f aca="false">+G50/National!G52</f>
        <v>0.038026619099742</v>
      </c>
    </row>
    <row r="51" customFormat="false" ht="14.4" hidden="false" customHeight="false" outlineLevel="0" collapsed="false">
      <c r="A51" s="24" t="s">
        <v>35</v>
      </c>
      <c r="B51" s="153" t="n">
        <f aca="false">9157+22724</f>
        <v>31881</v>
      </c>
      <c r="C51" s="154" t="n">
        <f aca="false">B51/B$58</f>
        <v>0.28284611631105</v>
      </c>
      <c r="D51" s="136" t="n">
        <f aca="false">B51/National!B53</f>
        <v>0.0436474904849265</v>
      </c>
      <c r="E51" s="146"/>
      <c r="F51" s="24" t="s">
        <v>76</v>
      </c>
      <c r="G51" s="230" t="n">
        <v>187833</v>
      </c>
      <c r="H51" s="144" t="n">
        <f aca="false">G51/G$52</f>
        <v>0.123165868983195</v>
      </c>
      <c r="I51" s="145" t="n">
        <f aca="false">+G51/National!G53</f>
        <v>0.0375407194280263</v>
      </c>
    </row>
    <row r="52" customFormat="false" ht="14.4" hidden="false" customHeight="false" outlineLevel="0" collapsed="false">
      <c r="A52" s="24" t="s">
        <v>62</v>
      </c>
      <c r="B52" s="169" t="n">
        <f aca="false">5610</f>
        <v>5610</v>
      </c>
      <c r="C52" s="158" t="n">
        <f aca="false">B52/B$58</f>
        <v>0.0497715477088231</v>
      </c>
      <c r="D52" s="159" t="n">
        <f aca="false">B52/National!B53</f>
        <v>0.00768051258180225</v>
      </c>
      <c r="E52" s="146"/>
      <c r="F52" s="62" t="s">
        <v>10</v>
      </c>
      <c r="G52" s="226" t="n">
        <f aca="false">SUM(G50:G51)</f>
        <v>1525041</v>
      </c>
      <c r="H52" s="179" t="n">
        <f aca="false">SUM(H50:H51)</f>
        <v>1</v>
      </c>
      <c r="I52" s="227" t="n">
        <f aca="false">+G52/National!G54</f>
        <v>0.0379660947242787</v>
      </c>
    </row>
    <row r="53" customFormat="false" ht="14.4" hidden="false" customHeight="false" outlineLevel="0" collapsed="false">
      <c r="A53" s="24" t="s">
        <v>77</v>
      </c>
      <c r="B53" s="169" t="n">
        <f aca="false">6608+12631</f>
        <v>19239</v>
      </c>
      <c r="C53" s="158" t="n">
        <f aca="false">B53/B$58</f>
        <v>0.170687131260258</v>
      </c>
      <c r="D53" s="159" t="n">
        <f aca="false">B53/National!B55</f>
        <v>0.029157156756658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4416+13282</f>
        <v>17698</v>
      </c>
      <c r="C54" s="158" t="n">
        <f aca="false">B54/B$58</f>
        <v>0.157015481524198</v>
      </c>
      <c r="D54" s="159" t="n">
        <f aca="false">B54/National!B56</f>
        <v>0.0340280060988154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8650+8917</f>
        <v>17567</v>
      </c>
      <c r="C55" s="158" t="n">
        <f aca="false">B55/B$58</f>
        <v>0.155853258217629</v>
      </c>
      <c r="D55" s="159" t="n">
        <f aca="false">B55/National!B55</f>
        <v>0.026623201452477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891+0</f>
        <v>1891</v>
      </c>
      <c r="C56" s="158" t="n">
        <f aca="false">B56/B$58</f>
        <v>0.0167768265093377</v>
      </c>
      <c r="D56" s="159" t="n">
        <f aca="false">B56/National!B58</f>
        <v>0.03285952596093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763+13066</f>
        <v>18829</v>
      </c>
      <c r="C57" s="158" t="n">
        <f aca="false">B57/B$58</f>
        <v>0.167049638468704</v>
      </c>
      <c r="D57" s="159" t="n">
        <f aca="false">B57/National!B59</f>
        <v>0.046380160159223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12715</v>
      </c>
      <c r="C58" s="218" t="n">
        <f aca="false">SUM(C51:C57)</f>
        <v>1</v>
      </c>
      <c r="D58" s="174" t="n">
        <f aca="false">B58/National!B60</f>
        <v>0.0379663266320064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1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3815780</v>
      </c>
      <c r="C4" s="135"/>
      <c r="D4" s="136" t="n">
        <f aca="false">B4/National!B4</f>
        <v>0.0121570561100081</v>
      </c>
      <c r="E4" s="8"/>
      <c r="F4" s="24" t="s">
        <v>83</v>
      </c>
      <c r="G4" s="137" t="n">
        <v>1098514</v>
      </c>
      <c r="H4" s="138" t="n">
        <f aca="false">G4/G$6</f>
        <v>0.457645901153078</v>
      </c>
      <c r="I4" s="139" t="n">
        <f aca="false">+G4/National!G4</f>
        <v>0.0104635212246323</v>
      </c>
    </row>
    <row r="5" customFormat="false" ht="14.4" hidden="false" customHeight="false" outlineLevel="0" collapsed="false">
      <c r="A5" s="57" t="s">
        <v>84</v>
      </c>
      <c r="B5" s="140" t="n">
        <f aca="false">66467+2200</f>
        <v>68667</v>
      </c>
      <c r="C5" s="141"/>
      <c r="D5" s="142" t="n">
        <f aca="false">B5/National!B5</f>
        <v>0.0194114898312085</v>
      </c>
      <c r="E5" s="8"/>
      <c r="F5" s="24" t="s">
        <v>9</v>
      </c>
      <c r="G5" s="143" t="n">
        <v>1301844</v>
      </c>
      <c r="H5" s="144" t="n">
        <f aca="false">G5/G$6</f>
        <v>0.542354098846922</v>
      </c>
      <c r="I5" s="145" t="n">
        <f aca="false">+G5/National!G5</f>
        <v>0.012186160230534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400358</v>
      </c>
      <c r="H6" s="148" t="n">
        <f aca="false">SUM(H4:H5)</f>
        <v>1</v>
      </c>
      <c r="I6" s="149" t="n">
        <f aca="false">+G6/National!G6</f>
        <v>0.011332341555121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924487</v>
      </c>
      <c r="C8" s="154" t="n">
        <f aca="false">B8/B10</f>
        <v>0.702042631366215</v>
      </c>
      <c r="D8" s="136" t="n">
        <f aca="false">B8/National!B8</f>
        <v>0.0142477736935118</v>
      </c>
      <c r="E8" s="8"/>
      <c r="F8" s="24" t="s">
        <v>87</v>
      </c>
      <c r="G8" s="155" t="n">
        <v>0.17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816781</v>
      </c>
      <c r="C9" s="158" t="n">
        <f aca="false">B9/B10</f>
        <v>0.297957368633786</v>
      </c>
      <c r="D9" s="159" t="n">
        <f aca="false">B9/National!B9</f>
        <v>0.0218305111636342</v>
      </c>
      <c r="E9" s="8"/>
      <c r="F9" s="24" t="s">
        <v>88</v>
      </c>
      <c r="G9" s="160" t="n">
        <v>0.14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741268</v>
      </c>
      <c r="C10" s="161" t="n">
        <f aca="false">SUM(C8:C9)</f>
        <v>1</v>
      </c>
      <c r="D10" s="162"/>
      <c r="E10" s="8"/>
      <c r="F10" s="24" t="s">
        <v>20</v>
      </c>
      <c r="G10" s="163" t="n">
        <v>0.17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859439</v>
      </c>
      <c r="C11" s="164" t="n">
        <f aca="false">B11/(B12+B11)</f>
        <v>0.966201831868611</v>
      </c>
      <c r="D11" s="136" t="n">
        <f aca="false">B11/National!B11</f>
        <v>0.0142012692509599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65044</v>
      </c>
      <c r="C12" s="166" t="n">
        <f aca="false">B12/(B11+B12)</f>
        <v>0.0337981681313891</v>
      </c>
      <c r="D12" s="142" t="n">
        <f aca="false">B12/National!B12</f>
        <v>0.0178357984470318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361339</v>
      </c>
      <c r="H13" s="138" t="n">
        <f aca="false">G13/G$18</f>
        <v>0.395745329056898</v>
      </c>
      <c r="I13" s="168" t="n">
        <f aca="false">+G13/National!G13</f>
        <v>0.0122323667976729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946</v>
      </c>
      <c r="H14" s="144" t="n">
        <f aca="false">G14/G$18</f>
        <v>0.000565708034769242</v>
      </c>
      <c r="I14" s="170" t="n">
        <f aca="false">+G14/National!G14</f>
        <v>0.00254542457969756</v>
      </c>
    </row>
    <row r="15" customFormat="false" ht="14.4" hidden="false" customHeight="false" outlineLevel="0" collapsed="false">
      <c r="A15" s="24" t="s">
        <v>28</v>
      </c>
      <c r="B15" s="171" t="n">
        <v>96675</v>
      </c>
      <c r="C15" s="154" t="n">
        <f aca="false">B15/B$17</f>
        <v>0.856888345254873</v>
      </c>
      <c r="D15" s="136" t="n">
        <f aca="false">B15/National!B15</f>
        <v>0.0324444216234393</v>
      </c>
      <c r="E15" s="7"/>
      <c r="F15" s="24" t="s">
        <v>29</v>
      </c>
      <c r="G15" s="157" t="n">
        <v>1948971</v>
      </c>
      <c r="H15" s="144" t="n">
        <f aca="false">G15/G$18</f>
        <v>0.566571713377309</v>
      </c>
      <c r="I15" s="170" t="n">
        <f aca="false">+G15/National!G15</f>
        <v>0.0146396047130734</v>
      </c>
    </row>
    <row r="16" customFormat="false" ht="14.4" hidden="false" customHeight="false" outlineLevel="0" collapsed="false">
      <c r="A16" s="24" t="s">
        <v>30</v>
      </c>
      <c r="B16" s="172" t="n">
        <v>16146</v>
      </c>
      <c r="C16" s="158" t="n">
        <f aca="false">B16/B$17</f>
        <v>0.143111654745127</v>
      </c>
      <c r="D16" s="159" t="n">
        <f aca="false">B16/National!B16</f>
        <v>0.0145064648375907</v>
      </c>
      <c r="E16" s="8"/>
      <c r="F16" s="32" t="s">
        <v>10</v>
      </c>
      <c r="G16" s="54" t="n">
        <f aca="false">SUM(G13:G15)</f>
        <v>3312256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12821</v>
      </c>
      <c r="C17" s="161" t="n">
        <f aca="false">SUM(C15:C16)</f>
        <v>1</v>
      </c>
      <c r="D17" s="174" t="n">
        <f aca="false">B17/National!B17</f>
        <v>0.0275661831754437</v>
      </c>
      <c r="E17" s="8"/>
      <c r="F17" s="175" t="s">
        <v>31</v>
      </c>
      <c r="G17" s="176" t="n">
        <v>127681</v>
      </c>
      <c r="H17" s="173" t="n">
        <f aca="false">G17/G$18</f>
        <v>0.0371172495310234</v>
      </c>
      <c r="I17" s="170" t="n">
        <f aca="false">+G17/National!G17</f>
        <v>0.015101350819917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439937</v>
      </c>
      <c r="H18" s="179" t="n">
        <f aca="false">SUM(H13:H17)</f>
        <v>1</v>
      </c>
      <c r="I18" s="180" t="n">
        <f aca="false">+G18/National!G18</f>
        <v>0.013562313963485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84+249</f>
        <v>933</v>
      </c>
      <c r="C20" s="136" t="n">
        <f aca="false">B20/B$27</f>
        <v>0.0082697370170447</v>
      </c>
      <c r="D20" s="136" t="n">
        <f aca="false">B20/National!B20</f>
        <v>0.0196715089923886</v>
      </c>
      <c r="E20" s="146"/>
      <c r="F20" s="24" t="s">
        <v>28</v>
      </c>
      <c r="G20" s="182" t="n">
        <v>467</v>
      </c>
      <c r="H20" s="138" t="n">
        <f aca="false">G20/G$23</f>
        <v>0.659604519774011</v>
      </c>
      <c r="I20" s="168" t="n">
        <f aca="false">+G20/National!G20</f>
        <v>0.0259819739623901</v>
      </c>
    </row>
    <row r="21" customFormat="false" ht="14.4" hidden="false" customHeight="false" outlineLevel="0" collapsed="false">
      <c r="A21" s="24" t="s">
        <v>36</v>
      </c>
      <c r="B21" s="169" t="n">
        <f aca="false">191</f>
        <v>191</v>
      </c>
      <c r="C21" s="159" t="n">
        <f aca="false">B21/B$27</f>
        <v>0.00169294723500058</v>
      </c>
      <c r="D21" s="159" t="n">
        <f aca="false">B21/National!B21</f>
        <v>0.0120390797352663</v>
      </c>
      <c r="E21" s="146"/>
      <c r="F21" s="24" t="s">
        <v>30</v>
      </c>
      <c r="G21" s="183" t="n">
        <v>241</v>
      </c>
      <c r="H21" s="144" t="n">
        <f aca="false">G21/G$23</f>
        <v>0.340395480225989</v>
      </c>
      <c r="I21" s="170" t="n">
        <f aca="false">+G21/National!G21</f>
        <v>0.0157960280526971</v>
      </c>
    </row>
    <row r="22" customFormat="false" ht="14.4" hidden="false" customHeight="false" outlineLevel="0" collapsed="false">
      <c r="A22" s="24" t="s">
        <v>37</v>
      </c>
      <c r="B22" s="169" t="n">
        <f aca="false">2328+1057</f>
        <v>3385</v>
      </c>
      <c r="C22" s="159" t="n">
        <f aca="false">B22/B$27</f>
        <v>0.0300032795312929</v>
      </c>
      <c r="D22" s="159" t="n">
        <f aca="false">B22/National!B22</f>
        <v>0.021613924858886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703+2141</f>
        <v>4844</v>
      </c>
      <c r="C23" s="159" t="n">
        <f aca="false">B23/B$27</f>
        <v>0.042935269143156</v>
      </c>
      <c r="D23" s="159" t="n">
        <f aca="false">B23/National!B23</f>
        <v>0.0198986990260154</v>
      </c>
      <c r="E23" s="146"/>
      <c r="F23" s="32" t="s">
        <v>10</v>
      </c>
      <c r="G23" s="185" t="n">
        <f aca="false">SUM(G20:G22)</f>
        <v>708</v>
      </c>
      <c r="H23" s="186" t="n">
        <f aca="false">SUM(H20:H22)</f>
        <v>1</v>
      </c>
      <c r="I23" s="187" t="n">
        <f aca="false">+G23/National!G23</f>
        <v>0.0210959149012246</v>
      </c>
    </row>
    <row r="24" customFormat="false" ht="14.4" hidden="false" customHeight="false" outlineLevel="0" collapsed="false">
      <c r="A24" s="24" t="s">
        <v>40</v>
      </c>
      <c r="B24" s="188" t="n">
        <f aca="false">21264+1056</f>
        <v>22320</v>
      </c>
      <c r="C24" s="159" t="n">
        <f aca="false">B24/B$27</f>
        <v>0.197835509346664</v>
      </c>
      <c r="D24" s="159" t="n">
        <f aca="false">B24/National!B24</f>
        <v>0.041734681857193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991+0</f>
        <v>2991</v>
      </c>
      <c r="C25" s="159" t="n">
        <f aca="false">B25/B$27</f>
        <v>0.0265110218842237</v>
      </c>
      <c r="D25" s="159" t="n">
        <f aca="false">B25/National!B25</f>
        <v>0.011253456741351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66706+11451</f>
        <v>78157</v>
      </c>
      <c r="C26" s="142" t="n">
        <f aca="false">B26/B$27</f>
        <v>0.692752235842618</v>
      </c>
      <c r="D26" s="159" t="n">
        <f aca="false">B26/National!B26</f>
        <v>0.027629020210329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2821</v>
      </c>
      <c r="C27" s="161" t="n">
        <f aca="false">SUM(C20:C25)</f>
        <v>0.307247764157382</v>
      </c>
      <c r="D27" s="174" t="n">
        <f aca="false">B27/National!B26</f>
        <v>0.0398829751544913</v>
      </c>
      <c r="E27" s="146"/>
      <c r="F27" s="57" t="s">
        <v>45</v>
      </c>
      <c r="G27" s="194" t="n">
        <v>2497041</v>
      </c>
      <c r="H27" s="152"/>
      <c r="I27" s="145" t="n">
        <f aca="false">+G27/National!G27</f>
        <v>0.01650968442715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469045</v>
      </c>
      <c r="H28" s="152"/>
      <c r="I28" s="196" t="n">
        <f aca="false">+G28/National!G28</f>
        <v>0.0164120026491906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80520</v>
      </c>
      <c r="H31" s="168" t="n">
        <f aca="false">G31/G$38</f>
        <v>0.312577967282075</v>
      </c>
      <c r="I31" s="139" t="n">
        <f aca="false">+G31/National!G31</f>
        <v>0.011698006779664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f aca="false">0</f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619897</v>
      </c>
      <c r="H33" s="170" t="n">
        <f aca="false">G33/G$38</f>
        <v>0.248252631815016</v>
      </c>
      <c r="I33" s="145" t="n">
        <f aca="false">+G33/National!G33</f>
        <v>0.069497953057319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63418</v>
      </c>
      <c r="H34" s="170" t="n">
        <f aca="false">G34/G$38</f>
        <v>0.105492060402693</v>
      </c>
      <c r="I34" s="145" t="n">
        <f aca="false">+G34/National!G34</f>
        <v>0.022752833955135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70277</v>
      </c>
      <c r="H35" s="170" t="n">
        <f aca="false">G35/G$38</f>
        <v>0.0281441113702178</v>
      </c>
      <c r="I35" s="145" t="n">
        <f aca="false">+G35/National!G35</f>
        <v>0.0037659651748028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718023+9240</f>
        <v>727263</v>
      </c>
      <c r="H36" s="170" t="n">
        <f aca="false">G36/G$38</f>
        <v>0.291249923409347</v>
      </c>
      <c r="I36" s="145" t="n">
        <f aca="false">+G36/National!G36</f>
        <v>0.0173415242523171</v>
      </c>
    </row>
    <row r="37" customFormat="false" ht="14.4" hidden="false" customHeight="false" outlineLevel="0" collapsed="false">
      <c r="A37" s="24" t="s">
        <v>35</v>
      </c>
      <c r="B37" s="153" t="n">
        <f aca="false">2749+1222</f>
        <v>3971</v>
      </c>
      <c r="C37" s="154" t="n">
        <f aca="false">B37/B$44</f>
        <v>0.0169466209180451</v>
      </c>
      <c r="D37" s="136" t="n">
        <f aca="false">B37/National!B37</f>
        <v>0.0181439361055647</v>
      </c>
      <c r="E37" s="146"/>
      <c r="F37" s="83" t="s">
        <v>98</v>
      </c>
      <c r="G37" s="208" t="n">
        <f aca="false">35666</f>
        <v>35666</v>
      </c>
      <c r="H37" s="170" t="n">
        <f aca="false">G37/G$38</f>
        <v>0.014283305720651</v>
      </c>
      <c r="I37" s="196" t="n">
        <f aca="false">+G37/National!G37</f>
        <v>0.0117139530568241</v>
      </c>
    </row>
    <row r="38" customFormat="false" ht="14.4" hidden="false" customHeight="false" outlineLevel="0" collapsed="false">
      <c r="A38" s="24" t="s">
        <v>62</v>
      </c>
      <c r="B38" s="169" t="n">
        <f aca="false">893</f>
        <v>893</v>
      </c>
      <c r="C38" s="158" t="n">
        <f aca="false">B38/B$44</f>
        <v>0.00381096259879483</v>
      </c>
      <c r="D38" s="159" t="n">
        <f aca="false">B38/National!B38</f>
        <v>0.012665049851792</v>
      </c>
      <c r="E38" s="146"/>
      <c r="F38" s="209" t="s">
        <v>10</v>
      </c>
      <c r="G38" s="210" t="n">
        <f aca="false">SUM(G31:G37)</f>
        <v>2497041</v>
      </c>
      <c r="H38" s="211" t="n">
        <f aca="false">SUM(H31:H37)</f>
        <v>1</v>
      </c>
      <c r="I38" s="211" t="n">
        <f aca="false">+G38/National!G39</f>
        <v>0.0158521634622862</v>
      </c>
    </row>
    <row r="39" customFormat="false" ht="14.4" hidden="false" customHeight="false" outlineLevel="0" collapsed="false">
      <c r="A39" s="24" t="s">
        <v>37</v>
      </c>
      <c r="B39" s="169" t="n">
        <f aca="false">6934+3765</f>
        <v>10699</v>
      </c>
      <c r="C39" s="158" t="n">
        <f aca="false">B39/B$44</f>
        <v>0.0456590020655161</v>
      </c>
      <c r="D39" s="159" t="n">
        <f aca="false">B39/National!B39</f>
        <v>0.0225911278249467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997+5325</f>
        <v>11322</v>
      </c>
      <c r="C40" s="158" t="n">
        <f aca="false">B40/B$44</f>
        <v>0.0483177139345522</v>
      </c>
      <c r="D40" s="159" t="n">
        <f aca="false">B40/National!B40</f>
        <v>0.020122598200305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42855+2286</f>
        <v>45141</v>
      </c>
      <c r="C41" s="158" t="n">
        <f aca="false">B41/B$44</f>
        <v>0.192643519229784</v>
      </c>
      <c r="D41" s="159" t="n">
        <f aca="false">B41/National!B41</f>
        <v>0.0413973164788667</v>
      </c>
      <c r="E41" s="146"/>
      <c r="F41" s="24" t="s">
        <v>64</v>
      </c>
      <c r="G41" s="213" t="n">
        <v>1430536</v>
      </c>
      <c r="H41" s="214" t="n">
        <f aca="false">G41/G$48</f>
        <v>0.579388387007932</v>
      </c>
      <c r="I41" s="139" t="n">
        <f aca="false">+G41/National!G42</f>
        <v>0.0188185413257331</v>
      </c>
    </row>
    <row r="42" customFormat="false" ht="14.4" hidden="false" customHeight="false" outlineLevel="0" collapsed="false">
      <c r="A42" s="189" t="s">
        <v>41</v>
      </c>
      <c r="B42" s="169" t="n">
        <f aca="false">5981+0</f>
        <v>5981</v>
      </c>
      <c r="C42" s="158" t="n">
        <f aca="false">B42/B$44</f>
        <v>0.025524487461805</v>
      </c>
      <c r="D42" s="159" t="n">
        <f aca="false">B42/National!B42</f>
        <v>0.0112355540193264</v>
      </c>
      <c r="E42" s="146"/>
      <c r="F42" s="24" t="s">
        <v>65</v>
      </c>
      <c r="G42" s="215" t="n">
        <v>207794</v>
      </c>
      <c r="H42" s="216" t="n">
        <f aca="false">G42/G$48</f>
        <v>0.0841596649716793</v>
      </c>
      <c r="I42" s="145" t="n">
        <f aca="false">+G42/National!G43</f>
        <v>0.00952012118300497</v>
      </c>
    </row>
    <row r="43" customFormat="false" ht="14.4" hidden="false" customHeight="false" outlineLevel="0" collapsed="false">
      <c r="A43" s="24" t="s">
        <v>43</v>
      </c>
      <c r="B43" s="217" t="n">
        <f aca="false">133411+22906</f>
        <v>156317</v>
      </c>
      <c r="C43" s="158" t="n">
        <f aca="false">B43/B$44</f>
        <v>0.667097693791502</v>
      </c>
      <c r="D43" s="142" t="n">
        <f aca="false">B43/National!B43</f>
        <v>0.0276294234969143</v>
      </c>
      <c r="E43" s="146"/>
      <c r="F43" s="24" t="s">
        <v>66</v>
      </c>
      <c r="G43" s="215" t="n">
        <v>175318</v>
      </c>
      <c r="H43" s="216" t="n">
        <f aca="false">G43/G$48</f>
        <v>0.0710064012604064</v>
      </c>
      <c r="I43" s="145" t="n">
        <f aca="false">+G43/National!G44</f>
        <v>0.0197087828855844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34324</v>
      </c>
      <c r="C44" s="218" t="n">
        <f aca="false">SUM(C37:C43)</f>
        <v>1</v>
      </c>
      <c r="D44" s="219" t="n">
        <f aca="false">B44/National!B44</f>
        <v>0.0272279709872283</v>
      </c>
      <c r="E44" s="146"/>
      <c r="F44" s="24" t="s">
        <v>68</v>
      </c>
      <c r="G44" s="215" t="n">
        <v>106433</v>
      </c>
      <c r="H44" s="216" t="n">
        <f aca="false">G44/G$48</f>
        <v>0.0431069502580957</v>
      </c>
      <c r="I44" s="145" t="n">
        <f aca="false">+G44/National!G45</f>
        <v>0.011470392123749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26855</v>
      </c>
      <c r="H45" s="216" t="n">
        <f aca="false">G45/G$48</f>
        <v>0.051378164431997</v>
      </c>
      <c r="I45" s="145" t="n">
        <f aca="false">+G45/National!G46</f>
        <v>0.0160276759320292</v>
      </c>
    </row>
    <row r="46" customFormat="false" ht="14.4" hidden="false" customHeight="false" outlineLevel="0" collapsed="false">
      <c r="A46" s="24" t="s">
        <v>28</v>
      </c>
      <c r="B46" s="222" t="n">
        <v>21795</v>
      </c>
      <c r="C46" s="164" t="n">
        <f aca="false">B46/B$48</f>
        <v>0.455276570855615</v>
      </c>
      <c r="D46" s="136" t="n">
        <f aca="false">B46/National!B48</f>
        <v>0.0223166745851013</v>
      </c>
      <c r="E46" s="146"/>
      <c r="F46" s="24" t="s">
        <v>71</v>
      </c>
      <c r="G46" s="215" t="n">
        <v>104280</v>
      </c>
      <c r="H46" s="216" t="n">
        <f aca="false">G46/G$48</f>
        <v>0.0422349531904036</v>
      </c>
      <c r="I46" s="145" t="n">
        <f aca="false">+G46/National!G47</f>
        <v>0.00696310057493656</v>
      </c>
    </row>
    <row r="47" customFormat="false" ht="14.4" hidden="false" customHeight="false" outlineLevel="0" collapsed="false">
      <c r="A47" s="24" t="s">
        <v>30</v>
      </c>
      <c r="B47" s="222" t="n">
        <v>26077</v>
      </c>
      <c r="C47" s="223" t="n">
        <f aca="false">B47/B$48</f>
        <v>0.544723429144385</v>
      </c>
      <c r="D47" s="159" t="n">
        <f aca="false">B47/National!B49</f>
        <v>0.0130896083759037</v>
      </c>
      <c r="E47" s="146"/>
      <c r="F47" s="24" t="s">
        <v>72</v>
      </c>
      <c r="G47" s="224" t="n">
        <v>317829</v>
      </c>
      <c r="H47" s="216" t="n">
        <f aca="false">G47/G$48</f>
        <v>0.128725478879486</v>
      </c>
      <c r="I47" s="225" t="n">
        <f aca="false">+G47/National!G48</f>
        <v>0.017850038313986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7872</v>
      </c>
      <c r="C48" s="162" t="n">
        <f aca="false">SUM(C46:C47)</f>
        <v>1</v>
      </c>
      <c r="D48" s="174" t="n">
        <f aca="false">B48/National!B50</f>
        <v>0.0161249522115726</v>
      </c>
      <c r="E48" s="146"/>
      <c r="F48" s="32" t="s">
        <v>10</v>
      </c>
      <c r="G48" s="226" t="n">
        <f aca="false">SUM(G41:G47)</f>
        <v>2469045</v>
      </c>
      <c r="H48" s="179" t="n">
        <f aca="false">SUM(H42:H47)</f>
        <v>0.420611612992068</v>
      </c>
      <c r="I48" s="227" t="n">
        <f aca="false">+G48/National!G49</f>
        <v>0.01575501197422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580671</v>
      </c>
      <c r="H50" s="138" t="n">
        <f aca="false">G50/G$52</f>
        <v>0.885178652820991</v>
      </c>
      <c r="I50" s="145" t="n">
        <f aca="false">+G50/National!G52</f>
        <v>0.0165127302104581</v>
      </c>
    </row>
    <row r="51" customFormat="false" ht="14.4" hidden="false" customHeight="false" outlineLevel="0" collapsed="false">
      <c r="A51" s="24" t="s">
        <v>35</v>
      </c>
      <c r="B51" s="153" t="n">
        <f aca="false">5135+4870</f>
        <v>10005</v>
      </c>
      <c r="C51" s="154" t="n">
        <f aca="false">B51/B$58</f>
        <v>0.208994819518717</v>
      </c>
      <c r="D51" s="136" t="n">
        <f aca="false">B51/National!B53</f>
        <v>0.0136975986418773</v>
      </c>
      <c r="E51" s="146"/>
      <c r="F51" s="24" t="s">
        <v>76</v>
      </c>
      <c r="G51" s="230" t="n">
        <v>75322</v>
      </c>
      <c r="H51" s="144" t="n">
        <f aca="false">G51/G$52</f>
        <v>0.11482134717901</v>
      </c>
      <c r="I51" s="145" t="n">
        <f aca="false">+G51/National!G53</f>
        <v>0.0150540217574004</v>
      </c>
    </row>
    <row r="52" customFormat="false" ht="14.4" hidden="false" customHeight="false" outlineLevel="0" collapsed="false">
      <c r="A52" s="24" t="s">
        <v>62</v>
      </c>
      <c r="B52" s="169" t="n">
        <f aca="false">2864</f>
        <v>2864</v>
      </c>
      <c r="C52" s="158" t="n">
        <f aca="false">B52/B$58</f>
        <v>0.0598262032085562</v>
      </c>
      <c r="D52" s="159" t="n">
        <f aca="false">B52/National!B53</f>
        <v>0.00392103173516607</v>
      </c>
      <c r="E52" s="146"/>
      <c r="F52" s="62" t="s">
        <v>10</v>
      </c>
      <c r="G52" s="226" t="n">
        <f aca="false">SUM(G50:G51)</f>
        <v>655993</v>
      </c>
      <c r="H52" s="179" t="n">
        <f aca="false">SUM(H50:H51)</f>
        <v>1</v>
      </c>
      <c r="I52" s="227" t="n">
        <f aca="false">+G52/National!G54</f>
        <v>0.0163310313470023</v>
      </c>
    </row>
    <row r="53" customFormat="false" ht="14.4" hidden="false" customHeight="false" outlineLevel="0" collapsed="false">
      <c r="A53" s="24" t="s">
        <v>77</v>
      </c>
      <c r="B53" s="169" t="n">
        <f aca="false">5095+5794</f>
        <v>10889</v>
      </c>
      <c r="C53" s="158" t="n">
        <f aca="false">B53/B$58</f>
        <v>0.227460728609626</v>
      </c>
      <c r="D53" s="159" t="n">
        <f aca="false">B53/National!B55</f>
        <v>0.016502535470827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871+5626</f>
        <v>8497</v>
      </c>
      <c r="C54" s="158" t="n">
        <f aca="false">B54/B$58</f>
        <v>0.177494151069519</v>
      </c>
      <c r="D54" s="159" t="n">
        <f aca="false">B54/National!B56</f>
        <v>0.016337211426242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5763+1288</f>
        <v>7051</v>
      </c>
      <c r="C55" s="158" t="n">
        <f aca="false">B55/B$58</f>
        <v>0.147288602941176</v>
      </c>
      <c r="D55" s="159" t="n">
        <f aca="false">B55/National!B55</f>
        <v>0.0106859562498674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v>182</v>
      </c>
      <c r="C56" s="158" t="n">
        <f aca="false">B56/B$58</f>
        <v>0.00380180481283422</v>
      </c>
      <c r="D56" s="159" t="n">
        <f aca="false">B56/National!B58</f>
        <v>0.00316257732675332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750+5634</f>
        <v>8384</v>
      </c>
      <c r="C57" s="158" t="n">
        <f aca="false">B57/B$58</f>
        <v>0.175133689839572</v>
      </c>
      <c r="D57" s="159" t="n">
        <f aca="false">B57/National!B59</f>
        <v>0.020651721428377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7872</v>
      </c>
      <c r="C58" s="218" t="n">
        <f aca="false">SUM(C51:C57)</f>
        <v>1</v>
      </c>
      <c r="D58" s="174" t="n">
        <f aca="false">B58/National!B60</f>
        <v>0.016124952211572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2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3899801</v>
      </c>
      <c r="C4" s="135"/>
      <c r="D4" s="136" t="n">
        <f aca="false">B4/National!B4</f>
        <v>0.0124247465983012</v>
      </c>
      <c r="E4" s="8"/>
      <c r="F4" s="24" t="s">
        <v>83</v>
      </c>
      <c r="G4" s="137" t="n">
        <v>1376292</v>
      </c>
      <c r="H4" s="138" t="n">
        <f aca="false">G4/G$6</f>
        <v>0.496899908547934</v>
      </c>
      <c r="I4" s="139" t="n">
        <f aca="false">+G4/National!G4</f>
        <v>0.013109401021099</v>
      </c>
    </row>
    <row r="5" customFormat="false" ht="14.4" hidden="false" customHeight="false" outlineLevel="0" collapsed="false">
      <c r="A5" s="57" t="s">
        <v>84</v>
      </c>
      <c r="B5" s="140" t="n">
        <f aca="false">94779+1218</f>
        <v>95997</v>
      </c>
      <c r="C5" s="141"/>
      <c r="D5" s="142" t="n">
        <f aca="false">B5/National!B5</f>
        <v>0.0271374137406108</v>
      </c>
      <c r="E5" s="8"/>
      <c r="F5" s="24" t="s">
        <v>9</v>
      </c>
      <c r="G5" s="143" t="n">
        <v>1393465</v>
      </c>
      <c r="H5" s="144" t="n">
        <f aca="false">G5/G$6</f>
        <v>0.503100091452066</v>
      </c>
      <c r="I5" s="145" t="n">
        <f aca="false">+G5/National!G5</f>
        <v>0.01304379615809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769757</v>
      </c>
      <c r="H6" s="148" t="n">
        <f aca="false">SUM(H4:H5)</f>
        <v>1</v>
      </c>
      <c r="I6" s="149" t="n">
        <f aca="false">+G6/National!G6</f>
        <v>0.013076312928608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468761</v>
      </c>
      <c r="C8" s="154" t="n">
        <f aca="false">B8/B10</f>
        <v>0.740977795804949</v>
      </c>
      <c r="D8" s="136" t="n">
        <f aca="false">B8/National!B8</f>
        <v>0.0108738455171981</v>
      </c>
      <c r="E8" s="8"/>
      <c r="F8" s="24" t="s">
        <v>87</v>
      </c>
      <c r="G8" s="155" t="n">
        <v>0.3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13432</v>
      </c>
      <c r="C9" s="158" t="n">
        <f aca="false">B9/B10</f>
        <v>0.259022204195051</v>
      </c>
      <c r="D9" s="159" t="n">
        <f aca="false">B9/National!B9</f>
        <v>0.0137227518854712</v>
      </c>
      <c r="E9" s="8"/>
      <c r="F9" s="24" t="s">
        <v>88</v>
      </c>
      <c r="G9" s="160" t="n">
        <v>0.3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982193</v>
      </c>
      <c r="C10" s="161" t="n">
        <f aca="false">SUM(C8:C9)</f>
        <v>1</v>
      </c>
      <c r="D10" s="162"/>
      <c r="E10" s="8"/>
      <c r="F10" s="24" t="s">
        <v>20</v>
      </c>
      <c r="G10" s="163" t="n">
        <v>0.3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423436</v>
      </c>
      <c r="C11" s="164" t="n">
        <f aca="false">B11/(B12+B11)</f>
        <v>0.969139996813643</v>
      </c>
      <c r="D11" s="136" t="n">
        <f aca="false">B11/National!B11</f>
        <v>0.0108713423228777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45326</v>
      </c>
      <c r="C12" s="166" t="n">
        <f aca="false">B12/(B11+B12)</f>
        <v>0.0308600031863569</v>
      </c>
      <c r="D12" s="142" t="n">
        <f aca="false">B12/National!B12</f>
        <v>0.012428900442933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455989</v>
      </c>
      <c r="H13" s="138" t="n">
        <f aca="false">G13/G$18</f>
        <v>0.412784567637502</v>
      </c>
      <c r="I13" s="168" t="n">
        <f aca="false">+G13/National!G13</f>
        <v>0.013082848211486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178</v>
      </c>
      <c r="H14" s="144" t="n">
        <f aca="false">G14/G$18</f>
        <v>0.00090098850743514</v>
      </c>
      <c r="I14" s="170" t="n">
        <f aca="false">+G14/National!G14</f>
        <v>0.00415691639993774</v>
      </c>
    </row>
    <row r="15" customFormat="false" ht="14.4" hidden="false" customHeight="false" outlineLevel="0" collapsed="false">
      <c r="A15" s="24" t="s">
        <v>28</v>
      </c>
      <c r="B15" s="171" t="n">
        <v>46390</v>
      </c>
      <c r="C15" s="154" t="n">
        <f aca="false">B15/B$17</f>
        <v>0.782795045729135</v>
      </c>
      <c r="D15" s="136" t="n">
        <f aca="false">B15/National!B15</f>
        <v>0.0155686239370194</v>
      </c>
      <c r="E15" s="7"/>
      <c r="F15" s="24" t="s">
        <v>29</v>
      </c>
      <c r="G15" s="157" t="n">
        <v>1981947</v>
      </c>
      <c r="H15" s="144" t="n">
        <f aca="false">G15/G$18</f>
        <v>0.561897882109992</v>
      </c>
      <c r="I15" s="170" t="n">
        <f aca="false">+G15/National!G15</f>
        <v>0.0148873023981689</v>
      </c>
    </row>
    <row r="16" customFormat="false" ht="14.4" hidden="false" customHeight="false" outlineLevel="0" collapsed="false">
      <c r="A16" s="24" t="s">
        <v>30</v>
      </c>
      <c r="B16" s="172" t="n">
        <v>12872</v>
      </c>
      <c r="C16" s="158" t="n">
        <f aca="false">B16/B$17</f>
        <v>0.217204954270865</v>
      </c>
      <c r="D16" s="159" t="n">
        <f aca="false">B16/National!B16</f>
        <v>0.0115649210571948</v>
      </c>
      <c r="E16" s="8"/>
      <c r="F16" s="32" t="s">
        <v>10</v>
      </c>
      <c r="G16" s="54" t="n">
        <f aca="false">SUM(G13:G15)</f>
        <v>344111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59262</v>
      </c>
      <c r="C17" s="161" t="n">
        <f aca="false">SUM(C15:C16)</f>
        <v>1</v>
      </c>
      <c r="D17" s="174" t="n">
        <f aca="false">B17/National!B17</f>
        <v>0.0144798144613427</v>
      </c>
      <c r="E17" s="8"/>
      <c r="F17" s="175" t="s">
        <v>31</v>
      </c>
      <c r="G17" s="176" t="n">
        <v>86123</v>
      </c>
      <c r="H17" s="173" t="n">
        <f aca="false">G17/G$18</f>
        <v>0.0244165617450713</v>
      </c>
      <c r="I17" s="170" t="n">
        <f aca="false">+G17/National!G17</f>
        <v>0.010186117250520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527237</v>
      </c>
      <c r="H18" s="179" t="n">
        <f aca="false">SUM(H13:H17)</f>
        <v>1</v>
      </c>
      <c r="I18" s="180" t="n">
        <f aca="false">+G18/National!G18</f>
        <v>0.0139065034091097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53+176</f>
        <v>729</v>
      </c>
      <c r="C20" s="136" t="n">
        <f aca="false">B20/B$27</f>
        <v>0.0123013060645945</v>
      </c>
      <c r="D20" s="136" t="n">
        <f aca="false">B20/National!B20</f>
        <v>0.0153703430390689</v>
      </c>
      <c r="E20" s="146"/>
      <c r="F20" s="24" t="s">
        <v>28</v>
      </c>
      <c r="G20" s="182" t="n">
        <v>229</v>
      </c>
      <c r="H20" s="138" t="n">
        <f aca="false">G20/G$23</f>
        <v>0.681547619047619</v>
      </c>
      <c r="I20" s="168" t="n">
        <f aca="false">+G20/National!G20</f>
        <v>0.0127406253477245</v>
      </c>
    </row>
    <row r="21" customFormat="false" ht="14.4" hidden="false" customHeight="false" outlineLevel="0" collapsed="false">
      <c r="A21" s="24" t="s">
        <v>36</v>
      </c>
      <c r="B21" s="169" t="n">
        <f aca="false">57</f>
        <v>57</v>
      </c>
      <c r="C21" s="159" t="n">
        <f aca="false">B21/B$27</f>
        <v>0.000961830515338666</v>
      </c>
      <c r="D21" s="159" t="n">
        <f aca="false">B21/National!B21</f>
        <v>0.00359281437125749</v>
      </c>
      <c r="E21" s="146"/>
      <c r="F21" s="24" t="s">
        <v>30</v>
      </c>
      <c r="G21" s="183" t="n">
        <v>107</v>
      </c>
      <c r="H21" s="144" t="n">
        <f aca="false">G21/G$23</f>
        <v>0.318452380952381</v>
      </c>
      <c r="I21" s="170" t="n">
        <f aca="false">+G21/National!G21</f>
        <v>0.00701317428065806</v>
      </c>
    </row>
    <row r="22" customFormat="false" ht="14.4" hidden="false" customHeight="false" outlineLevel="0" collapsed="false">
      <c r="A22" s="24" t="s">
        <v>37</v>
      </c>
      <c r="B22" s="169" t="n">
        <f aca="false">2795+760</f>
        <v>3555</v>
      </c>
      <c r="C22" s="159" t="n">
        <f aca="false">B22/B$27</f>
        <v>0.0599878505619115</v>
      </c>
      <c r="D22" s="159" t="n">
        <f aca="false">B22/National!B22</f>
        <v>0.022699410006896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365+1136</f>
        <v>3501</v>
      </c>
      <c r="C23" s="159" t="n">
        <f aca="false">B23/B$27</f>
        <v>0.0590766427052749</v>
      </c>
      <c r="D23" s="159" t="n">
        <f aca="false">B23/National!B23</f>
        <v>0.0143817806131461</v>
      </c>
      <c r="E23" s="146"/>
      <c r="F23" s="32" t="s">
        <v>10</v>
      </c>
      <c r="G23" s="185" t="n">
        <f aca="false">SUM(G20:G22)</f>
        <v>336</v>
      </c>
      <c r="H23" s="186" t="n">
        <f aca="false">SUM(H20:H22)</f>
        <v>1</v>
      </c>
      <c r="I23" s="187" t="n">
        <f aca="false">+G23/National!G23</f>
        <v>0.0100116206310897</v>
      </c>
    </row>
    <row r="24" customFormat="false" ht="14.4" hidden="false" customHeight="false" outlineLevel="0" collapsed="false">
      <c r="A24" s="24" t="s">
        <v>40</v>
      </c>
      <c r="B24" s="188" t="n">
        <f aca="false">8389+1899</f>
        <v>10288</v>
      </c>
      <c r="C24" s="159" t="n">
        <f aca="false">B24/B$27</f>
        <v>0.173601970908845</v>
      </c>
      <c r="D24" s="159" t="n">
        <f aca="false">B24/National!B24</f>
        <v>0.01923684618937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7418+0</f>
        <v>7418</v>
      </c>
      <c r="C25" s="159" t="n">
        <f aca="false">B25/B$27</f>
        <v>0.125172960750565</v>
      </c>
      <c r="D25" s="159" t="n">
        <f aca="false">B25/National!B25</f>
        <v>0.027909776699211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4870+8844</f>
        <v>33714</v>
      </c>
      <c r="C26" s="142" t="n">
        <f aca="false">B26/B$27</f>
        <v>0.56889743849347</v>
      </c>
      <c r="D26" s="159" t="n">
        <f aca="false">B26/National!B26</f>
        <v>0.011918123614916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59262</v>
      </c>
      <c r="C27" s="161" t="n">
        <f aca="false">SUM(C20:C25)</f>
        <v>0.43110256150653</v>
      </c>
      <c r="D27" s="174" t="n">
        <f aca="false">B27/National!B26</f>
        <v>0.0209495118249746</v>
      </c>
      <c r="E27" s="146"/>
      <c r="F27" s="57" t="s">
        <v>45</v>
      </c>
      <c r="G27" s="194" t="n">
        <v>1440198</v>
      </c>
      <c r="H27" s="152"/>
      <c r="I27" s="145" t="n">
        <f aca="false">+G27/National!G27</f>
        <v>0.00952215622115357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466056</v>
      </c>
      <c r="H28" s="152"/>
      <c r="I28" s="196" t="n">
        <f aca="false">+G28/National!G28</f>
        <v>0.00974502893056295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652179</v>
      </c>
      <c r="H31" s="168" t="n">
        <f aca="false">G31/G$38</f>
        <v>0.341329343178924</v>
      </c>
      <c r="I31" s="139" t="n">
        <f aca="false">+G31/National!G31</f>
        <v>0.0097745020800936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9878</v>
      </c>
      <c r="H32" s="170" t="n">
        <f aca="false">G32/G$38</f>
        <v>0.0261045280192683</v>
      </c>
      <c r="I32" s="145" t="n">
        <f aca="false">+G32/National!G32</f>
        <v>0.0074919666164528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4523</v>
      </c>
      <c r="H33" s="170" t="n">
        <f aca="false">G33/G$38</f>
        <v>0.00760086732474906</v>
      </c>
      <c r="I33" s="145" t="n">
        <f aca="false">+G33/National!G33</f>
        <v>0.00162820399558547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38067</v>
      </c>
      <c r="H34" s="170" t="n">
        <f aca="false">G34/G$38</f>
        <v>0.0722597912914775</v>
      </c>
      <c r="I34" s="145" t="n">
        <f aca="false">+G34/National!G34</f>
        <v>0.011925591742719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25594+470505</f>
        <v>496099</v>
      </c>
      <c r="H35" s="170" t="n">
        <f aca="false">G35/G$38</f>
        <v>0.259642131718012</v>
      </c>
      <c r="I35" s="145" t="n">
        <f aca="false">+G35/National!G35</f>
        <v>0.0265846800127281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68101+88667</f>
        <v>556768</v>
      </c>
      <c r="H36" s="170" t="n">
        <f aca="false">G36/G$38</f>
        <v>0.291394319263643</v>
      </c>
      <c r="I36" s="145" t="n">
        <f aca="false">+G36/National!G36</f>
        <v>0.0132760855081505</v>
      </c>
    </row>
    <row r="37" customFormat="false" ht="14.4" hidden="false" customHeight="false" outlineLevel="0" collapsed="false">
      <c r="A37" s="24" t="s">
        <v>35</v>
      </c>
      <c r="B37" s="153" t="n">
        <f aca="false">2259+867</f>
        <v>3126</v>
      </c>
      <c r="C37" s="154" t="n">
        <f aca="false">B37/B$44</f>
        <v>0.0255142017629775</v>
      </c>
      <c r="D37" s="136" t="n">
        <f aca="false">B37/National!B37</f>
        <v>0.0142830380926707</v>
      </c>
      <c r="E37" s="146"/>
      <c r="F37" s="83" t="s">
        <v>98</v>
      </c>
      <c r="G37" s="208" t="n">
        <f aca="false">3189</f>
        <v>3189</v>
      </c>
      <c r="H37" s="170" t="n">
        <f aca="false">G37/G$38</f>
        <v>0.00166901920392651</v>
      </c>
      <c r="I37" s="196" t="n">
        <f aca="false">+G37/National!G37</f>
        <v>0.00104737835188168</v>
      </c>
    </row>
    <row r="38" customFormat="false" ht="14.4" hidden="false" customHeight="false" outlineLevel="0" collapsed="false">
      <c r="A38" s="24" t="s">
        <v>62</v>
      </c>
      <c r="B38" s="169" t="n">
        <f aca="false">250</f>
        <v>250</v>
      </c>
      <c r="C38" s="158" t="n">
        <f aca="false">B38/B$44</f>
        <v>0.00204048318641854</v>
      </c>
      <c r="D38" s="159" t="n">
        <f aca="false">B38/National!B38</f>
        <v>0.00354564665503695</v>
      </c>
      <c r="E38" s="146"/>
      <c r="F38" s="209" t="s">
        <v>10</v>
      </c>
      <c r="G38" s="210" t="n">
        <f aca="false">SUM(G31:G37)</f>
        <v>1910703</v>
      </c>
      <c r="H38" s="211" t="n">
        <f aca="false">SUM(H31:H37)</f>
        <v>1</v>
      </c>
      <c r="I38" s="211" t="n">
        <f aca="false">+G38/National!G39</f>
        <v>0.0121298674246361</v>
      </c>
    </row>
    <row r="39" customFormat="false" ht="14.4" hidden="false" customHeight="false" outlineLevel="0" collapsed="false">
      <c r="A39" s="24" t="s">
        <v>37</v>
      </c>
      <c r="B39" s="169" t="n">
        <f aca="false">6316+2409</f>
        <v>8725</v>
      </c>
      <c r="C39" s="158" t="n">
        <f aca="false">B39/B$44</f>
        <v>0.0712128632060072</v>
      </c>
      <c r="D39" s="159" t="n">
        <f aca="false">B39/National!B39</f>
        <v>0.018422991893883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4859+2651</f>
        <v>7510</v>
      </c>
      <c r="C40" s="158" t="n">
        <f aca="false">B40/B$44</f>
        <v>0.0612961149200131</v>
      </c>
      <c r="D40" s="159" t="n">
        <f aca="false">B40/National!B40</f>
        <v>0.013347528041361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6799+3846</f>
        <v>20645</v>
      </c>
      <c r="C41" s="158" t="n">
        <f aca="false">B41/B$44</f>
        <v>0.168503101534443</v>
      </c>
      <c r="D41" s="159" t="n">
        <f aca="false">B41/National!B41</f>
        <v>0.0189328459428502</v>
      </c>
      <c r="E41" s="146"/>
      <c r="F41" s="24" t="s">
        <v>64</v>
      </c>
      <c r="G41" s="213" t="n">
        <v>716926</v>
      </c>
      <c r="H41" s="214" t="n">
        <f aca="false">G41/G$48</f>
        <v>0.370205741001704</v>
      </c>
      <c r="I41" s="139" t="n">
        <f aca="false">+G41/National!G42</f>
        <v>0.00943108146771036</v>
      </c>
    </row>
    <row r="42" customFormat="false" ht="14.4" hidden="false" customHeight="false" outlineLevel="0" collapsed="false">
      <c r="A42" s="189" t="s">
        <v>41</v>
      </c>
      <c r="B42" s="169" t="n">
        <f aca="false">14836+0</f>
        <v>14836</v>
      </c>
      <c r="C42" s="158" t="n">
        <f aca="false">B42/B$44</f>
        <v>0.121090434214822</v>
      </c>
      <c r="D42" s="159" t="n">
        <f aca="false">B42/National!B42</f>
        <v>0.0278700350160052</v>
      </c>
      <c r="E42" s="146"/>
      <c r="F42" s="24" t="s">
        <v>65</v>
      </c>
      <c r="G42" s="215" t="n">
        <v>305717</v>
      </c>
      <c r="H42" s="216" t="n">
        <f aca="false">G42/G$48</f>
        <v>0.157865928313128</v>
      </c>
      <c r="I42" s="145" t="n">
        <f aca="false">+G42/National!G43</f>
        <v>0.0140064818411731</v>
      </c>
    </row>
    <row r="43" customFormat="false" ht="14.4" hidden="false" customHeight="false" outlineLevel="0" collapsed="false">
      <c r="A43" s="24" t="s">
        <v>43</v>
      </c>
      <c r="B43" s="217" t="n">
        <f aca="false">49741+17687</f>
        <v>67428</v>
      </c>
      <c r="C43" s="158" t="n">
        <f aca="false">B43/B$44</f>
        <v>0.550342801175318</v>
      </c>
      <c r="D43" s="142" t="n">
        <f aca="false">B43/National!B43</f>
        <v>0.0119180688443991</v>
      </c>
      <c r="E43" s="146"/>
      <c r="F43" s="24" t="s">
        <v>66</v>
      </c>
      <c r="G43" s="215" t="n">
        <v>152108</v>
      </c>
      <c r="H43" s="216" t="n">
        <f aca="false">G43/G$48</f>
        <v>0.0785454214971798</v>
      </c>
      <c r="I43" s="145" t="n">
        <f aca="false">+G43/National!G44</f>
        <v>0.017099576467678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22520</v>
      </c>
      <c r="C44" s="218" t="n">
        <f aca="false">SUM(C37:C43)</f>
        <v>1</v>
      </c>
      <c r="D44" s="219" t="n">
        <f aca="false">B44/National!B44</f>
        <v>0.0142365741680546</v>
      </c>
      <c r="E44" s="146"/>
      <c r="F44" s="24" t="s">
        <v>68</v>
      </c>
      <c r="G44" s="215" t="n">
        <v>88783</v>
      </c>
      <c r="H44" s="216" t="n">
        <f aca="false">G44/G$48</f>
        <v>0.0458457027689807</v>
      </c>
      <c r="I44" s="145" t="n">
        <f aca="false">+G44/National!G45</f>
        <v>0.00956823376136028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34203</v>
      </c>
      <c r="H45" s="216" t="n">
        <f aca="false">G45/G$48</f>
        <v>0.0692996502563049</v>
      </c>
      <c r="I45" s="145" t="n">
        <f aca="false">+G45/National!G46</f>
        <v>0.0169560694738568</v>
      </c>
    </row>
    <row r="46" customFormat="false" ht="14.4" hidden="false" customHeight="false" outlineLevel="0" collapsed="false">
      <c r="A46" s="24" t="s">
        <v>28</v>
      </c>
      <c r="B46" s="222" t="n">
        <v>14531</v>
      </c>
      <c r="C46" s="164" t="n">
        <f aca="false">B46/B$48</f>
        <v>0.438036957766859</v>
      </c>
      <c r="D46" s="136" t="n">
        <f aca="false">B46/National!B48</f>
        <v>0.0148788069922509</v>
      </c>
      <c r="E46" s="146"/>
      <c r="F46" s="24" t="s">
        <v>71</v>
      </c>
      <c r="G46" s="215" t="n">
        <f aca="false">52970+470505</f>
        <v>523475</v>
      </c>
      <c r="H46" s="216" t="n">
        <f aca="false">G46/G$48</f>
        <v>0.270311650394695</v>
      </c>
      <c r="I46" s="145" t="n">
        <f aca="false">+G46/National!G47</f>
        <v>0.034954057091148</v>
      </c>
    </row>
    <row r="47" customFormat="false" ht="14.4" hidden="false" customHeight="false" outlineLevel="0" collapsed="false">
      <c r="A47" s="24" t="s">
        <v>30</v>
      </c>
      <c r="B47" s="222" t="n">
        <v>18642</v>
      </c>
      <c r="C47" s="223" t="n">
        <f aca="false">B47/B$48</f>
        <v>0.561963042233141</v>
      </c>
      <c r="D47" s="159" t="n">
        <f aca="false">B47/National!B49</f>
        <v>0.00935753650126921</v>
      </c>
      <c r="E47" s="146"/>
      <c r="F47" s="24" t="s">
        <v>72</v>
      </c>
      <c r="G47" s="224" t="n">
        <v>15349</v>
      </c>
      <c r="H47" s="216" t="n">
        <f aca="false">G47/G$48</f>
        <v>0.00792590576800834</v>
      </c>
      <c r="I47" s="225" t="n">
        <f aca="false">+G47/National!G48</f>
        <v>0.000862036623723401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3173</v>
      </c>
      <c r="C48" s="162" t="n">
        <f aca="false">SUM(C46:C47)</f>
        <v>1</v>
      </c>
      <c r="D48" s="174" t="n">
        <f aca="false">B48/National!B50</f>
        <v>0.0111738185100789</v>
      </c>
      <c r="E48" s="146"/>
      <c r="F48" s="32" t="s">
        <v>10</v>
      </c>
      <c r="G48" s="226" t="n">
        <f aca="false">SUM(G41:G47)</f>
        <v>1936561</v>
      </c>
      <c r="H48" s="179" t="n">
        <f aca="false">SUM(H42:H47)</f>
        <v>0.629794258998296</v>
      </c>
      <c r="I48" s="227" t="n">
        <f aca="false">+G48/National!G49</f>
        <v>0.012357223843155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427016</v>
      </c>
      <c r="H50" s="138" t="n">
        <f aca="false">G50/G$52</f>
        <v>0.880503455898121</v>
      </c>
      <c r="I50" s="145" t="n">
        <f aca="false">+G50/National!G52</f>
        <v>0.0121431929673584</v>
      </c>
    </row>
    <row r="51" customFormat="false" ht="14.4" hidden="false" customHeight="false" outlineLevel="0" collapsed="false">
      <c r="A51" s="24" t="s">
        <v>35</v>
      </c>
      <c r="B51" s="153" t="n">
        <f aca="false">4103+4456</f>
        <v>8559</v>
      </c>
      <c r="C51" s="154" t="n">
        <f aca="false">B51/B$58</f>
        <v>0.258011033069062</v>
      </c>
      <c r="D51" s="136" t="n">
        <f aca="false">B51/National!B53</f>
        <v>0.0117179157197229</v>
      </c>
      <c r="E51" s="146"/>
      <c r="F51" s="24" t="s">
        <v>76</v>
      </c>
      <c r="G51" s="230" t="n">
        <v>57952</v>
      </c>
      <c r="H51" s="144" t="n">
        <f aca="false">G51/G$52</f>
        <v>0.119496544101879</v>
      </c>
      <c r="I51" s="145" t="n">
        <f aca="false">+G51/National!G53</f>
        <v>0.0115824150830418</v>
      </c>
    </row>
    <row r="52" customFormat="false" ht="14.4" hidden="false" customHeight="false" outlineLevel="0" collapsed="false">
      <c r="A52" s="24" t="s">
        <v>62</v>
      </c>
      <c r="B52" s="169" t="n">
        <f aca="false">1320</f>
        <v>1320</v>
      </c>
      <c r="C52" s="158" t="n">
        <f aca="false">B52/B$58</f>
        <v>0.0397913966177313</v>
      </c>
      <c r="D52" s="159" t="n">
        <f aca="false">B52/National!B53</f>
        <v>0.00180717943101229</v>
      </c>
      <c r="E52" s="146"/>
      <c r="F52" s="62" t="s">
        <v>10</v>
      </c>
      <c r="G52" s="226" t="n">
        <f aca="false">SUM(G50:G51)</f>
        <v>484968</v>
      </c>
      <c r="H52" s="179" t="n">
        <f aca="false">SUM(H50:H51)</f>
        <v>1</v>
      </c>
      <c r="I52" s="227" t="n">
        <f aca="false">+G52/National!G54</f>
        <v>0.0120733416519582</v>
      </c>
    </row>
    <row r="53" customFormat="false" ht="14.4" hidden="false" customHeight="false" outlineLevel="0" collapsed="false">
      <c r="A53" s="24" t="s">
        <v>77</v>
      </c>
      <c r="B53" s="169" t="n">
        <f aca="false">4387+4768</f>
        <v>9155</v>
      </c>
      <c r="C53" s="158" t="n">
        <f aca="false">B53/B$58</f>
        <v>0.275977451541917</v>
      </c>
      <c r="D53" s="159" t="n">
        <f aca="false">B53/National!B55</f>
        <v>0.013874617709195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052+3722</f>
        <v>5774</v>
      </c>
      <c r="C54" s="158" t="n">
        <f aca="false">B54/B$58</f>
        <v>0.174057215205137</v>
      </c>
      <c r="D54" s="159" t="n">
        <f aca="false">B54/National!B56</f>
        <v>0.0111016898640841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025+2277</f>
        <v>4302</v>
      </c>
      <c r="C55" s="158" t="n">
        <f aca="false">B55/B$58</f>
        <v>0.129683778976879</v>
      </c>
      <c r="D55" s="159" t="n">
        <f aca="false">B55/National!B55</f>
        <v>0.0065197821283405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508+0</f>
        <v>508</v>
      </c>
      <c r="C56" s="158" t="n">
        <f aca="false">B56/B$58</f>
        <v>0.015313658698339</v>
      </c>
      <c r="D56" s="159" t="n">
        <f aca="false">B56/National!B58</f>
        <v>0.0088274136373114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456+2099</f>
        <v>3555</v>
      </c>
      <c r="C57" s="158" t="n">
        <f aca="false">B57/B$58</f>
        <v>0.107165465890935</v>
      </c>
      <c r="D57" s="159" t="n">
        <f aca="false">B57/National!B59</f>
        <v>0.0087567831199765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3173</v>
      </c>
      <c r="C58" s="218" t="n">
        <f aca="false">SUM(C51:C57)</f>
        <v>1</v>
      </c>
      <c r="D58" s="174" t="n">
        <f aca="false">B58/National!B60</f>
        <v>0.011173818510078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244" t="s">
        <v>104</v>
      </c>
      <c r="B1" s="116" t="n">
        <v>2012</v>
      </c>
      <c r="C1" s="245"/>
      <c r="D1" s="245"/>
      <c r="E1" s="246"/>
      <c r="F1" s="119"/>
      <c r="G1" s="246"/>
      <c r="H1" s="246"/>
      <c r="I1" s="246"/>
      <c r="J1" s="121"/>
      <c r="K1" s="121"/>
      <c r="L1" s="121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46"/>
      <c r="I2" s="246"/>
      <c r="J2" s="121"/>
      <c r="K2" s="121"/>
      <c r="L2" s="121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  <c r="J3" s="7"/>
      <c r="K3" s="7"/>
      <c r="L3" s="8"/>
    </row>
    <row r="4" customFormat="false" ht="14.4" hidden="false" customHeight="false" outlineLevel="0" collapsed="false">
      <c r="A4" s="57" t="s">
        <v>82</v>
      </c>
      <c r="B4" s="134" t="n">
        <v>6551149</v>
      </c>
      <c r="C4" s="135"/>
      <c r="D4" s="136" t="n">
        <f aca="false">B4/National!B4</f>
        <v>0.0208719281452346</v>
      </c>
      <c r="E4" s="8"/>
      <c r="F4" s="24" t="s">
        <v>83</v>
      </c>
      <c r="G4" s="137" t="n">
        <v>2363009</v>
      </c>
      <c r="H4" s="138" t="n">
        <f aca="false">G4/G$6</f>
        <v>0.503026984751081</v>
      </c>
      <c r="I4" s="139" t="n">
        <f aca="false">+G4/National!G4</f>
        <v>0.0225080379726585</v>
      </c>
      <c r="J4" s="7"/>
      <c r="K4" s="7"/>
      <c r="L4" s="8"/>
    </row>
    <row r="5" customFormat="false" ht="14.4" hidden="false" customHeight="false" outlineLevel="0" collapsed="false">
      <c r="A5" s="57" t="s">
        <v>84</v>
      </c>
      <c r="B5" s="140" t="n">
        <f aca="false">111063+2572</f>
        <v>113635</v>
      </c>
      <c r="C5" s="141"/>
      <c r="D5" s="142" t="n">
        <f aca="false">B5/National!B5</f>
        <v>0.0321235039679814</v>
      </c>
      <c r="E5" s="8"/>
      <c r="F5" s="24" t="s">
        <v>9</v>
      </c>
      <c r="G5" s="143" t="n">
        <v>2334570</v>
      </c>
      <c r="H5" s="144" t="n">
        <f aca="false">G5/G$6</f>
        <v>0.496973015248919</v>
      </c>
      <c r="I5" s="145" t="n">
        <f aca="false">+G5/National!G5</f>
        <v>0.0218531898517784</v>
      </c>
      <c r="J5" s="7"/>
      <c r="K5" s="7"/>
      <c r="L5" s="8"/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697579</v>
      </c>
      <c r="H6" s="148" t="n">
        <f aca="false">SUM(H4:H5)</f>
        <v>1</v>
      </c>
      <c r="I6" s="149" t="n">
        <f aca="false">+G6/National!G6</f>
        <v>0.0221777625296586</v>
      </c>
      <c r="J6" s="7"/>
      <c r="K6" s="7"/>
      <c r="L6" s="8"/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3" t="n">
        <v>2616978</v>
      </c>
      <c r="C8" s="154" t="n">
        <f aca="false">B8/B10</f>
        <v>0.773527691312268</v>
      </c>
      <c r="D8" s="136" t="n">
        <f aca="false">B8/National!B8</f>
        <v>0.019374571147999</v>
      </c>
      <c r="E8" s="8"/>
      <c r="F8" s="24" t="s">
        <v>87</v>
      </c>
      <c r="G8" s="155" t="n">
        <v>0.18</v>
      </c>
      <c r="H8" s="156"/>
      <c r="I8" s="152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7" t="n">
        <v>766195</v>
      </c>
      <c r="C9" s="158" t="n">
        <f aca="false">B9/B10</f>
        <v>0.226472308687732</v>
      </c>
      <c r="D9" s="159" t="n">
        <f aca="false">B9/National!B9</f>
        <v>0.0204784740352931</v>
      </c>
      <c r="E9" s="8"/>
      <c r="F9" s="24" t="s">
        <v>88</v>
      </c>
      <c r="G9" s="160" t="n">
        <v>0.26</v>
      </c>
      <c r="H9" s="156"/>
      <c r="I9" s="152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3383173</v>
      </c>
      <c r="C10" s="161" t="n">
        <f aca="false">SUM(C8:C9)</f>
        <v>1</v>
      </c>
      <c r="D10" s="162"/>
      <c r="E10" s="8"/>
      <c r="F10" s="24" t="s">
        <v>20</v>
      </c>
      <c r="G10" s="163" t="n">
        <v>0.18</v>
      </c>
      <c r="H10" s="152"/>
      <c r="I10" s="152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3" t="n">
        <v>2555274</v>
      </c>
      <c r="C11" s="164" t="n">
        <f aca="false">B11/(B12+B11)</f>
        <v>0.976421658875237</v>
      </c>
      <c r="D11" s="136" t="n">
        <f aca="false">B11/National!B11</f>
        <v>0.0195156356750489</v>
      </c>
      <c r="E11" s="8"/>
      <c r="F11" s="51" t="s">
        <v>22</v>
      </c>
      <c r="G11" s="165"/>
      <c r="H11" s="152"/>
      <c r="I11" s="144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7" t="n">
        <v>61704</v>
      </c>
      <c r="C12" s="166" t="n">
        <f aca="false">B12/(B11+B12)</f>
        <v>0.023578341124763</v>
      </c>
      <c r="D12" s="142" t="n">
        <f aca="false">B12/National!B12</f>
        <v>0.0169199327743628</v>
      </c>
      <c r="E12" s="8"/>
      <c r="F12" s="132" t="s">
        <v>89</v>
      </c>
      <c r="G12" s="146"/>
      <c r="H12" s="133" t="s">
        <v>79</v>
      </c>
      <c r="I12" s="167" t="s">
        <v>80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124041</v>
      </c>
      <c r="H13" s="138" t="n">
        <f aca="false">G13/G$18</f>
        <v>0.411395473381348</v>
      </c>
      <c r="I13" s="168" t="n">
        <f aca="false">+G13/National!G13</f>
        <v>0.0190856565523326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0850</v>
      </c>
      <c r="H14" s="144" t="n">
        <f aca="false">G14/G$18</f>
        <v>0.00403833806409627</v>
      </c>
      <c r="I14" s="170" t="n">
        <f aca="false">+G14/National!G14</f>
        <v>0.0272724062110453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71" t="n">
        <v>41386</v>
      </c>
      <c r="C15" s="154" t="n">
        <f aca="false">B15/B$17</f>
        <v>0.634151573656952</v>
      </c>
      <c r="D15" s="136" t="n">
        <f aca="false">B15/National!B15</f>
        <v>0.0138892664422825</v>
      </c>
      <c r="E15" s="7"/>
      <c r="F15" s="24" t="s">
        <v>29</v>
      </c>
      <c r="G15" s="157" t="n">
        <v>2869368</v>
      </c>
      <c r="H15" s="144" t="n">
        <f aca="false">G15/G$18</f>
        <v>0.555754341213419</v>
      </c>
      <c r="I15" s="170" t="n">
        <f aca="false">+G15/National!G15</f>
        <v>0.0215531238260303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72" t="n">
        <v>23876</v>
      </c>
      <c r="C16" s="158" t="n">
        <f aca="false">B16/B$17</f>
        <v>0.365848426343048</v>
      </c>
      <c r="D16" s="159" t="n">
        <f aca="false">B16/National!B16</f>
        <v>0.0214515269702908</v>
      </c>
      <c r="E16" s="8"/>
      <c r="F16" s="32" t="s">
        <v>10</v>
      </c>
      <c r="G16" s="54" t="n">
        <f aca="false">SUM(G13:G15)</f>
        <v>5014259</v>
      </c>
      <c r="H16" s="173"/>
      <c r="I16" s="170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65262</v>
      </c>
      <c r="C17" s="161" t="n">
        <f aca="false">SUM(C15:C16)</f>
        <v>1</v>
      </c>
      <c r="D17" s="174" t="n">
        <f aca="false">B17/National!B17</f>
        <v>0.0159458278724334</v>
      </c>
      <c r="E17" s="8"/>
      <c r="F17" s="175" t="s">
        <v>31</v>
      </c>
      <c r="G17" s="176" t="n">
        <v>148756</v>
      </c>
      <c r="H17" s="173" t="n">
        <f aca="false">G17/G$18</f>
        <v>0.0288118473411369</v>
      </c>
      <c r="I17" s="170" t="n">
        <f aca="false">+G17/National!G17</f>
        <v>0.0175939767276854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163015</v>
      </c>
      <c r="H18" s="179" t="n">
        <f aca="false">SUM(H13:H17)</f>
        <v>1</v>
      </c>
      <c r="I18" s="180" t="n">
        <f aca="false">+G18/National!G18</f>
        <v>0.0203557304765131</v>
      </c>
      <c r="J18" s="8"/>
      <c r="K18" s="8"/>
      <c r="L18" s="8"/>
      <c r="M18" s="8"/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3" t="n">
        <f aca="false">982+187</f>
        <v>1169</v>
      </c>
      <c r="C20" s="136" t="n">
        <f aca="false">B20/B$27</f>
        <v>0.0179124145750973</v>
      </c>
      <c r="D20" s="136" t="n">
        <f aca="false">B20/National!B20</f>
        <v>0.0246473676442683</v>
      </c>
      <c r="E20" s="146"/>
      <c r="F20" s="24" t="s">
        <v>28</v>
      </c>
      <c r="G20" s="182" t="n">
        <v>371</v>
      </c>
      <c r="H20" s="138" t="n">
        <f aca="false">G20/G$23</f>
        <v>0.450242718446602</v>
      </c>
      <c r="I20" s="168" t="n">
        <f aca="false">+G20/National!G20</f>
        <v>0.0206409257816847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9" t="n">
        <f aca="false">43+181</f>
        <v>224</v>
      </c>
      <c r="C21" s="159" t="n">
        <f aca="false">B21/B$27</f>
        <v>0.00343231896049769</v>
      </c>
      <c r="D21" s="159" t="n">
        <f aca="false">B21/National!B21</f>
        <v>0.0141191301607312</v>
      </c>
      <c r="E21" s="146"/>
      <c r="F21" s="24" t="s">
        <v>30</v>
      </c>
      <c r="G21" s="183" t="n">
        <v>447</v>
      </c>
      <c r="H21" s="144" t="n">
        <f aca="false">G21/G$23</f>
        <v>0.54247572815534</v>
      </c>
      <c r="I21" s="170" t="n">
        <f aca="false">+G21/National!G21</f>
        <v>0.0292980271350855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9" t="n">
        <f aca="false">1267+1437</f>
        <v>2704</v>
      </c>
      <c r="C22" s="159" t="n">
        <f aca="false">B22/B$27</f>
        <v>0.0414329931660078</v>
      </c>
      <c r="D22" s="159" t="n">
        <f aca="false">B22/National!B22</f>
        <v>0.0172655990600976</v>
      </c>
      <c r="E22" s="146"/>
      <c r="F22" s="24" t="s">
        <v>38</v>
      </c>
      <c r="G22" s="184" t="n">
        <v>6</v>
      </c>
      <c r="H22" s="144" t="n">
        <f aca="false">G22/G$23</f>
        <v>0.00728155339805825</v>
      </c>
      <c r="I22" s="170" t="n">
        <f aca="false">+G22/National!G22</f>
        <v>0.0181818181818182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9" t="n">
        <f aca="false">1308+1785</f>
        <v>3093</v>
      </c>
      <c r="C23" s="159" t="n">
        <f aca="false">B23/B$27</f>
        <v>0.0473935827893721</v>
      </c>
      <c r="D23" s="159" t="n">
        <f aca="false">B23/National!B23</f>
        <v>0.0127057547661985</v>
      </c>
      <c r="E23" s="146"/>
      <c r="F23" s="32" t="s">
        <v>10</v>
      </c>
      <c r="G23" s="185" t="n">
        <f aca="false">SUM(G20:G22)</f>
        <v>824</v>
      </c>
      <c r="H23" s="186" t="n">
        <f aca="false">SUM(H20:H22)</f>
        <v>1</v>
      </c>
      <c r="I23" s="187" t="n">
        <f aca="false">+G23/National!G23</f>
        <v>0.0245523077381484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8" t="n">
        <f aca="false">4432+1639</f>
        <v>6071</v>
      </c>
      <c r="C24" s="159" t="n">
        <f aca="false">B24/B$27</f>
        <v>0.0930250375409886</v>
      </c>
      <c r="D24" s="159" t="n">
        <f aca="false">B24/National!B24</f>
        <v>0.0113517586718199</v>
      </c>
      <c r="E24" s="146"/>
      <c r="F24" s="146"/>
      <c r="G24" s="146"/>
      <c r="H24" s="152"/>
      <c r="I24" s="152"/>
      <c r="J24" s="8"/>
      <c r="K24" s="8"/>
      <c r="L24" s="8"/>
      <c r="M24" s="8"/>
    </row>
    <row r="25" customFormat="false" ht="15.6" hidden="false" customHeight="false" outlineLevel="0" collapsed="false">
      <c r="A25" s="189" t="s">
        <v>41</v>
      </c>
      <c r="B25" s="169" t="n">
        <f aca="false">1985+2</f>
        <v>1987</v>
      </c>
      <c r="C25" s="159" t="n">
        <f aca="false">B25/B$27</f>
        <v>0.0304465079219147</v>
      </c>
      <c r="D25" s="159" t="n">
        <f aca="false">B25/National!B25</f>
        <v>0.00747596741727336</v>
      </c>
      <c r="E25" s="146"/>
      <c r="F25" s="190" t="s">
        <v>93</v>
      </c>
      <c r="G25" s="146"/>
      <c r="H25" s="152"/>
      <c r="I25" s="152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217" t="n">
        <f aca="false">31370+18644</f>
        <v>50014</v>
      </c>
      <c r="C26" s="142" t="n">
        <f aca="false">B26/B$27</f>
        <v>0.766357145046122</v>
      </c>
      <c r="D26" s="159" t="n">
        <f aca="false">B26/National!B26</f>
        <v>0.0176802822114387</v>
      </c>
      <c r="E26" s="146"/>
      <c r="F26" s="181" t="s">
        <v>94</v>
      </c>
      <c r="G26" s="31"/>
      <c r="H26" s="192"/>
      <c r="I26" s="193" t="s">
        <v>80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65262</v>
      </c>
      <c r="C27" s="161" t="n">
        <f aca="false">SUM(C20:C25)</f>
        <v>0.233642854953878</v>
      </c>
      <c r="D27" s="174" t="n">
        <f aca="false">B27/National!B26</f>
        <v>0.0230705517991545</v>
      </c>
      <c r="E27" s="146"/>
      <c r="F27" s="57" t="s">
        <v>45</v>
      </c>
      <c r="G27" s="194" t="n">
        <v>2706532</v>
      </c>
      <c r="H27" s="152"/>
      <c r="I27" s="145" t="n">
        <f aca="false">+G27/National!G27</f>
        <v>0.0178947759416075</v>
      </c>
      <c r="J27" s="8"/>
      <c r="K27" s="8"/>
      <c r="L27" s="8"/>
      <c r="M27" s="8"/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599226</v>
      </c>
      <c r="H28" s="152"/>
      <c r="I28" s="196" t="n">
        <f aca="false">+G28/National!G28</f>
        <v>0.0172773294929194</v>
      </c>
      <c r="J28" s="8"/>
      <c r="K28" s="8"/>
      <c r="L28" s="8"/>
      <c r="M28" s="8"/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  <c r="J29" s="8"/>
      <c r="K29" s="8"/>
      <c r="L29" s="8"/>
      <c r="M29" s="8"/>
      <c r="N29" s="8"/>
    </row>
    <row r="30" customFormat="false" ht="15" hidden="false" customHeight="tru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34279</v>
      </c>
      <c r="H31" s="168" t="n">
        <f aca="false">G31/G$38</f>
        <v>0.228076834552128</v>
      </c>
      <c r="I31" s="139" t="n">
        <f aca="false">+G31/National!G31</f>
        <v>0.0110049719676179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691051</v>
      </c>
      <c r="H33" s="170" t="n">
        <f aca="false">G33/G$38</f>
        <v>0.21464964215793</v>
      </c>
      <c r="I33" s="145" t="n">
        <f aca="false">+G33/National!G33</f>
        <v>0.0774751772604378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58302</v>
      </c>
      <c r="H34" s="170" t="n">
        <f aca="false">G34/G$38</f>
        <v>0.0181093775091732</v>
      </c>
      <c r="I34" s="145" t="n">
        <f aca="false">+G34/National!G34</f>
        <v>0.00503585831360159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337213+512905</f>
        <v>850118</v>
      </c>
      <c r="H35" s="170" t="n">
        <f aca="false">G35/G$38</f>
        <v>0.264057970384263</v>
      </c>
      <c r="I35" s="145" t="n">
        <f aca="false">+G35/National!G35</f>
        <v>0.0455556552282113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850742+30191</f>
        <v>880933</v>
      </c>
      <c r="H36" s="170" t="n">
        <f aca="false">G36/G$38</f>
        <v>0.273629519695524</v>
      </c>
      <c r="I36" s="145" t="n">
        <f aca="false">+G36/National!G36</f>
        <v>0.0210057723054334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3" t="n">
        <f aca="false">4051+1117</f>
        <v>5168</v>
      </c>
      <c r="C37" s="154" t="n">
        <f aca="false">B37/B$44</f>
        <v>0.0364248912821308</v>
      </c>
      <c r="D37" s="136" t="n">
        <f aca="false">B37/National!B37</f>
        <v>0.0236131608646584</v>
      </c>
      <c r="E37" s="146"/>
      <c r="F37" s="83" t="s">
        <v>98</v>
      </c>
      <c r="G37" s="208" t="n">
        <v>4754</v>
      </c>
      <c r="H37" s="170" t="n">
        <f aca="false">G37/G$38</f>
        <v>0.00147665570098126</v>
      </c>
      <c r="I37" s="196" t="n">
        <f aca="false">+G37/National!G37</f>
        <v>0.00156137870330685</v>
      </c>
      <c r="J37" s="8"/>
      <c r="K37" s="8"/>
    </row>
    <row r="38" customFormat="false" ht="14.4" hidden="false" customHeight="false" outlineLevel="0" collapsed="false">
      <c r="A38" s="24" t="s">
        <v>62</v>
      </c>
      <c r="B38" s="169" t="n">
        <f aca="false">162+1428</f>
        <v>1590</v>
      </c>
      <c r="C38" s="158" t="n">
        <f aca="false">B38/B$44</f>
        <v>0.0112065745237206</v>
      </c>
      <c r="D38" s="159" t="n">
        <f aca="false">B38/National!B38</f>
        <v>0.022550312726035</v>
      </c>
      <c r="E38" s="146"/>
      <c r="F38" s="209" t="s">
        <v>10</v>
      </c>
      <c r="G38" s="210" t="n">
        <f aca="false">SUM(G31:G37)</f>
        <v>3219437</v>
      </c>
      <c r="H38" s="211" t="n">
        <f aca="false">SUM(H31:H37)</f>
        <v>1</v>
      </c>
      <c r="I38" s="211" t="n">
        <f aca="false">+G38/National!G39</f>
        <v>0.0204382072943666</v>
      </c>
      <c r="J38" s="8"/>
      <c r="K38" s="8"/>
    </row>
    <row r="39" customFormat="false" ht="14.4" hidden="false" customHeight="false" outlineLevel="0" collapsed="false">
      <c r="A39" s="24" t="s">
        <v>37</v>
      </c>
      <c r="B39" s="169" t="n">
        <f aca="false">3517+6436</f>
        <v>9953</v>
      </c>
      <c r="C39" s="158" t="n">
        <f aca="false">B39/B$44</f>
        <v>0.0701503372544597</v>
      </c>
      <c r="D39" s="159" t="n">
        <f aca="false">B39/National!B39</f>
        <v>0.0210159356240485</v>
      </c>
      <c r="E39" s="146"/>
      <c r="H39" s="152"/>
      <c r="I39" s="152"/>
      <c r="J39" s="8"/>
      <c r="K39" s="8"/>
    </row>
    <row r="40" customFormat="false" ht="21.6" hidden="false" customHeight="false" outlineLevel="0" collapsed="false">
      <c r="A40" s="24" t="s">
        <v>39</v>
      </c>
      <c r="B40" s="169" t="n">
        <f aca="false">2812+5613</f>
        <v>8425</v>
      </c>
      <c r="C40" s="158" t="n">
        <f aca="false">B40/B$44</f>
        <v>0.0593807486555635</v>
      </c>
      <c r="D40" s="159" t="n">
        <f aca="false">B40/National!B40</f>
        <v>0.0149737581555885</v>
      </c>
      <c r="E40" s="146"/>
      <c r="F40" s="212" t="s">
        <v>99</v>
      </c>
      <c r="G40" s="146"/>
      <c r="H40" s="152"/>
      <c r="I40" s="202" t="s">
        <v>80</v>
      </c>
      <c r="J40" s="8"/>
      <c r="K40" s="8"/>
    </row>
    <row r="41" customFormat="false" ht="14.4" hidden="false" customHeight="false" outlineLevel="0" collapsed="false">
      <c r="A41" s="24" t="s">
        <v>40</v>
      </c>
      <c r="B41" s="169" t="n">
        <f aca="false">9080+3663</f>
        <v>12743</v>
      </c>
      <c r="C41" s="158" t="n">
        <f aca="false">B41/B$44</f>
        <v>0.0898147038715543</v>
      </c>
      <c r="D41" s="159" t="n">
        <f aca="false">B41/National!B41</f>
        <v>0.0116861833785294</v>
      </c>
      <c r="E41" s="146"/>
      <c r="F41" s="24" t="s">
        <v>64</v>
      </c>
      <c r="G41" s="213" t="n">
        <v>1114791</v>
      </c>
      <c r="H41" s="214" t="n">
        <f aca="false">G41/G$48</f>
        <v>0.358208250231112</v>
      </c>
      <c r="I41" s="139" t="n">
        <f aca="false">+G41/National!G42</f>
        <v>0.0146649511113704</v>
      </c>
      <c r="J41" s="8"/>
      <c r="K41" s="8"/>
    </row>
    <row r="42" customFormat="false" ht="14.4" hidden="false" customHeight="false" outlineLevel="0" collapsed="false">
      <c r="A42" s="189" t="s">
        <v>41</v>
      </c>
      <c r="B42" s="169" t="n">
        <f aca="false">3969+4</f>
        <v>3973</v>
      </c>
      <c r="C42" s="158" t="n">
        <f aca="false">B42/B$44</f>
        <v>0.0280023399891458</v>
      </c>
      <c r="D42" s="159" t="n">
        <f aca="false">B42/National!B42</f>
        <v>0.00746344359116935</v>
      </c>
      <c r="E42" s="146"/>
      <c r="F42" s="24" t="s">
        <v>65</v>
      </c>
      <c r="G42" s="215" t="n">
        <v>148703</v>
      </c>
      <c r="H42" s="216" t="n">
        <f aca="false">G42/G$48</f>
        <v>0.0477817289824882</v>
      </c>
      <c r="I42" s="145" t="n">
        <f aca="false">+G42/National!G43</f>
        <v>0.00681285590669792</v>
      </c>
      <c r="J42" s="8"/>
      <c r="K42" s="8"/>
    </row>
    <row r="43" customFormat="false" ht="14.4" hidden="false" customHeight="false" outlineLevel="0" collapsed="false">
      <c r="A43" s="24" t="s">
        <v>43</v>
      </c>
      <c r="B43" s="217" t="n">
        <f aca="false">62740+37289</f>
        <v>100029</v>
      </c>
      <c r="C43" s="158" t="n">
        <f aca="false">B43/B$44</f>
        <v>0.705020404423425</v>
      </c>
      <c r="D43" s="142" t="n">
        <f aca="false">B43/National!B43</f>
        <v>0.0176803777130628</v>
      </c>
      <c r="E43" s="146"/>
      <c r="F43" s="24" t="s">
        <v>66</v>
      </c>
      <c r="G43" s="215" t="n">
        <v>130470</v>
      </c>
      <c r="H43" s="216" t="n">
        <f aca="false">G43/G$48</f>
        <v>0.0419230424426221</v>
      </c>
      <c r="I43" s="145" t="n">
        <f aca="false">+G43/National!G44</f>
        <v>0.0146670901053069</v>
      </c>
      <c r="J43" s="8"/>
      <c r="K43" s="8"/>
    </row>
    <row r="44" customFormat="false" ht="14.4" hidden="false" customHeight="false" outlineLevel="0" collapsed="false">
      <c r="A44" s="32" t="s">
        <v>10</v>
      </c>
      <c r="B44" s="56" t="n">
        <f aca="false">SUM(B37:B43)</f>
        <v>141881</v>
      </c>
      <c r="C44" s="218" t="n">
        <f aca="false">SUM(C37:C43)</f>
        <v>1</v>
      </c>
      <c r="D44" s="219" t="n">
        <f aca="false">B44/National!B44</f>
        <v>0.0164862828888161</v>
      </c>
      <c r="E44" s="146"/>
      <c r="F44" s="24" t="s">
        <v>68</v>
      </c>
      <c r="G44" s="215" t="n">
        <v>187996</v>
      </c>
      <c r="H44" s="216" t="n">
        <f aca="false">G44/G$48</f>
        <v>0.0604074828469624</v>
      </c>
      <c r="I44" s="145" t="n">
        <f aca="false">+G44/National!G45</f>
        <v>0.0202605191782288</v>
      </c>
      <c r="J44" s="8"/>
      <c r="K44" s="8"/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87261</v>
      </c>
      <c r="H45" s="216" t="n">
        <f aca="false">G45/G$48</f>
        <v>0.0601713102693942</v>
      </c>
      <c r="I45" s="145" t="n">
        <f aca="false">+G45/National!G46</f>
        <v>0.0236597581704128</v>
      </c>
      <c r="J45" s="8"/>
      <c r="K45" s="8"/>
    </row>
    <row r="46" customFormat="false" ht="14.4" hidden="false" customHeight="false" outlineLevel="0" collapsed="false">
      <c r="A46" s="24" t="s">
        <v>28</v>
      </c>
      <c r="B46" s="222" t="n">
        <v>17068</v>
      </c>
      <c r="C46" s="164" t="n">
        <f aca="false">B46/B$48</f>
        <v>0.283856375459429</v>
      </c>
      <c r="D46" s="136" t="n">
        <f aca="false">B46/National!B48</f>
        <v>0.0174765313979587</v>
      </c>
      <c r="E46" s="146"/>
      <c r="F46" s="24" t="s">
        <v>71</v>
      </c>
      <c r="G46" s="215" t="n">
        <f aca="false">180435+512905</f>
        <v>693340</v>
      </c>
      <c r="H46" s="216" t="n">
        <f aca="false">G46/G$48</f>
        <v>0.222786251607018</v>
      </c>
      <c r="I46" s="145" t="n">
        <f aca="false">+G46/National!G47</f>
        <v>0.0462964725031312</v>
      </c>
      <c r="J46" s="8"/>
      <c r="K46" s="8"/>
    </row>
    <row r="47" customFormat="false" ht="14.4" hidden="false" customHeight="false" outlineLevel="0" collapsed="false">
      <c r="A47" s="24" t="s">
        <v>30</v>
      </c>
      <c r="B47" s="222" t="n">
        <v>43061</v>
      </c>
      <c r="C47" s="223" t="n">
        <f aca="false">B47/B$48</f>
        <v>0.716143624540571</v>
      </c>
      <c r="D47" s="159" t="n">
        <f aca="false">B47/National!B49</f>
        <v>0.0216148953589289</v>
      </c>
      <c r="E47" s="146"/>
      <c r="F47" s="24" t="s">
        <v>72</v>
      </c>
      <c r="G47" s="224" t="n">
        <v>649570</v>
      </c>
      <c r="H47" s="216" t="n">
        <f aca="false">G47/G$48</f>
        <v>0.208721933620404</v>
      </c>
      <c r="I47" s="225" t="n">
        <f aca="false">+G47/National!G48</f>
        <v>0.0364814078879412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60129</v>
      </c>
      <c r="C48" s="162" t="n">
        <f aca="false">SUM(C46:C47)</f>
        <v>1</v>
      </c>
      <c r="D48" s="174" t="n">
        <f aca="false">B48/National!B50</f>
        <v>0.0202535355015385</v>
      </c>
      <c r="E48" s="146"/>
      <c r="F48" s="32" t="s">
        <v>10</v>
      </c>
      <c r="G48" s="226" t="n">
        <f aca="false">SUM(G41:G47)</f>
        <v>3112131</v>
      </c>
      <c r="H48" s="179" t="n">
        <f aca="false">SUM(H42:H47)</f>
        <v>0.641791749768888</v>
      </c>
      <c r="I48" s="227" t="n">
        <f aca="false">+G48/National!G49</f>
        <v>0.0198585530722888</v>
      </c>
      <c r="J48" s="8"/>
      <c r="K48" s="8"/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  <c r="J49" s="8"/>
      <c r="K49" s="8"/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707190</v>
      </c>
      <c r="H50" s="138" t="n">
        <f aca="false">G50/G$52</f>
        <v>0.876910829605087</v>
      </c>
      <c r="I50" s="145" t="n">
        <f aca="false">+G50/National!G52</f>
        <v>0.0201105921899559</v>
      </c>
      <c r="J50" s="8"/>
      <c r="K50" s="8"/>
    </row>
    <row r="51" customFormat="false" ht="14.4" hidden="false" customHeight="false" outlineLevel="0" collapsed="false">
      <c r="A51" s="24" t="s">
        <v>35</v>
      </c>
      <c r="B51" s="153" t="n">
        <f aca="false">6975+5983</f>
        <v>12958</v>
      </c>
      <c r="C51" s="154" t="n">
        <f aca="false">B51/B$58</f>
        <v>0.215503334497497</v>
      </c>
      <c r="D51" s="136" t="n">
        <f aca="false">B51/National!B53</f>
        <v>0.017740478081104</v>
      </c>
      <c r="E51" s="146"/>
      <c r="F51" s="24" t="s">
        <v>76</v>
      </c>
      <c r="G51" s="230" t="n">
        <v>99266</v>
      </c>
      <c r="H51" s="144" t="n">
        <f aca="false">G51/G$52</f>
        <v>0.123089170394913</v>
      </c>
      <c r="I51" s="145" t="n">
        <f aca="false">+G51/National!G53</f>
        <v>0.0198395226330967</v>
      </c>
      <c r="J51" s="8"/>
      <c r="K51" s="8"/>
    </row>
    <row r="52" customFormat="false" ht="14.4" hidden="false" customHeight="false" outlineLevel="0" collapsed="false">
      <c r="A52" s="24" t="s">
        <v>62</v>
      </c>
      <c r="B52" s="169" t="n">
        <f aca="false">114+7384</f>
        <v>7498</v>
      </c>
      <c r="C52" s="158" t="n">
        <f aca="false">B52/B$58</f>
        <v>0.124698564752449</v>
      </c>
      <c r="D52" s="159" t="n">
        <f aca="false">B52/National!B53</f>
        <v>0.0102653267982804</v>
      </c>
      <c r="E52" s="146"/>
      <c r="F52" s="62" t="s">
        <v>10</v>
      </c>
      <c r="G52" s="226" t="n">
        <f aca="false">SUM(G50:G51)</f>
        <v>806456</v>
      </c>
      <c r="H52" s="179" t="n">
        <f aca="false">SUM(H50:H51)</f>
        <v>1</v>
      </c>
      <c r="I52" s="227" t="n">
        <f aca="false">+G52/National!G54</f>
        <v>0.0200768273685513</v>
      </c>
    </row>
    <row r="53" customFormat="false" ht="14.4" hidden="false" customHeight="false" outlineLevel="0" collapsed="false">
      <c r="A53" s="24" t="s">
        <v>77</v>
      </c>
      <c r="B53" s="169" t="n">
        <f aca="false">3364+12787</f>
        <v>16151</v>
      </c>
      <c r="C53" s="158" t="n">
        <f aca="false">B53/B$58</f>
        <v>0.26860583079712</v>
      </c>
      <c r="D53" s="159" t="n">
        <f aca="false">B53/National!B55</f>
        <v>0.02447722016616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723+7816</f>
        <v>9539</v>
      </c>
      <c r="C54" s="158" t="n">
        <f aca="false">B54/B$58</f>
        <v>0.158642252490479</v>
      </c>
      <c r="D54" s="159" t="n">
        <f aca="false">B54/National!B56</f>
        <v>0.0183406684470901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845+3139</f>
        <v>5984</v>
      </c>
      <c r="C55" s="158" t="n">
        <f aca="false">B55/B$58</f>
        <v>0.0995193666949392</v>
      </c>
      <c r="D55" s="159" t="n">
        <f aca="false">B55/National!B55</f>
        <v>0.0090688926675941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430+0</f>
        <v>430</v>
      </c>
      <c r="C56" s="158" t="n">
        <f aca="false">B56/B$58</f>
        <v>0.00715129139017779</v>
      </c>
      <c r="D56" s="159" t="n">
        <f aca="false">B56/National!B58</f>
        <v>0.00747202335441718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617+5952</f>
        <v>7569</v>
      </c>
      <c r="C57" s="158" t="n">
        <f aca="false">B57/B$58</f>
        <v>0.125879359377339</v>
      </c>
      <c r="D57" s="159" t="n">
        <f aca="false">B57/National!B59</f>
        <v>0.0186441888706336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60129</v>
      </c>
      <c r="C58" s="218" t="n">
        <f aca="false">SUM(C51:C57)</f>
        <v>1</v>
      </c>
      <c r="D58" s="174" t="n">
        <f aca="false">B58/National!B60</f>
        <v>0.0202535355015385</v>
      </c>
      <c r="E58" s="8"/>
      <c r="F58" s="8"/>
      <c r="G58" s="8"/>
      <c r="H58" s="152"/>
      <c r="I58" s="152"/>
    </row>
    <row r="59" customFormat="false" ht="14.4" hidden="false" customHeight="false" outlineLevel="0" collapsed="false">
      <c r="A59" s="113"/>
    </row>
    <row r="60" customFormat="false" ht="14.4" hidden="false" customHeight="false" outlineLevel="0" collapsed="false">
      <c r="A60" s="231"/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3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2764475</v>
      </c>
      <c r="C4" s="135"/>
      <c r="D4" s="136" t="n">
        <f aca="false">B4/National!B4</f>
        <v>0.0406675538919422</v>
      </c>
      <c r="E4" s="8"/>
      <c r="F4" s="24" t="s">
        <v>83</v>
      </c>
      <c r="G4" s="137" t="n">
        <v>4389890</v>
      </c>
      <c r="H4" s="138" t="n">
        <f aca="false">G4/G$6</f>
        <v>0.496448607177967</v>
      </c>
      <c r="I4" s="139" t="n">
        <f aca="false">+G4/National!G4</f>
        <v>0.041814403083439</v>
      </c>
    </row>
    <row r="5" customFormat="false" ht="14.4" hidden="false" customHeight="false" outlineLevel="0" collapsed="false">
      <c r="A5" s="57" t="s">
        <v>84</v>
      </c>
      <c r="B5" s="140" t="n">
        <f aca="false">32215+12602</f>
        <v>44817</v>
      </c>
      <c r="C5" s="141"/>
      <c r="D5" s="142" t="n">
        <f aca="false">B5/National!B5</f>
        <v>0.0126693279124655</v>
      </c>
      <c r="E5" s="8"/>
      <c r="F5" s="24" t="s">
        <v>9</v>
      </c>
      <c r="G5" s="143" t="n">
        <v>4452697</v>
      </c>
      <c r="H5" s="144" t="n">
        <f aca="false">G5/G$6</f>
        <v>0.503551392822033</v>
      </c>
      <c r="I5" s="145" t="n">
        <f aca="false">+G5/National!G5</f>
        <v>0.041680323525721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8842587</v>
      </c>
      <c r="H6" s="148" t="n">
        <f aca="false">SUM(H4:H5)</f>
        <v>1</v>
      </c>
      <c r="I6" s="149" t="n">
        <f aca="false">+G6/National!G6</f>
        <v>0.0417467794865921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5040062</v>
      </c>
      <c r="C8" s="154" t="n">
        <f aca="false">B8/B10</f>
        <v>0.767118596445941</v>
      </c>
      <c r="D8" s="136" t="n">
        <f aca="false">B8/National!B8</f>
        <v>0.0373136647726217</v>
      </c>
      <c r="E8" s="8"/>
      <c r="F8" s="24" t="s">
        <v>87</v>
      </c>
      <c r="G8" s="155" t="n">
        <v>0.31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530059</v>
      </c>
      <c r="C9" s="158" t="n">
        <f aca="false">B9/B10</f>
        <v>0.232881403554059</v>
      </c>
      <c r="D9" s="159" t="n">
        <f aca="false">B9/National!B9</f>
        <v>0.0408946462766874</v>
      </c>
      <c r="E9" s="8"/>
      <c r="F9" s="24" t="s">
        <v>88</v>
      </c>
      <c r="G9" s="160" t="n">
        <v>0.381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6570121</v>
      </c>
      <c r="C10" s="161" t="n">
        <f aca="false">SUM(C8:C9)</f>
        <v>1</v>
      </c>
      <c r="D10" s="162"/>
      <c r="E10" s="8"/>
      <c r="F10" s="24" t="s">
        <v>20</v>
      </c>
      <c r="G10" s="163" t="n">
        <v>0.31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896324</v>
      </c>
      <c r="C11" s="164" t="n">
        <f aca="false">B11/(B12+B11)</f>
        <v>0.977110661834919</v>
      </c>
      <c r="D11" s="136" t="n">
        <f aca="false">B11/National!B11</f>
        <v>0.037395158143900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14699</v>
      </c>
      <c r="C12" s="166" t="n">
        <f aca="false">B12/(B11+B12)</f>
        <v>0.0228893381650813</v>
      </c>
      <c r="D12" s="142" t="n">
        <f aca="false">B12/National!B12</f>
        <v>0.03145175951780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774517</v>
      </c>
      <c r="H13" s="138" t="n">
        <f aca="false">G13/G$18</f>
        <v>0.45595728102788</v>
      </c>
      <c r="I13" s="168" t="n">
        <f aca="false">+G13/National!G13</f>
        <v>0.0429016161483103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6979</v>
      </c>
      <c r="H14" s="144" t="n">
        <f aca="false">G14/G$18</f>
        <v>0.00353142407810675</v>
      </c>
      <c r="I14" s="170" t="n">
        <f aca="false">+G14/National!G14</f>
        <v>0.0483696071596279</v>
      </c>
    </row>
    <row r="15" customFormat="false" ht="14.4" hidden="false" customHeight="false" outlineLevel="0" collapsed="false">
      <c r="A15" s="24" t="s">
        <v>28</v>
      </c>
      <c r="B15" s="171" t="n">
        <v>73592</v>
      </c>
      <c r="C15" s="154" t="n">
        <f aca="false">B15/B$17</f>
        <v>0.614054703536205</v>
      </c>
      <c r="D15" s="136" t="n">
        <f aca="false">B15/National!B15</f>
        <v>0.0246976971927814</v>
      </c>
      <c r="E15" s="7"/>
      <c r="F15" s="24" t="s">
        <v>29</v>
      </c>
      <c r="G15" s="157" t="n">
        <v>5240635</v>
      </c>
      <c r="H15" s="144" t="n">
        <f aca="false">G15/G$18</f>
        <v>0.500470662364287</v>
      </c>
      <c r="I15" s="170" t="n">
        <f aca="false">+G15/National!G15</f>
        <v>0.0393647852356436</v>
      </c>
    </row>
    <row r="16" customFormat="false" ht="14.4" hidden="false" customHeight="false" outlineLevel="0" collapsed="false">
      <c r="A16" s="24" t="s">
        <v>30</v>
      </c>
      <c r="B16" s="172" t="n">
        <v>46254</v>
      </c>
      <c r="C16" s="158" t="n">
        <f aca="false">B16/B$17</f>
        <v>0.385945296463795</v>
      </c>
      <c r="D16" s="159" t="n">
        <f aca="false">B16/National!B16</f>
        <v>0.041557167384982</v>
      </c>
      <c r="E16" s="8"/>
      <c r="F16" s="32" t="s">
        <v>10</v>
      </c>
      <c r="G16" s="54" t="n">
        <f aca="false">SUM(G13:G15)</f>
        <v>10052131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19846</v>
      </c>
      <c r="C17" s="161" t="n">
        <f aca="false">SUM(C15:C16)</f>
        <v>1</v>
      </c>
      <c r="D17" s="174" t="n">
        <f aca="false">B17/National!B17</f>
        <v>0.0292826405442624</v>
      </c>
      <c r="E17" s="8"/>
      <c r="F17" s="175" t="s">
        <v>31</v>
      </c>
      <c r="G17" s="176" t="n">
        <v>419282</v>
      </c>
      <c r="H17" s="173" t="n">
        <f aca="false">G17/G$18</f>
        <v>0.0400406325297264</v>
      </c>
      <c r="I17" s="170" t="n">
        <f aca="false">+G17/National!G17</f>
        <v>0.049590186280468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0471413</v>
      </c>
      <c r="H18" s="179" t="n">
        <f aca="false">SUM(H13:H17)</f>
        <v>1</v>
      </c>
      <c r="I18" s="180" t="n">
        <f aca="false">+G18/National!G18</f>
        <v>0.041284648744242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119+737</f>
        <v>1856</v>
      </c>
      <c r="C20" s="136" t="n">
        <f aca="false">B20/B$27</f>
        <v>0.0154865410610283</v>
      </c>
      <c r="D20" s="136" t="n">
        <f aca="false">B20/National!B20</f>
        <v>0.0391321765164773</v>
      </c>
      <c r="E20" s="146"/>
      <c r="F20" s="24" t="s">
        <v>28</v>
      </c>
      <c r="G20" s="182" t="n">
        <v>697</v>
      </c>
      <c r="H20" s="138" t="n">
        <f aca="false">G20/G$23</f>
        <v>0.53206106870229</v>
      </c>
      <c r="I20" s="168" t="n">
        <f aca="false">+G20/National!G20</f>
        <v>0.0387782352286636</v>
      </c>
    </row>
    <row r="21" customFormat="false" ht="14.4" hidden="false" customHeight="false" outlineLevel="0" collapsed="false">
      <c r="A21" s="24" t="s">
        <v>36</v>
      </c>
      <c r="B21" s="169" t="n">
        <f aca="false">331+525</f>
        <v>856</v>
      </c>
      <c r="C21" s="159" t="n">
        <f aca="false">B21/B$27</f>
        <v>0.00714249954107772</v>
      </c>
      <c r="D21" s="159" t="n">
        <f aca="false">B21/National!B21</f>
        <v>0.053955247399937</v>
      </c>
      <c r="E21" s="146"/>
      <c r="F21" s="24" t="s">
        <v>30</v>
      </c>
      <c r="G21" s="183" t="n">
        <v>613</v>
      </c>
      <c r="H21" s="144" t="n">
        <f aca="false">G21/G$23</f>
        <v>0.46793893129771</v>
      </c>
      <c r="I21" s="170" t="n">
        <f aca="false">+G21/National!G21</f>
        <v>0.0401782788228354</v>
      </c>
    </row>
    <row r="22" customFormat="false" ht="14.4" hidden="false" customHeight="false" outlineLevel="0" collapsed="false">
      <c r="A22" s="24" t="s">
        <v>37</v>
      </c>
      <c r="B22" s="169" t="n">
        <f aca="false">1596+2812</f>
        <v>4408</v>
      </c>
      <c r="C22" s="159" t="n">
        <f aca="false">B22/B$27</f>
        <v>0.0367805350199423</v>
      </c>
      <c r="D22" s="159" t="n">
        <f aca="false">B22/National!B22</f>
        <v>0.0281459913672005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4523+3973</f>
        <v>8496</v>
      </c>
      <c r="C23" s="159" t="n">
        <f aca="false">B23/B$27</f>
        <v>0.0708909767535003</v>
      </c>
      <c r="D23" s="159" t="n">
        <f aca="false">B23/National!B23</f>
        <v>0.0349007735187916</v>
      </c>
      <c r="E23" s="146"/>
      <c r="F23" s="32" t="s">
        <v>10</v>
      </c>
      <c r="G23" s="185" t="n">
        <f aca="false">SUM(G20:G22)</f>
        <v>1310</v>
      </c>
      <c r="H23" s="186" t="n">
        <f aca="false">SUM(H20:H22)</f>
        <v>1</v>
      </c>
      <c r="I23" s="187" t="n">
        <f aca="false">+G23/National!G23</f>
        <v>0.0390334018652603</v>
      </c>
    </row>
    <row r="24" customFormat="false" ht="14.4" hidden="false" customHeight="false" outlineLevel="0" collapsed="false">
      <c r="A24" s="24" t="s">
        <v>40</v>
      </c>
      <c r="B24" s="188" t="n">
        <f aca="false">7243+5352</f>
        <v>12595</v>
      </c>
      <c r="C24" s="159" t="n">
        <f aca="false">B24/B$27</f>
        <v>0.105093202943778</v>
      </c>
      <c r="D24" s="159" t="n">
        <f aca="false">B24/National!B24</f>
        <v>0.0235505518813329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7257+0</f>
        <v>7257</v>
      </c>
      <c r="C25" s="159" t="n">
        <f aca="false">B25/B$27</f>
        <v>0.0605527093102815</v>
      </c>
      <c r="D25" s="159" t="n">
        <f aca="false">B25/National!B25</f>
        <v>0.0273040239291156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1523+32855</f>
        <v>84378</v>
      </c>
      <c r="C26" s="142" t="n">
        <f aca="false">B26/B$27</f>
        <v>0.704053535370392</v>
      </c>
      <c r="D26" s="159" t="n">
        <f aca="false">B26/National!B26</f>
        <v>0.029828185156891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9846</v>
      </c>
      <c r="C27" s="161" t="n">
        <f aca="false">SUM(C20:C25)</f>
        <v>0.295946464629608</v>
      </c>
      <c r="D27" s="174" t="n">
        <f aca="false">B27/National!B26</f>
        <v>0.0423663594575935</v>
      </c>
      <c r="E27" s="146"/>
      <c r="F27" s="57" t="s">
        <v>45</v>
      </c>
      <c r="G27" s="194" t="n">
        <v>6490151</v>
      </c>
      <c r="H27" s="152"/>
      <c r="I27" s="145" t="n">
        <f aca="false">+G27/National!G27</f>
        <v>0.042910927331433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319919</v>
      </c>
      <c r="H28" s="152"/>
      <c r="I28" s="196" t="n">
        <f aca="false">+G28/National!G28</f>
        <v>0.048656273992519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f aca="false">2565912</f>
        <v>2565912</v>
      </c>
      <c r="H31" s="168" t="n">
        <f aca="false">G31/G$38</f>
        <v>0.395354745983568</v>
      </c>
      <c r="I31" s="139" t="n">
        <f aca="false">+G31/National!G31</f>
        <v>0.03845648538413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811646</v>
      </c>
      <c r="H32" s="170" t="n">
        <f aca="false">G32/G$38</f>
        <v>0.125058107276703</v>
      </c>
      <c r="I32" s="145" t="n">
        <f aca="false">+G32/National!G32</f>
        <v>0.12191396480166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646863</v>
      </c>
      <c r="H34" s="170" t="n">
        <f aca="false">G34/G$38</f>
        <v>0.0996684052497392</v>
      </c>
      <c r="I34" s="145" t="n">
        <f aca="false">+G34/National!G34</f>
        <v>0.055873047516573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774584</v>
      </c>
      <c r="H35" s="170" t="n">
        <f aca="false">G35/G$38</f>
        <v>0.11934760839925</v>
      </c>
      <c r="I35" s="145" t="n">
        <f aca="false">+G35/National!G35</f>
        <v>0.0415079808324124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631713+48903</f>
        <v>1680616</v>
      </c>
      <c r="H36" s="170" t="n">
        <f aca="false">G36/G$38</f>
        <v>0.258948674691852</v>
      </c>
      <c r="I36" s="145" t="n">
        <f aca="false">+G36/National!G36</f>
        <v>0.0400741452855873</v>
      </c>
    </row>
    <row r="37" customFormat="false" ht="14.4" hidden="false" customHeight="false" outlineLevel="0" collapsed="false">
      <c r="A37" s="24" t="s">
        <v>35</v>
      </c>
      <c r="B37" s="153" t="n">
        <f aca="false">4531+3295</f>
        <v>7826</v>
      </c>
      <c r="C37" s="154" t="n">
        <f aca="false">B37/B$44</f>
        <v>0.0312963636872603</v>
      </c>
      <c r="D37" s="136" t="n">
        <f aca="false">B37/National!B37</f>
        <v>0.0357578554424955</v>
      </c>
      <c r="E37" s="146"/>
      <c r="F37" s="83" t="s">
        <v>98</v>
      </c>
      <c r="G37" s="208" t="n">
        <v>10530</v>
      </c>
      <c r="H37" s="170" t="n">
        <f aca="false">G37/G$38</f>
        <v>0.00162245839888779</v>
      </c>
      <c r="I37" s="196" t="n">
        <f aca="false">+G37/National!G37</f>
        <v>0.00345841770000443</v>
      </c>
    </row>
    <row r="38" customFormat="false" ht="14.4" hidden="false" customHeight="false" outlineLevel="0" collapsed="false">
      <c r="A38" s="24" t="s">
        <v>62</v>
      </c>
      <c r="B38" s="169" t="n">
        <f aca="false">1334+2138</f>
        <v>3472</v>
      </c>
      <c r="C38" s="158" t="n">
        <f aca="false">B38/B$44</f>
        <v>0.0138846121546343</v>
      </c>
      <c r="D38" s="159" t="n">
        <f aca="false">B38/National!B38</f>
        <v>0.0492419407451531</v>
      </c>
      <c r="E38" s="146"/>
      <c r="F38" s="209" t="s">
        <v>10</v>
      </c>
      <c r="G38" s="210" t="n">
        <f aca="false">SUM(G31:G37)</f>
        <v>6490151</v>
      </c>
      <c r="H38" s="211" t="n">
        <f aca="false">SUM(H31:H37)</f>
        <v>1</v>
      </c>
      <c r="I38" s="211" t="n">
        <f aca="false">+G38/National!G39</f>
        <v>0.0412019404354676</v>
      </c>
    </row>
    <row r="39" customFormat="false" ht="14.4" hidden="false" customHeight="false" outlineLevel="0" collapsed="false">
      <c r="A39" s="24" t="s">
        <v>37</v>
      </c>
      <c r="B39" s="169" t="n">
        <f aca="false">3746+8332</f>
        <v>12078</v>
      </c>
      <c r="C39" s="158" t="n">
        <f aca="false">B39/B$44</f>
        <v>0.0483002147476016</v>
      </c>
      <c r="D39" s="159" t="n">
        <f aca="false">B39/National!B39</f>
        <v>0.0255029107271434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9327+8724</f>
        <v>18051</v>
      </c>
      <c r="C40" s="158" t="n">
        <f aca="false">B40/B$44</f>
        <v>0.0721863865216887</v>
      </c>
      <c r="D40" s="159" t="n">
        <f aca="false">B40/National!B40</f>
        <v>0.03208205441739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4545+10819</f>
        <v>25364</v>
      </c>
      <c r="C41" s="158" t="n">
        <f aca="false">B41/B$44</f>
        <v>0.101431250774811</v>
      </c>
      <c r="D41" s="159" t="n">
        <f aca="false">B41/National!B41</f>
        <v>0.023260484596486</v>
      </c>
      <c r="E41" s="146"/>
      <c r="F41" s="24" t="s">
        <v>64</v>
      </c>
      <c r="G41" s="213" t="n">
        <v>3530903</v>
      </c>
      <c r="H41" s="214" t="n">
        <f aca="false">G41/G$48</f>
        <v>0.482369135505461</v>
      </c>
      <c r="I41" s="139" t="n">
        <f aca="false">+G41/National!G42</f>
        <v>0.0464486346534829</v>
      </c>
    </row>
    <row r="42" customFormat="false" ht="14.4" hidden="false" customHeight="false" outlineLevel="0" collapsed="false">
      <c r="A42" s="189" t="s">
        <v>41</v>
      </c>
      <c r="B42" s="169" t="n">
        <f aca="false">14514+0</f>
        <v>14514</v>
      </c>
      <c r="C42" s="158" t="n">
        <f aca="false">B42/B$44</f>
        <v>0.0580418377915789</v>
      </c>
      <c r="D42" s="159" t="n">
        <f aca="false">B42/National!B42</f>
        <v>0.0272651447979441</v>
      </c>
      <c r="E42" s="146"/>
      <c r="F42" s="24" t="s">
        <v>65</v>
      </c>
      <c r="G42" s="215" t="n">
        <v>1378795</v>
      </c>
      <c r="H42" s="216" t="n">
        <f aca="false">G42/G$48</f>
        <v>0.188362057011833</v>
      </c>
      <c r="I42" s="145" t="n">
        <f aca="false">+G42/National!G43</f>
        <v>0.0631697521897713</v>
      </c>
    </row>
    <row r="43" customFormat="false" ht="14.4" hidden="false" customHeight="false" outlineLevel="0" collapsed="false">
      <c r="A43" s="24" t="s">
        <v>43</v>
      </c>
      <c r="B43" s="217" t="n">
        <f aca="false">103047+65709</f>
        <v>168756</v>
      </c>
      <c r="C43" s="158" t="n">
        <f aca="false">B43/B$44</f>
        <v>0.674859334322425</v>
      </c>
      <c r="D43" s="142" t="n">
        <f aca="false">B43/National!B43</f>
        <v>0.0298280480795132</v>
      </c>
      <c r="E43" s="146"/>
      <c r="F43" s="24" t="s">
        <v>66</v>
      </c>
      <c r="G43" s="215" t="n">
        <v>502142</v>
      </c>
      <c r="H43" s="216" t="n">
        <f aca="false">G43/G$48</f>
        <v>0.068599392971425</v>
      </c>
      <c r="I43" s="145" t="n">
        <f aca="false">+G43/National!G44</f>
        <v>0.056449467001295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50061</v>
      </c>
      <c r="C44" s="218" t="n">
        <f aca="false">SUM(C37:C43)</f>
        <v>1</v>
      </c>
      <c r="D44" s="219" t="n">
        <f aca="false">B44/National!B44</f>
        <v>0.0290565782977301</v>
      </c>
      <c r="E44" s="146"/>
      <c r="F44" s="24" t="s">
        <v>68</v>
      </c>
      <c r="G44" s="215" t="n">
        <v>610403</v>
      </c>
      <c r="H44" s="216" t="n">
        <f aca="false">G44/G$48</f>
        <v>0.0833893107287116</v>
      </c>
      <c r="I44" s="145" t="n">
        <f aca="false">+G44/National!G45</f>
        <v>0.0657837490582161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429286</v>
      </c>
      <c r="H45" s="216" t="n">
        <f aca="false">G45/G$48</f>
        <v>0.0586462773700092</v>
      </c>
      <c r="I45" s="145" t="n">
        <f aca="false">+G45/National!G46</f>
        <v>0.0542387520409686</v>
      </c>
    </row>
    <row r="46" customFormat="false" ht="14.4" hidden="false" customHeight="false" outlineLevel="0" collapsed="false">
      <c r="A46" s="24" t="s">
        <v>28</v>
      </c>
      <c r="B46" s="222" t="n">
        <v>34680</v>
      </c>
      <c r="C46" s="164" t="n">
        <f aca="false">B46/B$48</f>
        <v>0.350713967881558</v>
      </c>
      <c r="D46" s="136" t="n">
        <f aca="false">B46/National!B48</f>
        <v>0.0355100837169678</v>
      </c>
      <c r="E46" s="146"/>
      <c r="F46" s="24" t="s">
        <v>71</v>
      </c>
      <c r="G46" s="215" t="n">
        <v>583532</v>
      </c>
      <c r="H46" s="216" t="n">
        <f aca="false">G46/G$48</f>
        <v>0.079718368468285</v>
      </c>
      <c r="I46" s="145" t="n">
        <f aca="false">+G46/National!G47</f>
        <v>0.038964250140908</v>
      </c>
    </row>
    <row r="47" customFormat="false" ht="14.4" hidden="false" customHeight="false" outlineLevel="0" collapsed="false">
      <c r="A47" s="24" t="s">
        <v>30</v>
      </c>
      <c r="B47" s="222" t="n">
        <v>64204</v>
      </c>
      <c r="C47" s="223" t="n">
        <f aca="false">B47/B$48</f>
        <v>0.649286032118442</v>
      </c>
      <c r="D47" s="159" t="n">
        <f aca="false">B47/National!B49</f>
        <v>0.0322278335761983</v>
      </c>
      <c r="E47" s="146"/>
      <c r="F47" s="24" t="s">
        <v>72</v>
      </c>
      <c r="G47" s="224" t="n">
        <v>284858</v>
      </c>
      <c r="H47" s="216" t="n">
        <f aca="false">G47/G$48</f>
        <v>0.0389154579442751</v>
      </c>
      <c r="I47" s="225" t="n">
        <f aca="false">+G47/National!G48</f>
        <v>0.015998307939318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8884</v>
      </c>
      <c r="C48" s="162" t="n">
        <f aca="false">SUM(C46:C47)</f>
        <v>1</v>
      </c>
      <c r="D48" s="174" t="n">
        <f aca="false">B48/National!B50</f>
        <v>0.0333075654764611</v>
      </c>
      <c r="E48" s="146"/>
      <c r="F48" s="32" t="s">
        <v>10</v>
      </c>
      <c r="G48" s="226" t="n">
        <f aca="false">SUM(G41:G47)</f>
        <v>7319919</v>
      </c>
      <c r="H48" s="179" t="n">
        <f aca="false">SUM(H42:H47)</f>
        <v>0.517630864494539</v>
      </c>
      <c r="I48" s="227" t="n">
        <f aca="false">+G48/National!G49</f>
        <v>0.0467085093610632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382364</v>
      </c>
      <c r="H50" s="138" t="n">
        <f aca="false">G50/G$52</f>
        <v>0.877280360059858</v>
      </c>
      <c r="I50" s="145" t="n">
        <f aca="false">+G50/National!G52</f>
        <v>0.0393107349680795</v>
      </c>
    </row>
    <row r="51" customFormat="false" ht="14.4" hidden="false" customHeight="false" outlineLevel="0" collapsed="false">
      <c r="A51" s="24" t="s">
        <v>35</v>
      </c>
      <c r="B51" s="153" t="n">
        <f aca="false">10192+13546</f>
        <v>23738</v>
      </c>
      <c r="C51" s="154" t="n">
        <f aca="false">B51/B$58</f>
        <v>0.240059059099551</v>
      </c>
      <c r="D51" s="136" t="n">
        <f aca="false">B51/National!B53</f>
        <v>0.0324991101010378</v>
      </c>
      <c r="E51" s="146"/>
      <c r="F51" s="24" t="s">
        <v>76</v>
      </c>
      <c r="G51" s="230" t="n">
        <v>193374</v>
      </c>
      <c r="H51" s="144" t="n">
        <f aca="false">G51/G$52</f>
        <v>0.122719639940142</v>
      </c>
      <c r="I51" s="145" t="n">
        <f aca="false">+G51/National!G53</f>
        <v>0.0386481559612803</v>
      </c>
    </row>
    <row r="52" customFormat="false" ht="14.4" hidden="false" customHeight="false" outlineLevel="0" collapsed="false">
      <c r="A52" s="24" t="s">
        <v>62</v>
      </c>
      <c r="B52" s="169" t="n">
        <f aca="false">1912+6279</f>
        <v>8191</v>
      </c>
      <c r="C52" s="158" t="n">
        <f aca="false">B52/B$58</f>
        <v>0.082834432264067</v>
      </c>
      <c r="D52" s="159" t="n">
        <f aca="false">B52/National!B53</f>
        <v>0.0112140959995619</v>
      </c>
      <c r="E52" s="146"/>
      <c r="F52" s="62" t="s">
        <v>10</v>
      </c>
      <c r="G52" s="226" t="n">
        <f aca="false">SUM(G50:G51)</f>
        <v>1575738</v>
      </c>
      <c r="H52" s="179" t="n">
        <f aca="false">SUM(H50:H51)</f>
        <v>1</v>
      </c>
      <c r="I52" s="227" t="n">
        <f aca="false">+G52/National!G54</f>
        <v>0.0392282031556171</v>
      </c>
    </row>
    <row r="53" customFormat="false" ht="14.4" hidden="false" customHeight="false" outlineLevel="0" collapsed="false">
      <c r="A53" s="24" t="s">
        <v>77</v>
      </c>
      <c r="B53" s="169" t="n">
        <f aca="false">4211+16105</f>
        <v>20316</v>
      </c>
      <c r="C53" s="158" t="n">
        <f aca="false">B53/B$58</f>
        <v>0.205452853848954</v>
      </c>
      <c r="D53" s="159" t="n">
        <f aca="false">B53/National!B55</f>
        <v>0.030789375574004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6799+12380</f>
        <v>19179</v>
      </c>
      <c r="C54" s="158" t="n">
        <f aca="false">B54/B$58</f>
        <v>0.193954532583633</v>
      </c>
      <c r="D54" s="159" t="n">
        <f aca="false">B54/National!B56</f>
        <v>0.036875529945145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378+7727</f>
        <v>12105</v>
      </c>
      <c r="C55" s="158" t="n">
        <f aca="false">B55/B$58</f>
        <v>0.122416164394644</v>
      </c>
      <c r="D55" s="159" t="n">
        <f aca="false">B55/National!B55</f>
        <v>0.0183454120556864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576+0</f>
        <v>1576</v>
      </c>
      <c r="C56" s="158" t="n">
        <f aca="false">B56/B$58</f>
        <v>0.0159378665911573</v>
      </c>
      <c r="D56" s="159" t="n">
        <f aca="false">B56/National!B58</f>
        <v>0.0273858344338639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612+8167</f>
        <v>13779</v>
      </c>
      <c r="C57" s="158" t="n">
        <f aca="false">B57/B$58</f>
        <v>0.139345091217993</v>
      </c>
      <c r="D57" s="159" t="n">
        <f aca="false">B57/National!B59</f>
        <v>0.033940847991605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98884</v>
      </c>
      <c r="C58" s="218" t="n">
        <f aca="false">SUM(C51:C57)</f>
        <v>1</v>
      </c>
      <c r="D58" s="174" t="n">
        <f aca="false">B58/National!B60</f>
        <v>0.0333075654764611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4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050304</v>
      </c>
      <c r="C4" s="135"/>
      <c r="D4" s="136" t="n">
        <f aca="false">B4/National!B4</f>
        <v>0.00334626332245725</v>
      </c>
      <c r="E4" s="8"/>
      <c r="F4" s="24" t="s">
        <v>83</v>
      </c>
      <c r="G4" s="137" t="n">
        <v>367444</v>
      </c>
      <c r="H4" s="138" t="n">
        <f aca="false">G4/G$6</f>
        <v>0.490117459377409</v>
      </c>
      <c r="I4" s="139" t="n">
        <f aca="false">+G4/National!G4</f>
        <v>0.00349996276138836</v>
      </c>
    </row>
    <row r="5" customFormat="false" ht="14.4" hidden="false" customHeight="false" outlineLevel="0" collapsed="false">
      <c r="A5" s="57" t="s">
        <v>84</v>
      </c>
      <c r="B5" s="140" t="n">
        <f aca="false">438+607</f>
        <v>1045</v>
      </c>
      <c r="C5" s="141"/>
      <c r="D5" s="142" t="n">
        <f aca="false">B5/National!B5</f>
        <v>0.000295411287425006</v>
      </c>
      <c r="E5" s="8"/>
      <c r="F5" s="24" t="s">
        <v>9</v>
      </c>
      <c r="G5" s="143" t="n">
        <v>382262</v>
      </c>
      <c r="H5" s="144" t="n">
        <f aca="false">G5/G$6</f>
        <v>0.509882540622591</v>
      </c>
      <c r="I5" s="145" t="n">
        <f aca="false">+G5/National!G5</f>
        <v>0.00357823670274205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749706</v>
      </c>
      <c r="H6" s="148" t="n">
        <f aca="false">SUM(H4:H5)</f>
        <v>1</v>
      </c>
      <c r="I6" s="149" t="n">
        <f aca="false">+G6/National!G6</f>
        <v>0.00353944055758513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65350</v>
      </c>
      <c r="C8" s="154" t="n">
        <f aca="false">B8/B10</f>
        <v>0.86395054896981</v>
      </c>
      <c r="D8" s="136" t="n">
        <f aca="false">B8/National!B8</f>
        <v>0.00270483724697778</v>
      </c>
      <c r="E8" s="8"/>
      <c r="F8" s="24" t="s">
        <v>87</v>
      </c>
      <c r="G8" s="155" t="n">
        <v>0.3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7533</v>
      </c>
      <c r="C9" s="158" t="n">
        <f aca="false">B9/B10</f>
        <v>0.13604945103019</v>
      </c>
      <c r="D9" s="159" t="n">
        <f aca="false">B9/National!B9</f>
        <v>0.00153771304520718</v>
      </c>
      <c r="E9" s="8"/>
      <c r="F9" s="24" t="s">
        <v>88</v>
      </c>
      <c r="G9" s="160" t="n">
        <v>0.3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22883</v>
      </c>
      <c r="C10" s="161" t="n">
        <f aca="false">SUM(C8:C9)</f>
        <v>1</v>
      </c>
      <c r="D10" s="162"/>
      <c r="E10" s="8"/>
      <c r="F10" s="24" t="s">
        <v>20</v>
      </c>
      <c r="G10" s="163" t="n">
        <v>0.3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54491</v>
      </c>
      <c r="C11" s="164" t="n">
        <f aca="false">B11/(B12+B11)</f>
        <v>0.975060375510923</v>
      </c>
      <c r="D11" s="136" t="n">
        <f aca="false">B11/National!B11</f>
        <v>0.002707387624999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9067</v>
      </c>
      <c r="C12" s="166" t="n">
        <f aca="false">B12/(B11+B12)</f>
        <v>0.0249396244890774</v>
      </c>
      <c r="D12" s="142" t="n">
        <f aca="false">B12/National!B12</f>
        <v>0.00248627366888933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56426</v>
      </c>
      <c r="H13" s="138" t="n">
        <f aca="false">G13/G$18</f>
        <v>0.534232096811762</v>
      </c>
      <c r="I13" s="168" t="n">
        <f aca="false">+G13/National!G13</f>
        <v>0.0041012343347209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182</v>
      </c>
      <c r="H14" s="144" t="n">
        <f aca="false">G14/G$18</f>
        <v>0.00255396150798435</v>
      </c>
      <c r="I14" s="170" t="n">
        <f aca="false">+G14/National!G14</f>
        <v>0.00285411944136694</v>
      </c>
    </row>
    <row r="15" customFormat="false" ht="14.4" hidden="false" customHeight="false" outlineLevel="0" collapsed="false">
      <c r="A15" s="24" t="s">
        <v>28</v>
      </c>
      <c r="B15" s="171" t="n">
        <v>1224</v>
      </c>
      <c r="C15" s="154" t="n">
        <f aca="false">B15/B$17</f>
        <v>0.188888888888889</v>
      </c>
      <c r="D15" s="136" t="n">
        <f aca="false">B15/National!B15</f>
        <v>0.000410778092237804</v>
      </c>
      <c r="E15" s="7"/>
      <c r="F15" s="24" t="s">
        <v>29</v>
      </c>
      <c r="G15" s="157" t="n">
        <v>362673</v>
      </c>
      <c r="H15" s="144" t="n">
        <f aca="false">G15/G$18</f>
        <v>0.424497196143542</v>
      </c>
      <c r="I15" s="170" t="n">
        <f aca="false">+G15/National!G15</f>
        <v>0.00272420131449081</v>
      </c>
    </row>
    <row r="16" customFormat="false" ht="14.4" hidden="false" customHeight="false" outlineLevel="0" collapsed="false">
      <c r="A16" s="24" t="s">
        <v>30</v>
      </c>
      <c r="B16" s="172" t="n">
        <v>5256</v>
      </c>
      <c r="C16" s="158" t="n">
        <f aca="false">B16/B$17</f>
        <v>0.811111111111111</v>
      </c>
      <c r="D16" s="159" t="n">
        <f aca="false">B16/National!B16</f>
        <v>0.00472228286797823</v>
      </c>
      <c r="E16" s="8"/>
      <c r="F16" s="32" t="s">
        <v>10</v>
      </c>
      <c r="G16" s="54" t="n">
        <f aca="false">SUM(G13:G15)</f>
        <v>821281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6480</v>
      </c>
      <c r="C17" s="161" t="n">
        <f aca="false">SUM(C15:C16)</f>
        <v>1</v>
      </c>
      <c r="D17" s="174" t="n">
        <f aca="false">B17/National!B17</f>
        <v>0.00158329448397794</v>
      </c>
      <c r="E17" s="8"/>
      <c r="F17" s="175" t="s">
        <v>31</v>
      </c>
      <c r="G17" s="176" t="n">
        <v>33078</v>
      </c>
      <c r="H17" s="173" t="n">
        <f aca="false">G17/G$18</f>
        <v>0.0387167455367123</v>
      </c>
      <c r="I17" s="170" t="n">
        <f aca="false">+G17/National!G17</f>
        <v>0.0039122695030679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854359</v>
      </c>
      <c r="H18" s="179" t="n">
        <f aca="false">SUM(H13:H17)</f>
        <v>1</v>
      </c>
      <c r="I18" s="180" t="n">
        <f aca="false">+G18/National!G18</f>
        <v>0.00336840035021848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21+48</f>
        <v>69</v>
      </c>
      <c r="C20" s="136" t="n">
        <f aca="false">B20/B$27</f>
        <v>0.0106481481481481</v>
      </c>
      <c r="D20" s="136" t="n">
        <f aca="false">B20/National!B20</f>
        <v>0.0014548061312699</v>
      </c>
      <c r="E20" s="146"/>
      <c r="F20" s="24" t="s">
        <v>28</v>
      </c>
      <c r="G20" s="182" t="n">
        <v>10</v>
      </c>
      <c r="H20" s="138" t="n">
        <f aca="false">G20/G$23</f>
        <v>0.15625</v>
      </c>
      <c r="I20" s="168" t="n">
        <f aca="false">+G20/National!G20</f>
        <v>0.000556359185490152</v>
      </c>
    </row>
    <row r="21" customFormat="false" ht="14.4" hidden="false" customHeight="false" outlineLevel="0" collapsed="false">
      <c r="A21" s="24" t="s">
        <v>36</v>
      </c>
      <c r="B21" s="169" t="n">
        <f aca="false">0+86</f>
        <v>86</v>
      </c>
      <c r="C21" s="159" t="n">
        <f aca="false">B21/B$27</f>
        <v>0.0132716049382716</v>
      </c>
      <c r="D21" s="159" t="n">
        <f aca="false">B21/National!B21</f>
        <v>0.00542073747242357</v>
      </c>
      <c r="E21" s="146"/>
      <c r="F21" s="24" t="s">
        <v>30</v>
      </c>
      <c r="G21" s="183" t="n">
        <v>54</v>
      </c>
      <c r="H21" s="144" t="n">
        <f aca="false">G21/G$23</f>
        <v>0.84375</v>
      </c>
      <c r="I21" s="170" t="n">
        <f aca="false">+G21/National!G21</f>
        <v>0.00353935898276201</v>
      </c>
    </row>
    <row r="22" customFormat="false" ht="14.4" hidden="false" customHeight="false" outlineLevel="0" collapsed="false">
      <c r="A22" s="24" t="s">
        <v>37</v>
      </c>
      <c r="B22" s="169" t="n">
        <f aca="false">48+360</f>
        <v>408</v>
      </c>
      <c r="C22" s="159" t="n">
        <f aca="false">B22/B$27</f>
        <v>0.062962962962963</v>
      </c>
      <c r="D22" s="159" t="n">
        <f aca="false">B22/National!B22</f>
        <v>0.00260516435522182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66+354</f>
        <v>420</v>
      </c>
      <c r="C23" s="159" t="n">
        <f aca="false">B23/B$27</f>
        <v>0.0648148148148148</v>
      </c>
      <c r="D23" s="159" t="n">
        <f aca="false">B23/National!B23</f>
        <v>0.00172532072479902</v>
      </c>
      <c r="E23" s="146"/>
      <c r="F23" s="32" t="s">
        <v>10</v>
      </c>
      <c r="G23" s="185" t="n">
        <f aca="false">SUM(G20:G22)</f>
        <v>64</v>
      </c>
      <c r="H23" s="186" t="n">
        <f aca="false">SUM(H20:H22)</f>
        <v>1</v>
      </c>
      <c r="I23" s="187" t="n">
        <f aca="false">+G23/National!G23</f>
        <v>0.00190697535830279</v>
      </c>
    </row>
    <row r="24" customFormat="false" ht="14.4" hidden="false" customHeight="false" outlineLevel="0" collapsed="false">
      <c r="A24" s="24" t="s">
        <v>40</v>
      </c>
      <c r="B24" s="188" t="n">
        <f aca="false">145+615</f>
        <v>760</v>
      </c>
      <c r="C24" s="159" t="n">
        <f aca="false">B24/B$27</f>
        <v>0.117283950617284</v>
      </c>
      <c r="D24" s="159" t="n">
        <f aca="false">B24/National!B24</f>
        <v>0.001421073396571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25+0</f>
        <v>125</v>
      </c>
      <c r="C25" s="159" t="n">
        <f aca="false">B25/B$27</f>
        <v>0.0192901234567901</v>
      </c>
      <c r="D25" s="159" t="n">
        <f aca="false">B25/National!B25</f>
        <v>0.000470304945726809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819+3793</f>
        <v>4612</v>
      </c>
      <c r="C26" s="142" t="n">
        <f aca="false">B26/B$27</f>
        <v>0.711728395061728</v>
      </c>
      <c r="D26" s="159" t="n">
        <f aca="false">B26/National!B26</f>
        <v>0.001630372726819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480</v>
      </c>
      <c r="C27" s="161" t="n">
        <f aca="false">SUM(C20:C25)</f>
        <v>0.288271604938272</v>
      </c>
      <c r="D27" s="174" t="n">
        <f aca="false">B27/National!B26</f>
        <v>0.00229072317211426</v>
      </c>
      <c r="E27" s="146"/>
      <c r="F27" s="57" t="s">
        <v>45</v>
      </c>
      <c r="G27" s="194" t="n">
        <v>473091</v>
      </c>
      <c r="H27" s="152"/>
      <c r="I27" s="145" t="n">
        <f aca="false">+G27/National!G27</f>
        <v>0.00312793547055458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525407</v>
      </c>
      <c r="H28" s="152"/>
      <c r="I28" s="196" t="n">
        <f aca="false">+G28/National!G28</f>
        <v>0.0034924357700662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7027</v>
      </c>
      <c r="H31" s="168" t="n">
        <f aca="false">G31/G$38</f>
        <v>0.136580928637542</v>
      </c>
      <c r="I31" s="139" t="n">
        <f aca="false">+G31/National!G31</f>
        <v>0.00115443853868857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31130</v>
      </c>
      <c r="H32" s="170" t="n">
        <f aca="false">G32/G$38</f>
        <v>0.0551983630218843</v>
      </c>
      <c r="I32" s="145" t="n">
        <f aca="false">+G32/National!G32</f>
        <v>0.0046759076300208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0855</v>
      </c>
      <c r="H34" s="170" t="n">
        <f aca="false">G34/G$38</f>
        <v>0.0369791795959331</v>
      </c>
      <c r="I34" s="145" t="n">
        <f aca="false">+G34/National!G34</f>
        <v>0.00180135887499848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63521+90875</f>
        <v>154396</v>
      </c>
      <c r="H35" s="170" t="n">
        <f aca="false">G35/G$38</f>
        <v>0.273768276811013</v>
      </c>
      <c r="I35" s="145" t="n">
        <f aca="false">+G35/National!G35</f>
        <v>0.00827368782288448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70480+10078</f>
        <v>280558</v>
      </c>
      <c r="H36" s="170" t="n">
        <f aca="false">G36/G$38</f>
        <v>0.497473251933627</v>
      </c>
      <c r="I36" s="145" t="n">
        <f aca="false">+G36/National!G36</f>
        <v>0.00668988159879104</v>
      </c>
    </row>
    <row r="37" customFormat="false" ht="14.4" hidden="false" customHeight="false" outlineLevel="0" collapsed="false">
      <c r="A37" s="24" t="s">
        <v>35</v>
      </c>
      <c r="B37" s="153" t="n">
        <f aca="false">86+296</f>
        <v>382</v>
      </c>
      <c r="C37" s="154" t="n">
        <f aca="false">B37/B$44</f>
        <v>0.0279689559232684</v>
      </c>
      <c r="D37" s="136" t="n">
        <f aca="false">B37/National!B37</f>
        <v>0.00174540004843257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344</f>
        <v>344</v>
      </c>
      <c r="C38" s="158" t="n">
        <f aca="false">B38/B$44</f>
        <v>0.0251867037633621</v>
      </c>
      <c r="D38" s="159" t="n">
        <f aca="false">B38/National!B38</f>
        <v>0.00487880979733084</v>
      </c>
      <c r="E38" s="146"/>
      <c r="F38" s="209" t="s">
        <v>10</v>
      </c>
      <c r="G38" s="210" t="n">
        <f aca="false">SUM(G31:G37)</f>
        <v>563966</v>
      </c>
      <c r="H38" s="211" t="n">
        <f aca="false">SUM(H31:H37)</f>
        <v>1</v>
      </c>
      <c r="I38" s="211" t="n">
        <f aca="false">+G38/National!G39</f>
        <v>0.00358027009535355</v>
      </c>
    </row>
    <row r="39" customFormat="false" ht="14.4" hidden="false" customHeight="false" outlineLevel="0" collapsed="false">
      <c r="A39" s="24" t="s">
        <v>37</v>
      </c>
      <c r="B39" s="169" t="n">
        <f aca="false">108+959</f>
        <v>1067</v>
      </c>
      <c r="C39" s="158" t="n">
        <f aca="false">B39/B$44</f>
        <v>0.0781227119636843</v>
      </c>
      <c r="D39" s="159" t="n">
        <f aca="false">B39/National!B39</f>
        <v>0.00225298938117751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37+726</f>
        <v>863</v>
      </c>
      <c r="C40" s="158" t="n">
        <f aca="false">B40/B$44</f>
        <v>0.0631864108947137</v>
      </c>
      <c r="D40" s="159" t="n">
        <f aca="false">B40/National!B40</f>
        <v>0.0015338104793202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97+1230</f>
        <v>1527</v>
      </c>
      <c r="C41" s="158" t="n">
        <f aca="false">B41/B$44</f>
        <v>0.111802606530971</v>
      </c>
      <c r="D41" s="159" t="n">
        <f aca="false">B41/National!B41</f>
        <v>0.00140036114094126</v>
      </c>
      <c r="E41" s="146"/>
      <c r="F41" s="24" t="s">
        <v>64</v>
      </c>
      <c r="G41" s="213" t="n">
        <v>336743</v>
      </c>
      <c r="H41" s="214" t="n">
        <f aca="false">G41/G$48</f>
        <v>0.546410571783697</v>
      </c>
      <c r="I41" s="139" t="n">
        <f aca="false">+G41/National!G42</f>
        <v>0.00442981655942341</v>
      </c>
    </row>
    <row r="42" customFormat="false" ht="14.4" hidden="false" customHeight="false" outlineLevel="0" collapsed="false">
      <c r="A42" s="189" t="s">
        <v>41</v>
      </c>
      <c r="B42" s="169" t="n">
        <f aca="false">251+0</f>
        <v>251</v>
      </c>
      <c r="C42" s="158" t="n">
        <f aca="false">B42/B$44</f>
        <v>0.018377507687802</v>
      </c>
      <c r="D42" s="159" t="n">
        <f aca="false">B42/National!B42</f>
        <v>0.000471513803519635</v>
      </c>
      <c r="E42" s="146"/>
      <c r="F42" s="24" t="s">
        <v>65</v>
      </c>
      <c r="G42" s="215" t="n">
        <v>76344</v>
      </c>
      <c r="H42" s="216" t="n">
        <f aca="false">G42/G$48</f>
        <v>0.123878354389711</v>
      </c>
      <c r="I42" s="145" t="n">
        <f aca="false">+G42/National!G43</f>
        <v>0.00349771471551311</v>
      </c>
    </row>
    <row r="43" customFormat="false" ht="14.4" hidden="false" customHeight="false" outlineLevel="0" collapsed="false">
      <c r="A43" s="24" t="s">
        <v>43</v>
      </c>
      <c r="B43" s="217" t="n">
        <f aca="false">1637+7587</f>
        <v>9224</v>
      </c>
      <c r="C43" s="158" t="n">
        <f aca="false">B43/B$44</f>
        <v>0.675355103236199</v>
      </c>
      <c r="D43" s="142" t="n">
        <f aca="false">B43/National!B43</f>
        <v>0.00163036523433495</v>
      </c>
      <c r="E43" s="146"/>
      <c r="F43" s="24" t="s">
        <v>66</v>
      </c>
      <c r="G43" s="215" t="n">
        <v>36898</v>
      </c>
      <c r="H43" s="216" t="n">
        <f aca="false">G43/G$48</f>
        <v>0.0598719417409563</v>
      </c>
      <c r="I43" s="145" t="n">
        <f aca="false">+G43/National!G44</f>
        <v>0.0041479749421753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3658</v>
      </c>
      <c r="C44" s="218" t="n">
        <f aca="false">SUM(C37:C43)</f>
        <v>1</v>
      </c>
      <c r="D44" s="219" t="n">
        <f aca="false">B44/National!B44</f>
        <v>0.00158703174981464</v>
      </c>
      <c r="E44" s="146"/>
      <c r="F44" s="24" t="s">
        <v>68</v>
      </c>
      <c r="G44" s="215" t="n">
        <v>23162</v>
      </c>
      <c r="H44" s="216" t="n">
        <f aca="false">G44/G$48</f>
        <v>0.0375834439428703</v>
      </c>
      <c r="I44" s="145" t="n">
        <f aca="false">+G44/National!G45</f>
        <v>0.0024961921807173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1260</v>
      </c>
      <c r="H45" s="216" t="n">
        <f aca="false">G45/G$48</f>
        <v>0.0344971944661697</v>
      </c>
      <c r="I45" s="145" t="n">
        <f aca="false">+G45/National!G46</f>
        <v>0.0026861250271171</v>
      </c>
    </row>
    <row r="46" customFormat="false" ht="14.4" hidden="false" customHeight="false" outlineLevel="0" collapsed="false">
      <c r="A46" s="24" t="s">
        <v>28</v>
      </c>
      <c r="B46" s="222" t="n">
        <v>841</v>
      </c>
      <c r="C46" s="164" t="n">
        <f aca="false">B46/B$48</f>
        <v>0.107737637714579</v>
      </c>
      <c r="D46" s="136" t="n">
        <f aca="false">B46/National!B48</f>
        <v>0.000861129769491637</v>
      </c>
      <c r="E46" s="146"/>
      <c r="F46" s="24" t="s">
        <v>71</v>
      </c>
      <c r="G46" s="215" t="n">
        <f aca="false">31000+90875</f>
        <v>121875</v>
      </c>
      <c r="H46" s="216" t="n">
        <f aca="false">G46/G$48</f>
        <v>0.197758493676596</v>
      </c>
      <c r="I46" s="145" t="n">
        <f aca="false">+G46/National!G47</f>
        <v>0.00813797355744528</v>
      </c>
    </row>
    <row r="47" customFormat="false" ht="14.4" hidden="false" customHeight="false" outlineLevel="0" collapsed="false">
      <c r="A47" s="24" t="s">
        <v>30</v>
      </c>
      <c r="B47" s="222" t="n">
        <v>6965</v>
      </c>
      <c r="C47" s="223" t="n">
        <f aca="false">B47/B$48</f>
        <v>0.892262362285421</v>
      </c>
      <c r="D47" s="159" t="n">
        <f aca="false">B47/National!B49</f>
        <v>0.00349615072048815</v>
      </c>
      <c r="E47" s="146"/>
      <c r="F47" s="24" t="s">
        <v>72</v>
      </c>
      <c r="G47" s="224" t="n">
        <v>0</v>
      </c>
      <c r="H47" s="216" t="n">
        <f aca="false">G47/G$48</f>
        <v>0</v>
      </c>
      <c r="I47" s="225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806</v>
      </c>
      <c r="C48" s="162" t="n">
        <f aca="false">SUM(C46:C47)</f>
        <v>1</v>
      </c>
      <c r="D48" s="174" t="n">
        <f aca="false">B48/National!B50</f>
        <v>0.00262933190515408</v>
      </c>
      <c r="E48" s="146"/>
      <c r="F48" s="32" t="s">
        <v>10</v>
      </c>
      <c r="G48" s="226" t="n">
        <f aca="false">SUM(G41:G47)</f>
        <v>616282</v>
      </c>
      <c r="H48" s="179" t="n">
        <f aca="false">SUM(H42:H47)</f>
        <v>0.453589428216304</v>
      </c>
      <c r="I48" s="227" t="n">
        <f aca="false">+G48/National!G49</f>
        <v>0.0039325043850969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82006</v>
      </c>
      <c r="H50" s="138" t="n">
        <f aca="false">G50/G$52</f>
        <v>0.865955649419219</v>
      </c>
      <c r="I50" s="145" t="n">
        <f aca="false">+G50/National!G52</f>
        <v>0.00233203131142907</v>
      </c>
    </row>
    <row r="51" customFormat="false" ht="14.4" hidden="false" customHeight="false" outlineLevel="0" collapsed="false">
      <c r="A51" s="24" t="s">
        <v>35</v>
      </c>
      <c r="B51" s="153" t="n">
        <f aca="false">409+1677</f>
        <v>2086</v>
      </c>
      <c r="C51" s="154" t="n">
        <f aca="false">B51/B$58</f>
        <v>0.267196106058665</v>
      </c>
      <c r="D51" s="136" t="n">
        <f aca="false">B51/National!B53</f>
        <v>0.00285589113113004</v>
      </c>
      <c r="E51" s="146"/>
      <c r="F51" s="24" t="s">
        <v>76</v>
      </c>
      <c r="G51" s="230" t="n">
        <v>12694</v>
      </c>
      <c r="H51" s="144" t="n">
        <f aca="false">G51/G$52</f>
        <v>0.134044350580781</v>
      </c>
      <c r="I51" s="145" t="n">
        <f aca="false">+G51/National!G53</f>
        <v>0.0025370509570702</v>
      </c>
    </row>
    <row r="52" customFormat="false" ht="14.4" hidden="false" customHeight="false" outlineLevel="0" collapsed="false">
      <c r="A52" s="24" t="s">
        <v>62</v>
      </c>
      <c r="B52" s="169" t="n">
        <f aca="false">1171</f>
        <v>1171</v>
      </c>
      <c r="C52" s="158" t="n">
        <f aca="false">B52/B$58</f>
        <v>0.149993595491226</v>
      </c>
      <c r="D52" s="159" t="n">
        <f aca="false">B52/National!B53</f>
        <v>0.00160318720736015</v>
      </c>
      <c r="E52" s="146"/>
      <c r="F52" s="62" t="s">
        <v>10</v>
      </c>
      <c r="G52" s="226" t="n">
        <f aca="false">SUM(G50:G51)</f>
        <v>94700</v>
      </c>
      <c r="H52" s="179" t="n">
        <f aca="false">SUM(H50:H51)</f>
        <v>1</v>
      </c>
      <c r="I52" s="227" t="n">
        <f aca="false">+G52/National!G54</f>
        <v>0.00235756885905965</v>
      </c>
    </row>
    <row r="53" customFormat="false" ht="14.4" hidden="false" customHeight="false" outlineLevel="0" collapsed="false">
      <c r="A53" s="24" t="s">
        <v>77</v>
      </c>
      <c r="B53" s="169" t="n">
        <f aca="false">126+2007</f>
        <v>2133</v>
      </c>
      <c r="C53" s="158" t="n">
        <f aca="false">B53/B$58</f>
        <v>0.273216344306392</v>
      </c>
      <c r="D53" s="159" t="n">
        <f aca="false">B53/National!B55</f>
        <v>0.00323261164103916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12+1031</f>
        <v>1143</v>
      </c>
      <c r="C54" s="158" t="n">
        <f aca="false">B54/B$58</f>
        <v>0.146407070577687</v>
      </c>
      <c r="D54" s="159" t="n">
        <f aca="false">B54/National!B56</f>
        <v>0.0021976500718129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38+793</f>
        <v>931</v>
      </c>
      <c r="C55" s="158" t="n">
        <f aca="false">B55/B$58</f>
        <v>0.119251953375176</v>
      </c>
      <c r="D55" s="159" t="n">
        <f aca="false">B55/National!B55</f>
        <v>0.0014109523852824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36+0</f>
        <v>36</v>
      </c>
      <c r="C56" s="158" t="n">
        <f aca="false">B56/B$58</f>
        <v>0.00461124631740746</v>
      </c>
      <c r="D56" s="159" t="n">
        <f aca="false">B56/National!B58</f>
        <v>0.00062556474595120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2+285</f>
        <v>307</v>
      </c>
      <c r="C57" s="158" t="n">
        <f aca="false">B57/B$58</f>
        <v>0.0393236838734469</v>
      </c>
      <c r="D57" s="159" t="n">
        <f aca="false">B57/National!B59</f>
        <v>0.00075621165058587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7807</v>
      </c>
      <c r="C58" s="218" t="n">
        <f aca="false">SUM(C51:C57)</f>
        <v>1</v>
      </c>
      <c r="D58" s="174" t="n">
        <f aca="false">B58/National!B60</f>
        <v>0.00262966873988443</v>
      </c>
      <c r="E58" s="8"/>
      <c r="F58" s="8"/>
      <c r="G58" s="8"/>
      <c r="H58" s="152"/>
      <c r="I58" s="15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5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4723417</v>
      </c>
      <c r="C4" s="135"/>
      <c r="D4" s="136" t="n">
        <f aca="false">B4/National!B4</f>
        <v>0.0150487830797284</v>
      </c>
      <c r="E4" s="8"/>
      <c r="F4" s="24" t="s">
        <v>83</v>
      </c>
      <c r="G4" s="137" t="n">
        <v>1798662</v>
      </c>
      <c r="H4" s="138" t="n">
        <f aca="false">G4/G$6</f>
        <v>0.520456571615579</v>
      </c>
      <c r="I4" s="139" t="n">
        <f aca="false">+G4/National!G4</f>
        <v>0.0171325427012669</v>
      </c>
    </row>
    <row r="5" customFormat="false" ht="14.4" hidden="false" customHeight="false" outlineLevel="0" collapsed="false">
      <c r="A5" s="57" t="s">
        <v>84</v>
      </c>
      <c r="B5" s="140" t="n">
        <f aca="false">27245+2865</f>
        <v>30110</v>
      </c>
      <c r="C5" s="141"/>
      <c r="D5" s="142" t="n">
        <f aca="false">B5/National!B5</f>
        <v>0.00851180274102098</v>
      </c>
      <c r="E5" s="8"/>
      <c r="F5" s="24" t="s">
        <v>9</v>
      </c>
      <c r="G5" s="143" t="n">
        <v>1657269</v>
      </c>
      <c r="H5" s="144" t="n">
        <f aca="false">G5/G$6</f>
        <v>0.479543428384421</v>
      </c>
      <c r="I5" s="145" t="n">
        <f aca="false">+G5/National!G5</f>
        <v>0.015513184052081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3455931</v>
      </c>
      <c r="H6" s="148" t="n">
        <f aca="false">SUM(H4:H5)</f>
        <v>1</v>
      </c>
      <c r="I6" s="149" t="n">
        <f aca="false">+G6/National!G6</f>
        <v>0.016315812259226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640078</v>
      </c>
      <c r="C8" s="154" t="n">
        <f aca="false">B8/B10</f>
        <v>0.799386307462142</v>
      </c>
      <c r="D8" s="136" t="n">
        <f aca="false">B8/National!B8</f>
        <v>0.0195455900077367</v>
      </c>
      <c r="E8" s="8"/>
      <c r="F8" s="24" t="s">
        <v>87</v>
      </c>
      <c r="G8" s="155" t="n">
        <v>0.16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62553</v>
      </c>
      <c r="C9" s="158" t="n">
        <f aca="false">B9/B10</f>
        <v>0.200613692537858</v>
      </c>
      <c r="D9" s="159" t="n">
        <f aca="false">B9/National!B9</f>
        <v>0.0177083828627249</v>
      </c>
      <c r="E9" s="8"/>
      <c r="F9" s="24" t="s">
        <v>88</v>
      </c>
      <c r="G9" s="160" t="n">
        <v>0.16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302631</v>
      </c>
      <c r="C10" s="161" t="n">
        <f aca="false">SUM(C8:C9)</f>
        <v>1</v>
      </c>
      <c r="D10" s="162"/>
      <c r="E10" s="8"/>
      <c r="F10" s="24" t="s">
        <v>20</v>
      </c>
      <c r="G10" s="163" t="n">
        <v>0.16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575046</v>
      </c>
      <c r="C11" s="164" t="n">
        <f aca="false">B11/(B12+B11)</f>
        <v>0.975688549106948</v>
      </c>
      <c r="D11" s="136" t="n">
        <f aca="false">B11/National!B11</f>
        <v>0.0196666422397332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64163</v>
      </c>
      <c r="C12" s="166" t="n">
        <f aca="false">B12/(B11+B12)</f>
        <v>0.0243114508930517</v>
      </c>
      <c r="D12" s="142" t="n">
        <f aca="false">B12/National!B12</f>
        <v>0.017594218310019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712854</v>
      </c>
      <c r="H13" s="138" t="n">
        <f aca="false">G13/G$18</f>
        <v>0.439550383491</v>
      </c>
      <c r="I13" s="168" t="n">
        <f aca="false">+G13/National!G13</f>
        <v>0.015390919086914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7084</v>
      </c>
      <c r="H14" s="144" t="n">
        <f aca="false">G14/G$18</f>
        <v>0.00438407403757719</v>
      </c>
      <c r="I14" s="170" t="n">
        <f aca="false">+G14/National!G14</f>
        <v>0.0223463687150838</v>
      </c>
    </row>
    <row r="15" customFormat="false" ht="14.4" hidden="false" customHeight="false" outlineLevel="0" collapsed="false">
      <c r="A15" s="24" t="s">
        <v>28</v>
      </c>
      <c r="B15" s="171" t="n">
        <v>49876</v>
      </c>
      <c r="C15" s="154" t="n">
        <f aca="false">B15/B$17</f>
        <v>0.752913471408731</v>
      </c>
      <c r="D15" s="136" t="n">
        <f aca="false">B15/National!B15</f>
        <v>0.0167385360526575</v>
      </c>
      <c r="E15" s="7"/>
      <c r="F15" s="24" t="s">
        <v>29</v>
      </c>
      <c r="G15" s="157" t="n">
        <v>2054655</v>
      </c>
      <c r="H15" s="144" t="n">
        <f aca="false">G15/G$18</f>
        <v>0.527262915106425</v>
      </c>
      <c r="I15" s="170" t="n">
        <f aca="false">+G15/National!G15</f>
        <v>0.015433445147075</v>
      </c>
    </row>
    <row r="16" customFormat="false" ht="14.4" hidden="false" customHeight="false" outlineLevel="0" collapsed="false">
      <c r="A16" s="24" t="s">
        <v>30</v>
      </c>
      <c r="B16" s="172" t="n">
        <v>16368</v>
      </c>
      <c r="C16" s="158" t="n">
        <f aca="false">B16/B$17</f>
        <v>0.247086528591269</v>
      </c>
      <c r="D16" s="159" t="n">
        <f aca="false">B16/National!B16</f>
        <v>0.0147059219906902</v>
      </c>
      <c r="E16" s="8"/>
      <c r="F16" s="32" t="s">
        <v>10</v>
      </c>
      <c r="G16" s="54" t="n">
        <f aca="false">SUM(G13:G15)</f>
        <v>3784593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66244</v>
      </c>
      <c r="C17" s="161" t="n">
        <f aca="false">SUM(C15:C16)</f>
        <v>1</v>
      </c>
      <c r="D17" s="174" t="n">
        <f aca="false">B17/National!B17</f>
        <v>0.0161857654007152</v>
      </c>
      <c r="E17" s="8"/>
      <c r="F17" s="175" t="s">
        <v>31</v>
      </c>
      <c r="G17" s="176" t="n">
        <v>112239</v>
      </c>
      <c r="H17" s="173" t="n">
        <f aca="false">G17/G$18</f>
        <v>0.028802627364998</v>
      </c>
      <c r="I17" s="170" t="n">
        <f aca="false">+G17/National!G17</f>
        <v>0.013274962717058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3896832</v>
      </c>
      <c r="H18" s="179" t="n">
        <f aca="false">SUM(H13:H17)</f>
        <v>1</v>
      </c>
      <c r="I18" s="180" t="n">
        <f aca="false">+G18/National!G18</f>
        <v>0.015363670627385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81+270</f>
        <v>851</v>
      </c>
      <c r="C20" s="136" t="n">
        <f aca="false">B20/B$27</f>
        <v>0.0128464464706238</v>
      </c>
      <c r="D20" s="136" t="n">
        <f aca="false">B20/National!B20</f>
        <v>0.0179426089523287</v>
      </c>
      <c r="E20" s="146"/>
      <c r="F20" s="24" t="s">
        <v>28</v>
      </c>
      <c r="G20" s="182" t="n">
        <v>705</v>
      </c>
      <c r="H20" s="138" t="n">
        <f aca="false">G20/G$23</f>
        <v>0.816917728852839</v>
      </c>
      <c r="I20" s="168" t="n">
        <f aca="false">+G20/National!G20</f>
        <v>0.0392233225770558</v>
      </c>
    </row>
    <row r="21" customFormat="false" ht="14.4" hidden="false" customHeight="false" outlineLevel="0" collapsed="false">
      <c r="A21" s="24" t="s">
        <v>36</v>
      </c>
      <c r="B21" s="169" t="n">
        <f aca="false">81</f>
        <v>81</v>
      </c>
      <c r="C21" s="159" t="n">
        <f aca="false">B21/B$27</f>
        <v>0.00122275224926031</v>
      </c>
      <c r="D21" s="159" t="n">
        <f aca="false">B21/National!B21</f>
        <v>0.00510557831705011</v>
      </c>
      <c r="E21" s="146"/>
      <c r="F21" s="24" t="s">
        <v>30</v>
      </c>
      <c r="G21" s="183" t="n">
        <v>112</v>
      </c>
      <c r="H21" s="144" t="n">
        <f aca="false">G21/G$23</f>
        <v>0.129779837775203</v>
      </c>
      <c r="I21" s="170" t="n">
        <f aca="false">+G21/National!G21</f>
        <v>0.00734089270498787</v>
      </c>
    </row>
    <row r="22" customFormat="false" ht="14.4" hidden="false" customHeight="false" outlineLevel="0" collapsed="false">
      <c r="A22" s="24" t="s">
        <v>37</v>
      </c>
      <c r="B22" s="169" t="n">
        <f aca="false">1648+1011</f>
        <v>2659</v>
      </c>
      <c r="C22" s="159" t="n">
        <f aca="false">B22/B$27</f>
        <v>0.0401394843306564</v>
      </c>
      <c r="D22" s="159" t="n">
        <f aca="false">B22/National!B22</f>
        <v>0.0169782647562128</v>
      </c>
      <c r="E22" s="146"/>
      <c r="F22" s="24" t="s">
        <v>38</v>
      </c>
      <c r="G22" s="184" t="n">
        <v>46</v>
      </c>
      <c r="H22" s="144" t="n">
        <f aca="false">G22/G$23</f>
        <v>0.0533024333719583</v>
      </c>
      <c r="I22" s="170" t="n">
        <f aca="false">+G22/National!G22</f>
        <v>0.139393939393939</v>
      </c>
    </row>
    <row r="23" customFormat="false" ht="14.4" hidden="false" customHeight="false" outlineLevel="0" collapsed="false">
      <c r="A23" s="24" t="s">
        <v>39</v>
      </c>
      <c r="B23" s="169" t="n">
        <f aca="false">2928+1566</f>
        <v>4494</v>
      </c>
      <c r="C23" s="159" t="n">
        <f aca="false">B23/B$27</f>
        <v>0.0678401062737757</v>
      </c>
      <c r="D23" s="159" t="n">
        <f aca="false">B23/National!B23</f>
        <v>0.0184609317553495</v>
      </c>
      <c r="E23" s="146"/>
      <c r="F23" s="32" t="s">
        <v>10</v>
      </c>
      <c r="G23" s="185" t="n">
        <f aca="false">SUM(G20:G22)</f>
        <v>863</v>
      </c>
      <c r="H23" s="186" t="n">
        <f aca="false">SUM(H20:H22)</f>
        <v>1</v>
      </c>
      <c r="I23" s="187" t="n">
        <f aca="false">+G23/National!G23</f>
        <v>0.0257143708471142</v>
      </c>
    </row>
    <row r="24" customFormat="false" ht="14.4" hidden="false" customHeight="false" outlineLevel="0" collapsed="false">
      <c r="A24" s="24" t="s">
        <v>40</v>
      </c>
      <c r="B24" s="188" t="n">
        <f aca="false">10475+2453</f>
        <v>12928</v>
      </c>
      <c r="C24" s="159" t="n">
        <f aca="false">B24/B$27</f>
        <v>0.195157297264658</v>
      </c>
      <c r="D24" s="159" t="n">
        <f aca="false">B24/National!B24</f>
        <v>0.02417320640904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155+0</f>
        <v>2155</v>
      </c>
      <c r="C25" s="159" t="n">
        <f aca="false">B25/B$27</f>
        <v>0.0325312481130367</v>
      </c>
      <c r="D25" s="159" t="n">
        <f aca="false">B25/National!B25</f>
        <v>0.00810805726433019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32088+10988</f>
        <v>43076</v>
      </c>
      <c r="C26" s="142" t="n">
        <f aca="false">B26/B$27</f>
        <v>0.650262665297989</v>
      </c>
      <c r="D26" s="159" t="n">
        <f aca="false">B26/National!B26</f>
        <v>0.015227652987962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6244</v>
      </c>
      <c r="C27" s="161" t="n">
        <f aca="false">SUM(C20:C25)</f>
        <v>0.349737334702011</v>
      </c>
      <c r="D27" s="174" t="n">
        <f aca="false">B27/National!B26</f>
        <v>0.0234176953415953</v>
      </c>
      <c r="E27" s="146"/>
      <c r="F27" s="57" t="s">
        <v>45</v>
      </c>
      <c r="G27" s="194" t="n">
        <v>1686114</v>
      </c>
      <c r="H27" s="152"/>
      <c r="I27" s="145" t="n">
        <f aca="false">+G27/National!G27</f>
        <v>0.0111480788854547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691251</v>
      </c>
      <c r="H28" s="152"/>
      <c r="I28" s="196" t="n">
        <f aca="false">+G28/National!G28</f>
        <v>0.0112419238581906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807983</v>
      </c>
      <c r="H31" s="168" t="n">
        <f aca="false">G31/G$38</f>
        <v>0.480701910949287</v>
      </c>
      <c r="I31" s="139" t="n">
        <f aca="false">+G31/National!G31</f>
        <v>0.0121096072001403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7</v>
      </c>
      <c r="H32" s="170" t="n">
        <f aca="false">G32/G$38</f>
        <v>3.39116156207611E-005</v>
      </c>
      <c r="I32" s="145" t="n">
        <f aca="false">+G32/National!G32</f>
        <v>8.56173257022761E-00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086</v>
      </c>
      <c r="H33" s="170" t="n">
        <f aca="false">G33/G$38</f>
        <v>0.0018359867685205</v>
      </c>
      <c r="I33" s="145" t="n">
        <f aca="false">+G33/National!G33</f>
        <v>0.00034597793364847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3115</v>
      </c>
      <c r="H34" s="170" t="n">
        <f aca="false">G34/G$38</f>
        <v>0.00780264629589967</v>
      </c>
      <c r="I34" s="145" t="n">
        <f aca="false">+G34/National!G34</f>
        <v>0.0011328133131433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821688+10359</f>
        <v>832047</v>
      </c>
      <c r="H36" s="170" t="n">
        <f aca="false">G36/G$38</f>
        <v>0.495018562147498</v>
      </c>
      <c r="I36" s="145" t="n">
        <f aca="false">+G36/National!G36</f>
        <v>0.0198400898018566</v>
      </c>
    </row>
    <row r="37" customFormat="false" ht="14.4" hidden="false" customHeight="false" outlineLevel="0" collapsed="false">
      <c r="A37" s="24" t="s">
        <v>35</v>
      </c>
      <c r="B37" s="153" t="n">
        <f aca="false">2376+1424</f>
        <v>3800</v>
      </c>
      <c r="C37" s="154" t="n">
        <f aca="false">B37/B$44</f>
        <v>0.0271397554565193</v>
      </c>
      <c r="D37" s="136" t="n">
        <f aca="false">B37/National!B37</f>
        <v>0.0173626182828371</v>
      </c>
      <c r="E37" s="146"/>
      <c r="F37" s="83" t="s">
        <v>98</v>
      </c>
      <c r="G37" s="208" t="n">
        <v>24552</v>
      </c>
      <c r="H37" s="170" t="n">
        <f aca="false">G37/G$38</f>
        <v>0.0146069822231741</v>
      </c>
      <c r="I37" s="196" t="n">
        <f aca="false">+G37/National!G37</f>
        <v>0.00806372947488213</v>
      </c>
    </row>
    <row r="38" customFormat="false" ht="14.4" hidden="false" customHeight="false" outlineLevel="0" collapsed="false">
      <c r="A38" s="24" t="s">
        <v>62</v>
      </c>
      <c r="B38" s="169" t="n">
        <f aca="false">319</f>
        <v>319</v>
      </c>
      <c r="C38" s="158" t="n">
        <f aca="false">B38/B$44</f>
        <v>0.0022783110501657</v>
      </c>
      <c r="D38" s="159" t="n">
        <f aca="false">B38/National!B38</f>
        <v>0.00452424513182714</v>
      </c>
      <c r="E38" s="146"/>
      <c r="F38" s="209" t="s">
        <v>10</v>
      </c>
      <c r="G38" s="210" t="n">
        <f aca="false">SUM(G31:G37)</f>
        <v>1680840</v>
      </c>
      <c r="H38" s="211" t="n">
        <f aca="false">SUM(H31:H37)</f>
        <v>1</v>
      </c>
      <c r="I38" s="211" t="n">
        <f aca="false">+G38/National!G39</f>
        <v>0.0106706099074662</v>
      </c>
    </row>
    <row r="39" customFormat="false" ht="14.4" hidden="false" customHeight="false" outlineLevel="0" collapsed="false">
      <c r="A39" s="24" t="s">
        <v>37</v>
      </c>
      <c r="B39" s="169" t="n">
        <f aca="false">4954+3801</f>
        <v>8755</v>
      </c>
      <c r="C39" s="158" t="n">
        <f aca="false">B39/B$44</f>
        <v>0.0625285681636384</v>
      </c>
      <c r="D39" s="159" t="n">
        <f aca="false">B39/National!B39</f>
        <v>0.018486337424750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6191+4258</f>
        <v>10449</v>
      </c>
      <c r="C40" s="158" t="n">
        <f aca="false">B40/B$44</f>
        <v>0.0746271854645183</v>
      </c>
      <c r="D40" s="159" t="n">
        <f aca="false">B40/National!B40</f>
        <v>0.018571014714272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1050+5181</f>
        <v>26231</v>
      </c>
      <c r="C41" s="158" t="n">
        <f aca="false">B41/B$44</f>
        <v>0.187342875099989</v>
      </c>
      <c r="D41" s="159" t="n">
        <f aca="false">B41/National!B41</f>
        <v>0.0240555815900656</v>
      </c>
      <c r="E41" s="146"/>
      <c r="F41" s="24" t="s">
        <v>64</v>
      </c>
      <c r="G41" s="213" t="n">
        <v>1019745</v>
      </c>
      <c r="H41" s="214" t="n">
        <f aca="false">G41/G$48</f>
        <v>0.60483921192282</v>
      </c>
      <c r="I41" s="139" t="n">
        <f aca="false">+G41/National!G42</f>
        <v>0.0134146315955765</v>
      </c>
    </row>
    <row r="42" customFormat="false" ht="14.4" hidden="false" customHeight="false" outlineLevel="0" collapsed="false">
      <c r="A42" s="189" t="s">
        <v>41</v>
      </c>
      <c r="B42" s="169" t="n">
        <f aca="false">4310+0</f>
        <v>4310</v>
      </c>
      <c r="C42" s="158" t="n">
        <f aca="false">B42/B$44</f>
        <v>0.0307821963204205</v>
      </c>
      <c r="D42" s="159" t="n">
        <f aca="false">B42/National!B42</f>
        <v>0.00809651192497858</v>
      </c>
      <c r="E42" s="146"/>
      <c r="F42" s="24" t="s">
        <v>65</v>
      </c>
      <c r="G42" s="215" t="n">
        <v>350114</v>
      </c>
      <c r="H42" s="216" t="n">
        <f aca="false">G42/G$48</f>
        <v>0.207662382108415</v>
      </c>
      <c r="I42" s="145" t="n">
        <f aca="false">+G42/National!G43</f>
        <v>0.0160405387444613</v>
      </c>
    </row>
    <row r="43" customFormat="false" ht="14.4" hidden="false" customHeight="false" outlineLevel="0" collapsed="false">
      <c r="A43" s="24" t="s">
        <v>43</v>
      </c>
      <c r="B43" s="217" t="n">
        <f aca="false">64176+21976</f>
        <v>86152</v>
      </c>
      <c r="C43" s="158" t="n">
        <f aca="false">B43/B$44</f>
        <v>0.615301108444749</v>
      </c>
      <c r="D43" s="142" t="n">
        <f aca="false">B43/National!B43</f>
        <v>0.0152275830082855</v>
      </c>
      <c r="E43" s="146"/>
      <c r="F43" s="24" t="s">
        <v>66</v>
      </c>
      <c r="G43" s="215" t="n">
        <v>123391</v>
      </c>
      <c r="H43" s="216" t="n">
        <f aca="false">G43/G$48</f>
        <v>0.0731866448949185</v>
      </c>
      <c r="I43" s="145" t="n">
        <f aca="false">+G43/National!G44</f>
        <v>0.013871287768712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40016</v>
      </c>
      <c r="C44" s="218" t="n">
        <f aca="false">SUM(C37:C43)</f>
        <v>1</v>
      </c>
      <c r="D44" s="219" t="n">
        <f aca="false">B44/National!B44</f>
        <v>0.0162695736917591</v>
      </c>
      <c r="E44" s="146"/>
      <c r="F44" s="24" t="s">
        <v>68</v>
      </c>
      <c r="G44" s="215" t="n">
        <v>126401</v>
      </c>
      <c r="H44" s="216" t="n">
        <f aca="false">G44/G$48</f>
        <v>0.0749719598784562</v>
      </c>
      <c r="I44" s="145" t="n">
        <f aca="false">+G44/National!G45</f>
        <v>0.013622363692032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9196</v>
      </c>
      <c r="H45" s="216" t="n">
        <f aca="false">G45/G$48</f>
        <v>0.011385683197339</v>
      </c>
      <c r="I45" s="145" t="n">
        <f aca="false">+G45/National!G46</f>
        <v>0.0024253460028476</v>
      </c>
    </row>
    <row r="46" customFormat="false" ht="14.4" hidden="false" customHeight="false" outlineLevel="0" collapsed="false">
      <c r="A46" s="24" t="s">
        <v>28</v>
      </c>
      <c r="B46" s="222" t="n">
        <v>23451</v>
      </c>
      <c r="C46" s="164" t="n">
        <f aca="false">B46/B$48</f>
        <v>0.478240476384697</v>
      </c>
      <c r="D46" s="136" t="n">
        <f aca="false">B46/National!B48</f>
        <v>0.024012311800652</v>
      </c>
      <c r="E46" s="146"/>
      <c r="F46" s="24" t="s">
        <v>71</v>
      </c>
      <c r="G46" s="215" t="n">
        <v>45440</v>
      </c>
      <c r="H46" s="216" t="n">
        <f aca="false">G46/G$48</f>
        <v>0.0269517318445032</v>
      </c>
      <c r="I46" s="145" t="n">
        <f aca="false">+G46/National!G47</f>
        <v>0.00303417040779744</v>
      </c>
    </row>
    <row r="47" customFormat="false" ht="14.4" hidden="false" customHeight="false" outlineLevel="0" collapsed="false">
      <c r="A47" s="24" t="s">
        <v>30</v>
      </c>
      <c r="B47" s="222" t="n">
        <v>25585</v>
      </c>
      <c r="C47" s="223" t="n">
        <f aca="false">B47/B$48</f>
        <v>0.521759523615303</v>
      </c>
      <c r="D47" s="159" t="n">
        <f aca="false">B47/National!B49</f>
        <v>0.0128426441039037</v>
      </c>
      <c r="E47" s="146"/>
      <c r="F47" s="24" t="s">
        <v>72</v>
      </c>
      <c r="G47" s="224" t="n">
        <v>1690</v>
      </c>
      <c r="H47" s="216" t="n">
        <f aca="false">G47/G$48</f>
        <v>0.00100238615354776</v>
      </c>
      <c r="I47" s="225" t="n">
        <f aca="false">+G47/National!G48</f>
        <v>9.49144500679228E-00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9036</v>
      </c>
      <c r="C48" s="162" t="n">
        <f aca="false">SUM(C46:C47)</f>
        <v>1</v>
      </c>
      <c r="D48" s="174" t="n">
        <f aca="false">B48/National!B50</f>
        <v>0.0165170278377063</v>
      </c>
      <c r="E48" s="146"/>
      <c r="F48" s="32" t="s">
        <v>10</v>
      </c>
      <c r="G48" s="226" t="n">
        <f aca="false">SUM(G41:G47)</f>
        <v>1685977</v>
      </c>
      <c r="H48" s="179" t="n">
        <f aca="false">SUM(H42:H47)</f>
        <v>0.39516078807718</v>
      </c>
      <c r="I48" s="227" t="n">
        <f aca="false">+G48/National!G49</f>
        <v>0.010758243702838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80323</v>
      </c>
      <c r="H50" s="138" t="n">
        <f aca="false">G50/G$52</f>
        <v>0.875809900449669</v>
      </c>
      <c r="I50" s="145" t="n">
        <f aca="false">+G50/National!G52</f>
        <v>0.0193465665669019</v>
      </c>
    </row>
    <row r="51" customFormat="false" ht="14.4" hidden="false" customHeight="false" outlineLevel="0" collapsed="false">
      <c r="A51" s="24" t="s">
        <v>35</v>
      </c>
      <c r="B51" s="153" t="n">
        <f aca="false">7500+6185</f>
        <v>13685</v>
      </c>
      <c r="C51" s="154" t="n">
        <f aca="false">B51/B$58</f>
        <v>0.279080675422139</v>
      </c>
      <c r="D51" s="136" t="n">
        <f aca="false">B51/National!B53</f>
        <v>0.0187357958434873</v>
      </c>
      <c r="E51" s="146"/>
      <c r="F51" s="24" t="s">
        <v>76</v>
      </c>
      <c r="G51" s="230" t="n">
        <v>96470</v>
      </c>
      <c r="H51" s="144" t="n">
        <f aca="false">G51/G$52</f>
        <v>0.124190099550331</v>
      </c>
      <c r="I51" s="145" t="n">
        <f aca="false">+G51/National!G53</f>
        <v>0.0192807078799875</v>
      </c>
    </row>
    <row r="52" customFormat="false" ht="14.4" hidden="false" customHeight="false" outlineLevel="0" collapsed="false">
      <c r="A52" s="24" t="s">
        <v>62</v>
      </c>
      <c r="B52" s="169" t="n">
        <f aca="false">821</f>
        <v>821</v>
      </c>
      <c r="C52" s="158" t="n">
        <f aca="false">B52/B$58</f>
        <v>0.0167428012072763</v>
      </c>
      <c r="D52" s="159" t="n">
        <f aca="false">B52/National!B53</f>
        <v>0.00112401084307659</v>
      </c>
      <c r="E52" s="146"/>
      <c r="F52" s="62" t="s">
        <v>10</v>
      </c>
      <c r="G52" s="226" t="n">
        <f aca="false">SUM(G50:G51)</f>
        <v>776793</v>
      </c>
      <c r="H52" s="179" t="n">
        <f aca="false">SUM(H50:H51)</f>
        <v>1</v>
      </c>
      <c r="I52" s="227" t="n">
        <f aca="false">+G52/National!G54</f>
        <v>0.0193383631123076</v>
      </c>
    </row>
    <row r="53" customFormat="false" ht="14.4" hidden="false" customHeight="false" outlineLevel="0" collapsed="false">
      <c r="A53" s="24" t="s">
        <v>77</v>
      </c>
      <c r="B53" s="169" t="n">
        <f aca="false">4577+7217</f>
        <v>11794</v>
      </c>
      <c r="C53" s="158" t="n">
        <f aca="false">B53/B$58</f>
        <v>0.240517171057998</v>
      </c>
      <c r="D53" s="159" t="n">
        <f aca="false">B53/National!B55</f>
        <v>0.017874084244920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798+5735</f>
        <v>9533</v>
      </c>
      <c r="C54" s="158" t="n">
        <f aca="false">B54/B$58</f>
        <v>0.194408189901297</v>
      </c>
      <c r="D54" s="159" t="n">
        <f aca="false">B54/National!B56</f>
        <v>0.018329132226240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4884+3478</f>
        <v>8362</v>
      </c>
      <c r="C55" s="158" t="n">
        <f aca="false">B55/B$58</f>
        <v>0.170527775511869</v>
      </c>
      <c r="D55" s="159" t="n">
        <f aca="false">B55/National!B55</f>
        <v>0.0126728075679182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86+0</f>
        <v>286</v>
      </c>
      <c r="C56" s="158" t="n">
        <f aca="false">B56/B$58</f>
        <v>0.00583244962884412</v>
      </c>
      <c r="D56" s="159" t="n">
        <f aca="false">B56/National!B58</f>
        <v>0.0049697643706123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406+2149</f>
        <v>4555</v>
      </c>
      <c r="C57" s="158" t="n">
        <f aca="false">B57/B$58</f>
        <v>0.0928909372705767</v>
      </c>
      <c r="D57" s="159" t="n">
        <f aca="false">B57/National!B59</f>
        <v>0.011220013252178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9036</v>
      </c>
      <c r="C58" s="218" t="n">
        <f aca="false">SUM(C51:C57)</f>
        <v>1</v>
      </c>
      <c r="D58" s="174" t="n">
        <f aca="false">B58/National!B60</f>
        <v>0.0165170278377063</v>
      </c>
      <c r="E58" s="8"/>
      <c r="F58" s="8"/>
      <c r="G58" s="8"/>
      <c r="H58" s="152"/>
      <c r="I58" s="15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6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834047</v>
      </c>
      <c r="C4" s="135"/>
      <c r="D4" s="136" t="n">
        <f aca="false">B4/National!B4</f>
        <v>0.00265726959556995</v>
      </c>
      <c r="E4" s="8"/>
      <c r="F4" s="24" t="s">
        <v>83</v>
      </c>
      <c r="G4" s="137" t="n">
        <v>305385</v>
      </c>
      <c r="H4" s="138" t="n">
        <f aca="false">G4/G$6</f>
        <v>0.503288676766994</v>
      </c>
      <c r="I4" s="139" t="n">
        <f aca="false">+G4/National!G4</f>
        <v>0.00290884087884571</v>
      </c>
    </row>
    <row r="5" customFormat="false" ht="14.4" hidden="false" customHeight="false" outlineLevel="0" collapsed="false">
      <c r="A5" s="57" t="s">
        <v>84</v>
      </c>
      <c r="B5" s="140" t="n">
        <f aca="false">75635+250</f>
        <v>75885</v>
      </c>
      <c r="C5" s="141"/>
      <c r="D5" s="142" t="n">
        <f aca="false">B5/National!B5</f>
        <v>0.021451947891145</v>
      </c>
      <c r="E5" s="8"/>
      <c r="F5" s="24" t="s">
        <v>9</v>
      </c>
      <c r="G5" s="143" t="n">
        <v>301394</v>
      </c>
      <c r="H5" s="144" t="n">
        <f aca="false">G5/G$6</f>
        <v>0.496711323233006</v>
      </c>
      <c r="I5" s="145" t="n">
        <f aca="false">+G5/National!G5</f>
        <v>0.0028212562922452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606779</v>
      </c>
      <c r="H6" s="148" t="n">
        <f aca="false">SUM(H4:H5)</f>
        <v>1</v>
      </c>
      <c r="I6" s="149" t="n">
        <f aca="false">+G6/National!G6</f>
        <v>0.0028646672190044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65370</v>
      </c>
      <c r="C8" s="154" t="n">
        <f aca="false">B8/B10</f>
        <v>0.670863558256738</v>
      </c>
      <c r="D8" s="136" t="n">
        <f aca="false">B8/National!B8</f>
        <v>0.00344532669940071</v>
      </c>
      <c r="E8" s="8"/>
      <c r="F8" s="24" t="s">
        <v>87</v>
      </c>
      <c r="G8" s="155" t="n">
        <v>0.2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28318</v>
      </c>
      <c r="C9" s="158" t="n">
        <f aca="false">B9/B10</f>
        <v>0.329136441743262</v>
      </c>
      <c r="D9" s="159" t="n">
        <f aca="false">B9/National!B9</f>
        <v>0.00610236850252226</v>
      </c>
      <c r="E9" s="8"/>
      <c r="F9" s="24" t="s">
        <v>88</v>
      </c>
      <c r="G9" s="160" t="n">
        <v>0.2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693688</v>
      </c>
      <c r="C10" s="161" t="n">
        <f aca="false">SUM(C8:C9)</f>
        <v>1</v>
      </c>
      <c r="D10" s="162"/>
      <c r="E10" s="8"/>
      <c r="F10" s="24" t="s">
        <v>20</v>
      </c>
      <c r="G10" s="163" t="n">
        <v>0.08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38532</v>
      </c>
      <c r="C11" s="164" t="n">
        <f aca="false">B11/(B12+B11)</f>
        <v>0.95265115309084</v>
      </c>
      <c r="D11" s="136" t="n">
        <f aca="false">B11/National!B11</f>
        <v>0.0033492418988533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1796</v>
      </c>
      <c r="C12" s="166" t="n">
        <f aca="false">B12/(B11+B12)</f>
        <v>0.0473488469091604</v>
      </c>
      <c r="D12" s="142" t="n">
        <f aca="false">B12/National!B12</f>
        <v>0.00597670904236372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31662</v>
      </c>
      <c r="H13" s="138" t="n">
        <f aca="false">G13/G$18</f>
        <v>0.330481849316092</v>
      </c>
      <c r="I13" s="168" t="n">
        <f aca="false">+G13/National!G13</f>
        <v>0.0029801623525439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280</v>
      </c>
      <c r="H14" s="144" t="n">
        <f aca="false">G14/G$18</f>
        <v>0.00227188709119733</v>
      </c>
      <c r="I14" s="170" t="n">
        <f aca="false">+G14/National!G14</f>
        <v>0.00298230629070423</v>
      </c>
    </row>
    <row r="15" customFormat="false" ht="14.4" hidden="false" customHeight="false" outlineLevel="0" collapsed="false">
      <c r="A15" s="24" t="s">
        <v>28</v>
      </c>
      <c r="B15" s="171" t="n">
        <v>79462</v>
      </c>
      <c r="C15" s="154" t="n">
        <f aca="false">B15/B$17</f>
        <v>0.96275564602113</v>
      </c>
      <c r="D15" s="136" t="n">
        <f aca="false">B15/National!B15</f>
        <v>0.0266676868998369</v>
      </c>
      <c r="E15" s="7"/>
      <c r="F15" s="24" t="s">
        <v>29</v>
      </c>
      <c r="G15" s="157" t="n">
        <v>596277</v>
      </c>
      <c r="H15" s="144" t="n">
        <f aca="false">G15/G$18</f>
        <v>0.594155271525383</v>
      </c>
      <c r="I15" s="170" t="n">
        <f aca="false">+G15/National!G15</f>
        <v>0.00447890685879742</v>
      </c>
    </row>
    <row r="16" customFormat="false" ht="14.4" hidden="false" customHeight="false" outlineLevel="0" collapsed="false">
      <c r="A16" s="24" t="s">
        <v>30</v>
      </c>
      <c r="B16" s="172" t="n">
        <v>3074</v>
      </c>
      <c r="C16" s="158" t="n">
        <f aca="false">B16/B$17</f>
        <v>0.0372443539788698</v>
      </c>
      <c r="D16" s="159" t="n">
        <f aca="false">B16/National!B16</f>
        <v>0.00276185265147738</v>
      </c>
      <c r="E16" s="8"/>
      <c r="F16" s="32" t="s">
        <v>10</v>
      </c>
      <c r="G16" s="54" t="n">
        <f aca="false">SUM(G13:G15)</f>
        <v>930219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82536</v>
      </c>
      <c r="C17" s="161" t="n">
        <f aca="false">SUM(C15:C16)</f>
        <v>1</v>
      </c>
      <c r="D17" s="174" t="n">
        <f aca="false">B17/National!B17</f>
        <v>0.0201664804829635</v>
      </c>
      <c r="E17" s="8"/>
      <c r="F17" s="175" t="s">
        <v>31</v>
      </c>
      <c r="G17" s="176" t="n">
        <v>73352</v>
      </c>
      <c r="H17" s="173" t="n">
        <f aca="false">G17/G$18</f>
        <v>0.0730909920673276</v>
      </c>
      <c r="I17" s="170" t="n">
        <f aca="false">+G17/National!G17</f>
        <v>0.0086756391737421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003571</v>
      </c>
      <c r="H18" s="179" t="n">
        <f aca="false">SUM(H13:H17)</f>
        <v>1</v>
      </c>
      <c r="I18" s="180" t="n">
        <f aca="false">+G18/National!G18</f>
        <v>0.00395668437725723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599+80</f>
        <v>679</v>
      </c>
      <c r="C20" s="136" t="n">
        <f aca="false">B20/B$27</f>
        <v>0.00822671319181933</v>
      </c>
      <c r="D20" s="136" t="n">
        <f aca="false">B20/National!B20</f>
        <v>0.014316135697569</v>
      </c>
      <c r="E20" s="146"/>
      <c r="F20" s="24" t="s">
        <v>28</v>
      </c>
      <c r="G20" s="182" t="n">
        <v>117</v>
      </c>
      <c r="H20" s="138" t="n">
        <f aca="false">G20/G$23</f>
        <v>0.879699248120301</v>
      </c>
      <c r="I20" s="168" t="n">
        <f aca="false">+G20/National!G20</f>
        <v>0.00650940247023478</v>
      </c>
    </row>
    <row r="21" customFormat="false" ht="14.4" hidden="false" customHeight="false" outlineLevel="0" collapsed="false">
      <c r="A21" s="24" t="s">
        <v>36</v>
      </c>
      <c r="B21" s="169" t="n">
        <f aca="false">12</f>
        <v>12</v>
      </c>
      <c r="C21" s="159" t="n">
        <f aca="false">B21/B$27</f>
        <v>0.000145391102064554</v>
      </c>
      <c r="D21" s="159" t="n">
        <f aca="false">B21/National!B21</f>
        <v>0.000756381972896313</v>
      </c>
      <c r="E21" s="146"/>
      <c r="F21" s="24" t="s">
        <v>30</v>
      </c>
      <c r="G21" s="183" t="n">
        <v>16</v>
      </c>
      <c r="H21" s="144" t="n">
        <f aca="false">G21/G$23</f>
        <v>0.120300751879699</v>
      </c>
      <c r="I21" s="170" t="n">
        <f aca="false">+G21/National!G21</f>
        <v>0.00104869895785541</v>
      </c>
    </row>
    <row r="22" customFormat="false" ht="14.4" hidden="false" customHeight="false" outlineLevel="0" collapsed="false">
      <c r="A22" s="24" t="s">
        <v>37</v>
      </c>
      <c r="B22" s="169" t="n">
        <f aca="false">2899+121</f>
        <v>3020</v>
      </c>
      <c r="C22" s="159" t="n">
        <f aca="false">B22/B$27</f>
        <v>0.0365900940195793</v>
      </c>
      <c r="D22" s="159" t="n">
        <f aca="false">B22/National!B22</f>
        <v>0.0192833243940439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2969+425</f>
        <v>3394</v>
      </c>
      <c r="C23" s="159" t="n">
        <f aca="false">B23/B$27</f>
        <v>0.0411214500339246</v>
      </c>
      <c r="D23" s="159" t="n">
        <f aca="false">B23/National!B23</f>
        <v>0.0139422346189711</v>
      </c>
      <c r="E23" s="146"/>
      <c r="F23" s="32" t="s">
        <v>10</v>
      </c>
      <c r="G23" s="185" t="n">
        <f aca="false">SUM(G20:G22)</f>
        <v>133</v>
      </c>
      <c r="H23" s="186" t="n">
        <f aca="false">SUM(H20:H22)</f>
        <v>1</v>
      </c>
      <c r="I23" s="187" t="n">
        <f aca="false">+G23/National!G23</f>
        <v>0.00396293316647299</v>
      </c>
    </row>
    <row r="24" customFormat="false" ht="14.4" hidden="false" customHeight="false" outlineLevel="0" collapsed="false">
      <c r="A24" s="24" t="s">
        <v>40</v>
      </c>
      <c r="B24" s="188" t="n">
        <f aca="false">12428+294</f>
        <v>12722</v>
      </c>
      <c r="C24" s="159" t="n">
        <f aca="false">B24/B$27</f>
        <v>0.154138800038771</v>
      </c>
      <c r="D24" s="159" t="n">
        <f aca="false">B24/National!B24</f>
        <v>0.023788020725233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279+0</f>
        <v>6279</v>
      </c>
      <c r="C25" s="159" t="n">
        <f aca="false">B25/B$27</f>
        <v>0.0760758941552777</v>
      </c>
      <c r="D25" s="159" t="n">
        <f aca="false">B25/National!B25</f>
        <v>0.023624358033749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54287+2143</f>
        <v>56430</v>
      </c>
      <c r="C26" s="142" t="n">
        <f aca="false">B26/B$27</f>
        <v>0.683701657458564</v>
      </c>
      <c r="D26" s="159" t="n">
        <f aca="false">B26/National!B26</f>
        <v>0.019948380957161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2536</v>
      </c>
      <c r="C27" s="161" t="n">
        <f aca="false">SUM(C20:C25)</f>
        <v>0.316298342541436</v>
      </c>
      <c r="D27" s="174" t="n">
        <f aca="false">B27/National!B26</f>
        <v>0.0291770258848183</v>
      </c>
      <c r="E27" s="146"/>
      <c r="F27" s="57" t="s">
        <v>45</v>
      </c>
      <c r="G27" s="194" t="n">
        <v>597366</v>
      </c>
      <c r="H27" s="152"/>
      <c r="I27" s="145" t="n">
        <f aca="false">+G27/National!G27</f>
        <v>0.00394960441078631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592223</v>
      </c>
      <c r="H28" s="152"/>
      <c r="I28" s="196" t="n">
        <f aca="false">+G28/National!G28</f>
        <v>0.0039365687725058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30069</v>
      </c>
      <c r="H31" s="168" t="n">
        <f aca="false">G31/G$38</f>
        <v>0.217737534442871</v>
      </c>
      <c r="I31" s="139" t="n">
        <f aca="false">+G31/National!G31</f>
        <v>0.00194940301827519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1725</v>
      </c>
      <c r="H33" s="170" t="n">
        <f aca="false">G33/G$38</f>
        <v>0.120068768560648</v>
      </c>
      <c r="I33" s="145" t="n">
        <f aca="false">+G33/National!G33</f>
        <v>0.0080412402109321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2332</v>
      </c>
      <c r="H34" s="170" t="n">
        <f aca="false">G34/G$38</f>
        <v>0.0373841162704272</v>
      </c>
      <c r="I34" s="145" t="n">
        <f aca="false">+G34/National!G34</f>
        <v>0.0019289353342827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348049+18169</f>
        <v>366218</v>
      </c>
      <c r="H36" s="170" t="n">
        <f aca="false">G36/G$38</f>
        <v>0.613054643217056</v>
      </c>
      <c r="I36" s="145" t="n">
        <f aca="false">+G36/National!G36</f>
        <v>0.00873243699821805</v>
      </c>
    </row>
    <row r="37" customFormat="false" ht="14.4" hidden="false" customHeight="false" outlineLevel="0" collapsed="false">
      <c r="A37" s="24" t="s">
        <v>35</v>
      </c>
      <c r="B37" s="153" t="n">
        <f aca="false">2394+326</f>
        <v>2720</v>
      </c>
      <c r="C37" s="154" t="n">
        <f aca="false">B37/B$44</f>
        <v>0.0162181822518231</v>
      </c>
      <c r="D37" s="136" t="n">
        <f aca="false">B37/National!B37</f>
        <v>0.0124279794024518</v>
      </c>
      <c r="E37" s="146"/>
      <c r="F37" s="83" t="s">
        <v>98</v>
      </c>
      <c r="G37" s="208" t="n">
        <v>7022</v>
      </c>
      <c r="H37" s="170" t="n">
        <f aca="false">G37/G$38</f>
        <v>0.0117549375089978</v>
      </c>
      <c r="I37" s="196" t="n">
        <f aca="false">+G37/National!G37</f>
        <v>0.00230626866946165</v>
      </c>
    </row>
    <row r="38" customFormat="false" ht="14.4" hidden="false" customHeight="false" outlineLevel="0" collapsed="false">
      <c r="A38" s="24" t="s">
        <v>62</v>
      </c>
      <c r="B38" s="169" t="n">
        <f aca="false">49</f>
        <v>49</v>
      </c>
      <c r="C38" s="158" t="n">
        <f aca="false">B38/B$44</f>
        <v>0.000292165783212989</v>
      </c>
      <c r="D38" s="159" t="n">
        <f aca="false">B38/National!B38</f>
        <v>0.000694946744387241</v>
      </c>
      <c r="E38" s="146"/>
      <c r="F38" s="209" t="s">
        <v>10</v>
      </c>
      <c r="G38" s="210" t="n">
        <f aca="false">SUM(G31:G37)</f>
        <v>597366</v>
      </c>
      <c r="H38" s="211" t="n">
        <f aca="false">SUM(H31:H37)</f>
        <v>1</v>
      </c>
      <c r="I38" s="211" t="n">
        <f aca="false">+G38/National!G39</f>
        <v>0.00379230596486484</v>
      </c>
    </row>
    <row r="39" customFormat="false" ht="14.4" hidden="false" customHeight="false" outlineLevel="0" collapsed="false">
      <c r="A39" s="24" t="s">
        <v>37</v>
      </c>
      <c r="B39" s="169" t="n">
        <f aca="false">6568+421</f>
        <v>6989</v>
      </c>
      <c r="C39" s="158" t="n">
        <f aca="false">B39/B$44</f>
        <v>0.0416723807933792</v>
      </c>
      <c r="D39" s="159" t="n">
        <f aca="false">B39/National!B39</f>
        <v>0.014757397174367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985+1125</f>
        <v>7110</v>
      </c>
      <c r="C40" s="158" t="n">
        <f aca="false">B40/B$44</f>
        <v>0.0423938514009051</v>
      </c>
      <c r="D40" s="159" t="n">
        <f aca="false">B40/National!B40</f>
        <v>0.012636607772846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4816+611</f>
        <v>25427</v>
      </c>
      <c r="C41" s="158" t="n">
        <f aca="false">B41/B$44</f>
        <v>0.151610191219524</v>
      </c>
      <c r="D41" s="159" t="n">
        <f aca="false">B41/National!B41</f>
        <v>0.0233182598105523</v>
      </c>
      <c r="E41" s="146"/>
      <c r="F41" s="24" t="s">
        <v>64</v>
      </c>
      <c r="G41" s="213" t="n">
        <v>445212</v>
      </c>
      <c r="H41" s="214" t="n">
        <f aca="false">G41/G$48</f>
        <v>0.751764115882024</v>
      </c>
      <c r="I41" s="139" t="n">
        <f aca="false">+G41/National!G42</f>
        <v>0.0058567141412116</v>
      </c>
    </row>
    <row r="42" customFormat="false" ht="14.4" hidden="false" customHeight="false" outlineLevel="0" collapsed="false">
      <c r="A42" s="189" t="s">
        <v>41</v>
      </c>
      <c r="B42" s="169" t="n">
        <f aca="false">12558+0</f>
        <v>12558</v>
      </c>
      <c r="C42" s="158" t="n">
        <f aca="false">B42/B$44</f>
        <v>0.074877916440586</v>
      </c>
      <c r="D42" s="159" t="n">
        <f aca="false">B42/National!B42</f>
        <v>0.0235907185043808</v>
      </c>
      <c r="E42" s="146"/>
      <c r="F42" s="24" t="s">
        <v>65</v>
      </c>
      <c r="G42" s="215" t="n">
        <v>51220</v>
      </c>
      <c r="H42" s="216" t="n">
        <f aca="false">G42/G$48</f>
        <v>0.0864876912919627</v>
      </c>
      <c r="I42" s="145" t="n">
        <f aca="false">+G42/National!G43</f>
        <v>0.00234665393126613</v>
      </c>
    </row>
    <row r="43" customFormat="false" ht="14.4" hidden="false" customHeight="false" outlineLevel="0" collapsed="false">
      <c r="A43" s="24" t="s">
        <v>43</v>
      </c>
      <c r="B43" s="217" t="n">
        <f aca="false">108573+4287</f>
        <v>112860</v>
      </c>
      <c r="C43" s="158" t="n">
        <f aca="false">B43/B$44</f>
        <v>0.67293531211057</v>
      </c>
      <c r="D43" s="142" t="n">
        <f aca="false">B43/National!B43</f>
        <v>0.0199482892830706</v>
      </c>
      <c r="E43" s="146"/>
      <c r="F43" s="24" t="s">
        <v>66</v>
      </c>
      <c r="G43" s="215" t="n">
        <v>51793</v>
      </c>
      <c r="H43" s="216" t="n">
        <f aca="false">G43/G$48</f>
        <v>0.0874552322351547</v>
      </c>
      <c r="I43" s="145" t="n">
        <f aca="false">+G43/National!G44</f>
        <v>0.0058224311935629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67713</v>
      </c>
      <c r="C44" s="218" t="n">
        <f aca="false">SUM(C37:C43)</f>
        <v>1</v>
      </c>
      <c r="D44" s="219" t="n">
        <f aca="false">B44/National!B44</f>
        <v>0.0194879086144869</v>
      </c>
      <c r="E44" s="146"/>
      <c r="F44" s="24" t="s">
        <v>68</v>
      </c>
      <c r="G44" s="215" t="n">
        <v>42474</v>
      </c>
      <c r="H44" s="216" t="n">
        <f aca="false">G44/G$48</f>
        <v>0.0717196056215311</v>
      </c>
      <c r="I44" s="145" t="n">
        <f aca="false">+G44/National!G45</f>
        <v>0.00457746596510612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6478</v>
      </c>
      <c r="C46" s="164" t="n">
        <f aca="false">B46/B$48</f>
        <v>0.710852628113684</v>
      </c>
      <c r="D46" s="136" t="n">
        <f aca="false">B46/National!B48</f>
        <v>0.00663305427677387</v>
      </c>
      <c r="E46" s="146"/>
      <c r="F46" s="24" t="s">
        <v>71</v>
      </c>
      <c r="G46" s="215" t="n">
        <v>0</v>
      </c>
      <c r="H46" s="216" t="n">
        <f aca="false">G46/G$48</f>
        <v>0</v>
      </c>
      <c r="I46" s="145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2" t="n">
        <v>2635</v>
      </c>
      <c r="C47" s="223" t="n">
        <f aca="false">B47/B$48</f>
        <v>0.289147371886316</v>
      </c>
      <c r="D47" s="159" t="n">
        <f aca="false">B47/National!B49</f>
        <v>0.00132266434292696</v>
      </c>
      <c r="E47" s="146"/>
      <c r="F47" s="24" t="s">
        <v>72</v>
      </c>
      <c r="G47" s="224" t="n">
        <v>1524</v>
      </c>
      <c r="H47" s="216" t="n">
        <f aca="false">G47/G$48</f>
        <v>0.00257335496932743</v>
      </c>
      <c r="I47" s="225" t="n">
        <f aca="false">+G47/National!G48</f>
        <v>8.55914922506002E-00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113</v>
      </c>
      <c r="C48" s="162" t="n">
        <f aca="false">SUM(C46:C47)</f>
        <v>1</v>
      </c>
      <c r="D48" s="174" t="n">
        <f aca="false">B48/National!B50</f>
        <v>0.00306957489772856</v>
      </c>
      <c r="E48" s="146"/>
      <c r="F48" s="32" t="s">
        <v>10</v>
      </c>
      <c r="G48" s="226" t="n">
        <f aca="false">SUM(G41:G47)</f>
        <v>592223</v>
      </c>
      <c r="H48" s="179" t="n">
        <f aca="false">SUM(H42:H47)</f>
        <v>0.248235884117976</v>
      </c>
      <c r="I48" s="227" t="n">
        <f aca="false">+G48/National!G49</f>
        <v>0.003778983556967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47768</v>
      </c>
      <c r="H50" s="138" t="n">
        <f aca="false">G50/G$52</f>
        <v>0.886739237407136</v>
      </c>
      <c r="I50" s="145" t="n">
        <f aca="false">+G50/National!G52</f>
        <v>0.00420212670813417</v>
      </c>
    </row>
    <row r="51" customFormat="false" ht="14.4" hidden="false" customHeight="false" outlineLevel="0" collapsed="false">
      <c r="A51" s="24" t="s">
        <v>35</v>
      </c>
      <c r="B51" s="153" t="n">
        <f aca="false">1990+673</f>
        <v>2663</v>
      </c>
      <c r="C51" s="154" t="n">
        <f aca="false">B51/B$58</f>
        <v>0.292219905629321</v>
      </c>
      <c r="D51" s="136" t="n">
        <f aca="false">B51/National!B53</f>
        <v>0.00364584759453465</v>
      </c>
      <c r="E51" s="146"/>
      <c r="F51" s="24" t="s">
        <v>76</v>
      </c>
      <c r="G51" s="230" t="n">
        <v>18874</v>
      </c>
      <c r="H51" s="144" t="n">
        <f aca="false">G51/G$52</f>
        <v>0.113260762592864</v>
      </c>
      <c r="I51" s="145" t="n">
        <f aca="false">+G51/National!G53</f>
        <v>0.00377219944570213</v>
      </c>
    </row>
    <row r="52" customFormat="false" ht="14.4" hidden="false" customHeight="false" outlineLevel="0" collapsed="false">
      <c r="A52" s="24" t="s">
        <v>62</v>
      </c>
      <c r="B52" s="169" t="n">
        <f aca="false">42</f>
        <v>42</v>
      </c>
      <c r="C52" s="158" t="n">
        <f aca="false">B52/B$58</f>
        <v>0.00460880061450675</v>
      </c>
      <c r="D52" s="159" t="n">
        <f aca="false">B52/National!B53</f>
        <v>5.75011637140276E-005</v>
      </c>
      <c r="E52" s="146"/>
      <c r="F52" s="62" t="s">
        <v>10</v>
      </c>
      <c r="G52" s="226" t="n">
        <f aca="false">SUM(G50:G51)</f>
        <v>166642</v>
      </c>
      <c r="H52" s="179" t="n">
        <f aca="false">SUM(H50:H51)</f>
        <v>1</v>
      </c>
      <c r="I52" s="227" t="n">
        <f aca="false">+G52/National!G54</f>
        <v>0.00414857433802977</v>
      </c>
    </row>
    <row r="53" customFormat="false" ht="14.4" hidden="false" customHeight="false" outlineLevel="0" collapsed="false">
      <c r="A53" s="24" t="s">
        <v>77</v>
      </c>
      <c r="B53" s="169" t="n">
        <f aca="false">1851+459</f>
        <v>2310</v>
      </c>
      <c r="C53" s="158" t="n">
        <f aca="false">B53/B$58</f>
        <v>0.253484033797871</v>
      </c>
      <c r="D53" s="159" t="n">
        <f aca="false">B53/National!B55</f>
        <v>0.00350085930182863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967+950</f>
        <v>1917</v>
      </c>
      <c r="C54" s="158" t="n">
        <f aca="false">B54/B$58</f>
        <v>0.210358828047844</v>
      </c>
      <c r="D54" s="159" t="n">
        <f aca="false">B54/National!B56</f>
        <v>0.0036858225613871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059+251</f>
        <v>1310</v>
      </c>
      <c r="C55" s="158" t="n">
        <f aca="false">B55/B$58</f>
        <v>0.143750685833425</v>
      </c>
      <c r="D55" s="159" t="n">
        <f aca="false">B55/National!B55</f>
        <v>0.0019853357945435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48+0</f>
        <v>148</v>
      </c>
      <c r="C56" s="158" t="n">
        <f aca="false">B56/B$58</f>
        <v>0.0162405354987381</v>
      </c>
      <c r="D56" s="159" t="n">
        <f aca="false">B56/National!B58</f>
        <v>0.002571766177799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62+261</f>
        <v>723</v>
      </c>
      <c r="C57" s="158" t="n">
        <f aca="false">B57/B$58</f>
        <v>0.0793372105782948</v>
      </c>
      <c r="D57" s="159" t="n">
        <f aca="false">B57/National!B59</f>
        <v>0.0017809153855817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9113</v>
      </c>
      <c r="C58" s="218" t="n">
        <f aca="false">SUM(C51:C57)</f>
        <v>1</v>
      </c>
      <c r="D58" s="174" t="n">
        <f aca="false">B58/National!B60</f>
        <v>0.0030695748977285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7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454914</v>
      </c>
      <c r="C4" s="135"/>
      <c r="D4" s="136" t="n">
        <f aca="false">B4/National!B4</f>
        <v>0.0205653239136629</v>
      </c>
      <c r="E4" s="8"/>
      <c r="F4" s="24" t="s">
        <v>83</v>
      </c>
      <c r="G4" s="137" t="n">
        <v>2204973</v>
      </c>
      <c r="H4" s="138" t="n">
        <f aca="false">G4/G$6</f>
        <v>0.482080277296846</v>
      </c>
      <c r="I4" s="139" t="n">
        <f aca="false">+G4/National!G4</f>
        <v>0.0210027198426611</v>
      </c>
    </row>
    <row r="5" customFormat="false" ht="14.4" hidden="false" customHeight="false" outlineLevel="0" collapsed="false">
      <c r="A5" s="57" t="s">
        <v>84</v>
      </c>
      <c r="B5" s="140" t="n">
        <f aca="false">37728+3489</f>
        <v>41217</v>
      </c>
      <c r="C5" s="141"/>
      <c r="D5" s="142" t="n">
        <f aca="false">B5/National!B5</f>
        <v>0.0116516430945421</v>
      </c>
      <c r="E5" s="8"/>
      <c r="F5" s="24" t="s">
        <v>9</v>
      </c>
      <c r="G5" s="143" t="n">
        <v>2368898</v>
      </c>
      <c r="H5" s="144" t="n">
        <f aca="false">G5/G$6</f>
        <v>0.517919722703155</v>
      </c>
      <c r="I5" s="145" t="n">
        <f aca="false">+G5/National!G5</f>
        <v>0.022174523673952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573871</v>
      </c>
      <c r="H6" s="148" t="n">
        <f aca="false">SUM(H4:H5)</f>
        <v>1</v>
      </c>
      <c r="I6" s="149" t="n">
        <f aca="false">+G6/National!G6</f>
        <v>0.0215937241032651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167177</v>
      </c>
      <c r="C8" s="154" t="n">
        <f aca="false">B8/B10</f>
        <v>0.781994876701336</v>
      </c>
      <c r="D8" s="136" t="n">
        <f aca="false">B8/National!B8</f>
        <v>0.023447922040157</v>
      </c>
      <c r="E8" s="8"/>
      <c r="F8" s="24" t="s">
        <v>87</v>
      </c>
      <c r="G8" s="155" t="n">
        <v>0.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882948</v>
      </c>
      <c r="C9" s="158" t="n">
        <f aca="false">B9/B10</f>
        <v>0.218005123298664</v>
      </c>
      <c r="D9" s="159" t="n">
        <f aca="false">B9/National!B9</f>
        <v>0.0235989894119825</v>
      </c>
      <c r="E9" s="8"/>
      <c r="F9" s="24" t="s">
        <v>88</v>
      </c>
      <c r="G9" s="160" t="n">
        <v>0.17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050125</v>
      </c>
      <c r="C10" s="161" t="n">
        <f aca="false">SUM(C8:C9)</f>
        <v>1</v>
      </c>
      <c r="D10" s="162"/>
      <c r="E10" s="8"/>
      <c r="F10" s="24" t="s">
        <v>20</v>
      </c>
      <c r="G10" s="163" t="n">
        <v>0.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074272</v>
      </c>
      <c r="C11" s="164" t="n">
        <f aca="false">B11/(B12+B11)</f>
        <v>0.980470462990515</v>
      </c>
      <c r="D11" s="136" t="n">
        <f aca="false">B11/National!B11</f>
        <v>0.023479428162304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61235</v>
      </c>
      <c r="C12" s="166" t="n">
        <f aca="false">B12/(B11+B12)</f>
        <v>0.0195295370094852</v>
      </c>
      <c r="D12" s="142" t="n">
        <f aca="false">B12/National!B12</f>
        <v>0.0167913276843982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232584</v>
      </c>
      <c r="H13" s="138" t="n">
        <f aca="false">G13/G$18</f>
        <v>0.414004143779852</v>
      </c>
      <c r="I13" s="168" t="n">
        <f aca="false">+G13/National!G13</f>
        <v>0.020060974081118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2028</v>
      </c>
      <c r="H14" s="144" t="n">
        <f aca="false">G14/G$18</f>
        <v>0.00223043873887122</v>
      </c>
      <c r="I14" s="170" t="n">
        <f aca="false">+G14/National!G14</f>
        <v>0.0157329737125397</v>
      </c>
    </row>
    <row r="15" customFormat="false" ht="14.4" hidden="false" customHeight="false" outlineLevel="0" collapsed="false">
      <c r="A15" s="24" t="s">
        <v>28</v>
      </c>
      <c r="B15" s="171" t="n">
        <v>70009</v>
      </c>
      <c r="C15" s="154" t="n">
        <f aca="false">B15/B$17</f>
        <v>0.732902023596411</v>
      </c>
      <c r="D15" s="136" t="n">
        <f aca="false">B15/National!B15</f>
        <v>0.0234952315845396</v>
      </c>
      <c r="E15" s="7"/>
      <c r="F15" s="24" t="s">
        <v>29</v>
      </c>
      <c r="G15" s="157" t="n">
        <v>2980483</v>
      </c>
      <c r="H15" s="144" t="n">
        <f aca="false">G15/G$18</f>
        <v>0.55269244627096</v>
      </c>
      <c r="I15" s="170" t="n">
        <f aca="false">+G15/National!G15</f>
        <v>0.0223877589630811</v>
      </c>
    </row>
    <row r="16" customFormat="false" ht="14.4" hidden="false" customHeight="false" outlineLevel="0" collapsed="false">
      <c r="A16" s="24" t="s">
        <v>30</v>
      </c>
      <c r="B16" s="172" t="n">
        <v>25514</v>
      </c>
      <c r="C16" s="158" t="n">
        <f aca="false">B16/B$17</f>
        <v>0.267097976403589</v>
      </c>
      <c r="D16" s="159" t="n">
        <f aca="false">B16/National!B16</f>
        <v>0.0229231973161333</v>
      </c>
      <c r="E16" s="8"/>
      <c r="F16" s="32" t="s">
        <v>10</v>
      </c>
      <c r="G16" s="54" t="n">
        <f aca="false">SUM(G13:G15)</f>
        <v>522509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95523</v>
      </c>
      <c r="C17" s="161" t="n">
        <f aca="false">SUM(C15:C16)</f>
        <v>1</v>
      </c>
      <c r="D17" s="174" t="n">
        <f aca="false">B17/National!B17</f>
        <v>0.0233396665112692</v>
      </c>
      <c r="E17" s="8"/>
      <c r="F17" s="175" t="s">
        <v>31</v>
      </c>
      <c r="G17" s="176" t="n">
        <v>167566</v>
      </c>
      <c r="H17" s="173" t="n">
        <f aca="false">G17/G$18</f>
        <v>0.0310729712103171</v>
      </c>
      <c r="I17" s="170" t="n">
        <f aca="false">+G17/National!G17</f>
        <v>0.0198187118795298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392661</v>
      </c>
      <c r="H18" s="179" t="n">
        <f aca="false">SUM(H13:H17)</f>
        <v>1</v>
      </c>
      <c r="I18" s="180" t="n">
        <f aca="false">+G18/National!G18</f>
        <v>0.021261134020955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87+417</f>
        <v>1104</v>
      </c>
      <c r="C20" s="136" t="n">
        <f aca="false">B20/B$27</f>
        <v>0.0115574259602399</v>
      </c>
      <c r="D20" s="136" t="n">
        <f aca="false">B20/National!B20</f>
        <v>0.0232768981003184</v>
      </c>
      <c r="E20" s="146"/>
      <c r="F20" s="24" t="s">
        <v>28</v>
      </c>
      <c r="G20" s="182" t="n">
        <v>577</v>
      </c>
      <c r="H20" s="138" t="n">
        <f aca="false">G20/G$23</f>
        <v>0.569033530571992</v>
      </c>
      <c r="I20" s="168" t="n">
        <f aca="false">+G20/National!G20</f>
        <v>0.0321019250027818</v>
      </c>
    </row>
    <row r="21" customFormat="false" ht="14.4" hidden="false" customHeight="false" outlineLevel="0" collapsed="false">
      <c r="A21" s="24" t="s">
        <v>36</v>
      </c>
      <c r="B21" s="169" t="n">
        <f aca="false">157</f>
        <v>157</v>
      </c>
      <c r="C21" s="159" t="n">
        <f aca="false">B21/B$27</f>
        <v>0.00164358322079499</v>
      </c>
      <c r="D21" s="159" t="n">
        <f aca="false">B21/National!B21</f>
        <v>0.00989599747872676</v>
      </c>
      <c r="E21" s="146"/>
      <c r="F21" s="24" t="s">
        <v>30</v>
      </c>
      <c r="G21" s="183" t="n">
        <v>437</v>
      </c>
      <c r="H21" s="144" t="n">
        <f aca="false">G21/G$23</f>
        <v>0.430966469428008</v>
      </c>
      <c r="I21" s="170" t="n">
        <f aca="false">+G21/National!G21</f>
        <v>0.0286425902864259</v>
      </c>
    </row>
    <row r="22" customFormat="false" ht="14.4" hidden="false" customHeight="false" outlineLevel="0" collapsed="false">
      <c r="A22" s="24" t="s">
        <v>37</v>
      </c>
      <c r="B22" s="169" t="n">
        <f aca="false">1896+1546</f>
        <v>3442</v>
      </c>
      <c r="C22" s="159" t="n">
        <f aca="false">B22/B$27</f>
        <v>0.0360332066622698</v>
      </c>
      <c r="D22" s="159" t="n">
        <f aca="false">B22/National!B22</f>
        <v>0.0219778816438076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3199+2498</f>
        <v>5697</v>
      </c>
      <c r="C23" s="159" t="n">
        <f aca="false">B23/B$27</f>
        <v>0.0596400866806947</v>
      </c>
      <c r="D23" s="159" t="n">
        <f aca="false">B23/National!B23</f>
        <v>0.0234027432599524</v>
      </c>
      <c r="E23" s="146"/>
      <c r="F23" s="32" t="s">
        <v>10</v>
      </c>
      <c r="G23" s="185" t="n">
        <f aca="false">SUM(G20:G22)</f>
        <v>1014</v>
      </c>
      <c r="H23" s="186" t="n">
        <f aca="false">SUM(H20:H22)</f>
        <v>1</v>
      </c>
      <c r="I23" s="187" t="n">
        <f aca="false">+G23/National!G23</f>
        <v>0.0302136408331099</v>
      </c>
    </row>
    <row r="24" customFormat="false" ht="14.4" hidden="false" customHeight="false" outlineLevel="0" collapsed="false">
      <c r="A24" s="24" t="s">
        <v>40</v>
      </c>
      <c r="B24" s="188" t="n">
        <f aca="false">5134+2337</f>
        <v>7471</v>
      </c>
      <c r="C24" s="159" t="n">
        <f aca="false">B24/B$27</f>
        <v>0.0782115302073846</v>
      </c>
      <c r="D24" s="159" t="n">
        <f aca="false">B24/National!B24</f>
        <v>0.0139695254549772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0514+0</f>
        <v>10514</v>
      </c>
      <c r="C25" s="159" t="n">
        <f aca="false">B25/B$27</f>
        <v>0.110067732378589</v>
      </c>
      <c r="D25" s="159" t="n">
        <f aca="false">B25/National!B25</f>
        <v>0.0395582895949734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8579+18559</f>
        <v>67138</v>
      </c>
      <c r="C26" s="142" t="n">
        <f aca="false">B26/B$27</f>
        <v>0.702846434890027</v>
      </c>
      <c r="D26" s="159" t="n">
        <f aca="false">B26/National!B26</f>
        <v>0.0237337302977481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95523</v>
      </c>
      <c r="C27" s="161" t="n">
        <f aca="false">SUM(C20:C25)</f>
        <v>0.297153565109974</v>
      </c>
      <c r="D27" s="174" t="n">
        <f aca="false">B27/National!B26</f>
        <v>0.0337680169089307</v>
      </c>
      <c r="E27" s="146"/>
      <c r="F27" s="57" t="s">
        <v>45</v>
      </c>
      <c r="G27" s="194" t="n">
        <v>2105789</v>
      </c>
      <c r="H27" s="152"/>
      <c r="I27" s="145" t="n">
        <f aca="false">+G27/National!G27</f>
        <v>0.0139228438220208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160047</v>
      </c>
      <c r="H28" s="152"/>
      <c r="I28" s="196" t="n">
        <f aca="false">+G28/National!G28</f>
        <v>0.0143580603376513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960163</v>
      </c>
      <c r="H31" s="168" t="n">
        <f aca="false">G31/G$38</f>
        <v>0.455963536707619</v>
      </c>
      <c r="I31" s="139" t="n">
        <f aca="false">+G31/National!G31</f>
        <v>0.0143903977906816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0800</v>
      </c>
      <c r="H33" s="170" t="n">
        <f aca="false">G33/G$38</f>
        <v>0.0336216021643194</v>
      </c>
      <c r="I33" s="145" t="n">
        <f aca="false">+G33/National!G33</f>
        <v>0.00793753652051584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4105</v>
      </c>
      <c r="H34" s="170" t="n">
        <f aca="false">G34/G$38</f>
        <v>0.0114470158216232</v>
      </c>
      <c r="I34" s="145" t="n">
        <f aca="false">+G34/National!G34</f>
        <v>0.0020820789106611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970059+40888</f>
        <v>1010947</v>
      </c>
      <c r="H36" s="170" t="n">
        <f aca="false">G36/G$38</f>
        <v>0.480079913039721</v>
      </c>
      <c r="I36" s="145" t="n">
        <f aca="false">+G36/National!G36</f>
        <v>0.0241059450546875</v>
      </c>
    </row>
    <row r="37" customFormat="false" ht="14.4" hidden="false" customHeight="false" outlineLevel="0" collapsed="false">
      <c r="A37" s="24" t="s">
        <v>35</v>
      </c>
      <c r="B37" s="153" t="n">
        <f aca="false">2812+2325</f>
        <v>5137</v>
      </c>
      <c r="C37" s="154" t="n">
        <f aca="false">B37/B$44</f>
        <v>0.0254240224099617</v>
      </c>
      <c r="D37" s="136" t="n">
        <f aca="false">B37/National!B37</f>
        <v>0.023471518452351</v>
      </c>
      <c r="E37" s="146"/>
      <c r="F37" s="83" t="s">
        <v>98</v>
      </c>
      <c r="G37" s="208" t="n">
        <v>39774</v>
      </c>
      <c r="H37" s="170" t="n">
        <f aca="false">G37/G$38</f>
        <v>0.0188879322667181</v>
      </c>
      <c r="I37" s="196" t="n">
        <f aca="false">+G37/National!G37</f>
        <v>0.013063162924974</v>
      </c>
    </row>
    <row r="38" customFormat="false" ht="14.4" hidden="false" customHeight="false" outlineLevel="0" collapsed="false">
      <c r="A38" s="24" t="s">
        <v>62</v>
      </c>
      <c r="B38" s="169" t="n">
        <f aca="false">701</f>
        <v>701</v>
      </c>
      <c r="C38" s="158" t="n">
        <f aca="false">B38/B$44</f>
        <v>0.00346938674506194</v>
      </c>
      <c r="D38" s="159" t="n">
        <f aca="false">B38/National!B38</f>
        <v>0.0099419932207236</v>
      </c>
      <c r="E38" s="146"/>
      <c r="F38" s="209" t="s">
        <v>10</v>
      </c>
      <c r="G38" s="210" t="n">
        <f aca="false">SUM(G31:G37)</f>
        <v>2105789</v>
      </c>
      <c r="H38" s="211" t="n">
        <f aca="false">SUM(H31:H37)</f>
        <v>1</v>
      </c>
      <c r="I38" s="211" t="n">
        <f aca="false">+G38/National!G39</f>
        <v>0.0133683473539619</v>
      </c>
    </row>
    <row r="39" customFormat="false" ht="14.4" hidden="false" customHeight="false" outlineLevel="0" collapsed="false">
      <c r="A39" s="24" t="s">
        <v>37</v>
      </c>
      <c r="B39" s="169" t="n">
        <f aca="false">6045+5819</f>
        <v>11864</v>
      </c>
      <c r="C39" s="158" t="n">
        <f aca="false">B39/B$44</f>
        <v>0.0587172672516617</v>
      </c>
      <c r="D39" s="159" t="n">
        <f aca="false">B39/National!B39</f>
        <v>0.0250510459402905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6946+6809</f>
        <v>13755</v>
      </c>
      <c r="C40" s="158" t="n">
        <f aca="false">B40/B$44</f>
        <v>0.0680761978292824</v>
      </c>
      <c r="D40" s="159" t="n">
        <f aca="false">B40/National!B40</f>
        <v>0.0244467707335453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0335+4959</f>
        <v>15294</v>
      </c>
      <c r="C41" s="158" t="n">
        <f aca="false">B41/B$44</f>
        <v>0.0756930112396252</v>
      </c>
      <c r="D41" s="159" t="n">
        <f aca="false">B41/National!B41</f>
        <v>0.0140256210147712</v>
      </c>
      <c r="E41" s="146"/>
      <c r="F41" s="24" t="s">
        <v>64</v>
      </c>
      <c r="G41" s="213" t="n">
        <v>1386344</v>
      </c>
      <c r="H41" s="214" t="n">
        <f aca="false">G41/G$48</f>
        <v>0.64181196057308</v>
      </c>
      <c r="I41" s="139" t="n">
        <f aca="false">+G41/National!G42</f>
        <v>0.0182372005008487</v>
      </c>
    </row>
    <row r="42" customFormat="false" ht="14.4" hidden="false" customHeight="false" outlineLevel="0" collapsed="false">
      <c r="A42" s="189" t="s">
        <v>41</v>
      </c>
      <c r="B42" s="169" t="n">
        <f aca="false">21027+0</f>
        <v>21027</v>
      </c>
      <c r="C42" s="158" t="n">
        <f aca="false">B42/B$44</f>
        <v>0.104066754762364</v>
      </c>
      <c r="D42" s="159" t="n">
        <f aca="false">B42/National!B42</f>
        <v>0.0395000826558062</v>
      </c>
      <c r="E42" s="146"/>
      <c r="F42" s="24" t="s">
        <v>65</v>
      </c>
      <c r="G42" s="215" t="n">
        <v>282644</v>
      </c>
      <c r="H42" s="216" t="n">
        <f aca="false">G42/G$48</f>
        <v>0.130850856485993</v>
      </c>
      <c r="I42" s="145" t="n">
        <f aca="false">+G42/National!G43</f>
        <v>0.0129493880075905</v>
      </c>
    </row>
    <row r="43" customFormat="false" ht="14.4" hidden="false" customHeight="false" outlineLevel="0" collapsed="false">
      <c r="A43" s="24" t="s">
        <v>43</v>
      </c>
      <c r="B43" s="217" t="n">
        <f aca="false">97157+37118</f>
        <v>134275</v>
      </c>
      <c r="C43" s="158" t="n">
        <f aca="false">B43/B$44</f>
        <v>0.664553359762043</v>
      </c>
      <c r="D43" s="142" t="n">
        <f aca="false">B43/National!B43</f>
        <v>0.0237334444753172</v>
      </c>
      <c r="E43" s="146"/>
      <c r="F43" s="24" t="s">
        <v>66</v>
      </c>
      <c r="G43" s="215" t="n">
        <v>166107</v>
      </c>
      <c r="H43" s="216" t="n">
        <f aca="false">G43/G$48</f>
        <v>0.07689971560804</v>
      </c>
      <c r="I43" s="145" t="n">
        <f aca="false">+G43/National!G44</f>
        <v>0.018673306784105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02053</v>
      </c>
      <c r="C44" s="218" t="n">
        <f aca="false">SUM(C37:C43)</f>
        <v>1</v>
      </c>
      <c r="D44" s="219" t="n">
        <f aca="false">B44/National!B44</f>
        <v>0.0234781465913967</v>
      </c>
      <c r="E44" s="146"/>
      <c r="F44" s="24" t="s">
        <v>68</v>
      </c>
      <c r="G44" s="215" t="n">
        <v>33956</v>
      </c>
      <c r="H44" s="216" t="n">
        <f aca="false">G44/G$48</f>
        <v>0.0157200283141987</v>
      </c>
      <c r="I44" s="145" t="n">
        <f aca="false">+G44/National!G45</f>
        <v>0.00365947248460572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28211</v>
      </c>
      <c r="C46" s="164" t="n">
        <f aca="false">B46/B$48</f>
        <v>0.396405637444321</v>
      </c>
      <c r="D46" s="136" t="n">
        <f aca="false">B46/National!B48</f>
        <v>0.0288862448598437</v>
      </c>
      <c r="E46" s="146"/>
      <c r="F46" s="24" t="s">
        <v>71</v>
      </c>
      <c r="G46" s="215" t="n">
        <v>0</v>
      </c>
      <c r="H46" s="216" t="n">
        <f aca="false">G46/G$48</f>
        <v>0</v>
      </c>
      <c r="I46" s="145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2" t="n">
        <v>42956</v>
      </c>
      <c r="C47" s="223" t="n">
        <f aca="false">B47/B$48</f>
        <v>0.603594362555679</v>
      </c>
      <c r="D47" s="159" t="n">
        <f aca="false">B47/National!B49</f>
        <v>0.0215621895691728</v>
      </c>
      <c r="E47" s="146"/>
      <c r="F47" s="24" t="s">
        <v>72</v>
      </c>
      <c r="G47" s="224" t="n">
        <v>290996</v>
      </c>
      <c r="H47" s="216" t="n">
        <f aca="false">G47/G$48</f>
        <v>0.134717439018688</v>
      </c>
      <c r="I47" s="225" t="n">
        <f aca="false">+G47/National!G48</f>
        <v>0.0163430327289735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1167</v>
      </c>
      <c r="C48" s="162" t="n">
        <f aca="false">SUM(C46:C47)</f>
        <v>1</v>
      </c>
      <c r="D48" s="174" t="n">
        <f aca="false">B48/National!B50</f>
        <v>0.0239715172552012</v>
      </c>
      <c r="E48" s="146"/>
      <c r="F48" s="32" t="s">
        <v>10</v>
      </c>
      <c r="G48" s="226" t="n">
        <f aca="false">SUM(G41:G47)</f>
        <v>2160047</v>
      </c>
      <c r="H48" s="179" t="n">
        <f aca="false">SUM(H42:H47)</f>
        <v>0.35818803942692</v>
      </c>
      <c r="I48" s="227" t="n">
        <f aca="false">+G48/National!G49</f>
        <v>0.0137832912522442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841291</v>
      </c>
      <c r="H50" s="138" t="n">
        <f aca="false">G50/G$52</f>
        <v>7.04227250278329</v>
      </c>
      <c r="I50" s="145" t="n">
        <f aca="false">+G50/National!G52</f>
        <v>0.0239240659710688</v>
      </c>
    </row>
    <row r="51" customFormat="false" ht="14.4" hidden="false" customHeight="false" outlineLevel="0" collapsed="false">
      <c r="A51" s="24" t="s">
        <v>35</v>
      </c>
      <c r="B51" s="153" t="n">
        <f aca="false">8764+12003</f>
        <v>20767</v>
      </c>
      <c r="C51" s="154" t="n">
        <f aca="false">B51/B$58</f>
        <v>0.29180659575365</v>
      </c>
      <c r="D51" s="136" t="n">
        <f aca="false">B51/National!B53</f>
        <v>0.0284315873059336</v>
      </c>
      <c r="E51" s="146"/>
      <c r="F51" s="24" t="s">
        <v>76</v>
      </c>
      <c r="G51" s="230" t="n">
        <v>119463</v>
      </c>
      <c r="H51" s="144" t="n">
        <f aca="false">G51/G$52</f>
        <v>1</v>
      </c>
      <c r="I51" s="145" t="n">
        <f aca="false">+G51/National!G53</f>
        <v>0.0238761397892293</v>
      </c>
    </row>
    <row r="52" customFormat="false" ht="14.4" hidden="false" customHeight="false" outlineLevel="0" collapsed="false">
      <c r="A52" s="24" t="s">
        <v>62</v>
      </c>
      <c r="B52" s="169" t="n">
        <f aca="false">2015</f>
        <v>2015</v>
      </c>
      <c r="C52" s="158" t="n">
        <f aca="false">B52/B$58</f>
        <v>0.0283136847134205</v>
      </c>
      <c r="D52" s="159" t="n">
        <f aca="false">B52/National!B53</f>
        <v>0.0027586867829468</v>
      </c>
      <c r="E52" s="146"/>
      <c r="F52" s="62" t="s">
        <v>10</v>
      </c>
      <c r="G52" s="226" t="n">
        <v>119463</v>
      </c>
      <c r="H52" s="179" t="n">
        <f aca="false">SUM(H50:H51)</f>
        <v>8.04227250278329</v>
      </c>
      <c r="I52" s="227" t="n">
        <f aca="false">+G52/National!G54</f>
        <v>0.00297404697581672</v>
      </c>
    </row>
    <row r="53" customFormat="false" ht="14.4" hidden="false" customHeight="false" outlineLevel="0" collapsed="false">
      <c r="A53" s="24" t="s">
        <v>77</v>
      </c>
      <c r="B53" s="169" t="n">
        <f aca="false">5409+10738</f>
        <v>16147</v>
      </c>
      <c r="C53" s="158" t="n">
        <f aca="false">B53/B$58</f>
        <v>0.226888867031068</v>
      </c>
      <c r="D53" s="159" t="n">
        <f aca="false">B53/National!B55</f>
        <v>0.024471158072132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4951+8306</f>
        <v>13257</v>
      </c>
      <c r="C54" s="158" t="n">
        <f aca="false">B54/B$58</f>
        <v>0.18628015793837</v>
      </c>
      <c r="D54" s="159" t="n">
        <f aca="false">B54/National!B56</f>
        <v>0.025489279966775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218+3005</f>
        <v>6223</v>
      </c>
      <c r="C55" s="158" t="n">
        <f aca="false">B55/B$58</f>
        <v>0.0874422133854174</v>
      </c>
      <c r="D55" s="159" t="n">
        <f aca="false">B55/National!B55</f>
        <v>0.0094311027858353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726+0</f>
        <v>2726</v>
      </c>
      <c r="C56" s="158" t="n">
        <f aca="false">B56/B$58</f>
        <v>0.0383042702376101</v>
      </c>
      <c r="D56" s="159" t="n">
        <f aca="false">B56/National!B58</f>
        <v>0.0473691527073052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145+6887</f>
        <v>10032</v>
      </c>
      <c r="C57" s="158" t="n">
        <f aca="false">B57/B$58</f>
        <v>0.140964210940464</v>
      </c>
      <c r="D57" s="159" t="n">
        <f aca="false">B57/National!B59</f>
        <v>0.024711124686246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71167</v>
      </c>
      <c r="C58" s="218" t="n">
        <f aca="false">SUM(C51:C57)</f>
        <v>1</v>
      </c>
      <c r="D58" s="174" t="n">
        <f aca="false">B58/National!B60</f>
        <v>0.0239715172552012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8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6060796</v>
      </c>
      <c r="C4" s="135"/>
      <c r="D4" s="136" t="n">
        <f aca="false">B4/National!B4</f>
        <v>0.0830295664958342</v>
      </c>
      <c r="E4" s="8"/>
      <c r="F4" s="24" t="s">
        <v>83</v>
      </c>
      <c r="G4" s="137" t="n">
        <v>7536823</v>
      </c>
      <c r="H4" s="138" t="n">
        <f aca="false">G4/G$6</f>
        <v>0.494146874101768</v>
      </c>
      <c r="I4" s="139" t="n">
        <f aca="false">+G4/National!G4</f>
        <v>0.071789442307332</v>
      </c>
    </row>
    <row r="5" customFormat="false" ht="14.4" hidden="false" customHeight="false" outlineLevel="0" collapsed="false">
      <c r="A5" s="57" t="s">
        <v>84</v>
      </c>
      <c r="B5" s="140" t="n">
        <f aca="false">248416+13381</f>
        <v>261797</v>
      </c>
      <c r="C5" s="141"/>
      <c r="D5" s="142" t="n">
        <f aca="false">B5/National!B5</f>
        <v>0.0740074534105304</v>
      </c>
      <c r="E5" s="8"/>
      <c r="F5" s="24" t="s">
        <v>9</v>
      </c>
      <c r="G5" s="143" t="n">
        <v>7715369</v>
      </c>
      <c r="H5" s="144" t="n">
        <f aca="false">G5/G$6</f>
        <v>0.505853125898232</v>
      </c>
      <c r="I5" s="145" t="n">
        <f aca="false">+G5/National!G5</f>
        <v>0.072221189997955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5252192</v>
      </c>
      <c r="H6" s="148" t="n">
        <f aca="false">SUM(H4:H5)</f>
        <v>1</v>
      </c>
      <c r="I6" s="149" t="n">
        <f aca="false">+G6/National!G6</f>
        <v>0.0720071960967039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2451933</v>
      </c>
      <c r="C8" s="154" t="n">
        <f aca="false">B8/B10</f>
        <v>0.73724787298522</v>
      </c>
      <c r="D8" s="136" t="n">
        <f aca="false">B8/National!B8</f>
        <v>0.0921868131251452</v>
      </c>
      <c r="E8" s="8"/>
      <c r="F8" s="24" t="s">
        <v>87</v>
      </c>
      <c r="G8" s="155" t="n">
        <v>0.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4437818</v>
      </c>
      <c r="C9" s="158" t="n">
        <f aca="false">B9/B10</f>
        <v>0.26275212701478</v>
      </c>
      <c r="D9" s="159" t="n">
        <f aca="false">B9/National!B9</f>
        <v>0.118611764219756</v>
      </c>
      <c r="E9" s="8"/>
      <c r="F9" s="24" t="s">
        <v>88</v>
      </c>
      <c r="G9" s="160" t="n">
        <v>0.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6889751</v>
      </c>
      <c r="C10" s="161" t="n">
        <f aca="false">SUM(C8:C9)</f>
        <v>1</v>
      </c>
      <c r="D10" s="162"/>
      <c r="E10" s="8"/>
      <c r="F10" s="24" t="s">
        <v>20</v>
      </c>
      <c r="G10" s="163" t="n">
        <v>0.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2143805</v>
      </c>
      <c r="C11" s="164" t="n">
        <f aca="false">B11/(B12+B11)</f>
        <v>0.975838841934551</v>
      </c>
      <c r="D11" s="136" t="n">
        <f aca="false">B11/National!B11</f>
        <v>0.0927470299031872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00673</v>
      </c>
      <c r="C12" s="166" t="n">
        <f aca="false">B12/(B11+B12)</f>
        <v>0.0241611580654488</v>
      </c>
      <c r="D12" s="142" t="n">
        <f aca="false">B12/National!B12</f>
        <v>0.0824479279636001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7821859</v>
      </c>
      <c r="H13" s="138" t="n">
        <f aca="false">G13/G$18</f>
        <v>0.386491345392621</v>
      </c>
      <c r="I13" s="168" t="n">
        <f aca="false">+G13/National!G13</f>
        <v>0.070283631283375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97685</v>
      </c>
      <c r="H14" s="144" t="n">
        <f aca="false">G14/G$18</f>
        <v>0.00482678185258494</v>
      </c>
      <c r="I14" s="170" t="n">
        <f aca="false">+G14/National!G14</f>
        <v>0.127774820178703</v>
      </c>
    </row>
    <row r="15" customFormat="false" ht="14.4" hidden="false" customHeight="false" outlineLevel="0" collapsed="false">
      <c r="A15" s="24" t="s">
        <v>28</v>
      </c>
      <c r="B15" s="171" t="n">
        <v>213934</v>
      </c>
      <c r="C15" s="154" t="n">
        <f aca="false">B15/B$17</f>
        <v>0.683036940072156</v>
      </c>
      <c r="D15" s="136" t="n">
        <f aca="false">B15/National!B15</f>
        <v>0.0717968957392177</v>
      </c>
      <c r="E15" s="7"/>
      <c r="F15" s="24" t="s">
        <v>29</v>
      </c>
      <c r="G15" s="157" t="n">
        <v>11870179</v>
      </c>
      <c r="H15" s="144" t="n">
        <f aca="false">G15/G$18</f>
        <v>0.5865257161707</v>
      </c>
      <c r="I15" s="170" t="n">
        <f aca="false">+G15/National!G15</f>
        <v>0.0891622956080029</v>
      </c>
    </row>
    <row r="16" customFormat="false" ht="14.4" hidden="false" customHeight="false" outlineLevel="0" collapsed="false">
      <c r="A16" s="24" t="s">
        <v>30</v>
      </c>
      <c r="B16" s="172" t="n">
        <v>99276</v>
      </c>
      <c r="C16" s="158" t="n">
        <f aca="false">B16/B$17</f>
        <v>0.316963059927844</v>
      </c>
      <c r="D16" s="159" t="n">
        <f aca="false">B16/National!B16</f>
        <v>0.089195082572566</v>
      </c>
      <c r="E16" s="8"/>
      <c r="F16" s="32" t="s">
        <v>10</v>
      </c>
      <c r="G16" s="54" t="n">
        <f aca="false">SUM(G13:G15)</f>
        <v>19789723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13210</v>
      </c>
      <c r="C17" s="161" t="n">
        <f aca="false">SUM(C15:C16)</f>
        <v>1</v>
      </c>
      <c r="D17" s="174" t="n">
        <f aca="false">B17/National!B17</f>
        <v>0.0765283434146189</v>
      </c>
      <c r="E17" s="8"/>
      <c r="F17" s="175" t="s">
        <v>31</v>
      </c>
      <c r="G17" s="176" t="n">
        <v>448399</v>
      </c>
      <c r="H17" s="173" t="n">
        <f aca="false">G17/G$18</f>
        <v>0.0221561565840941</v>
      </c>
      <c r="I17" s="170" t="n">
        <f aca="false">+G17/National!G17</f>
        <v>0.0530339722143471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0238122</v>
      </c>
      <c r="H18" s="179" t="n">
        <f aca="false">SUM(H13:H17)</f>
        <v>1</v>
      </c>
      <c r="I18" s="180" t="n">
        <f aca="false">+G18/National!G18</f>
        <v>0.079790927739468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2057+1216</f>
        <v>3273</v>
      </c>
      <c r="C20" s="136" t="n">
        <f aca="false">B20/B$27</f>
        <v>0.0104498579227994</v>
      </c>
      <c r="D20" s="136" t="n">
        <f aca="false">B20/National!B20</f>
        <v>0.0690084125745852</v>
      </c>
      <c r="E20" s="146"/>
      <c r="F20" s="24" t="s">
        <v>28</v>
      </c>
      <c r="G20" s="182" t="n">
        <v>1692</v>
      </c>
      <c r="H20" s="138" t="n">
        <f aca="false">G20/G$23</f>
        <v>0.497939964685109</v>
      </c>
      <c r="I20" s="168" t="n">
        <f aca="false">+G20/National!G20</f>
        <v>0.0941359741849338</v>
      </c>
    </row>
    <row r="21" customFormat="false" ht="14.4" hidden="false" customHeight="false" outlineLevel="0" collapsed="false">
      <c r="A21" s="24" t="s">
        <v>36</v>
      </c>
      <c r="B21" s="169" t="n">
        <v>1518</v>
      </c>
      <c r="C21" s="159" t="n">
        <f aca="false">B21/B$27</f>
        <v>0.00484658855081255</v>
      </c>
      <c r="D21" s="159" t="n">
        <f aca="false">B21/National!B21</f>
        <v>0.0956823195713836</v>
      </c>
      <c r="E21" s="146"/>
      <c r="F21" s="24" t="s">
        <v>30</v>
      </c>
      <c r="G21" s="183" t="n">
        <v>1690</v>
      </c>
      <c r="H21" s="144" t="n">
        <f aca="false">G21/G$23</f>
        <v>0.497351383166569</v>
      </c>
      <c r="I21" s="170" t="n">
        <f aca="false">+G21/National!G21</f>
        <v>0.110768827423478</v>
      </c>
    </row>
    <row r="22" customFormat="false" ht="14.4" hidden="false" customHeight="false" outlineLevel="0" collapsed="false">
      <c r="A22" s="24" t="s">
        <v>37</v>
      </c>
      <c r="B22" s="169" t="n">
        <f aca="false">7680+5795</f>
        <v>13475</v>
      </c>
      <c r="C22" s="159" t="n">
        <f aca="false">B22/B$27</f>
        <v>0.0430222534401839</v>
      </c>
      <c r="D22" s="159" t="n">
        <f aca="false">B22/National!B22</f>
        <v>0.0860406609966031</v>
      </c>
      <c r="E22" s="146"/>
      <c r="F22" s="24" t="s">
        <v>38</v>
      </c>
      <c r="G22" s="184" t="n">
        <v>16</v>
      </c>
      <c r="H22" s="144" t="n">
        <f aca="false">G22/G$23</f>
        <v>0.00470865214832254</v>
      </c>
      <c r="I22" s="170" t="n">
        <f aca="false">+G22/National!G22</f>
        <v>0.0484848484848485</v>
      </c>
    </row>
    <row r="23" customFormat="false" ht="14.4" hidden="false" customHeight="false" outlineLevel="0" collapsed="false">
      <c r="A23" s="24" t="s">
        <v>39</v>
      </c>
      <c r="B23" s="169" t="n">
        <f aca="false">10087+8308</f>
        <v>18395</v>
      </c>
      <c r="C23" s="159" t="n">
        <f aca="false">B23/B$27</f>
        <v>0.0587305641582325</v>
      </c>
      <c r="D23" s="159" t="n">
        <f aca="false">B23/National!B23</f>
        <v>0.0755649398397095</v>
      </c>
      <c r="E23" s="146"/>
      <c r="F23" s="32" t="s">
        <v>10</v>
      </c>
      <c r="G23" s="185" t="n">
        <f aca="false">SUM(G20:G22)</f>
        <v>3398</v>
      </c>
      <c r="H23" s="186" t="n">
        <f aca="false">SUM(H20:H22)</f>
        <v>1</v>
      </c>
      <c r="I23" s="187" t="n">
        <f aca="false">+G23/National!G23</f>
        <v>0.101248472929889</v>
      </c>
    </row>
    <row r="24" customFormat="false" ht="14.4" hidden="false" customHeight="false" outlineLevel="0" collapsed="false">
      <c r="A24" s="24" t="s">
        <v>40</v>
      </c>
      <c r="B24" s="188" t="n">
        <f aca="false">34912+12730</f>
        <v>47642</v>
      </c>
      <c r="C24" s="159" t="n">
        <f aca="false">B24/B$27</f>
        <v>0.152108808786437</v>
      </c>
      <c r="D24" s="159" t="n">
        <f aca="false">B24/National!B24</f>
        <v>0.0890826036308425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17462+0</f>
        <v>17462</v>
      </c>
      <c r="C25" s="159" t="n">
        <f aca="false">B25/B$27</f>
        <v>0.0557517320647489</v>
      </c>
      <c r="D25" s="159" t="n">
        <f aca="false">B25/National!B25</f>
        <v>0.0656997196982524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141735+69710</f>
        <v>211445</v>
      </c>
      <c r="C26" s="142" t="n">
        <f aca="false">B26/B$27</f>
        <v>0.675090195076786</v>
      </c>
      <c r="D26" s="159" t="n">
        <f aca="false">B26/National!B26</f>
        <v>0.074747216223410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13210</v>
      </c>
      <c r="C27" s="161" t="n">
        <f aca="false">SUM(C20:C25)</f>
        <v>0.324909804923214</v>
      </c>
      <c r="D27" s="174" t="n">
        <f aca="false">B27/National!B26</f>
        <v>0.110721821718813</v>
      </c>
      <c r="E27" s="146"/>
      <c r="F27" s="57" t="s">
        <v>45</v>
      </c>
      <c r="G27" s="194" t="n">
        <v>11881851</v>
      </c>
      <c r="H27" s="152"/>
      <c r="I27" s="145" t="n">
        <f aca="false">+G27/National!G27</f>
        <v>0.0785592268691317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3410597</v>
      </c>
      <c r="H28" s="152"/>
      <c r="I28" s="196" t="n">
        <f aca="false">+G28/National!G28</f>
        <v>0.089141653348249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406922</v>
      </c>
      <c r="H31" s="168" t="n">
        <f aca="false">G31/G$38</f>
        <v>0.623381155006909</v>
      </c>
      <c r="I31" s="139" t="n">
        <f aca="false">+G31/National!G31</f>
        <v>0.11101089500902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03018</v>
      </c>
      <c r="H32" s="170" t="n">
        <f aca="false">G32/G$38</f>
        <v>0.0086701979346484</v>
      </c>
      <c r="I32" s="145" t="n">
        <f aca="false">+G32/National!G32</f>
        <v>0.015473904665258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41800</v>
      </c>
      <c r="H33" s="170" t="n">
        <f aca="false">G33/G$38</f>
        <v>0.00351797039030367</v>
      </c>
      <c r="I33" s="145" t="n">
        <f aca="false">+G33/National!G33</f>
        <v>0.00468628568584127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841364</v>
      </c>
      <c r="H34" s="170" t="n">
        <f aca="false">G34/G$38</f>
        <v>0.0708108526188386</v>
      </c>
      <c r="I34" s="145" t="n">
        <f aca="false">+G34/National!G34</f>
        <v>0.072673148333935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568545</v>
      </c>
      <c r="H35" s="170" t="n">
        <f aca="false">G35/G$38</f>
        <v>0.0478498678362488</v>
      </c>
      <c r="I35" s="145" t="n">
        <f aca="false">+G35/National!G35</f>
        <v>0.030466876365073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637075+137763</f>
        <v>2774838</v>
      </c>
      <c r="H36" s="170" t="n">
        <f aca="false">G36/G$38</f>
        <v>0.233535835451901</v>
      </c>
      <c r="I36" s="145" t="n">
        <f aca="false">+G36/National!G36</f>
        <v>0.066165775617969</v>
      </c>
    </row>
    <row r="37" customFormat="false" ht="14.4" hidden="false" customHeight="false" outlineLevel="0" collapsed="false">
      <c r="A37" s="24" t="s">
        <v>35</v>
      </c>
      <c r="B37" s="153" t="n">
        <f aca="false">8387+7132</f>
        <v>15519</v>
      </c>
      <c r="C37" s="154" t="n">
        <f aca="false">B37/B$44</f>
        <v>0.0229810335023456</v>
      </c>
      <c r="D37" s="136" t="n">
        <f aca="false">B37/National!B37</f>
        <v>0.0709080192450916</v>
      </c>
      <c r="E37" s="146"/>
      <c r="F37" s="83" t="s">
        <v>98</v>
      </c>
      <c r="G37" s="208" t="n">
        <v>145364</v>
      </c>
      <c r="H37" s="170" t="n">
        <f aca="false">G37/G$38</f>
        <v>0.0122341207611508</v>
      </c>
      <c r="I37" s="196" t="n">
        <f aca="false">+G37/National!G37</f>
        <v>0.0477425859965285</v>
      </c>
    </row>
    <row r="38" customFormat="false" ht="14.4" hidden="false" customHeight="false" outlineLevel="0" collapsed="false">
      <c r="A38" s="24" t="s">
        <v>62</v>
      </c>
      <c r="B38" s="169" t="n">
        <f aca="false">7629</f>
        <v>7629</v>
      </c>
      <c r="C38" s="158" t="n">
        <f aca="false">B38/B$44</f>
        <v>0.011297268160925</v>
      </c>
      <c r="D38" s="159" t="n">
        <f aca="false">B38/National!B38</f>
        <v>0.108198953325107</v>
      </c>
      <c r="E38" s="146"/>
      <c r="F38" s="209" t="s">
        <v>10</v>
      </c>
      <c r="G38" s="210" t="n">
        <f aca="false">SUM(G31:G37)</f>
        <v>11881851</v>
      </c>
      <c r="H38" s="211" t="n">
        <f aca="false">SUM(H31:H37)</f>
        <v>1</v>
      </c>
      <c r="I38" s="211" t="n">
        <f aca="false">+G38/National!G39</f>
        <v>0.0754304972511581</v>
      </c>
    </row>
    <row r="39" customFormat="false" ht="14.4" hidden="false" customHeight="false" outlineLevel="0" collapsed="false">
      <c r="A39" s="24" t="s">
        <v>37</v>
      </c>
      <c r="B39" s="169" t="n">
        <f aca="false">23553+23222</f>
        <v>46775</v>
      </c>
      <c r="C39" s="158" t="n">
        <f aca="false">B39/B$44</f>
        <v>0.0692659219068379</v>
      </c>
      <c r="D39" s="159" t="n">
        <f aca="false">B39/National!B39</f>
        <v>0.0987662402104761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2503+25914</f>
        <v>48417</v>
      </c>
      <c r="C40" s="158" t="n">
        <f aca="false">B40/B$44</f>
        <v>0.0716974482301095</v>
      </c>
      <c r="D40" s="159" t="n">
        <f aca="false">B40/National!B40</f>
        <v>0.0860515666016767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70559+28582</f>
        <v>99141</v>
      </c>
      <c r="C41" s="158" t="n">
        <f aca="false">B41/B$44</f>
        <v>0.146811176136094</v>
      </c>
      <c r="D41" s="159" t="n">
        <f aca="false">B41/National!B41</f>
        <v>0.0909189285357285</v>
      </c>
      <c r="E41" s="146"/>
      <c r="F41" s="24" t="s">
        <v>64</v>
      </c>
      <c r="G41" s="213" t="n">
        <v>8570373</v>
      </c>
      <c r="H41" s="214" t="n">
        <f aca="false">G41/G$48</f>
        <v>0.63907468101532</v>
      </c>
      <c r="I41" s="139" t="n">
        <f aca="false">+G41/National!G42</f>
        <v>0.112742299723633</v>
      </c>
    </row>
    <row r="42" customFormat="false" ht="14.4" hidden="false" customHeight="false" outlineLevel="0" collapsed="false">
      <c r="A42" s="189" t="s">
        <v>41</v>
      </c>
      <c r="B42" s="169" t="n">
        <f aca="false">34924+0</f>
        <v>34924</v>
      </c>
      <c r="C42" s="158" t="n">
        <f aca="false">B42/B$44</f>
        <v>0.0517165805809601</v>
      </c>
      <c r="D42" s="159" t="n">
        <f aca="false">B42/National!B42</f>
        <v>0.065606167625975</v>
      </c>
      <c r="E42" s="146"/>
      <c r="F42" s="24" t="s">
        <v>65</v>
      </c>
      <c r="G42" s="215" t="n">
        <v>2129980</v>
      </c>
      <c r="H42" s="216" t="n">
        <f aca="false">G42/G$48</f>
        <v>0.158828126741859</v>
      </c>
      <c r="I42" s="145" t="n">
        <f aca="false">+G42/National!G43</f>
        <v>0.0975854342155063</v>
      </c>
    </row>
    <row r="43" customFormat="false" ht="14.4" hidden="false" customHeight="false" outlineLevel="0" collapsed="false">
      <c r="A43" s="24" t="s">
        <v>43</v>
      </c>
      <c r="B43" s="217" t="n">
        <f aca="false">283472+139419</f>
        <v>422891</v>
      </c>
      <c r="C43" s="158" t="n">
        <f aca="false">B43/B$44</f>
        <v>0.626230571482728</v>
      </c>
      <c r="D43" s="142" t="n">
        <f aca="false">B43/National!B43</f>
        <v>0.074747049470202</v>
      </c>
      <c r="E43" s="146"/>
      <c r="F43" s="24" t="s">
        <v>66</v>
      </c>
      <c r="G43" s="215" t="n">
        <v>304092</v>
      </c>
      <c r="H43" s="216" t="n">
        <f aca="false">G43/G$48</f>
        <v>0.0226755005761489</v>
      </c>
      <c r="I43" s="145" t="n">
        <f aca="false">+G43/National!G44</f>
        <v>0.034185213185429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675296</v>
      </c>
      <c r="C44" s="218" t="n">
        <f aca="false">SUM(C37:C43)</f>
        <v>1</v>
      </c>
      <c r="D44" s="219" t="n">
        <f aca="false">B44/National!B44</f>
        <v>0.0784680181961359</v>
      </c>
      <c r="E44" s="146"/>
      <c r="F44" s="24" t="s">
        <v>68</v>
      </c>
      <c r="G44" s="215" t="n">
        <v>727547</v>
      </c>
      <c r="H44" s="216" t="n">
        <f aca="false">G44/G$48</f>
        <v>0.0542516489012383</v>
      </c>
      <c r="I44" s="145" t="n">
        <f aca="false">+G44/National!G45</f>
        <v>0.078408476491855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023589</v>
      </c>
      <c r="H45" s="216" t="n">
        <f aca="false">G45/G$48</f>
        <v>0.0763268779160242</v>
      </c>
      <c r="I45" s="145" t="n">
        <f aca="false">+G45/National!G46</f>
        <v>0.129326812341569</v>
      </c>
    </row>
    <row r="46" customFormat="false" ht="14.4" hidden="false" customHeight="false" outlineLevel="0" collapsed="false">
      <c r="A46" s="24" t="s">
        <v>28</v>
      </c>
      <c r="B46" s="222" t="n">
        <v>70834</v>
      </c>
      <c r="C46" s="164" t="n">
        <f aca="false">B46/B$48</f>
        <v>0.2978270741183</v>
      </c>
      <c r="D46" s="136" t="n">
        <f aca="false">B46/National!B48</f>
        <v>0.0725294483854585</v>
      </c>
      <c r="E46" s="146"/>
      <c r="F46" s="24" t="s">
        <v>71</v>
      </c>
      <c r="G46" s="215" t="n">
        <v>213461</v>
      </c>
      <c r="H46" s="216" t="n">
        <f aca="false">G46/G$48</f>
        <v>0.0159173376099513</v>
      </c>
      <c r="I46" s="145" t="n">
        <f aca="false">+G46/National!G47</f>
        <v>0.0142534561931965</v>
      </c>
    </row>
    <row r="47" customFormat="false" ht="14.4" hidden="false" customHeight="false" outlineLevel="0" collapsed="false">
      <c r="A47" s="24" t="s">
        <v>30</v>
      </c>
      <c r="B47" s="222" t="n">
        <v>167002</v>
      </c>
      <c r="C47" s="223" t="n">
        <f aca="false">B47/B$48</f>
        <v>0.7021729258817</v>
      </c>
      <c r="D47" s="159" t="n">
        <f aca="false">B47/National!B49</f>
        <v>0.0838283076271301</v>
      </c>
      <c r="E47" s="146"/>
      <c r="F47" s="24" t="s">
        <v>72</v>
      </c>
      <c r="G47" s="224" t="n">
        <v>441555</v>
      </c>
      <c r="H47" s="216" t="n">
        <f aca="false">G47/G$48</f>
        <v>0.0329258272394585</v>
      </c>
      <c r="I47" s="225" t="n">
        <f aca="false">+G47/National!G48</f>
        <v>0.024798786982095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37836</v>
      </c>
      <c r="C48" s="162" t="n">
        <f aca="false">SUM(C46:C47)</f>
        <v>1</v>
      </c>
      <c r="D48" s="174" t="n">
        <f aca="false">B48/National!B50</f>
        <v>0.0801114249288016</v>
      </c>
      <c r="E48" s="146"/>
      <c r="F48" s="32" t="s">
        <v>10</v>
      </c>
      <c r="G48" s="226" t="n">
        <f aca="false">SUM(G41:G47)</f>
        <v>13410597</v>
      </c>
      <c r="H48" s="179" t="n">
        <f aca="false">SUM(H42:H47)</f>
        <v>0.360925318984681</v>
      </c>
      <c r="I48" s="227" t="n">
        <f aca="false">+G48/National!G49</f>
        <v>0.0855732140631536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506944</v>
      </c>
      <c r="H50" s="138" t="n">
        <f aca="false">G50/G$52</f>
        <v>0.879994178445695</v>
      </c>
      <c r="I50" s="145" t="n">
        <f aca="false">+G50/National!G52</f>
        <v>0.0997281078875728</v>
      </c>
    </row>
    <row r="51" customFormat="false" ht="14.4" hidden="false" customHeight="false" outlineLevel="0" collapsed="false">
      <c r="A51" s="24" t="s">
        <v>35</v>
      </c>
      <c r="B51" s="153" t="n">
        <f aca="false">16189+41565</f>
        <v>57754</v>
      </c>
      <c r="C51" s="154" t="n">
        <f aca="false">B51/B$58</f>
        <v>0.242831194604686</v>
      </c>
      <c r="D51" s="136" t="n">
        <f aca="false">B51/National!B53</f>
        <v>0.079069576408094</v>
      </c>
      <c r="E51" s="146"/>
      <c r="F51" s="24" t="s">
        <v>76</v>
      </c>
      <c r="G51" s="230" t="n">
        <v>478246</v>
      </c>
      <c r="H51" s="144" t="n">
        <f aca="false">G51/G$52</f>
        <v>0.120005821554305</v>
      </c>
      <c r="I51" s="145" t="n">
        <f aca="false">+G51/National!G53</f>
        <v>0.0955833048696229</v>
      </c>
    </row>
    <row r="52" customFormat="false" ht="14.4" hidden="false" customHeight="false" outlineLevel="0" collapsed="false">
      <c r="A52" s="24" t="s">
        <v>62</v>
      </c>
      <c r="B52" s="169" t="n">
        <f aca="false">31293</f>
        <v>31293</v>
      </c>
      <c r="C52" s="158" t="n">
        <f aca="false">B52/B$58</f>
        <v>0.131573857616173</v>
      </c>
      <c r="D52" s="159" t="n">
        <f aca="false">B52/National!B53</f>
        <v>0.0428424741929301</v>
      </c>
      <c r="E52" s="146"/>
      <c r="F52" s="62" t="s">
        <v>10</v>
      </c>
      <c r="G52" s="226" t="n">
        <f aca="false">SUM(G50:G51)</f>
        <v>3985190</v>
      </c>
      <c r="H52" s="179" t="n">
        <f aca="false">SUM(H50:H51)</f>
        <v>1</v>
      </c>
      <c r="I52" s="227" t="n">
        <f aca="false">+G52/National!G54</f>
        <v>0.0992118251471588</v>
      </c>
    </row>
    <row r="53" customFormat="false" ht="14.4" hidden="false" customHeight="false" outlineLevel="0" collapsed="false">
      <c r="A53" s="24" t="s">
        <v>77</v>
      </c>
      <c r="B53" s="169" t="n">
        <f aca="false">20777+37338</f>
        <v>58115</v>
      </c>
      <c r="C53" s="158" t="n">
        <f aca="false">B53/B$58</f>
        <v>0.244349047242638</v>
      </c>
      <c r="D53" s="159" t="n">
        <f aca="false">B53/National!B55</f>
        <v>0.0880746486258748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1911+28770</f>
        <v>40681</v>
      </c>
      <c r="C54" s="158" t="n">
        <f aca="false">B54/B$58</f>
        <v>0.171046435358819</v>
      </c>
      <c r="D54" s="159" t="n">
        <f aca="false">B54/National!B56</f>
        <v>0.0782175000624879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4025+19246</f>
        <v>33271</v>
      </c>
      <c r="C55" s="158" t="n">
        <f aca="false">B55/B$58</f>
        <v>0.139890512790326</v>
      </c>
      <c r="D55" s="159" t="n">
        <f aca="false">B55/National!B55</f>
        <v>0.0504229826108833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570+0</f>
        <v>2570</v>
      </c>
      <c r="C56" s="158" t="n">
        <f aca="false">B56/B$58</f>
        <v>0.0108057653172775</v>
      </c>
      <c r="D56" s="159" t="n">
        <f aca="false">B56/National!B58</f>
        <v>0.044658372141516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5363+8789</f>
        <v>14152</v>
      </c>
      <c r="C57" s="158" t="n">
        <f aca="false">B57/B$58</f>
        <v>0.0595031870700819</v>
      </c>
      <c r="D57" s="159" t="n">
        <f aca="false">B57/National!B59</f>
        <v>0.034859632830916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237836</v>
      </c>
      <c r="C58" s="218" t="n">
        <f aca="false">SUM(C51:C57)</f>
        <v>1</v>
      </c>
      <c r="D58" s="174" t="n">
        <f aca="false">B58/National!B60</f>
        <v>0.0801114249288016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49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2854871</v>
      </c>
      <c r="C4" s="135"/>
      <c r="D4" s="136" t="n">
        <f aca="false">B4/National!B4</f>
        <v>0.00909560481312729</v>
      </c>
      <c r="E4" s="8"/>
      <c r="F4" s="24" t="s">
        <v>83</v>
      </c>
      <c r="G4" s="137" t="n">
        <v>899714</v>
      </c>
      <c r="H4" s="138" t="n">
        <f aca="false">G4/G$6</f>
        <v>0.502964520785187</v>
      </c>
      <c r="I4" s="139" t="n">
        <f aca="false">+G4/National!G4</f>
        <v>0.0085699194867783</v>
      </c>
    </row>
    <row r="5" customFormat="false" ht="14.4" hidden="false" customHeight="false" outlineLevel="0" collapsed="false">
      <c r="A5" s="57" t="s">
        <v>84</v>
      </c>
      <c r="B5" s="140" t="n">
        <f aca="false">80234+1910</f>
        <v>82144</v>
      </c>
      <c r="C5" s="141"/>
      <c r="D5" s="142" t="n">
        <f aca="false">B5/National!B5</f>
        <v>0.0232213060231959</v>
      </c>
      <c r="E5" s="8"/>
      <c r="F5" s="24" t="s">
        <v>9</v>
      </c>
      <c r="G5" s="143" t="n">
        <v>889108</v>
      </c>
      <c r="H5" s="144" t="n">
        <f aca="false">G5/G$6</f>
        <v>0.497035479214813</v>
      </c>
      <c r="I5" s="145" t="n">
        <f aca="false">+G5/National!G5</f>
        <v>0.00832266581114938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788822</v>
      </c>
      <c r="H6" s="148" t="n">
        <f aca="false">SUM(H4:H5)</f>
        <v>1</v>
      </c>
      <c r="I6" s="149" t="n">
        <f aca="false">+G6/National!G6</f>
        <v>0.00844521604082207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082962</v>
      </c>
      <c r="C8" s="154" t="n">
        <f aca="false">B8/B10</f>
        <v>0.695376514969099</v>
      </c>
      <c r="D8" s="136" t="n">
        <f aca="false">B8/National!B8</f>
        <v>0.00801761586057631</v>
      </c>
      <c r="E8" s="8"/>
      <c r="F8" s="24" t="s">
        <v>87</v>
      </c>
      <c r="G8" s="155" t="n">
        <v>0.24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474413</v>
      </c>
      <c r="C9" s="158" t="n">
        <f aca="false">B9/B10</f>
        <v>0.304623485030901</v>
      </c>
      <c r="D9" s="159" t="n">
        <f aca="false">B9/National!B9</f>
        <v>0.0126798717069486</v>
      </c>
      <c r="E9" s="8"/>
      <c r="F9" s="24" t="s">
        <v>88</v>
      </c>
      <c r="G9" s="160" t="n">
        <v>0.24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557375</v>
      </c>
      <c r="C10" s="161" t="n">
        <f aca="false">SUM(C8:C9)</f>
        <v>1</v>
      </c>
      <c r="D10" s="162"/>
      <c r="E10" s="8"/>
      <c r="F10" s="24" t="s">
        <v>20</v>
      </c>
      <c r="G10" s="163" t="n">
        <v>0.24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036479</v>
      </c>
      <c r="C11" s="164" t="n">
        <f aca="false">B11/(B12+B11)</f>
        <v>0.976279644557307</v>
      </c>
      <c r="D11" s="136" t="n">
        <f aca="false">B11/National!B11</f>
        <v>0.00791599904700591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5183</v>
      </c>
      <c r="C12" s="166" t="n">
        <f aca="false">B12/(B11+B12)</f>
        <v>0.0237203554426927</v>
      </c>
      <c r="D12" s="142" t="n">
        <f aca="false">B12/National!B12</f>
        <v>0.00690546264515717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832197</v>
      </c>
      <c r="H13" s="138" t="n">
        <f aca="false">G13/G$18</f>
        <v>0.420017049059198</v>
      </c>
      <c r="I13" s="168" t="n">
        <f aca="false">+G13/National!G13</f>
        <v>0.00747773989573718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6653</v>
      </c>
      <c r="H14" s="144" t="n">
        <f aca="false">G14/G$18</f>
        <v>0.00335782684555561</v>
      </c>
      <c r="I14" s="170" t="n">
        <f aca="false">+G14/National!G14</f>
        <v>0.00870231743511195</v>
      </c>
    </row>
    <row r="15" customFormat="false" ht="14.4" hidden="false" customHeight="false" outlineLevel="0" collapsed="false">
      <c r="A15" s="24" t="s">
        <v>28</v>
      </c>
      <c r="B15" s="171" t="n">
        <v>35123</v>
      </c>
      <c r="C15" s="154" t="n">
        <f aca="false">B15/B$17</f>
        <v>0.765373719764655</v>
      </c>
      <c r="D15" s="136" t="n">
        <f aca="false">B15/National!B15</f>
        <v>0.0117873847497291</v>
      </c>
      <c r="E15" s="7"/>
      <c r="F15" s="24" t="s">
        <v>29</v>
      </c>
      <c r="G15" s="157" t="n">
        <v>1079672</v>
      </c>
      <c r="H15" s="144" t="n">
        <f aca="false">G15/G$18</f>
        <v>0.544919829549785</v>
      </c>
      <c r="I15" s="170" t="n">
        <f aca="false">+G15/National!G15</f>
        <v>0.0081099058425053</v>
      </c>
    </row>
    <row r="16" customFormat="false" ht="14.4" hidden="false" customHeight="false" outlineLevel="0" collapsed="false">
      <c r="A16" s="24" t="s">
        <v>30</v>
      </c>
      <c r="B16" s="172" t="n">
        <v>10767</v>
      </c>
      <c r="C16" s="158" t="n">
        <f aca="false">B16/B$17</f>
        <v>0.234626280235345</v>
      </c>
      <c r="D16" s="159" t="n">
        <f aca="false">B16/National!B16</f>
        <v>0.00967367192532755</v>
      </c>
      <c r="E16" s="8"/>
      <c r="F16" s="32" t="s">
        <v>10</v>
      </c>
      <c r="G16" s="54" t="n">
        <f aca="false">SUM(G13:G15)</f>
        <v>1918522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45890</v>
      </c>
      <c r="C17" s="161" t="n">
        <f aca="false">SUM(C15:C16)</f>
        <v>1</v>
      </c>
      <c r="D17" s="174" t="n">
        <f aca="false">B17/National!B17</f>
        <v>0.0112125592391586</v>
      </c>
      <c r="E17" s="8"/>
      <c r="F17" s="175" t="s">
        <v>31</v>
      </c>
      <c r="G17" s="176" t="n">
        <v>62819</v>
      </c>
      <c r="H17" s="173" t="n">
        <f aca="false">G17/G$18</f>
        <v>0.0317052945454619</v>
      </c>
      <c r="I17" s="170" t="n">
        <f aca="false">+G17/National!G17</f>
        <v>0.00742985845314792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981341</v>
      </c>
      <c r="H18" s="179" t="n">
        <f aca="false">SUM(H13:H17)</f>
        <v>1</v>
      </c>
      <c r="I18" s="180" t="n">
        <f aca="false">+G18/National!G18</f>
        <v>0.0078116455943019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724+213</f>
        <v>937</v>
      </c>
      <c r="C20" s="136" t="n">
        <f aca="false">B20/B$27</f>
        <v>0.0204183918064938</v>
      </c>
      <c r="D20" s="136" t="n">
        <f aca="false">B20/National!B20</f>
        <v>0.0197558455797086</v>
      </c>
      <c r="E20" s="146"/>
      <c r="F20" s="24" t="s">
        <v>28</v>
      </c>
      <c r="G20" s="182" t="n">
        <v>95</v>
      </c>
      <c r="H20" s="138" t="n">
        <f aca="false">G20/G$23</f>
        <v>0.43778801843318</v>
      </c>
      <c r="I20" s="168" t="n">
        <f aca="false">+G20/National!G20</f>
        <v>0.00528541226215645</v>
      </c>
    </row>
    <row r="21" customFormat="false" ht="14.4" hidden="false" customHeight="false" outlineLevel="0" collapsed="false">
      <c r="A21" s="24" t="s">
        <v>36</v>
      </c>
      <c r="B21" s="169" t="n">
        <f aca="false">12</f>
        <v>12</v>
      </c>
      <c r="C21" s="159" t="n">
        <f aca="false">B21/B$27</f>
        <v>0.000261494879058618</v>
      </c>
      <c r="D21" s="159" t="n">
        <f aca="false">B21/National!B21</f>
        <v>0.000756381972896313</v>
      </c>
      <c r="E21" s="146"/>
      <c r="F21" s="24" t="s">
        <v>30</v>
      </c>
      <c r="G21" s="183" t="n">
        <v>122</v>
      </c>
      <c r="H21" s="144" t="n">
        <f aca="false">G21/G$23</f>
        <v>0.56221198156682</v>
      </c>
      <c r="I21" s="170" t="n">
        <f aca="false">+G21/National!G21</f>
        <v>0.00799632955364751</v>
      </c>
    </row>
    <row r="22" customFormat="false" ht="14.4" hidden="false" customHeight="false" outlineLevel="0" collapsed="false">
      <c r="A22" s="24" t="s">
        <v>37</v>
      </c>
      <c r="B22" s="169" t="n">
        <f aca="false">1134+609</f>
        <v>1743</v>
      </c>
      <c r="C22" s="159" t="n">
        <f aca="false">B22/B$27</f>
        <v>0.0379821311832643</v>
      </c>
      <c r="D22" s="159" t="n">
        <f aca="false">B22/National!B22</f>
        <v>0.0111294153704697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1307+692</f>
        <v>1999</v>
      </c>
      <c r="C23" s="159" t="n">
        <f aca="false">B23/B$27</f>
        <v>0.0435606886031815</v>
      </c>
      <c r="D23" s="159" t="n">
        <f aca="false">B23/National!B23</f>
        <v>0.00821170506874581</v>
      </c>
      <c r="E23" s="146"/>
      <c r="F23" s="32" t="s">
        <v>10</v>
      </c>
      <c r="G23" s="185" t="n">
        <f aca="false">SUM(G20:G22)</f>
        <v>217</v>
      </c>
      <c r="H23" s="186" t="n">
        <f aca="false">SUM(H20:H22)</f>
        <v>1</v>
      </c>
      <c r="I23" s="187" t="n">
        <f aca="false">+G23/National!G23</f>
        <v>0.0064658383242454</v>
      </c>
    </row>
    <row r="24" customFormat="false" ht="14.4" hidden="false" customHeight="false" outlineLevel="0" collapsed="false">
      <c r="A24" s="24" t="s">
        <v>40</v>
      </c>
      <c r="B24" s="188" t="n">
        <f aca="false">3389+908</f>
        <v>4297</v>
      </c>
      <c r="C24" s="159" t="n">
        <f aca="false">B24/B$27</f>
        <v>0.093636957942907</v>
      </c>
      <c r="D24" s="159" t="n">
        <f aca="false">B24/National!B24</f>
        <v>0.0080346741908763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875+18</f>
        <v>3893</v>
      </c>
      <c r="C25" s="159" t="n">
        <f aca="false">B25/B$27</f>
        <v>0.0848332970146001</v>
      </c>
      <c r="D25" s="159" t="n">
        <f aca="false">B25/National!B25</f>
        <v>0.0146471772297157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4694+8315</f>
        <v>33009</v>
      </c>
      <c r="C26" s="142" t="n">
        <f aca="false">B26/B$27</f>
        <v>0.719307038570495</v>
      </c>
      <c r="D26" s="159" t="n">
        <f aca="false">B26/National!B26</f>
        <v>0.0116689014179506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45890</v>
      </c>
      <c r="C27" s="161" t="n">
        <f aca="false">SUM(C20:C25)</f>
        <v>0.280692961429505</v>
      </c>
      <c r="D27" s="174" t="n">
        <f aca="false">B27/National!B26</f>
        <v>0.0162224207358524</v>
      </c>
      <c r="E27" s="146"/>
      <c r="F27" s="57" t="s">
        <v>45</v>
      </c>
      <c r="G27" s="194" t="n">
        <v>2207690</v>
      </c>
      <c r="H27" s="152"/>
      <c r="I27" s="145" t="n">
        <f aca="false">+G27/National!G27</f>
        <v>0.014596582600363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225404</v>
      </c>
      <c r="H28" s="152"/>
      <c r="I28" s="196" t="n">
        <f aca="false">+G28/National!G28</f>
        <v>0.014792495213136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395439</v>
      </c>
      <c r="H31" s="168" t="n">
        <f aca="false">G31/G$38</f>
        <v>0.179118898033691</v>
      </c>
      <c r="I31" s="139" t="n">
        <f aca="false">+G31/National!G31</f>
        <v>0.0059266234086809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1749</v>
      </c>
      <c r="H32" s="170" t="n">
        <f aca="false">G32/G$38</f>
        <v>0.0234403380909457</v>
      </c>
      <c r="I32" s="145" t="n">
        <f aca="false">+G32/National!G32</f>
        <v>0.00777300173292471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46896</v>
      </c>
      <c r="H33" s="170" t="n">
        <f aca="false">G33/G$38</f>
        <v>0.157130756582672</v>
      </c>
      <c r="I33" s="145" t="n">
        <f aca="false">+G33/National!G33</f>
        <v>0.0388912382601817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17907</v>
      </c>
      <c r="H34" s="170" t="n">
        <f aca="false">G34/G$38</f>
        <v>0.0534074077429349</v>
      </c>
      <c r="I34" s="145" t="n">
        <f aca="false">+G34/National!G34</f>
        <v>0.010184263767655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646400</v>
      </c>
      <c r="H35" s="170" t="n">
        <f aca="false">G35/G$38</f>
        <v>0.292794731144318</v>
      </c>
      <c r="I35" s="145" t="n">
        <f aca="false">+G35/National!G35</f>
        <v>0.0346389272307089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40524+78021</f>
        <v>518545</v>
      </c>
      <c r="H36" s="170" t="n">
        <f aca="false">G36/G$38</f>
        <v>0.234881255973438</v>
      </c>
      <c r="I36" s="145" t="n">
        <f aca="false">+G36/National!G36</f>
        <v>0.0123646613307947</v>
      </c>
    </row>
    <row r="37" customFormat="false" ht="14.4" hidden="false" customHeight="false" outlineLevel="0" collapsed="false">
      <c r="A37" s="24" t="s">
        <v>35</v>
      </c>
      <c r="B37" s="153" t="n">
        <f aca="false">2919+1418</f>
        <v>4337</v>
      </c>
      <c r="C37" s="154" t="n">
        <f aca="false">B37/B$44</f>
        <v>0.044914148422775</v>
      </c>
      <c r="D37" s="136" t="n">
        <f aca="false">B37/National!B37</f>
        <v>0.0198162303928064</v>
      </c>
      <c r="E37" s="146"/>
      <c r="F37" s="83" t="s">
        <v>98</v>
      </c>
      <c r="G37" s="208" t="n">
        <v>130754</v>
      </c>
      <c r="H37" s="170" t="n">
        <f aca="false">G37/G$38</f>
        <v>0.0592266124319991</v>
      </c>
      <c r="I37" s="196" t="n">
        <f aca="false">+G37/National!G37</f>
        <v>0.0429441546007958</v>
      </c>
    </row>
    <row r="38" customFormat="false" ht="14.4" hidden="false" customHeight="false" outlineLevel="0" collapsed="false">
      <c r="A38" s="24" t="s">
        <v>62</v>
      </c>
      <c r="B38" s="169" t="n">
        <f aca="false">1+51</f>
        <v>52</v>
      </c>
      <c r="C38" s="158" t="n">
        <f aca="false">B38/B$44</f>
        <v>0.000538514115283445</v>
      </c>
      <c r="D38" s="159" t="n">
        <f aca="false">B38/National!B38</f>
        <v>0.000737494504247685</v>
      </c>
      <c r="E38" s="146"/>
      <c r="F38" s="209" t="s">
        <v>10</v>
      </c>
      <c r="G38" s="210" t="n">
        <f aca="false">SUM(G31:G37)</f>
        <v>2207690</v>
      </c>
      <c r="H38" s="211" t="n">
        <f aca="false">SUM(H31:H37)</f>
        <v>1</v>
      </c>
      <c r="I38" s="211" t="n">
        <f aca="false">+G38/National!G39</f>
        <v>0.0140152535557304</v>
      </c>
    </row>
    <row r="39" customFormat="false" ht="14.4" hidden="false" customHeight="false" outlineLevel="0" collapsed="false">
      <c r="A39" s="24" t="s">
        <v>37</v>
      </c>
      <c r="B39" s="169" t="n">
        <f aca="false">2708+2303</f>
        <v>5011</v>
      </c>
      <c r="C39" s="158" t="n">
        <f aca="false">B39/B$44</f>
        <v>0.0518941198401027</v>
      </c>
      <c r="D39" s="159" t="n">
        <f aca="false">B39/National!B39</f>
        <v>0.0105808151725216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703+1849</f>
        <v>4552</v>
      </c>
      <c r="C40" s="158" t="n">
        <f aca="false">B40/B$44</f>
        <v>0.0471406971686585</v>
      </c>
      <c r="D40" s="159" t="n">
        <f aca="false">B40/National!B40</f>
        <v>0.0080902726556959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6820+1986</f>
        <v>8806</v>
      </c>
      <c r="C41" s="158" t="n">
        <f aca="false">B41/B$44</f>
        <v>0.0911952942151157</v>
      </c>
      <c r="D41" s="159" t="n">
        <f aca="false">B41/National!B41</f>
        <v>0.00807569103282824</v>
      </c>
      <c r="E41" s="146"/>
      <c r="F41" s="24" t="s">
        <v>64</v>
      </c>
      <c r="G41" s="213" t="n">
        <v>1066528</v>
      </c>
      <c r="H41" s="214" t="n">
        <f aca="false">G41/G$48</f>
        <v>0.479251407834263</v>
      </c>
      <c r="I41" s="139" t="n">
        <f aca="false">+G41/National!G42</f>
        <v>0.0140300567361125</v>
      </c>
    </row>
    <row r="42" customFormat="false" ht="14.4" hidden="false" customHeight="false" outlineLevel="0" collapsed="false">
      <c r="A42" s="189" t="s">
        <v>41</v>
      </c>
      <c r="B42" s="169" t="n">
        <f aca="false">7750+34</f>
        <v>7784</v>
      </c>
      <c r="C42" s="158" t="n">
        <f aca="false">B42/B$44</f>
        <v>0.0806114206416603</v>
      </c>
      <c r="D42" s="159" t="n">
        <f aca="false">B42/National!B42</f>
        <v>0.0146225635322583</v>
      </c>
      <c r="E42" s="146"/>
      <c r="F42" s="24" t="s">
        <v>65</v>
      </c>
      <c r="G42" s="215" t="n">
        <v>327768</v>
      </c>
      <c r="H42" s="216" t="n">
        <f aca="false">G42/G$48</f>
        <v>0.147284717741138</v>
      </c>
      <c r="I42" s="145" t="n">
        <f aca="false">+G42/National!G43</f>
        <v>0.0150167525525817</v>
      </c>
    </row>
    <row r="43" customFormat="false" ht="14.4" hidden="false" customHeight="false" outlineLevel="0" collapsed="false">
      <c r="A43" s="24" t="s">
        <v>43</v>
      </c>
      <c r="B43" s="217" t="n">
        <f aca="false">49390+16630</f>
        <v>66020</v>
      </c>
      <c r="C43" s="158" t="n">
        <f aca="false">B43/B$44</f>
        <v>0.683705805596404</v>
      </c>
      <c r="D43" s="142" t="n">
        <f aca="false">B43/National!B43</f>
        <v>0.0116692012977877</v>
      </c>
      <c r="E43" s="146"/>
      <c r="F43" s="24" t="s">
        <v>66</v>
      </c>
      <c r="G43" s="215" t="n">
        <v>278463</v>
      </c>
      <c r="H43" s="216" t="n">
        <f aca="false">G43/G$48</f>
        <v>0.125129190025721</v>
      </c>
      <c r="I43" s="145" t="n">
        <f aca="false">+G43/National!G44</f>
        <v>0.0313040692265968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96562</v>
      </c>
      <c r="C44" s="218" t="n">
        <f aca="false">SUM(C37:C43)</f>
        <v>1</v>
      </c>
      <c r="D44" s="219" t="n">
        <f aca="false">B44/National!B44</f>
        <v>0.0112203074993118</v>
      </c>
      <c r="E44" s="146"/>
      <c r="F44" s="24" t="s">
        <v>68</v>
      </c>
      <c r="G44" s="215" t="n">
        <v>71482</v>
      </c>
      <c r="H44" s="216" t="n">
        <f aca="false">G44/G$48</f>
        <v>0.0321209092820899</v>
      </c>
      <c r="I44" s="145" t="n">
        <f aca="false">+G44/National!G45</f>
        <v>0.0077036874821706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11562</v>
      </c>
      <c r="H45" s="216" t="n">
        <f aca="false">G45/G$48</f>
        <v>0.0950667833795572</v>
      </c>
      <c r="I45" s="145" t="n">
        <f aca="false">+G45/National!G46</f>
        <v>0.0267301026804773</v>
      </c>
    </row>
    <row r="46" customFormat="false" ht="14.4" hidden="false" customHeight="false" outlineLevel="0" collapsed="false">
      <c r="A46" s="24" t="s">
        <v>28</v>
      </c>
      <c r="B46" s="222" t="n">
        <v>8005</v>
      </c>
      <c r="C46" s="164" t="n">
        <f aca="false">B46/B$48</f>
        <v>0.301756634499397</v>
      </c>
      <c r="D46" s="136" t="n">
        <f aca="false">B46/National!B48</f>
        <v>0.00819660381067842</v>
      </c>
      <c r="E46" s="146"/>
      <c r="F46" s="24" t="s">
        <v>71</v>
      </c>
      <c r="G46" s="215" t="n">
        <v>198107</v>
      </c>
      <c r="H46" s="216" t="n">
        <f aca="false">G46/G$48</f>
        <v>0.0890206901758063</v>
      </c>
      <c r="I46" s="145" t="n">
        <f aca="false">+G46/National!G47</f>
        <v>0.0132282217644703</v>
      </c>
    </row>
    <row r="47" customFormat="false" ht="14.4" hidden="false" customHeight="false" outlineLevel="0" collapsed="false">
      <c r="A47" s="24" t="s">
        <v>30</v>
      </c>
      <c r="B47" s="222" t="n">
        <v>18523</v>
      </c>
      <c r="C47" s="223" t="n">
        <f aca="false">B47/B$48</f>
        <v>0.698243365500603</v>
      </c>
      <c r="D47" s="159" t="n">
        <f aca="false">B47/National!B49</f>
        <v>0.00929780327287896</v>
      </c>
      <c r="E47" s="146"/>
      <c r="F47" s="24" t="s">
        <v>72</v>
      </c>
      <c r="G47" s="224" t="n">
        <v>71494</v>
      </c>
      <c r="H47" s="216" t="n">
        <f aca="false">G47/G$48</f>
        <v>0.0321263015614244</v>
      </c>
      <c r="I47" s="225" t="n">
        <f aca="false">+G47/National!G48</f>
        <v>0.0040152743746485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26528</v>
      </c>
      <c r="C48" s="162" t="n">
        <f aca="false">SUM(C46:C47)</f>
        <v>1</v>
      </c>
      <c r="D48" s="174" t="n">
        <f aca="false">B48/National!B50</f>
        <v>0.00893555172686745</v>
      </c>
      <c r="E48" s="146"/>
      <c r="F48" s="32" t="s">
        <v>10</v>
      </c>
      <c r="G48" s="226" t="n">
        <f aca="false">SUM(G41:G47)</f>
        <v>2225404</v>
      </c>
      <c r="H48" s="179" t="n">
        <f aca="false">SUM(H42:H47)</f>
        <v>0.520748592165737</v>
      </c>
      <c r="I48" s="227" t="n">
        <f aca="false">+G48/National!G49</f>
        <v>0.0142003352176639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52788</v>
      </c>
      <c r="H50" s="138" t="n">
        <f aca="false">G50/G$52</f>
        <v>0.885689897569793</v>
      </c>
      <c r="I50" s="145" t="n">
        <f aca="false">+G50/National!G52</f>
        <v>0.0100323471733341</v>
      </c>
    </row>
    <row r="51" customFormat="false" ht="14.4" hidden="false" customHeight="false" outlineLevel="0" collapsed="false">
      <c r="A51" s="24" t="s">
        <v>35</v>
      </c>
      <c r="B51" s="153" t="n">
        <f aca="false">3099+6253</f>
        <v>9352</v>
      </c>
      <c r="C51" s="154" t="n">
        <f aca="false">B51/B$58</f>
        <v>0.352533172496984</v>
      </c>
      <c r="D51" s="136" t="n">
        <f aca="false">B51/National!B53</f>
        <v>0.0128035924536568</v>
      </c>
      <c r="E51" s="146"/>
      <c r="F51" s="24" t="s">
        <v>76</v>
      </c>
      <c r="G51" s="230" t="n">
        <v>45532</v>
      </c>
      <c r="H51" s="144" t="n">
        <f aca="false">G51/G$52</f>
        <v>0.114310102430207</v>
      </c>
      <c r="I51" s="145" t="n">
        <f aca="false">+G51/National!G53</f>
        <v>0.00910012637287854</v>
      </c>
    </row>
    <row r="52" customFormat="false" ht="14.4" hidden="false" customHeight="false" outlineLevel="0" collapsed="false">
      <c r="A52" s="24" t="s">
        <v>62</v>
      </c>
      <c r="B52" s="169" t="n">
        <f aca="false">2+235</f>
        <v>237</v>
      </c>
      <c r="C52" s="158" t="n">
        <f aca="false">B52/B$58</f>
        <v>0.00893395657418577</v>
      </c>
      <c r="D52" s="159" t="n">
        <f aca="false">B52/National!B53</f>
        <v>0.000324470852386298</v>
      </c>
      <c r="E52" s="146"/>
      <c r="F52" s="62" t="s">
        <v>10</v>
      </c>
      <c r="G52" s="226" t="n">
        <f aca="false">SUM(G50:G51)</f>
        <v>398320</v>
      </c>
      <c r="H52" s="179" t="n">
        <f aca="false">SUM(H50:H51)</f>
        <v>1</v>
      </c>
      <c r="I52" s="227" t="n">
        <f aca="false">+G52/National!G54</f>
        <v>0.00991622838374489</v>
      </c>
    </row>
    <row r="53" customFormat="false" ht="14.4" hidden="false" customHeight="false" outlineLevel="0" collapsed="false">
      <c r="A53" s="24" t="s">
        <v>77</v>
      </c>
      <c r="B53" s="169" t="n">
        <f aca="false">1842+4338</f>
        <v>6180</v>
      </c>
      <c r="C53" s="158" t="n">
        <f aca="false">B53/B$58</f>
        <v>0.232961399276236</v>
      </c>
      <c r="D53" s="159" t="n">
        <f aca="false">B53/National!B55</f>
        <v>0.0093659352750220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705+2398</f>
        <v>3103</v>
      </c>
      <c r="C54" s="158" t="n">
        <f aca="false">B54/B$58</f>
        <v>0.116970747889023</v>
      </c>
      <c r="D54" s="159" t="n">
        <f aca="false">B54/National!B56</f>
        <v>0.0059661488826208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896+1548</f>
        <v>2444</v>
      </c>
      <c r="C55" s="158" t="n">
        <f aca="false">B55/B$58</f>
        <v>0.0921290711700844</v>
      </c>
      <c r="D55" s="159" t="n">
        <f aca="false">B55/National!B55</f>
        <v>0.00370393945180484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46+12</f>
        <v>258</v>
      </c>
      <c r="C56" s="158" t="n">
        <f aca="false">B56/B$58</f>
        <v>0.00972557297949337</v>
      </c>
      <c r="D56" s="159" t="n">
        <f aca="false">B56/National!B58</f>
        <v>0.00448321401265031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215+3739</f>
        <v>4954</v>
      </c>
      <c r="C57" s="158" t="n">
        <f aca="false">B57/B$58</f>
        <v>0.186746079613993</v>
      </c>
      <c r="D57" s="159" t="n">
        <f aca="false">B57/National!B59</f>
        <v>0.0122028420749265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26528</v>
      </c>
      <c r="C58" s="218" t="n">
        <f aca="false">SUM(C51:C57)</f>
        <v>1</v>
      </c>
      <c r="D58" s="174" t="n">
        <f aca="false">B58/National!B60</f>
        <v>0.00893555172686745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0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25953</v>
      </c>
      <c r="C4" s="135"/>
      <c r="D4" s="136" t="n">
        <f aca="false">B4/National!B4</f>
        <v>0.00199428314610064</v>
      </c>
      <c r="E4" s="8"/>
      <c r="F4" s="24" t="s">
        <v>83</v>
      </c>
      <c r="G4" s="137" t="n">
        <v>263431</v>
      </c>
      <c r="H4" s="138" t="n">
        <f aca="false">G4/G$6</f>
        <v>0.497508031146306</v>
      </c>
      <c r="I4" s="139" t="n">
        <f aca="false">+G4/National!G4</f>
        <v>0.00250922233100907</v>
      </c>
    </row>
    <row r="5" customFormat="false" ht="14.4" hidden="false" customHeight="false" outlineLevel="0" collapsed="false">
      <c r="A5" s="57" t="s">
        <v>84</v>
      </c>
      <c r="B5" s="140" t="n">
        <f aca="false">9015+235</f>
        <v>9250</v>
      </c>
      <c r="C5" s="141"/>
      <c r="D5" s="142" t="n">
        <f aca="false">B5/National!B5</f>
        <v>0.0026148846016089</v>
      </c>
      <c r="E5" s="8"/>
      <c r="F5" s="24" t="s">
        <v>9</v>
      </c>
      <c r="G5" s="143" t="n">
        <v>266070</v>
      </c>
      <c r="H5" s="144" t="n">
        <f aca="false">G5/G$6</f>
        <v>0.502491968853694</v>
      </c>
      <c r="I5" s="145" t="n">
        <f aca="false">+G5/National!G5</f>
        <v>0.00249059922121105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29501</v>
      </c>
      <c r="H6" s="148" t="n">
        <f aca="false">SUM(H4:H5)</f>
        <v>1</v>
      </c>
      <c r="I6" s="149" t="n">
        <f aca="false">+G6/National!G6</f>
        <v>0.0024998296861461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16724</v>
      </c>
      <c r="C8" s="154" t="n">
        <f aca="false">B8/B10</f>
        <v>0.840754524652654</v>
      </c>
      <c r="D8" s="136" t="n">
        <f aca="false">B8/National!B8</f>
        <v>0.0023448388455229</v>
      </c>
      <c r="E8" s="8"/>
      <c r="F8" s="24" t="s">
        <v>87</v>
      </c>
      <c r="G8" s="155" t="n">
        <v>0.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9990</v>
      </c>
      <c r="C9" s="158" t="n">
        <f aca="false">B9/B10</f>
        <v>0.159245475347346</v>
      </c>
      <c r="D9" s="159" t="n">
        <f aca="false">B9/National!B9</f>
        <v>0.00160338250364102</v>
      </c>
      <c r="E9" s="8"/>
      <c r="F9" s="24" t="s">
        <v>88</v>
      </c>
      <c r="G9" s="160" t="n">
        <v>0.29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76714</v>
      </c>
      <c r="C10" s="161" t="n">
        <f aca="false">SUM(C8:C9)</f>
        <v>1</v>
      </c>
      <c r="D10" s="162"/>
      <c r="E10" s="8"/>
      <c r="F10" s="24" t="s">
        <v>20</v>
      </c>
      <c r="G10" s="163" t="n">
        <v>0.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07001</v>
      </c>
      <c r="C11" s="164" t="n">
        <f aca="false">B11/(B12+B11)</f>
        <v>0.972929204577506</v>
      </c>
      <c r="D11" s="136" t="n">
        <f aca="false">B11/National!B11</f>
        <v>0.00234468775868094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8542</v>
      </c>
      <c r="C12" s="166" t="n">
        <f aca="false">B12/(B11+B12)</f>
        <v>0.0270707954224939</v>
      </c>
      <c r="D12" s="142" t="n">
        <f aca="false">B12/National!B12</f>
        <v>0.00234231274728716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51437</v>
      </c>
      <c r="H13" s="138" t="n">
        <f aca="false">G13/G$18</f>
        <v>0.414269261756909</v>
      </c>
      <c r="I13" s="168" t="n">
        <f aca="false">+G13/National!G13</f>
        <v>0.0022592973612792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088</v>
      </c>
      <c r="H14" s="144" t="n">
        <f aca="false">G14/G$18</f>
        <v>0.00344020258970806</v>
      </c>
      <c r="I14" s="170" t="n">
        <f aca="false">+G14/National!G14</f>
        <v>0.00273116470832914</v>
      </c>
    </row>
    <row r="15" customFormat="false" ht="14.4" hidden="false" customHeight="false" outlineLevel="0" collapsed="false">
      <c r="A15" s="24" t="s">
        <v>28</v>
      </c>
      <c r="B15" s="171" t="n">
        <v>12821</v>
      </c>
      <c r="C15" s="154" t="n">
        <f aca="false">B15/B$17</f>
        <v>0.8971380589182</v>
      </c>
      <c r="D15" s="136" t="n">
        <f aca="false">B15/National!B15</f>
        <v>0.00430276627498439</v>
      </c>
      <c r="E15" s="7"/>
      <c r="F15" s="24" t="s">
        <v>29</v>
      </c>
      <c r="G15" s="157" t="n">
        <v>322725</v>
      </c>
      <c r="H15" s="144" t="n">
        <f aca="false">G15/G$18</f>
        <v>0.531723841361846</v>
      </c>
      <c r="I15" s="170" t="n">
        <f aca="false">+G15/National!G15</f>
        <v>0.00242413377676046</v>
      </c>
    </row>
    <row r="16" customFormat="false" ht="14.4" hidden="false" customHeight="false" outlineLevel="0" collapsed="false">
      <c r="A16" s="24" t="s">
        <v>30</v>
      </c>
      <c r="B16" s="172" t="n">
        <v>1470</v>
      </c>
      <c r="C16" s="158" t="n">
        <f aca="false">B16/B$17</f>
        <v>0.1028619410818</v>
      </c>
      <c r="D16" s="159" t="n">
        <f aca="false">B16/National!B16</f>
        <v>0.00132072979755099</v>
      </c>
      <c r="E16" s="8"/>
      <c r="F16" s="32" t="s">
        <v>10</v>
      </c>
      <c r="G16" s="54" t="n">
        <f aca="false">SUM(G13:G15)</f>
        <v>576250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4291</v>
      </c>
      <c r="C17" s="161" t="n">
        <f aca="false">SUM(C15:C16)</f>
        <v>1</v>
      </c>
      <c r="D17" s="174" t="n">
        <f aca="false">B17/National!B17</f>
        <v>0.0034917996096495</v>
      </c>
      <c r="E17" s="8"/>
      <c r="F17" s="175" t="s">
        <v>31</v>
      </c>
      <c r="G17" s="176" t="n">
        <v>30691</v>
      </c>
      <c r="H17" s="173" t="n">
        <f aca="false">G17/G$18</f>
        <v>0.0505666942915374</v>
      </c>
      <c r="I17" s="170" t="n">
        <f aca="false">+G17/National!G17</f>
        <v>0.00362994931128421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606941</v>
      </c>
      <c r="H18" s="179" t="n">
        <f aca="false">SUM(H13:H17)</f>
        <v>1</v>
      </c>
      <c r="I18" s="180" t="n">
        <f aca="false">+G18/National!G18</f>
        <v>0.00239292882378714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280+40</f>
        <v>320</v>
      </c>
      <c r="C20" s="136" t="n">
        <f aca="false">B20/B$27</f>
        <v>0.0223917150654258</v>
      </c>
      <c r="D20" s="136" t="n">
        <f aca="false">B20/National!B20</f>
        <v>0.00674692698559953</v>
      </c>
      <c r="E20" s="146"/>
      <c r="F20" s="24" t="s">
        <v>28</v>
      </c>
      <c r="G20" s="182" t="n">
        <v>63</v>
      </c>
      <c r="H20" s="138" t="n">
        <f aca="false">G20/G$23</f>
        <v>0.818181818181818</v>
      </c>
      <c r="I20" s="168" t="n">
        <f aca="false">+G20/National!G20</f>
        <v>0.00350506286858796</v>
      </c>
    </row>
    <row r="21" customFormat="false" ht="14.4" hidden="false" customHeight="false" outlineLevel="0" collapsed="false">
      <c r="A21" s="24" t="s">
        <v>36</v>
      </c>
      <c r="B21" s="169" t="n">
        <f aca="false">18</f>
        <v>18</v>
      </c>
      <c r="C21" s="159" t="n">
        <f aca="false">B21/B$27</f>
        <v>0.0012595339724302</v>
      </c>
      <c r="D21" s="159" t="n">
        <f aca="false">B21/National!B21</f>
        <v>0.00113457295934447</v>
      </c>
      <c r="E21" s="146"/>
      <c r="F21" s="24" t="s">
        <v>30</v>
      </c>
      <c r="G21" s="183" t="n">
        <v>14</v>
      </c>
      <c r="H21" s="144" t="n">
        <f aca="false">G21/G$23</f>
        <v>0.181818181818182</v>
      </c>
      <c r="I21" s="170" t="n">
        <f aca="false">+G21/National!G21</f>
        <v>0.000917611588123484</v>
      </c>
    </row>
    <row r="22" customFormat="false" ht="14.4" hidden="false" customHeight="false" outlineLevel="0" collapsed="false">
      <c r="A22" s="24" t="s">
        <v>37</v>
      </c>
      <c r="B22" s="169" t="n">
        <f aca="false">321+104</f>
        <v>425</v>
      </c>
      <c r="C22" s="159" t="n">
        <f aca="false">B22/B$27</f>
        <v>0.0297389965712686</v>
      </c>
      <c r="D22" s="159" t="n">
        <f aca="false">B22/National!B22</f>
        <v>0.00271371287002273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743+153</f>
        <v>896</v>
      </c>
      <c r="C23" s="159" t="n">
        <f aca="false">B23/B$27</f>
        <v>0.0626968021831922</v>
      </c>
      <c r="D23" s="159" t="n">
        <f aca="false">B23/National!B23</f>
        <v>0.00368068421290458</v>
      </c>
      <c r="E23" s="146"/>
      <c r="F23" s="32" t="s">
        <v>10</v>
      </c>
      <c r="G23" s="185" t="n">
        <f aca="false">SUM(G20:G22)</f>
        <v>77</v>
      </c>
      <c r="H23" s="186" t="n">
        <f aca="false">SUM(H20:H22)</f>
        <v>1</v>
      </c>
      <c r="I23" s="187" t="n">
        <f aca="false">+G23/National!G23</f>
        <v>0.00229432972795805</v>
      </c>
    </row>
    <row r="24" customFormat="false" ht="14.4" hidden="false" customHeight="false" outlineLevel="0" collapsed="false">
      <c r="A24" s="24" t="s">
        <v>40</v>
      </c>
      <c r="B24" s="188" t="n">
        <f aca="false">1989+216</f>
        <v>2205</v>
      </c>
      <c r="C24" s="159" t="n">
        <f aca="false">B24/B$27</f>
        <v>0.1542929116227</v>
      </c>
      <c r="D24" s="159" t="n">
        <f aca="false">B24/National!B24</f>
        <v>0.0041229826834727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85+0</f>
        <v>885</v>
      </c>
      <c r="C25" s="159" t="n">
        <f aca="false">B25/B$27</f>
        <v>0.0619270869778182</v>
      </c>
      <c r="D25" s="159" t="n">
        <f aca="false">B25/National!B25</f>
        <v>0.0033297590157458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8603+939</f>
        <v>9542</v>
      </c>
      <c r="C26" s="142" t="n">
        <f aca="false">B26/B$27</f>
        <v>0.667692953607165</v>
      </c>
      <c r="D26" s="159" t="n">
        <f aca="false">B26/National!B26</f>
        <v>0.00337316057227073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4291</v>
      </c>
      <c r="C27" s="161" t="n">
        <f aca="false">SUM(C20:C25)</f>
        <v>0.332307046392835</v>
      </c>
      <c r="D27" s="174" t="n">
        <f aca="false">B27/National!B26</f>
        <v>0.0050519637118341</v>
      </c>
      <c r="E27" s="146"/>
      <c r="F27" s="57" t="s">
        <v>45</v>
      </c>
      <c r="G27" s="194" t="n">
        <v>705322</v>
      </c>
      <c r="H27" s="152"/>
      <c r="I27" s="145" t="n">
        <f aca="false">+G27/National!G27</f>
        <v>0.0046633770288644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718851</v>
      </c>
      <c r="H28" s="152"/>
      <c r="I28" s="196" t="n">
        <f aca="false">+G28/National!G28</f>
        <v>0.00477827845032121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94441</v>
      </c>
      <c r="H31" s="168" t="n">
        <f aca="false">G31/G$38</f>
        <v>0.417456140599613</v>
      </c>
      <c r="I31" s="139" t="n">
        <f aca="false">+G31/National!G31</f>
        <v>0.004412920635231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27431</v>
      </c>
      <c r="H32" s="170" t="n">
        <f aca="false">G32/G$38</f>
        <v>0.0388914566680183</v>
      </c>
      <c r="I32" s="145" t="n">
        <f aca="false">+G32/National!G32</f>
        <v>0.004120296247963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9500</v>
      </c>
      <c r="H33" s="170" t="n">
        <f aca="false">G33/G$38</f>
        <v>0.0134690254947386</v>
      </c>
      <c r="I33" s="145" t="n">
        <f aca="false">+G33/National!G33</f>
        <v>0.0010650649286002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8090</v>
      </c>
      <c r="H34" s="170" t="n">
        <f aca="false">G34/G$38</f>
        <v>0.0256478601262969</v>
      </c>
      <c r="I34" s="145" t="n">
        <f aca="false">+G34/National!G34</f>
        <v>0.00156253090619623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1818</v>
      </c>
      <c r="H35" s="170" t="n">
        <f aca="false">G35/G$38</f>
        <v>0.00257754614204576</v>
      </c>
      <c r="I35" s="145" t="n">
        <f aca="false">+G35/National!G35</f>
        <v>9.74219828363687E-005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272251+77556</f>
        <v>349807</v>
      </c>
      <c r="H36" s="170" t="n">
        <f aca="false">G36/G$38</f>
        <v>0.495953621182949</v>
      </c>
      <c r="I36" s="145" t="n">
        <f aca="false">+G36/National!G36</f>
        <v>0.00834111810188374</v>
      </c>
    </row>
    <row r="37" customFormat="false" ht="14.4" hidden="false" customHeight="false" outlineLevel="0" collapsed="false">
      <c r="A37" s="24" t="s">
        <v>35</v>
      </c>
      <c r="B37" s="153" t="n">
        <f aca="false">1120+161</f>
        <v>1281</v>
      </c>
      <c r="C37" s="154" t="n">
        <f aca="false">B37/B$44</f>
        <v>0.04364416885285</v>
      </c>
      <c r="D37" s="136" t="n">
        <f aca="false">B37/National!B37</f>
        <v>0.00585303000534586</v>
      </c>
      <c r="E37" s="146"/>
      <c r="F37" s="83" t="s">
        <v>98</v>
      </c>
      <c r="G37" s="208" t="n">
        <v>4235</v>
      </c>
      <c r="H37" s="170" t="n">
        <f aca="false">G37/G$38</f>
        <v>0.00600434978633872</v>
      </c>
      <c r="I37" s="196" t="n">
        <f aca="false">+G37/National!G37</f>
        <v>0.00139092107877671</v>
      </c>
    </row>
    <row r="38" customFormat="false" ht="14.4" hidden="false" customHeight="false" outlineLevel="0" collapsed="false">
      <c r="A38" s="24" t="s">
        <v>62</v>
      </c>
      <c r="B38" s="169" t="n">
        <v>50</v>
      </c>
      <c r="C38" s="158" t="n">
        <f aca="false">B38/B$44</f>
        <v>0.00170351947122756</v>
      </c>
      <c r="D38" s="159" t="n">
        <f aca="false">B38/National!B38</f>
        <v>0.000709129331007389</v>
      </c>
      <c r="E38" s="146"/>
      <c r="F38" s="209" t="s">
        <v>10</v>
      </c>
      <c r="G38" s="210" t="n">
        <f aca="false">SUM(G31:G37)</f>
        <v>705322</v>
      </c>
      <c r="H38" s="211" t="n">
        <f aca="false">SUM(H31:H37)</f>
        <v>1</v>
      </c>
      <c r="I38" s="211" t="n">
        <f aca="false">+G38/National!G39</f>
        <v>0.00447765160345651</v>
      </c>
    </row>
    <row r="39" customFormat="false" ht="14.4" hidden="false" customHeight="false" outlineLevel="0" collapsed="false">
      <c r="A39" s="24" t="s">
        <v>37</v>
      </c>
      <c r="B39" s="169" t="n">
        <f aca="false">697+247</f>
        <v>944</v>
      </c>
      <c r="C39" s="158" t="n">
        <f aca="false">B39/B$44</f>
        <v>0.0321624476167763</v>
      </c>
      <c r="D39" s="159" t="n">
        <f aca="false">B39/National!B39</f>
        <v>0.001993272704621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497+307</f>
        <v>1804</v>
      </c>
      <c r="C40" s="158" t="n">
        <f aca="false">B40/B$44</f>
        <v>0.0614629825218902</v>
      </c>
      <c r="D40" s="159" t="n">
        <f aca="false">B40/National!B40</f>
        <v>0.0032062504110007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3986+434</f>
        <v>4420</v>
      </c>
      <c r="C41" s="158" t="n">
        <f aca="false">B41/B$44</f>
        <v>0.150591121256516</v>
      </c>
      <c r="D41" s="159" t="n">
        <f aca="false">B41/National!B41</f>
        <v>0.00405343565354313</v>
      </c>
      <c r="E41" s="146"/>
      <c r="F41" s="24" t="s">
        <v>64</v>
      </c>
      <c r="G41" s="213" t="n">
        <v>371065</v>
      </c>
      <c r="H41" s="214" t="n">
        <f aca="false">G41/G$48</f>
        <v>0.516191811654988</v>
      </c>
      <c r="I41" s="139" t="n">
        <f aca="false">+G41/National!G42</f>
        <v>0.00488131863653424</v>
      </c>
    </row>
    <row r="42" customFormat="false" ht="14.4" hidden="false" customHeight="false" outlineLevel="0" collapsed="false">
      <c r="A42" s="189" t="s">
        <v>41</v>
      </c>
      <c r="B42" s="169" t="n">
        <f aca="false">1770+0</f>
        <v>1770</v>
      </c>
      <c r="C42" s="158" t="n">
        <f aca="false">B42/B$44</f>
        <v>0.0603045892814555</v>
      </c>
      <c r="D42" s="159" t="n">
        <f aca="false">B42/National!B42</f>
        <v>0.00332501765828587</v>
      </c>
      <c r="E42" s="146"/>
      <c r="F42" s="24" t="s">
        <v>65</v>
      </c>
      <c r="G42" s="215" t="n">
        <v>184058</v>
      </c>
      <c r="H42" s="216" t="n">
        <f aca="false">G42/G$48</f>
        <v>0.256044715803414</v>
      </c>
      <c r="I42" s="145" t="n">
        <f aca="false">+G42/National!G43</f>
        <v>0.00843265187975364</v>
      </c>
    </row>
    <row r="43" customFormat="false" ht="14.4" hidden="false" customHeight="false" outlineLevel="0" collapsed="false">
      <c r="A43" s="24" t="s">
        <v>43</v>
      </c>
      <c r="B43" s="217" t="n">
        <f aca="false">17205+1877</f>
        <v>19082</v>
      </c>
      <c r="C43" s="158" t="n">
        <f aca="false">B43/B$44</f>
        <v>0.650131170999285</v>
      </c>
      <c r="D43" s="142" t="n">
        <f aca="false">B43/National!B43</f>
        <v>0.0033727915656526</v>
      </c>
      <c r="E43" s="146"/>
      <c r="F43" s="24" t="s">
        <v>66</v>
      </c>
      <c r="G43" s="215" t="n">
        <v>66779</v>
      </c>
      <c r="H43" s="216" t="n">
        <f aca="false">G43/G$48</f>
        <v>0.0928968590152897</v>
      </c>
      <c r="I43" s="145" t="n">
        <f aca="false">+G43/National!G44</f>
        <v>0.00750711742272011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9351</v>
      </c>
      <c r="C44" s="218" t="n">
        <f aca="false">SUM(C37:C43)</f>
        <v>1</v>
      </c>
      <c r="D44" s="219" t="n">
        <f aca="false">B44/National!B44</f>
        <v>0.00341052635003729</v>
      </c>
      <c r="E44" s="146"/>
      <c r="F44" s="24" t="s">
        <v>68</v>
      </c>
      <c r="G44" s="215" t="n">
        <v>65555</v>
      </c>
      <c r="H44" s="216" t="n">
        <f aca="false">G44/G$48</f>
        <v>0.0911941417623402</v>
      </c>
      <c r="I44" s="145" t="n">
        <f aca="false">+G44/National!G45</f>
        <v>0.00706492869384874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992</v>
      </c>
      <c r="H45" s="216" t="n">
        <f aca="false">G45/G$48</f>
        <v>0.0013799799958545</v>
      </c>
      <c r="I45" s="145" t="n">
        <f aca="false">+G45/National!G46</f>
        <v>0.000125335655075266</v>
      </c>
    </row>
    <row r="46" customFormat="false" ht="14.4" hidden="false" customHeight="false" outlineLevel="0" collapsed="false">
      <c r="A46" s="24" t="s">
        <v>28</v>
      </c>
      <c r="B46" s="222" t="n">
        <v>5340</v>
      </c>
      <c r="C46" s="164" t="n">
        <f aca="false">B46/B$48</f>
        <v>0.740022172949002</v>
      </c>
      <c r="D46" s="136" t="n">
        <f aca="false">B46/National!B48</f>
        <v>0.00546781565884107</v>
      </c>
      <c r="E46" s="146"/>
      <c r="F46" s="24" t="s">
        <v>71</v>
      </c>
      <c r="G46" s="215" t="n">
        <v>4691</v>
      </c>
      <c r="H46" s="216" t="n">
        <f aca="false">G46/G$48</f>
        <v>0.00652569169410629</v>
      </c>
      <c r="I46" s="145" t="n">
        <f aca="false">+G46/National!G47</f>
        <v>0.000313232688885955</v>
      </c>
    </row>
    <row r="47" customFormat="false" ht="14.4" hidden="false" customHeight="false" outlineLevel="0" collapsed="false">
      <c r="A47" s="24" t="s">
        <v>30</v>
      </c>
      <c r="B47" s="222" t="n">
        <v>1876</v>
      </c>
      <c r="C47" s="223" t="n">
        <f aca="false">B47/B$48</f>
        <v>0.259977827050998</v>
      </c>
      <c r="D47" s="159" t="n">
        <f aca="false">B47/National!B49</f>
        <v>0.000941676776975702</v>
      </c>
      <c r="E47" s="146"/>
      <c r="F47" s="24" t="s">
        <v>72</v>
      </c>
      <c r="G47" s="224" t="n">
        <v>25711</v>
      </c>
      <c r="H47" s="216" t="n">
        <f aca="false">G47/G$48</f>
        <v>0.035766800074007</v>
      </c>
      <c r="I47" s="225" t="n">
        <f aca="false">+G47/National!G48</f>
        <v>0.00144399137615169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7216</v>
      </c>
      <c r="C48" s="162" t="n">
        <f aca="false">SUM(C46:C47)</f>
        <v>1</v>
      </c>
      <c r="D48" s="174" t="n">
        <f aca="false">B48/National!B50</f>
        <v>0.0024305994142444</v>
      </c>
      <c r="E48" s="146"/>
      <c r="F48" s="32" t="s">
        <v>10</v>
      </c>
      <c r="G48" s="226" t="n">
        <f aca="false">SUM(G41:G47)</f>
        <v>718851</v>
      </c>
      <c r="H48" s="179" t="n">
        <f aca="false">SUM(H42:H47)</f>
        <v>0.483808188345012</v>
      </c>
      <c r="I48" s="227" t="n">
        <f aca="false">+G48/National!G49</f>
        <v>0.00458699866251384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72656</v>
      </c>
      <c r="H50" s="138" t="n">
        <f aca="false">G50/G$52</f>
        <v>0.867627565947385</v>
      </c>
      <c r="I50" s="145" t="n">
        <f aca="false">+G50/National!G52</f>
        <v>0.00206614231840585</v>
      </c>
    </row>
    <row r="51" customFormat="false" ht="14.4" hidden="false" customHeight="false" outlineLevel="0" collapsed="false">
      <c r="A51" s="24" t="s">
        <v>35</v>
      </c>
      <c r="B51" s="153" t="n">
        <f aca="false">1251+386</f>
        <v>1637</v>
      </c>
      <c r="C51" s="154" t="n">
        <f aca="false">B51/B$58</f>
        <v>0.226856984478936</v>
      </c>
      <c r="D51" s="136" t="n">
        <f aca="false">B51/National!B53</f>
        <v>0.00224117630952055</v>
      </c>
      <c r="E51" s="146"/>
      <c r="F51" s="24" t="s">
        <v>76</v>
      </c>
      <c r="G51" s="230" t="n">
        <v>11085</v>
      </c>
      <c r="H51" s="144" t="n">
        <f aca="false">G51/G$52</f>
        <v>0.132372434052615</v>
      </c>
      <c r="I51" s="145" t="n">
        <f aca="false">+G51/National!G53</f>
        <v>0.00221547265315292</v>
      </c>
    </row>
    <row r="52" customFormat="false" ht="14.4" hidden="false" customHeight="false" outlineLevel="0" collapsed="false">
      <c r="A52" s="24" t="s">
        <v>62</v>
      </c>
      <c r="B52" s="169" t="n">
        <f aca="false">62</f>
        <v>62</v>
      </c>
      <c r="C52" s="158" t="n">
        <f aca="false">B52/B$58</f>
        <v>0.0085920177383592</v>
      </c>
      <c r="D52" s="159" t="n">
        <f aca="false">B52/National!B53</f>
        <v>8.48826702445169E-005</v>
      </c>
      <c r="E52" s="146"/>
      <c r="F52" s="62" t="s">
        <v>10</v>
      </c>
      <c r="G52" s="226" t="n">
        <f aca="false">SUM(G50:G51)</f>
        <v>83741</v>
      </c>
      <c r="H52" s="179" t="n">
        <f aca="false">SUM(H50:H51)</f>
        <v>1</v>
      </c>
      <c r="I52" s="227" t="n">
        <f aca="false">+G52/National!G54</f>
        <v>0.00208474312382803</v>
      </c>
    </row>
    <row r="53" customFormat="false" ht="14.4" hidden="false" customHeight="false" outlineLevel="0" collapsed="false">
      <c r="A53" s="24" t="s">
        <v>77</v>
      </c>
      <c r="B53" s="169" t="n">
        <f aca="false">724+441</f>
        <v>1165</v>
      </c>
      <c r="C53" s="158" t="n">
        <f aca="false">B53/B$58</f>
        <v>0.161446784922395</v>
      </c>
      <c r="D53" s="159" t="n">
        <f aca="false">B53/National!B55</f>
        <v>0.00176558488598717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973+357</f>
        <v>1330</v>
      </c>
      <c r="C54" s="158" t="n">
        <f aca="false">B54/B$58</f>
        <v>0.184312638580931</v>
      </c>
      <c r="D54" s="159" t="n">
        <f aca="false">B54/National!B56</f>
        <v>0.00255719562161965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152+220</f>
        <v>1372</v>
      </c>
      <c r="C55" s="158" t="n">
        <f aca="false">B55/B$58</f>
        <v>0.190133037694013</v>
      </c>
      <c r="D55" s="159" t="n">
        <f aca="false">B55/National!B55</f>
        <v>0.0020792982519951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25+0</f>
        <v>225</v>
      </c>
      <c r="C56" s="158" t="n">
        <f aca="false">B56/B$58</f>
        <v>0.0311807095343681</v>
      </c>
      <c r="D56" s="159" t="n">
        <f aca="false">B56/National!B58</f>
        <v>0.0039097796621950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015+410</f>
        <v>1425</v>
      </c>
      <c r="C57" s="158" t="n">
        <f aca="false">B57/B$58</f>
        <v>0.197477827050998</v>
      </c>
      <c r="D57" s="159" t="n">
        <f aca="false">B57/National!B59</f>
        <v>0.00351010293838723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7216</v>
      </c>
      <c r="C58" s="218" t="n">
        <f aca="false">SUM(C51:C57)</f>
        <v>1</v>
      </c>
      <c r="D58" s="174" t="n">
        <f aca="false">B58/National!B60</f>
        <v>0.0024305994142444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1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8186628</v>
      </c>
      <c r="C4" s="135"/>
      <c r="D4" s="136" t="n">
        <f aca="false">B4/National!B4</f>
        <v>0.0260825561085186</v>
      </c>
      <c r="E4" s="8"/>
      <c r="F4" s="24" t="s">
        <v>83</v>
      </c>
      <c r="G4" s="137" t="n">
        <v>2678667</v>
      </c>
      <c r="H4" s="138" t="n">
        <f aca="false">G4/G$6</f>
        <v>0.483646596178013</v>
      </c>
      <c r="I4" s="139" t="n">
        <f aca="false">+G4/National!G4</f>
        <v>0.0255147308165595</v>
      </c>
    </row>
    <row r="5" customFormat="false" ht="14.4" hidden="false" customHeight="false" outlineLevel="0" collapsed="false">
      <c r="A5" s="57" t="s">
        <v>84</v>
      </c>
      <c r="B5" s="140" t="n">
        <f aca="false">35482+4112</f>
        <v>39594</v>
      </c>
      <c r="C5" s="141"/>
      <c r="D5" s="142" t="n">
        <f aca="false">B5/National!B5</f>
        <v>0.0111928368557949</v>
      </c>
      <c r="E5" s="8"/>
      <c r="F5" s="24" t="s">
        <v>9</v>
      </c>
      <c r="G5" s="143" t="n">
        <v>2859813</v>
      </c>
      <c r="H5" s="144" t="n">
        <f aca="false">G5/G$6</f>
        <v>0.516353403821987</v>
      </c>
      <c r="I5" s="145" t="n">
        <f aca="false">+G5/National!G5</f>
        <v>0.0267698276040487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538480</v>
      </c>
      <c r="H6" s="148" t="n">
        <f aca="false">SUM(H4:H5)</f>
        <v>1</v>
      </c>
      <c r="I6" s="149" t="n">
        <f aca="false">+G6/National!G6</f>
        <v>0.026147744234905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933686</v>
      </c>
      <c r="C8" s="154" t="n">
        <f aca="false">B8/B10</f>
        <v>0.79671687558356</v>
      </c>
      <c r="D8" s="136" t="n">
        <f aca="false">B8/National!B8</f>
        <v>0.0291227053803614</v>
      </c>
      <c r="E8" s="8"/>
      <c r="F8" s="24" t="s">
        <v>87</v>
      </c>
      <c r="G8" s="155" t="n">
        <v>0.17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1003684</v>
      </c>
      <c r="C9" s="158" t="n">
        <f aca="false">B9/B10</f>
        <v>0.20328312441644</v>
      </c>
      <c r="D9" s="159" t="n">
        <f aca="false">B9/National!B9</f>
        <v>0.026825960406475</v>
      </c>
      <c r="E9" s="8"/>
      <c r="F9" s="24" t="s">
        <v>88</v>
      </c>
      <c r="G9" s="160" t="n">
        <v>0.17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937370</v>
      </c>
      <c r="C10" s="161" t="n">
        <f aca="false">SUM(C8:C9)</f>
        <v>1</v>
      </c>
      <c r="D10" s="162"/>
      <c r="E10" s="8"/>
      <c r="F10" s="24" t="s">
        <v>20</v>
      </c>
      <c r="G10" s="163" t="n">
        <v>0.17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863108</v>
      </c>
      <c r="C11" s="164" t="n">
        <f aca="false">B11/(B12+B11)</f>
        <v>0.98220636588211</v>
      </c>
      <c r="D11" s="136" t="n">
        <f aca="false">B11/National!B11</f>
        <v>0.0295040799152524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69984</v>
      </c>
      <c r="C12" s="166" t="n">
        <f aca="false">B12/(B11+B12)</f>
        <v>0.0177936341178899</v>
      </c>
      <c r="D12" s="142" t="n">
        <f aca="false">B12/National!B12</f>
        <v>0.0191904021664885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3305911</v>
      </c>
      <c r="H13" s="138" t="n">
        <f aca="false">G13/G$18</f>
        <v>0.464522704123249</v>
      </c>
      <c r="I13" s="168" t="n">
        <f aca="false">+G13/National!G13</f>
        <v>0.029705397371603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31217</v>
      </c>
      <c r="H14" s="144" t="n">
        <f aca="false">G14/G$18</f>
        <v>0.00438638706686764</v>
      </c>
      <c r="I14" s="170" t="n">
        <f aca="false">+G14/National!G14</f>
        <v>0.0408327436302254</v>
      </c>
    </row>
    <row r="15" customFormat="false" ht="14.4" hidden="false" customHeight="false" outlineLevel="0" collapsed="false">
      <c r="A15" s="24" t="s">
        <v>28</v>
      </c>
      <c r="B15" s="171" t="n">
        <v>50179</v>
      </c>
      <c r="C15" s="154" t="n">
        <f aca="false">B15/B$17</f>
        <v>0.672712891462892</v>
      </c>
      <c r="D15" s="136" t="n">
        <f aca="false">B15/National!B15</f>
        <v>0.0168402237666673</v>
      </c>
      <c r="E15" s="7"/>
      <c r="F15" s="24" t="s">
        <v>29</v>
      </c>
      <c r="G15" s="157" t="n">
        <v>3580174</v>
      </c>
      <c r="H15" s="144" t="n">
        <f aca="false">G15/G$18</f>
        <v>0.503060157309664</v>
      </c>
      <c r="I15" s="170" t="n">
        <f aca="false">+G15/National!G15</f>
        <v>0.026892309923556</v>
      </c>
    </row>
    <row r="16" customFormat="false" ht="14.4" hidden="false" customHeight="false" outlineLevel="0" collapsed="false">
      <c r="A16" s="24" t="s">
        <v>30</v>
      </c>
      <c r="B16" s="172" t="n">
        <v>24413</v>
      </c>
      <c r="C16" s="158" t="n">
        <f aca="false">B16/B$17</f>
        <v>0.327287108537109</v>
      </c>
      <c r="D16" s="159" t="n">
        <f aca="false">B16/National!B16</f>
        <v>0.0219339976514369</v>
      </c>
      <c r="E16" s="8"/>
      <c r="F16" s="32" t="s">
        <v>10</v>
      </c>
      <c r="G16" s="54" t="n">
        <f aca="false">SUM(G13:G15)</f>
        <v>6917302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74592</v>
      </c>
      <c r="C17" s="161" t="n">
        <f aca="false">SUM(C15:C16)</f>
        <v>1</v>
      </c>
      <c r="D17" s="174" t="n">
        <f aca="false">B17/National!B17</f>
        <v>0.0182254787266794</v>
      </c>
      <c r="E17" s="8"/>
      <c r="F17" s="175" t="s">
        <v>31</v>
      </c>
      <c r="G17" s="176" t="n">
        <v>199489</v>
      </c>
      <c r="H17" s="173" t="n">
        <f aca="false">G17/G$18</f>
        <v>0.0280307515002197</v>
      </c>
      <c r="I17" s="170" t="n">
        <f aca="false">+G17/National!G17</f>
        <v>0.023594374838186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116791</v>
      </c>
      <c r="H18" s="179" t="n">
        <f aca="false">SUM(H13:H17)</f>
        <v>1</v>
      </c>
      <c r="I18" s="180" t="n">
        <f aca="false">+G18/National!G18</f>
        <v>0.0280586981547941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58+461</f>
        <v>1119</v>
      </c>
      <c r="C20" s="136" t="n">
        <f aca="false">B20/B$27</f>
        <v>0.0150016087516088</v>
      </c>
      <c r="D20" s="136" t="n">
        <f aca="false">B20/National!B20</f>
        <v>0.0235931603027683</v>
      </c>
      <c r="E20" s="146"/>
      <c r="F20" s="24" t="s">
        <v>28</v>
      </c>
      <c r="G20" s="182" t="n">
        <v>343</v>
      </c>
      <c r="H20" s="138" t="n">
        <f aca="false">G20/G$23</f>
        <v>0.441441441441441</v>
      </c>
      <c r="I20" s="168" t="n">
        <f aca="false">+G20/National!G20</f>
        <v>0.0190831200623122</v>
      </c>
    </row>
    <row r="21" customFormat="false" ht="14.4" hidden="false" customHeight="false" outlineLevel="0" collapsed="false">
      <c r="A21" s="24" t="s">
        <v>36</v>
      </c>
      <c r="B21" s="169" t="n">
        <f aca="false">263</f>
        <v>263</v>
      </c>
      <c r="C21" s="159" t="n">
        <f aca="false">B21/B$27</f>
        <v>0.00352584727584728</v>
      </c>
      <c r="D21" s="159" t="n">
        <f aca="false">B21/National!B21</f>
        <v>0.0165773715726442</v>
      </c>
      <c r="E21" s="146"/>
      <c r="F21" s="24" t="s">
        <v>30</v>
      </c>
      <c r="G21" s="183" t="n">
        <v>406</v>
      </c>
      <c r="H21" s="144" t="n">
        <f aca="false">G21/G$23</f>
        <v>0.522522522522523</v>
      </c>
      <c r="I21" s="170" t="n">
        <f aca="false">+G21/National!G21</f>
        <v>0.026610736055581</v>
      </c>
    </row>
    <row r="22" customFormat="false" ht="14.4" hidden="false" customHeight="false" outlineLevel="0" collapsed="false">
      <c r="A22" s="24" t="s">
        <v>37</v>
      </c>
      <c r="B22" s="169" t="n">
        <f aca="false">1408+1368</f>
        <v>2776</v>
      </c>
      <c r="C22" s="159" t="n">
        <f aca="false">B22/B$27</f>
        <v>0.0372157872157872</v>
      </c>
      <c r="D22" s="159" t="n">
        <f aca="false">B22/National!B22</f>
        <v>0.0177253339463132</v>
      </c>
      <c r="E22" s="146"/>
      <c r="F22" s="24" t="s">
        <v>38</v>
      </c>
      <c r="G22" s="184" t="n">
        <v>28</v>
      </c>
      <c r="H22" s="144" t="n">
        <f aca="false">G22/G$23</f>
        <v>0.036036036036036</v>
      </c>
      <c r="I22" s="170" t="n">
        <f aca="false">+G22/National!G22</f>
        <v>0.0848484848484849</v>
      </c>
    </row>
    <row r="23" customFormat="false" ht="14.4" hidden="false" customHeight="false" outlineLevel="0" collapsed="false">
      <c r="A23" s="24" t="s">
        <v>39</v>
      </c>
      <c r="B23" s="169" t="n">
        <f aca="false">3292+2311</f>
        <v>5603</v>
      </c>
      <c r="C23" s="159" t="n">
        <f aca="false">B23/B$27</f>
        <v>0.0751152938652939</v>
      </c>
      <c r="D23" s="159" t="n">
        <f aca="false">B23/National!B23</f>
        <v>0.0230166000501165</v>
      </c>
      <c r="E23" s="146"/>
      <c r="F23" s="32" t="s">
        <v>10</v>
      </c>
      <c r="G23" s="185" t="n">
        <f aca="false">SUM(G20:G22)</f>
        <v>777</v>
      </c>
      <c r="H23" s="186" t="n">
        <f aca="false">SUM(H20:H22)</f>
        <v>1</v>
      </c>
      <c r="I23" s="187" t="n">
        <f aca="false">+G23/National!G23</f>
        <v>0.0231518727093948</v>
      </c>
    </row>
    <row r="24" customFormat="false" ht="14.4" hidden="false" customHeight="false" outlineLevel="0" collapsed="false">
      <c r="A24" s="24" t="s">
        <v>40</v>
      </c>
      <c r="B24" s="188" t="n">
        <f aca="false">9392+2511</f>
        <v>11903</v>
      </c>
      <c r="C24" s="159" t="n">
        <f aca="false">B24/B$27</f>
        <v>0.159574753324753</v>
      </c>
      <c r="D24" s="159" t="n">
        <f aca="false">B24/National!B24</f>
        <v>0.022256627157086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442+2</f>
        <v>2444</v>
      </c>
      <c r="C25" s="159" t="n">
        <f aca="false">B25/B$27</f>
        <v>0.0327649077649078</v>
      </c>
      <c r="D25" s="159" t="n">
        <f aca="false">B25/National!B25</f>
        <v>0.0091954022988505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32986+17498</f>
        <v>50484</v>
      </c>
      <c r="C26" s="142" t="n">
        <f aca="false">B26/B$27</f>
        <v>0.676801801801802</v>
      </c>
      <c r="D26" s="159" t="n">
        <f aca="false">B26/National!B26</f>
        <v>0.017846430342749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74592</v>
      </c>
      <c r="C27" s="161" t="n">
        <f aca="false">SUM(C20:C25)</f>
        <v>0.323198198198198</v>
      </c>
      <c r="D27" s="174" t="n">
        <f aca="false">B27/National!B26</f>
        <v>0.0263687689590042</v>
      </c>
      <c r="E27" s="146"/>
      <c r="F27" s="57" t="s">
        <v>45</v>
      </c>
      <c r="G27" s="194" t="n">
        <v>4769319</v>
      </c>
      <c r="H27" s="152"/>
      <c r="I27" s="145" t="n">
        <f aca="false">+G27/National!G27</f>
        <v>0.0315333034669649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4249440</v>
      </c>
      <c r="H28" s="152"/>
      <c r="I28" s="196" t="n">
        <f aca="false">+G28/National!G28</f>
        <v>0.0282464760818764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456549</v>
      </c>
      <c r="H31" s="168" t="n">
        <f aca="false">G31/G$38</f>
        <v>0.292189348376483</v>
      </c>
      <c r="I31" s="139" t="n">
        <f aca="false">+G31/National!G31</f>
        <v>0.02182995961271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315188</v>
      </c>
      <c r="H32" s="170" t="n">
        <f aca="false">G32/G$38</f>
        <v>0.0632279287110059</v>
      </c>
      <c r="I32" s="145" t="n">
        <f aca="false">+G32/National!G32</f>
        <v>0.0473430765849983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04078</v>
      </c>
      <c r="H33" s="170" t="n">
        <f aca="false">G33/G$38</f>
        <v>0.141240762944616</v>
      </c>
      <c r="I33" s="145" t="n">
        <f aca="false">+G33/National!G33</f>
        <v>0.0789356615577931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19383</v>
      </c>
      <c r="H34" s="170" t="n">
        <f aca="false">G34/G$38</f>
        <v>0.0239486903476846</v>
      </c>
      <c r="I34" s="145" t="n">
        <f aca="false">+G34/National!G34</f>
        <v>0.010311753851543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1009621+215630</f>
        <v>1225251</v>
      </c>
      <c r="H35" s="170" t="n">
        <f aca="false">G35/G$38</f>
        <v>0.24579007729066</v>
      </c>
      <c r="I35" s="145" t="n">
        <f aca="false">+G35/National!G35</f>
        <v>0.0656580758483188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102141+29027</f>
        <v>1131168</v>
      </c>
      <c r="H36" s="170" t="n">
        <f aca="false">G36/G$38</f>
        <v>0.226916664543609</v>
      </c>
      <c r="I36" s="145" t="n">
        <f aca="false">+G36/National!G36</f>
        <v>0.0269726045535728</v>
      </c>
    </row>
    <row r="37" customFormat="false" ht="14.4" hidden="false" customHeight="false" outlineLevel="0" collapsed="false">
      <c r="A37" s="24" t="s">
        <v>35</v>
      </c>
      <c r="B37" s="153" t="n">
        <f aca="false">2735+2709</f>
        <v>5444</v>
      </c>
      <c r="C37" s="154" t="n">
        <f aca="false">B37/B$44</f>
        <v>0.0336681179497328</v>
      </c>
      <c r="D37" s="136" t="n">
        <f aca="false">B37/National!B37</f>
        <v>0.0248742352452013</v>
      </c>
      <c r="E37" s="146"/>
      <c r="F37" s="83" t="s">
        <v>98</v>
      </c>
      <c r="G37" s="208" t="n">
        <v>33332</v>
      </c>
      <c r="H37" s="170" t="n">
        <f aca="false">G37/G$38</f>
        <v>0.00668652778594124</v>
      </c>
      <c r="I37" s="196" t="n">
        <f aca="false">+G37/National!G37</f>
        <v>0.0109473863985326</v>
      </c>
    </row>
    <row r="38" customFormat="false" ht="14.4" hidden="false" customHeight="false" outlineLevel="0" collapsed="false">
      <c r="A38" s="24" t="s">
        <v>62</v>
      </c>
      <c r="B38" s="169" t="n">
        <f aca="false">1145</f>
        <v>1145</v>
      </c>
      <c r="C38" s="158" t="n">
        <f aca="false">B38/B$44</f>
        <v>0.00708118939244014</v>
      </c>
      <c r="D38" s="159" t="n">
        <f aca="false">B38/National!B38</f>
        <v>0.0162390616800692</v>
      </c>
      <c r="E38" s="146"/>
      <c r="F38" s="209" t="s">
        <v>10</v>
      </c>
      <c r="G38" s="210" t="n">
        <f aca="false">SUM(G31:G37)</f>
        <v>4984949</v>
      </c>
      <c r="H38" s="211" t="n">
        <f aca="false">SUM(H31:H37)</f>
        <v>1</v>
      </c>
      <c r="I38" s="211" t="n">
        <f aca="false">+G38/National!G39</f>
        <v>0.0316463471761818</v>
      </c>
    </row>
    <row r="39" customFormat="false" ht="14.4" hidden="false" customHeight="false" outlineLevel="0" collapsed="false">
      <c r="A39" s="24" t="s">
        <v>37</v>
      </c>
      <c r="B39" s="169" t="n">
        <f aca="false">5406+5450</f>
        <v>10856</v>
      </c>
      <c r="C39" s="158" t="n">
        <f aca="false">B39/B$44</f>
        <v>0.0671383336631704</v>
      </c>
      <c r="D39" s="159" t="n">
        <f aca="false">B39/National!B39</f>
        <v>0.022922636103151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7295+6477</f>
        <v>13772</v>
      </c>
      <c r="C40" s="158" t="n">
        <f aca="false">B40/B$44</f>
        <v>0.0851721749455769</v>
      </c>
      <c r="D40" s="159" t="n">
        <f aca="false">B40/National!B40</f>
        <v>0.024476984844957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9104+5518</f>
        <v>24622</v>
      </c>
      <c r="C41" s="158" t="n">
        <f aca="false">B41/B$44</f>
        <v>0.152273401939442</v>
      </c>
      <c r="D41" s="159" t="n">
        <f aca="false">B41/National!B41</f>
        <v>0.0225800209641491</v>
      </c>
      <c r="E41" s="146"/>
      <c r="F41" s="24" t="s">
        <v>64</v>
      </c>
      <c r="G41" s="213" t="n">
        <v>1358379</v>
      </c>
      <c r="H41" s="214" t="n">
        <f aca="false">G41/G$48</f>
        <v>0.3042234500243</v>
      </c>
      <c r="I41" s="139" t="n">
        <f aca="false">+G41/National!G42</f>
        <v>0.0178693240488236</v>
      </c>
    </row>
    <row r="42" customFormat="false" ht="14.4" hidden="false" customHeight="false" outlineLevel="0" collapsed="false">
      <c r="A42" s="189" t="s">
        <v>41</v>
      </c>
      <c r="B42" s="169" t="n">
        <f aca="false">4881+4</f>
        <v>4885</v>
      </c>
      <c r="C42" s="158" t="n">
        <f aca="false">B42/B$44</f>
        <v>0.0302110132594498</v>
      </c>
      <c r="D42" s="159" t="n">
        <f aca="false">B42/National!B42</f>
        <v>0.00917667302865902</v>
      </c>
      <c r="E42" s="146"/>
      <c r="F42" s="24" t="s">
        <v>65</v>
      </c>
      <c r="G42" s="215" t="n">
        <v>1717424</v>
      </c>
      <c r="H42" s="216" t="n">
        <f aca="false">G42/G$48</f>
        <v>0.384635403252357</v>
      </c>
      <c r="I42" s="145" t="n">
        <f aca="false">+G42/National!G43</f>
        <v>0.0786841034996252</v>
      </c>
    </row>
    <row r="43" customFormat="false" ht="14.4" hidden="false" customHeight="false" outlineLevel="0" collapsed="false">
      <c r="A43" s="24" t="s">
        <v>43</v>
      </c>
      <c r="B43" s="217" t="n">
        <f aca="false">65973+34999</f>
        <v>100972</v>
      </c>
      <c r="C43" s="158" t="n">
        <f aca="false">B43/B$44</f>
        <v>0.624455768850188</v>
      </c>
      <c r="D43" s="142" t="n">
        <f aca="false">B43/National!B43</f>
        <v>0.0178470553383856</v>
      </c>
      <c r="E43" s="146"/>
      <c r="F43" s="24" t="s">
        <v>66</v>
      </c>
      <c r="G43" s="215" t="n">
        <v>304407</v>
      </c>
      <c r="H43" s="216" t="n">
        <f aca="false">G43/G$48</f>
        <v>0.0681751909824482</v>
      </c>
      <c r="I43" s="145" t="n">
        <f aca="false">+G43/National!G44</f>
        <v>0.0342206246469393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61696</v>
      </c>
      <c r="C44" s="218" t="n">
        <f aca="false">SUM(C37:C43)</f>
        <v>1</v>
      </c>
      <c r="D44" s="219" t="n">
        <f aca="false">B44/National!B44</f>
        <v>0.018788745483821</v>
      </c>
      <c r="E44" s="146"/>
      <c r="F44" s="24" t="s">
        <v>68</v>
      </c>
      <c r="G44" s="215" t="n">
        <v>198193</v>
      </c>
      <c r="H44" s="216" t="n">
        <f aca="false">G44/G$48</f>
        <v>0.0443874340155921</v>
      </c>
      <c r="I44" s="145" t="n">
        <f aca="false">+G44/National!G45</f>
        <v>0.0213594601879332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17249</v>
      </c>
      <c r="H45" s="216" t="n">
        <f aca="false">G45/G$48</f>
        <v>0.026259162790281</v>
      </c>
      <c r="I45" s="145" t="n">
        <f aca="false">+G45/National!G46</f>
        <v>0.0148139921591935</v>
      </c>
    </row>
    <row r="46" customFormat="false" ht="14.4" hidden="false" customHeight="false" outlineLevel="0" collapsed="false">
      <c r="A46" s="24" t="s">
        <v>28</v>
      </c>
      <c r="B46" s="222" t="n">
        <v>29716</v>
      </c>
      <c r="C46" s="164" t="n">
        <f aca="false">B46/B$48</f>
        <v>0.367049988265665</v>
      </c>
      <c r="D46" s="136" t="n">
        <f aca="false">B46/National!B48</f>
        <v>0.0304272678123822</v>
      </c>
      <c r="E46" s="146"/>
      <c r="F46" s="24" t="s">
        <v>71</v>
      </c>
      <c r="G46" s="215" t="n">
        <f aca="false">174560+215630</f>
        <v>390190</v>
      </c>
      <c r="H46" s="216" t="n">
        <f aca="false">G46/G$48</f>
        <v>0.087387207815331</v>
      </c>
      <c r="I46" s="145" t="n">
        <f aca="false">+G46/National!G47</f>
        <v>0.026054202275935</v>
      </c>
    </row>
    <row r="47" customFormat="false" ht="14.4" hidden="false" customHeight="false" outlineLevel="0" collapsed="false">
      <c r="A47" s="24" t="s">
        <v>30</v>
      </c>
      <c r="B47" s="222" t="n">
        <v>51243</v>
      </c>
      <c r="C47" s="223" t="n">
        <f aca="false">B47/B$48</f>
        <v>0.632950011734335</v>
      </c>
      <c r="D47" s="159" t="n">
        <f aca="false">B47/National!B49</f>
        <v>0.0257219312806854</v>
      </c>
      <c r="E47" s="146"/>
      <c r="F47" s="24" t="s">
        <v>72</v>
      </c>
      <c r="G47" s="224" t="n">
        <v>379228</v>
      </c>
      <c r="H47" s="216" t="n">
        <f aca="false">G47/G$48</f>
        <v>0.0849321511196913</v>
      </c>
      <c r="I47" s="225" t="n">
        <f aca="false">+G47/National!G48</f>
        <v>0.02129835329607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80959</v>
      </c>
      <c r="C48" s="162" t="n">
        <f aca="false">SUM(C46:C47)</f>
        <v>1</v>
      </c>
      <c r="D48" s="174" t="n">
        <f aca="false">B48/National!B50</f>
        <v>0.027269802934841</v>
      </c>
      <c r="E48" s="146"/>
      <c r="F48" s="32" t="s">
        <v>10</v>
      </c>
      <c r="G48" s="226" t="n">
        <f aca="false">SUM(G41:G47)</f>
        <v>4465070</v>
      </c>
      <c r="H48" s="179" t="n">
        <f aca="false">SUM(H42:H47)</f>
        <v>0.6957765499757</v>
      </c>
      <c r="I48" s="227" t="n">
        <f aca="false">+G48/National!G49</f>
        <v>0.0284916764642891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960364</v>
      </c>
      <c r="H50" s="138" t="n">
        <f aca="false">G50/G$52</f>
        <v>0.873174869732592</v>
      </c>
      <c r="I50" s="145" t="n">
        <f aca="false">+G50/National!G52</f>
        <v>0.0273101836252136</v>
      </c>
    </row>
    <row r="51" customFormat="false" ht="14.4" hidden="false" customHeight="false" outlineLevel="0" collapsed="false">
      <c r="A51" s="24" t="s">
        <v>35</v>
      </c>
      <c r="B51" s="153" t="n">
        <f aca="false">9223+14965</f>
        <v>24188</v>
      </c>
      <c r="C51" s="154" t="n">
        <f aca="false">B51/B$58</f>
        <v>0.298768512456923</v>
      </c>
      <c r="D51" s="136" t="n">
        <f aca="false">B51/National!B53</f>
        <v>0.0331151939979738</v>
      </c>
      <c r="E51" s="146"/>
      <c r="F51" s="24" t="s">
        <v>76</v>
      </c>
      <c r="G51" s="230" t="n">
        <v>139489</v>
      </c>
      <c r="H51" s="144" t="n">
        <f aca="false">G51/G$52</f>
        <v>0.126825130267408</v>
      </c>
      <c r="I51" s="145" t="n">
        <f aca="false">+G51/National!G53</f>
        <v>0.0278785805065988</v>
      </c>
    </row>
    <row r="52" customFormat="false" ht="14.4" hidden="false" customHeight="false" outlineLevel="0" collapsed="false">
      <c r="A52" s="24" t="s">
        <v>62</v>
      </c>
      <c r="B52" s="169" t="n">
        <f aca="false">3392</f>
        <v>3392</v>
      </c>
      <c r="C52" s="158" t="n">
        <f aca="false">B52/B$58</f>
        <v>0.041897750713324</v>
      </c>
      <c r="D52" s="159" t="n">
        <f aca="false">B52/National!B53</f>
        <v>0.00464390350757099</v>
      </c>
      <c r="E52" s="146"/>
      <c r="F52" s="62" t="s">
        <v>10</v>
      </c>
      <c r="G52" s="226" t="n">
        <f aca="false">SUM(G50:G51)</f>
        <v>1099853</v>
      </c>
      <c r="H52" s="179" t="n">
        <f aca="false">SUM(H50:H51)</f>
        <v>1</v>
      </c>
      <c r="I52" s="227" t="n">
        <f aca="false">+G52/National!G54</f>
        <v>0.0273809839740585</v>
      </c>
    </row>
    <row r="53" customFormat="false" ht="14.4" hidden="false" customHeight="false" outlineLevel="0" collapsed="false">
      <c r="A53" s="24" t="s">
        <v>77</v>
      </c>
      <c r="B53" s="169" t="n">
        <f aca="false">6350+12938</f>
        <v>19288</v>
      </c>
      <c r="C53" s="158" t="n">
        <f aca="false">B53/B$58</f>
        <v>0.238244049457133</v>
      </c>
      <c r="D53" s="159" t="n">
        <f aca="false">B53/National!B55</f>
        <v>0.0292314174085154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5013+10299</f>
        <v>15312</v>
      </c>
      <c r="C54" s="158" t="n">
        <f aca="false">B54/B$58</f>
        <v>0.189132770908732</v>
      </c>
      <c r="D54" s="159" t="n">
        <f aca="false">B54/National!B56</f>
        <v>0.029440435607699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5001+4095</f>
        <v>9096</v>
      </c>
      <c r="C55" s="158" t="n">
        <f aca="false">B55/B$58</f>
        <v>0.112353166417569</v>
      </c>
      <c r="D55" s="159" t="n">
        <f aca="false">B55/National!B55</f>
        <v>0.0137852018222655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542+2</f>
        <v>544</v>
      </c>
      <c r="C56" s="158" t="n">
        <f aca="false">B56/B$58</f>
        <v>0.00671945058609914</v>
      </c>
      <c r="D56" s="159" t="n">
        <f aca="false">B56/National!B58</f>
        <v>0.0094529783832626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3586+5553</f>
        <v>9139</v>
      </c>
      <c r="C57" s="158" t="n">
        <f aca="false">B57/B$58</f>
        <v>0.112884299460221</v>
      </c>
      <c r="D57" s="159" t="n">
        <f aca="false">B57/National!B59</f>
        <v>0.022511460178190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80959</v>
      </c>
      <c r="C58" s="218" t="n">
        <f aca="false">SUM(C51:C57)</f>
        <v>1</v>
      </c>
      <c r="D58" s="174" t="n">
        <f aca="false">B58/National!B60</f>
        <v>0.027269802934841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2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6895318</v>
      </c>
      <c r="C4" s="135"/>
      <c r="D4" s="136" t="n">
        <f aca="false">B4/National!B4</f>
        <v>0.0219684488682127</v>
      </c>
      <c r="E4" s="8"/>
      <c r="F4" s="24" t="s">
        <v>83</v>
      </c>
      <c r="G4" s="137" t="n">
        <v>2704667</v>
      </c>
      <c r="H4" s="138" t="n">
        <f aca="false">G4/G$6</f>
        <v>0.51735356278605</v>
      </c>
      <c r="I4" s="139" t="n">
        <f aca="false">+G4/National!G4</f>
        <v>0.0257623849673854</v>
      </c>
    </row>
    <row r="5" customFormat="false" ht="14.4" hidden="false" customHeight="false" outlineLevel="0" collapsed="false">
      <c r="A5" s="57" t="s">
        <v>84</v>
      </c>
      <c r="B5" s="140" t="n">
        <f aca="false">64158+2386</f>
        <v>66544</v>
      </c>
      <c r="C5" s="141"/>
      <c r="D5" s="142" t="n">
        <f aca="false">B5/National!B5</f>
        <v>0.0188113384788608</v>
      </c>
      <c r="E5" s="8"/>
      <c r="F5" s="24" t="s">
        <v>9</v>
      </c>
      <c r="G5" s="143" t="n">
        <v>2523222</v>
      </c>
      <c r="H5" s="144" t="n">
        <f aca="false">G5/G$6</f>
        <v>0.48264643721395</v>
      </c>
      <c r="I5" s="145" t="n">
        <f aca="false">+G5/National!G5</f>
        <v>0.023619103048606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5227889</v>
      </c>
      <c r="H6" s="148" t="n">
        <f aca="false">SUM(H4:H5)</f>
        <v>1</v>
      </c>
      <c r="I6" s="149" t="n">
        <f aca="false">+G6/National!G6</f>
        <v>0.0246814115895473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685168</v>
      </c>
      <c r="C8" s="154" t="n">
        <f aca="false">B8/B10</f>
        <v>0.81342968665983</v>
      </c>
      <c r="D8" s="136" t="n">
        <f aca="false">B8/National!B8</f>
        <v>0.0198794099378482</v>
      </c>
      <c r="E8" s="8"/>
      <c r="F8" s="24" t="s">
        <v>87</v>
      </c>
      <c r="G8" s="155" t="n">
        <v>0.37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15877</v>
      </c>
      <c r="C9" s="158" t="n">
        <f aca="false">B9/B10</f>
        <v>0.18657031334017</v>
      </c>
      <c r="D9" s="159" t="n">
        <f aca="false">B9/National!B9</f>
        <v>0.0164608502449562</v>
      </c>
      <c r="E9" s="8"/>
      <c r="F9" s="24" t="s">
        <v>88</v>
      </c>
      <c r="G9" s="160" t="n">
        <v>0.375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301045</v>
      </c>
      <c r="C10" s="161" t="n">
        <f aca="false">SUM(C8:C9)</f>
        <v>1</v>
      </c>
      <c r="D10" s="162"/>
      <c r="E10" s="8"/>
      <c r="F10" s="24" t="s">
        <v>20</v>
      </c>
      <c r="G10" s="163" t="n">
        <v>0.37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585353</v>
      </c>
      <c r="C11" s="164" t="n">
        <f aca="false">B11/(B12+B11)</f>
        <v>0.970707776504119</v>
      </c>
      <c r="D11" s="136" t="n">
        <f aca="false">B11/National!B11</f>
        <v>0.0197453608651732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78016</v>
      </c>
      <c r="C12" s="166" t="n">
        <f aca="false">B12/(B11+B12)</f>
        <v>0.0292922234958806</v>
      </c>
      <c r="D12" s="142" t="n">
        <f aca="false">B12/National!B12</f>
        <v>0.0213928671613621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542747</v>
      </c>
      <c r="H13" s="138" t="n">
        <f aca="false">G13/G$18</f>
        <v>0.434661693400536</v>
      </c>
      <c r="I13" s="168" t="n">
        <f aca="false">+G13/National!G13</f>
        <v>0.022847956297206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0308</v>
      </c>
      <c r="H14" s="144" t="n">
        <f aca="false">G14/G$18</f>
        <v>0.00347148562935207</v>
      </c>
      <c r="I14" s="170" t="n">
        <f aca="false">+G14/National!G14</f>
        <v>0.0265634544524656</v>
      </c>
    </row>
    <row r="15" customFormat="false" ht="14.4" hidden="false" customHeight="false" outlineLevel="0" collapsed="false">
      <c r="A15" s="24" t="s">
        <v>28</v>
      </c>
      <c r="B15" s="171" t="n">
        <v>60136</v>
      </c>
      <c r="C15" s="154" t="n">
        <f aca="false">B15/B$17</f>
        <v>0.716946040678128</v>
      </c>
      <c r="D15" s="136" t="n">
        <f aca="false">B15/National!B15</f>
        <v>0.0201818230022979</v>
      </c>
      <c r="E15" s="7"/>
      <c r="F15" s="24" t="s">
        <v>29</v>
      </c>
      <c r="G15" s="157" t="n">
        <v>3069589</v>
      </c>
      <c r="H15" s="144" t="n">
        <f aca="false">G15/G$18</f>
        <v>0.524721001650443</v>
      </c>
      <c r="I15" s="170" t="n">
        <f aca="false">+G15/National!G15</f>
        <v>0.023057074523735</v>
      </c>
    </row>
    <row r="16" customFormat="false" ht="14.4" hidden="false" customHeight="false" outlineLevel="0" collapsed="false">
      <c r="A16" s="24" t="s">
        <v>30</v>
      </c>
      <c r="B16" s="172" t="n">
        <v>23742</v>
      </c>
      <c r="C16" s="158" t="n">
        <f aca="false">B16/B$17</f>
        <v>0.283053959321872</v>
      </c>
      <c r="D16" s="159" t="n">
        <f aca="false">B16/National!B16</f>
        <v>0.0213311339139154</v>
      </c>
      <c r="E16" s="8"/>
      <c r="F16" s="32" t="s">
        <v>10</v>
      </c>
      <c r="G16" s="54" t="n">
        <f aca="false">SUM(G13:G15)</f>
        <v>5632644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83878</v>
      </c>
      <c r="C17" s="161" t="n">
        <f aca="false">SUM(C15:C16)</f>
        <v>1</v>
      </c>
      <c r="D17" s="174" t="n">
        <f aca="false">B17/National!B17</f>
        <v>0.0204943788159107</v>
      </c>
      <c r="E17" s="8"/>
      <c r="F17" s="175" t="s">
        <v>31</v>
      </c>
      <c r="G17" s="176" t="n">
        <v>217301</v>
      </c>
      <c r="H17" s="173" t="n">
        <f aca="false">G17/G$18</f>
        <v>0.0371458193196688</v>
      </c>
      <c r="I17" s="170" t="n">
        <f aca="false">+G17/National!G17</f>
        <v>0.025701072473734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849945</v>
      </c>
      <c r="H18" s="179" t="n">
        <f aca="false">SUM(H13:H17)</f>
        <v>1</v>
      </c>
      <c r="I18" s="180" t="n">
        <f aca="false">+G18/National!G18</f>
        <v>0.0230640243583304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67+297</f>
        <v>764</v>
      </c>
      <c r="C20" s="136" t="n">
        <f aca="false">B20/B$27</f>
        <v>0.00910846705930041</v>
      </c>
      <c r="D20" s="136" t="n">
        <f aca="false">B20/National!B20</f>
        <v>0.0161082881781189</v>
      </c>
      <c r="E20" s="146"/>
      <c r="F20" s="24" t="s">
        <v>28</v>
      </c>
      <c r="G20" s="182" t="n">
        <v>267</v>
      </c>
      <c r="H20" s="138" t="n">
        <f aca="false">G20/G$23</f>
        <v>0.601351351351351</v>
      </c>
      <c r="I20" s="168" t="n">
        <f aca="false">+G20/National!G20</f>
        <v>0.0148547902525871</v>
      </c>
    </row>
    <row r="21" customFormat="false" ht="14.4" hidden="false" customHeight="false" outlineLevel="0" collapsed="false">
      <c r="A21" s="24" t="s">
        <v>36</v>
      </c>
      <c r="B21" s="169" t="n">
        <f aca="false">637+380</f>
        <v>1017</v>
      </c>
      <c r="C21" s="159" t="n">
        <f aca="false">B21/B$27</f>
        <v>0.012124752616896</v>
      </c>
      <c r="D21" s="159" t="n">
        <f aca="false">B21/National!B21</f>
        <v>0.0641033722029625</v>
      </c>
      <c r="E21" s="146"/>
      <c r="F21" s="24" t="s">
        <v>30</v>
      </c>
      <c r="G21" s="183" t="n">
        <v>171</v>
      </c>
      <c r="H21" s="144" t="n">
        <f aca="false">G21/G$23</f>
        <v>0.385135135135135</v>
      </c>
      <c r="I21" s="170" t="n">
        <f aca="false">+G21/National!G21</f>
        <v>0.0112079701120797</v>
      </c>
    </row>
    <row r="22" customFormat="false" ht="14.4" hidden="false" customHeight="false" outlineLevel="0" collapsed="false">
      <c r="A22" s="24" t="s">
        <v>37</v>
      </c>
      <c r="B22" s="169" t="n">
        <f aca="false">1359+1363</f>
        <v>2722</v>
      </c>
      <c r="C22" s="159" t="n">
        <f aca="false">B22/B$27</f>
        <v>0.0324518944180834</v>
      </c>
      <c r="D22" s="159" t="n">
        <f aca="false">B22/National!B22</f>
        <v>0.0173805327816515</v>
      </c>
      <c r="E22" s="146"/>
      <c r="F22" s="24" t="s">
        <v>38</v>
      </c>
      <c r="G22" s="184" t="n">
        <v>6</v>
      </c>
      <c r="H22" s="144" t="n">
        <f aca="false">G22/G$23</f>
        <v>0.0135135135135135</v>
      </c>
      <c r="I22" s="170" t="n">
        <f aca="false">+G22/National!G22</f>
        <v>0.0181818181818182</v>
      </c>
    </row>
    <row r="23" customFormat="false" ht="14.4" hidden="false" customHeight="false" outlineLevel="0" collapsed="false">
      <c r="A23" s="24" t="s">
        <v>39</v>
      </c>
      <c r="B23" s="169" t="n">
        <f aca="false">1911+2689</f>
        <v>4600</v>
      </c>
      <c r="C23" s="159" t="n">
        <f aca="false">B23/B$27</f>
        <v>0.0548415555926465</v>
      </c>
      <c r="D23" s="159" t="n">
        <f aca="false">B23/National!B23</f>
        <v>0.0188963698430369</v>
      </c>
      <c r="E23" s="146"/>
      <c r="F23" s="32" t="s">
        <v>10</v>
      </c>
      <c r="G23" s="185" t="n">
        <f aca="false">SUM(G20:G22)</f>
        <v>444</v>
      </c>
      <c r="H23" s="186" t="n">
        <f aca="false">SUM(H20:H22)</f>
        <v>1</v>
      </c>
      <c r="I23" s="187" t="n">
        <f aca="false">+G23/National!G23</f>
        <v>0.0132296415482256</v>
      </c>
    </row>
    <row r="24" customFormat="false" ht="14.4" hidden="false" customHeight="false" outlineLevel="0" collapsed="false">
      <c r="A24" s="24" t="s">
        <v>40</v>
      </c>
      <c r="B24" s="188" t="n">
        <f aca="false">8428+2444</f>
        <v>10872</v>
      </c>
      <c r="C24" s="159" t="n">
        <f aca="false">B24/B$27</f>
        <v>0.12961682443549</v>
      </c>
      <c r="D24" s="159" t="n">
        <f aca="false">B24/National!B24</f>
        <v>0.0203288289046329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440+0</f>
        <v>6440</v>
      </c>
      <c r="C25" s="159" t="n">
        <f aca="false">B25/B$27</f>
        <v>0.076778177829705</v>
      </c>
      <c r="D25" s="159" t="n">
        <f aca="false">B25/National!B25</f>
        <v>0.0242301108038452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0895+16568</f>
        <v>57463</v>
      </c>
      <c r="C26" s="142" t="n">
        <f aca="false">B26/B$27</f>
        <v>0.685078328047879</v>
      </c>
      <c r="D26" s="159" t="n">
        <f aca="false">B26/National!B26</f>
        <v>0.020313553339383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3878</v>
      </c>
      <c r="C27" s="161" t="n">
        <f aca="false">SUM(C20:C25)</f>
        <v>0.314921671952121</v>
      </c>
      <c r="D27" s="174" t="n">
        <f aca="false">B27/National!B26</f>
        <v>0.0296514318257099</v>
      </c>
      <c r="E27" s="146"/>
      <c r="F27" s="57" t="s">
        <v>45</v>
      </c>
      <c r="G27" s="194" t="n">
        <v>6290881</v>
      </c>
      <c r="H27" s="152"/>
      <c r="I27" s="145" t="n">
        <f aca="false">+G27/National!G27</f>
        <v>0.041593413996330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5712619</v>
      </c>
      <c r="H28" s="152"/>
      <c r="I28" s="196" t="n">
        <f aca="false">+G28/National!G28</f>
        <v>0.037972381289857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937029</v>
      </c>
      <c r="H31" s="168" t="n">
        <f aca="false">G31/G$38</f>
        <v>0.305233518267094</v>
      </c>
      <c r="I31" s="139" t="n">
        <f aca="false">+G31/National!G31</f>
        <v>0.029031131008054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0</v>
      </c>
      <c r="H32" s="170" t="n">
        <f aca="false">G32/G$38</f>
        <v>0</v>
      </c>
      <c r="I32" s="145" t="n">
        <f aca="false">+G32/National!G32</f>
        <v>0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12252</v>
      </c>
      <c r="H33" s="170" t="n">
        <f aca="false">G33/G$38</f>
        <v>0.00193064794889928</v>
      </c>
      <c r="I33" s="145" t="n">
        <f aca="false">+G33/National!G33</f>
        <v>0.0013735974216011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927562</v>
      </c>
      <c r="H34" s="170" t="n">
        <f aca="false">G34/G$38</f>
        <v>0.461319912714291</v>
      </c>
      <c r="I34" s="145" t="n">
        <f aca="false">+G34/National!G34</f>
        <v>0.25286932585990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411330+55175</f>
        <v>466505</v>
      </c>
      <c r="H35" s="170" t="n">
        <f aca="false">G35/G$38</f>
        <v>0.0735110121940304</v>
      </c>
      <c r="I35" s="145" t="n">
        <f aca="false">+G35/National!G35</f>
        <v>0.0249988130379979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923799+52795</f>
        <v>976594</v>
      </c>
      <c r="H36" s="170" t="n">
        <f aca="false">G36/G$38</f>
        <v>0.153889912096584</v>
      </c>
      <c r="I36" s="145" t="n">
        <f aca="false">+G36/National!G36</f>
        <v>0.0232868006975019</v>
      </c>
    </row>
    <row r="37" customFormat="false" ht="14.4" hidden="false" customHeight="false" outlineLevel="0" collapsed="false">
      <c r="A37" s="24" t="s">
        <v>35</v>
      </c>
      <c r="B37" s="153" t="n">
        <f aca="false">2086+1919</f>
        <v>4005</v>
      </c>
      <c r="C37" s="154" t="n">
        <f aca="false">B37/B$44</f>
        <v>0.0230365709158259</v>
      </c>
      <c r="D37" s="136" t="n">
        <f aca="false">B37/National!B37</f>
        <v>0.0182992858480954</v>
      </c>
      <c r="E37" s="146"/>
      <c r="F37" s="83" t="s">
        <v>98</v>
      </c>
      <c r="G37" s="208" t="n">
        <v>26114</v>
      </c>
      <c r="H37" s="170" t="n">
        <f aca="false">G37/G$38</f>
        <v>0.00411499677910186</v>
      </c>
      <c r="I37" s="196" t="n">
        <f aca="false">+G37/National!G37</f>
        <v>0.00857674452211926</v>
      </c>
    </row>
    <row r="38" customFormat="false" ht="14.4" hidden="false" customHeight="false" outlineLevel="0" collapsed="false">
      <c r="A38" s="24" t="s">
        <v>62</v>
      </c>
      <c r="B38" s="169" t="n">
        <f aca="false">1668+1467</f>
        <v>3135</v>
      </c>
      <c r="C38" s="158" t="n">
        <f aca="false">B38/B$44</f>
        <v>0.0180323719902907</v>
      </c>
      <c r="D38" s="159" t="n">
        <f aca="false">B38/National!B38</f>
        <v>0.0444624090541633</v>
      </c>
      <c r="E38" s="146"/>
      <c r="F38" s="209" t="s">
        <v>10</v>
      </c>
      <c r="G38" s="210" t="n">
        <f aca="false">SUM(G31:G37)</f>
        <v>6346056</v>
      </c>
      <c r="H38" s="211" t="n">
        <f aca="false">SUM(H31:H37)</f>
        <v>1</v>
      </c>
      <c r="I38" s="211" t="n">
        <f aca="false">+G38/National!G39</f>
        <v>0.0402871707163888</v>
      </c>
    </row>
    <row r="39" customFormat="false" ht="14.4" hidden="false" customHeight="false" outlineLevel="0" collapsed="false">
      <c r="A39" s="24" t="s">
        <v>37</v>
      </c>
      <c r="B39" s="169" t="n">
        <f aca="false">2776+4642</f>
        <v>7418</v>
      </c>
      <c r="C39" s="158" t="n">
        <f aca="false">B39/B$44</f>
        <v>0.0426679857811727</v>
      </c>
      <c r="D39" s="159" t="n">
        <f aca="false">B39/National!B39</f>
        <v>0.0156632382657683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3857+5834</f>
        <v>9691</v>
      </c>
      <c r="C40" s="158" t="n">
        <f aca="false">B40/B$44</f>
        <v>0.055742174468232</v>
      </c>
      <c r="D40" s="159" t="n">
        <f aca="false">B40/National!B40</f>
        <v>0.017223820805437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6860+4940</f>
        <v>21800</v>
      </c>
      <c r="C41" s="158" t="n">
        <f aca="false">B41/B$44</f>
        <v>0.125392570777779</v>
      </c>
      <c r="D41" s="159" t="n">
        <f aca="false">B41/National!B41</f>
        <v>0.0199920582007331</v>
      </c>
      <c r="E41" s="146"/>
      <c r="F41" s="24" t="s">
        <v>64</v>
      </c>
      <c r="G41" s="213" t="n">
        <v>3764114</v>
      </c>
      <c r="H41" s="214" t="n">
        <f aca="false">G41/G$48</f>
        <v>0.652608952400172</v>
      </c>
      <c r="I41" s="139" t="n">
        <f aca="false">+G41/National!G42</f>
        <v>0.0495164993147816</v>
      </c>
    </row>
    <row r="42" customFormat="false" ht="14.4" hidden="false" customHeight="false" outlineLevel="0" collapsed="false">
      <c r="A42" s="189" t="s">
        <v>41</v>
      </c>
      <c r="B42" s="169" t="n">
        <f aca="false">12880+0</f>
        <v>12880</v>
      </c>
      <c r="C42" s="158" t="n">
        <f aca="false">B42/B$44</f>
        <v>0.0740851519090731</v>
      </c>
      <c r="D42" s="159" t="n">
        <f aca="false">B42/National!B42</f>
        <v>0.0241956087224418</v>
      </c>
      <c r="E42" s="146"/>
      <c r="F42" s="24" t="s">
        <v>65</v>
      </c>
      <c r="G42" s="215" t="n">
        <v>749483</v>
      </c>
      <c r="H42" s="216" t="n">
        <f aca="false">G42/G$48</f>
        <v>0.129942747608531</v>
      </c>
      <c r="I42" s="145" t="n">
        <f aca="false">+G42/National!G43</f>
        <v>0.0343377045756957</v>
      </c>
    </row>
    <row r="43" customFormat="false" ht="14.4" hidden="false" customHeight="false" outlineLevel="0" collapsed="false">
      <c r="A43" s="24" t="s">
        <v>43</v>
      </c>
      <c r="B43" s="217" t="n">
        <f aca="false">81789+33136</f>
        <v>114925</v>
      </c>
      <c r="C43" s="158" t="n">
        <f aca="false">B43/B$44</f>
        <v>0.661043174157627</v>
      </c>
      <c r="D43" s="142" t="n">
        <f aca="false">B43/National!B43</f>
        <v>0.0203132832345994</v>
      </c>
      <c r="E43" s="146"/>
      <c r="F43" s="24" t="s">
        <v>66</v>
      </c>
      <c r="G43" s="215" t="n">
        <v>227961</v>
      </c>
      <c r="H43" s="216" t="n">
        <f aca="false">G43/G$48</f>
        <v>0.0395230828285476</v>
      </c>
      <c r="I43" s="145" t="n">
        <f aca="false">+G43/National!G44</f>
        <v>0.025626768816554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73854</v>
      </c>
      <c r="C44" s="218" t="n">
        <f aca="false">SUM(C37:C43)</f>
        <v>1</v>
      </c>
      <c r="D44" s="219" t="n">
        <f aca="false">B44/National!B44</f>
        <v>0.0202014802923029</v>
      </c>
      <c r="E44" s="146"/>
      <c r="F44" s="24" t="s">
        <v>68</v>
      </c>
      <c r="G44" s="215" t="n">
        <v>267771</v>
      </c>
      <c r="H44" s="216" t="n">
        <f aca="false">G44/G$48</f>
        <v>0.0464252017322394</v>
      </c>
      <c r="I44" s="145" t="n">
        <f aca="false">+G44/National!G45</f>
        <v>0.0288579516631923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91045</v>
      </c>
      <c r="H45" s="216" t="n">
        <f aca="false">G45/G$48</f>
        <v>0.0157850644457829</v>
      </c>
      <c r="I45" s="145" t="n">
        <f aca="false">+G45/National!G46</f>
        <v>0.0115032103995238</v>
      </c>
    </row>
    <row r="46" customFormat="false" ht="14.4" hidden="false" customHeight="false" outlineLevel="0" collapsed="false">
      <c r="A46" s="24" t="s">
        <v>28</v>
      </c>
      <c r="B46" s="222" t="n">
        <v>16947</v>
      </c>
      <c r="C46" s="164" t="n">
        <f aca="false">B46/B$48</f>
        <v>0.298562418519432</v>
      </c>
      <c r="D46" s="136" t="n">
        <f aca="false">B46/National!B48</f>
        <v>0.0173526352004456</v>
      </c>
      <c r="E46" s="146"/>
      <c r="F46" s="24" t="s">
        <v>71</v>
      </c>
      <c r="G46" s="215" t="n">
        <f aca="false">369860+55175</f>
        <v>425035</v>
      </c>
      <c r="H46" s="216" t="n">
        <f aca="false">G46/G$48</f>
        <v>0.0736910853612317</v>
      </c>
      <c r="I46" s="145" t="n">
        <f aca="false">+G46/National!G47</f>
        <v>0.0283809115158052</v>
      </c>
    </row>
    <row r="47" customFormat="false" ht="14.4" hidden="false" customHeight="false" outlineLevel="0" collapsed="false">
      <c r="A47" s="24" t="s">
        <v>30</v>
      </c>
      <c r="B47" s="222" t="n">
        <v>39815</v>
      </c>
      <c r="C47" s="223" t="n">
        <f aca="false">B47/B$48</f>
        <v>0.701437581480568</v>
      </c>
      <c r="D47" s="159" t="n">
        <f aca="false">B47/National!B49</f>
        <v>0.0199855335156117</v>
      </c>
      <c r="E47" s="146"/>
      <c r="F47" s="24" t="s">
        <v>72</v>
      </c>
      <c r="G47" s="224" t="n">
        <v>242385</v>
      </c>
      <c r="H47" s="216" t="n">
        <f aca="false">G47/G$48</f>
        <v>0.0420238656234949</v>
      </c>
      <c r="I47" s="225" t="n">
        <f aca="false">+G47/National!G48</f>
        <v>0.013612922473203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6762</v>
      </c>
      <c r="C48" s="162" t="n">
        <f aca="false">SUM(C46:C47)</f>
        <v>1</v>
      </c>
      <c r="D48" s="174" t="n">
        <f aca="false">B48/National!B50</f>
        <v>0.0191194129644319</v>
      </c>
      <c r="E48" s="146"/>
      <c r="F48" s="32" t="s">
        <v>10</v>
      </c>
      <c r="G48" s="226" t="n">
        <f aca="false">SUM(G41:G47)</f>
        <v>5767794</v>
      </c>
      <c r="H48" s="179" t="n">
        <f aca="false">SUM(H42:H47)</f>
        <v>0.347391047599828</v>
      </c>
      <c r="I48" s="227" t="n">
        <f aca="false">+G48/National!G49</f>
        <v>0.036804377212600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50827</v>
      </c>
      <c r="H50" s="138" t="n">
        <f aca="false">G50/G$52</f>
        <v>0.87208674410783</v>
      </c>
      <c r="I50" s="145" t="n">
        <f aca="false">+G50/National!G52</f>
        <v>0.0185077792152214</v>
      </c>
    </row>
    <row r="51" customFormat="false" ht="14.4" hidden="false" customHeight="false" outlineLevel="0" collapsed="false">
      <c r="A51" s="24" t="s">
        <v>35</v>
      </c>
      <c r="B51" s="153" t="n">
        <f aca="false">4579+10864</f>
        <v>15443</v>
      </c>
      <c r="C51" s="154" t="n">
        <f aca="false">B51/B$58</f>
        <v>0.272065818681512</v>
      </c>
      <c r="D51" s="136" t="n">
        <f aca="false">B51/National!B53</f>
        <v>0.0211426302675173</v>
      </c>
      <c r="E51" s="146"/>
      <c r="F51" s="24" t="s">
        <v>76</v>
      </c>
      <c r="G51" s="230" t="n">
        <v>95460</v>
      </c>
      <c r="H51" s="144" t="n">
        <f aca="false">G51/G$52</f>
        <v>0.12791325589217</v>
      </c>
      <c r="I51" s="145" t="n">
        <f aca="false">+G51/National!G53</f>
        <v>0.0190788470428487</v>
      </c>
    </row>
    <row r="52" customFormat="false" ht="14.4" hidden="false" customHeight="false" outlineLevel="0" collapsed="false">
      <c r="A52" s="24" t="s">
        <v>62</v>
      </c>
      <c r="B52" s="169" t="n">
        <f aca="false">1740+5210</f>
        <v>6950</v>
      </c>
      <c r="C52" s="158" t="n">
        <f aca="false">B52/B$58</f>
        <v>0.122441069729749</v>
      </c>
      <c r="D52" s="159" t="n">
        <f aca="false">B52/National!B53</f>
        <v>0.00951507351934504</v>
      </c>
      <c r="E52" s="146"/>
      <c r="F52" s="62" t="s">
        <v>10</v>
      </c>
      <c r="G52" s="226" t="n">
        <f aca="false">SUM(G50:G51)</f>
        <v>746287</v>
      </c>
      <c r="H52" s="179" t="n">
        <f aca="false">SUM(H50:H51)</f>
        <v>1</v>
      </c>
      <c r="I52" s="227" t="n">
        <f aca="false">+G52/National!G54</f>
        <v>0.018578912261046</v>
      </c>
    </row>
    <row r="53" customFormat="false" ht="14.4" hidden="false" customHeight="false" outlineLevel="0" collapsed="false">
      <c r="A53" s="24" t="s">
        <v>77</v>
      </c>
      <c r="B53" s="169" t="n">
        <f aca="false">2311+8810</f>
        <v>11121</v>
      </c>
      <c r="C53" s="158" t="n">
        <f aca="false">B53/B$58</f>
        <v>0.195923328987703</v>
      </c>
      <c r="D53" s="159" t="n">
        <f aca="false">B53/National!B55</f>
        <v>0.0168541369245178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083+7479</f>
        <v>9562</v>
      </c>
      <c r="C54" s="158" t="n">
        <f aca="false">B54/B$58</f>
        <v>0.168457771044008</v>
      </c>
      <c r="D54" s="159" t="n">
        <f aca="false">B54/National!B56</f>
        <v>0.018384890627012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879+3072</f>
        <v>6951</v>
      </c>
      <c r="C55" s="158" t="n">
        <f aca="false">B55/B$58</f>
        <v>0.122458687149854</v>
      </c>
      <c r="D55" s="159" t="n">
        <f aca="false">B55/National!B55</f>
        <v>0.010534403899138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169+0</f>
        <v>1169</v>
      </c>
      <c r="C56" s="158" t="n">
        <f aca="false">B56/B$58</f>
        <v>0.0205947641027448</v>
      </c>
      <c r="D56" s="159" t="n">
        <f aca="false">B56/National!B58</f>
        <v>0.020313477444915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186+4380</f>
        <v>5566</v>
      </c>
      <c r="C57" s="158" t="n">
        <f aca="false">B57/B$58</f>
        <v>0.098058560304429</v>
      </c>
      <c r="D57" s="159" t="n">
        <f aca="false">B57/National!B59</f>
        <v>0.013710338915833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56762</v>
      </c>
      <c r="C58" s="218" t="n">
        <f aca="false">SUM(C51:C57)</f>
        <v>1</v>
      </c>
      <c r="D58" s="174" t="n">
        <f aca="false">B58/National!B60</f>
        <v>0.019119412964431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15" t="s">
        <v>105</v>
      </c>
      <c r="B1" s="116" t="n">
        <v>2012</v>
      </c>
      <c r="C1" s="117"/>
      <c r="D1" s="117"/>
      <c r="E1" s="118"/>
      <c r="F1" s="119"/>
      <c r="G1" s="118"/>
      <c r="H1" s="118"/>
      <c r="I1" s="120"/>
      <c r="J1" s="121"/>
      <c r="K1" s="121"/>
      <c r="L1" s="121"/>
      <c r="M1" s="8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  <c r="J2" s="121"/>
      <c r="K2" s="121"/>
      <c r="L2" s="121"/>
      <c r="M2" s="8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  <c r="J3" s="7"/>
      <c r="K3" s="7"/>
      <c r="L3" s="8"/>
      <c r="M3" s="8"/>
    </row>
    <row r="4" customFormat="false" ht="14.4" hidden="false" customHeight="false" outlineLevel="0" collapsed="false">
      <c r="A4" s="57" t="s">
        <v>82</v>
      </c>
      <c r="B4" s="134" t="n">
        <v>2949828</v>
      </c>
      <c r="C4" s="135"/>
      <c r="D4" s="136" t="n">
        <f aca="false">B4/National!B4</f>
        <v>0.00939813734305251</v>
      </c>
      <c r="E4" s="8"/>
      <c r="F4" s="24" t="s">
        <v>83</v>
      </c>
      <c r="G4" s="137" t="n">
        <v>1024189</v>
      </c>
      <c r="H4" s="138" t="n">
        <f aca="false">G4/G$6</f>
        <v>0.465717427167778</v>
      </c>
      <c r="I4" s="139" t="n">
        <f aca="false">+G4/National!G4</f>
        <v>0.00975556373385763</v>
      </c>
      <c r="J4" s="7"/>
      <c r="K4" s="7"/>
      <c r="L4" s="8"/>
    </row>
    <row r="5" customFormat="false" ht="14.4" hidden="false" customHeight="false" outlineLevel="0" collapsed="false">
      <c r="A5" s="57" t="s">
        <v>84</v>
      </c>
      <c r="B5" s="140" t="n">
        <f aca="false">51260+808</f>
        <v>52068</v>
      </c>
      <c r="C5" s="141"/>
      <c r="D5" s="142" t="n">
        <f aca="false">B5/National!B5</f>
        <v>0.0147191147498997</v>
      </c>
      <c r="E5" s="8"/>
      <c r="F5" s="24" t="s">
        <v>9</v>
      </c>
      <c r="G5" s="143" t="n">
        <v>1174975</v>
      </c>
      <c r="H5" s="144" t="n">
        <f aca="false">G5/G$6</f>
        <v>0.534282572832222</v>
      </c>
      <c r="I5" s="145" t="n">
        <f aca="false">+G5/National!G5</f>
        <v>0.0109985786445013</v>
      </c>
      <c r="J5" s="7"/>
      <c r="K5" s="7"/>
      <c r="L5" s="8"/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199164</v>
      </c>
      <c r="H6" s="148" t="n">
        <f aca="false">SUM(H4:H5)</f>
        <v>1</v>
      </c>
      <c r="I6" s="149" t="n">
        <f aca="false">+G6/National!G6</f>
        <v>0.0103824836060818</v>
      </c>
      <c r="J6" s="7"/>
      <c r="K6" s="7"/>
      <c r="L6" s="8"/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53" t="n">
        <v>1434968</v>
      </c>
      <c r="C8" s="154" t="n">
        <f aca="false">B8/B10</f>
        <v>0.70285822323275</v>
      </c>
      <c r="D8" s="136" t="n">
        <f aca="false">B8/National!B8</f>
        <v>0.0106236619532536</v>
      </c>
      <c r="E8" s="8"/>
      <c r="F8" s="24" t="s">
        <v>87</v>
      </c>
      <c r="G8" s="155" t="n">
        <v>0.215</v>
      </c>
      <c r="H8" s="156"/>
      <c r="I8" s="152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57" t="n">
        <v>606650</v>
      </c>
      <c r="C9" s="158" t="n">
        <f aca="false">B9/B10</f>
        <v>0.29714177676725</v>
      </c>
      <c r="D9" s="159" t="n">
        <f aca="false">B9/National!B9</f>
        <v>0.0162142356365032</v>
      </c>
      <c r="E9" s="8"/>
      <c r="F9" s="24" t="s">
        <v>88</v>
      </c>
      <c r="G9" s="160" t="n">
        <v>0.225</v>
      </c>
      <c r="H9" s="156"/>
      <c r="I9" s="152"/>
      <c r="J9" s="8"/>
      <c r="K9" s="8"/>
      <c r="L9" s="8"/>
      <c r="M9" s="8"/>
    </row>
    <row r="10" customFormat="false" ht="14.4" hidden="false" customHeight="false" outlineLevel="0" collapsed="false">
      <c r="A10" s="32" t="s">
        <v>19</v>
      </c>
      <c r="B10" s="47" t="n">
        <f aca="false">SUM(B8:B9)</f>
        <v>2041618</v>
      </c>
      <c r="C10" s="161" t="n">
        <f aca="false">SUM(C8:C9)</f>
        <v>1</v>
      </c>
      <c r="D10" s="162"/>
      <c r="E10" s="8"/>
      <c r="F10" s="24" t="s">
        <v>20</v>
      </c>
      <c r="G10" s="163" t="n">
        <v>0.215</v>
      </c>
      <c r="H10" s="152"/>
      <c r="I10" s="152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53" t="n">
        <v>1366706</v>
      </c>
      <c r="C11" s="164" t="n">
        <f aca="false">B11/(B12+B11)</f>
        <v>0.962594422512792</v>
      </c>
      <c r="D11" s="136" t="n">
        <f aca="false">B11/National!B11</f>
        <v>0.0104380729310842</v>
      </c>
      <c r="E11" s="8"/>
      <c r="F11" s="51" t="s">
        <v>22</v>
      </c>
      <c r="G11" s="165"/>
      <c r="H11" s="152"/>
      <c r="I11" s="144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57" t="n">
        <v>53109</v>
      </c>
      <c r="C12" s="166" t="n">
        <f aca="false">B12/(B11+B12)</f>
        <v>0.0374055774872078</v>
      </c>
      <c r="D12" s="142" t="n">
        <f aca="false">B12/National!B12</f>
        <v>0.0145630868292758</v>
      </c>
      <c r="E12" s="8"/>
      <c r="F12" s="132" t="s">
        <v>89</v>
      </c>
      <c r="G12" s="146"/>
      <c r="H12" s="133" t="s">
        <v>79</v>
      </c>
      <c r="I12" s="167" t="s">
        <v>80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881272</v>
      </c>
      <c r="H13" s="138" t="n">
        <f aca="false">G13/G$18</f>
        <v>0.355363792710637</v>
      </c>
      <c r="I13" s="168" t="n">
        <f aca="false">+G13/National!G13</f>
        <v>0.00791870529862051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0535</v>
      </c>
      <c r="H14" s="144" t="n">
        <f aca="false">G14/G$18</f>
        <v>0.00424812947217949</v>
      </c>
      <c r="I14" s="170" t="n">
        <f aca="false">+G14/National!G14</f>
        <v>0.0137800863037584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71" t="n">
        <v>86695</v>
      </c>
      <c r="C15" s="154" t="n">
        <f aca="false">B15/B$17</f>
        <v>0.865884961497358</v>
      </c>
      <c r="D15" s="136" t="n">
        <f aca="false">B15/National!B15</f>
        <v>0.0290951035184285</v>
      </c>
      <c r="E15" s="7"/>
      <c r="F15" s="24" t="s">
        <v>29</v>
      </c>
      <c r="G15" s="157" t="n">
        <v>1512023</v>
      </c>
      <c r="H15" s="144" t="n">
        <f aca="false">G15/G$18</f>
        <v>0.609707590784362</v>
      </c>
      <c r="I15" s="170" t="n">
        <f aca="false">+G15/National!G15</f>
        <v>0.0113574902023044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72" t="n">
        <v>13428</v>
      </c>
      <c r="C16" s="158" t="n">
        <f aca="false">B16/B$17</f>
        <v>0.134115038502642</v>
      </c>
      <c r="D16" s="159" t="n">
        <f aca="false">B16/National!B16</f>
        <v>0.0120644623955882</v>
      </c>
      <c r="E16" s="8"/>
      <c r="F16" s="32" t="s">
        <v>10</v>
      </c>
      <c r="G16" s="54" t="n">
        <f aca="false">SUM(G13:G15)</f>
        <v>2403830</v>
      </c>
      <c r="H16" s="173"/>
      <c r="I16" s="170"/>
      <c r="J16" s="8"/>
      <c r="K16" s="8"/>
      <c r="L16" s="8"/>
      <c r="M16" s="8"/>
    </row>
    <row r="17" customFormat="false" ht="14.4" hidden="false" customHeight="false" outlineLevel="0" collapsed="false">
      <c r="A17" s="32" t="s">
        <v>10</v>
      </c>
      <c r="B17" s="56" t="n">
        <f aca="false">SUM(B15:B16)</f>
        <v>100123</v>
      </c>
      <c r="C17" s="161" t="n">
        <f aca="false">SUM(C15:C16)</f>
        <v>1</v>
      </c>
      <c r="D17" s="174" t="n">
        <f aca="false">B17/National!B17</f>
        <v>0.0244636101264388</v>
      </c>
      <c r="E17" s="8"/>
      <c r="F17" s="175" t="s">
        <v>31</v>
      </c>
      <c r="G17" s="176" t="n">
        <v>76085</v>
      </c>
      <c r="H17" s="173" t="n">
        <f aca="false">G17/G$18</f>
        <v>0.0306804870328217</v>
      </c>
      <c r="I17" s="170" t="n">
        <f aca="false">+G17/National!G17</f>
        <v>0.00899888219181711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479915</v>
      </c>
      <c r="H18" s="179" t="n">
        <f aca="false">SUM(H13:H17)</f>
        <v>1</v>
      </c>
      <c r="I18" s="180" t="n">
        <f aca="false">+G18/National!G18</f>
        <v>0.00977732610590168</v>
      </c>
      <c r="J18" s="8"/>
      <c r="K18" s="8"/>
      <c r="L18" s="8"/>
      <c r="M18" s="8"/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53" t="n">
        <f aca="false">435+221</f>
        <v>656</v>
      </c>
      <c r="C20" s="136" t="n">
        <f aca="false">B20/B$27</f>
        <v>0.00655194111243171</v>
      </c>
      <c r="D20" s="136" t="n">
        <f aca="false">B20/National!B20</f>
        <v>0.013831200320479</v>
      </c>
      <c r="E20" s="146"/>
      <c r="F20" s="24" t="s">
        <v>28</v>
      </c>
      <c r="G20" s="182" t="n">
        <v>412</v>
      </c>
      <c r="H20" s="138" t="n">
        <f aca="false">G20/G$23</f>
        <v>0.746376811594203</v>
      </c>
      <c r="I20" s="168" t="n">
        <f aca="false">+G20/National!G20</f>
        <v>0.0229219984421943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169" t="n">
        <f aca="false">131+108</f>
        <v>239</v>
      </c>
      <c r="C21" s="159" t="n">
        <f aca="false">B21/B$27</f>
        <v>0.00238706391138899</v>
      </c>
      <c r="D21" s="159" t="n">
        <f aca="false">B21/National!B21</f>
        <v>0.0150646076268516</v>
      </c>
      <c r="E21" s="146"/>
      <c r="F21" s="24" t="s">
        <v>30</v>
      </c>
      <c r="G21" s="183" t="n">
        <v>121</v>
      </c>
      <c r="H21" s="144" t="n">
        <f aca="false">G21/G$23</f>
        <v>0.219202898550725</v>
      </c>
      <c r="I21" s="170" t="n">
        <f aca="false">+G21/National!G21</f>
        <v>0.00793078586878154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169" t="n">
        <f aca="false">2085+714</f>
        <v>2799</v>
      </c>
      <c r="C22" s="159" t="n">
        <f aca="false">B22/B$27</f>
        <v>0.0279556145940493</v>
      </c>
      <c r="D22" s="159" t="n">
        <f aca="false">B22/National!B22</f>
        <v>0.0178721937016321</v>
      </c>
      <c r="E22" s="146"/>
      <c r="F22" s="24" t="s">
        <v>38</v>
      </c>
      <c r="G22" s="184" t="n">
        <v>19</v>
      </c>
      <c r="H22" s="144" t="n">
        <f aca="false">G22/G$23</f>
        <v>0.0344202898550725</v>
      </c>
      <c r="I22" s="170" t="n">
        <f aca="false">+G22/National!G22</f>
        <v>0.0575757575757576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169" t="n">
        <f aca="false">2997+1353</f>
        <v>4350</v>
      </c>
      <c r="C23" s="159" t="n">
        <f aca="false">B23/B$27</f>
        <v>0.0434465607303017</v>
      </c>
      <c r="D23" s="159" t="n">
        <f aca="false">B23/National!B23</f>
        <v>0.0178693932211327</v>
      </c>
      <c r="E23" s="146"/>
      <c r="F23" s="32" t="s">
        <v>10</v>
      </c>
      <c r="G23" s="185" t="n">
        <f aca="false">SUM(G20:G22)</f>
        <v>552</v>
      </c>
      <c r="H23" s="186" t="n">
        <f aca="false">SUM(H20:H22)</f>
        <v>1</v>
      </c>
      <c r="I23" s="187" t="n">
        <f aca="false">+G23/National!G23</f>
        <v>0.0164476624653616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188" t="n">
        <f aca="false">12346+1469</f>
        <v>13815</v>
      </c>
      <c r="C24" s="159" t="n">
        <f aca="false">B24/B$27</f>
        <v>0.137980284250372</v>
      </c>
      <c r="D24" s="159" t="n">
        <f aca="false">B24/National!B24</f>
        <v>0.0258317486495128</v>
      </c>
      <c r="E24" s="146"/>
      <c r="F24" s="146"/>
      <c r="G24" s="146"/>
      <c r="H24" s="152"/>
      <c r="I24" s="152"/>
      <c r="J24" s="8"/>
      <c r="K24" s="8"/>
      <c r="L24" s="8"/>
      <c r="M24" s="8"/>
    </row>
    <row r="25" customFormat="false" ht="15.6" hidden="false" customHeight="false" outlineLevel="0" collapsed="false">
      <c r="A25" s="189" t="s">
        <v>41</v>
      </c>
      <c r="B25" s="169" t="n">
        <f aca="false">6982+81</f>
        <v>7063</v>
      </c>
      <c r="C25" s="159" t="n">
        <f aca="false">B25/B$27</f>
        <v>0.0705432318248554</v>
      </c>
      <c r="D25" s="159" t="n">
        <f aca="false">B25/National!B25</f>
        <v>0.0265741106533476</v>
      </c>
      <c r="E25" s="146"/>
      <c r="F25" s="190" t="s">
        <v>93</v>
      </c>
      <c r="G25" s="146"/>
      <c r="H25" s="152"/>
      <c r="I25" s="152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217" t="n">
        <f aca="false">61719+9482</f>
        <v>71201</v>
      </c>
      <c r="C26" s="142" t="n">
        <f aca="false">B26/B$27</f>
        <v>0.711135303576601</v>
      </c>
      <c r="D26" s="159" t="n">
        <f aca="false">B26/National!B26</f>
        <v>0.0251700278669302</v>
      </c>
      <c r="E26" s="146"/>
      <c r="F26" s="181" t="s">
        <v>94</v>
      </c>
      <c r="G26" s="31"/>
      <c r="H26" s="192"/>
      <c r="I26" s="193" t="s">
        <v>80</v>
      </c>
      <c r="J26" s="8"/>
      <c r="K26" s="8"/>
      <c r="L26" s="8"/>
      <c r="M26" s="8"/>
    </row>
    <row r="27" customFormat="false" ht="14.4" hidden="false" customHeight="false" outlineLevel="0" collapsed="false">
      <c r="A27" s="32" t="s">
        <v>10</v>
      </c>
      <c r="B27" s="56" t="n">
        <f aca="false">SUM(B20:B26)</f>
        <v>100123</v>
      </c>
      <c r="C27" s="161" t="n">
        <f aca="false">SUM(C20:C25)</f>
        <v>0.288864696423399</v>
      </c>
      <c r="D27" s="174" t="n">
        <f aca="false">B27/National!B26</f>
        <v>0.0353941475558019</v>
      </c>
      <c r="E27" s="146"/>
      <c r="F27" s="57" t="s">
        <v>45</v>
      </c>
      <c r="G27" s="194" t="n">
        <v>1299001</v>
      </c>
      <c r="H27" s="152"/>
      <c r="I27" s="145" t="n">
        <f aca="false">+G27/National!G27</f>
        <v>0.00858860410404313</v>
      </c>
      <c r="J27" s="8"/>
      <c r="K27" s="8"/>
      <c r="L27" s="8"/>
      <c r="M27" s="8"/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373693</v>
      </c>
      <c r="H28" s="152"/>
      <c r="I28" s="196" t="n">
        <f aca="false">+G28/National!G28</f>
        <v>0.00913108232339816</v>
      </c>
      <c r="J28" s="8"/>
      <c r="K28" s="8"/>
      <c r="L28" s="8"/>
      <c r="M28" s="8"/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  <c r="J29" s="8"/>
      <c r="K29" s="8"/>
      <c r="L29" s="8"/>
      <c r="M29" s="8"/>
      <c r="N29" s="8"/>
    </row>
    <row r="30" customFormat="false" ht="15" hidden="false" customHeight="tru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571104</v>
      </c>
      <c r="H31" s="168" t="n">
        <f aca="false">G31/G$38</f>
        <v>0.439648622287435</v>
      </c>
      <c r="I31" s="139" t="n">
        <f aca="false">+G31/National!G31</f>
        <v>0.00855939433184721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0712</v>
      </c>
      <c r="H32" s="170" t="n">
        <f aca="false">G32/G$38</f>
        <v>0.0390392309166814</v>
      </c>
      <c r="I32" s="145" t="n">
        <f aca="false">+G32/National!G32</f>
        <v>0.0076172382824804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47863</v>
      </c>
      <c r="H33" s="170" t="n">
        <f aca="false">G33/G$38</f>
        <v>0.0368460070469538</v>
      </c>
      <c r="I33" s="145" t="n">
        <f aca="false">+G33/National!G33</f>
        <v>0.0053660213344837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14696</v>
      </c>
      <c r="H34" s="170" t="n">
        <f aca="false">G34/G$38</f>
        <v>0.0113133092276295</v>
      </c>
      <c r="I34" s="145" t="n">
        <f aca="false">+G34/National!G34</f>
        <v>0.00126937281356881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35675+60614</f>
        <v>596289</v>
      </c>
      <c r="H36" s="170" t="n">
        <f aca="false">G36/G$38</f>
        <v>0.459036598124251</v>
      </c>
      <c r="I36" s="145" t="n">
        <f aca="false">+G36/National!G36</f>
        <v>0.0142184603848812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53" t="n">
        <f aca="false">1740+1020</f>
        <v>2760</v>
      </c>
      <c r="C37" s="154" t="n">
        <f aca="false">B37/B$44</f>
        <v>0.0134584907960502</v>
      </c>
      <c r="D37" s="136" t="n">
        <f aca="false">B37/National!B37</f>
        <v>0.012610743805429</v>
      </c>
      <c r="E37" s="146"/>
      <c r="F37" s="83" t="s">
        <v>98</v>
      </c>
      <c r="G37" s="208" t="n">
        <v>18337</v>
      </c>
      <c r="H37" s="170" t="n">
        <f aca="false">G37/G$38</f>
        <v>0.0141162323970497</v>
      </c>
      <c r="I37" s="196" t="n">
        <f aca="false">+G37/National!G37</f>
        <v>0.00602250763200202</v>
      </c>
      <c r="J37" s="8"/>
      <c r="K37" s="8"/>
    </row>
    <row r="38" customFormat="false" ht="14.4" hidden="false" customHeight="false" outlineLevel="0" collapsed="false">
      <c r="A38" s="24" t="s">
        <v>62</v>
      </c>
      <c r="B38" s="169" t="n">
        <f aca="false">524+454</f>
        <v>978</v>
      </c>
      <c r="C38" s="158" t="n">
        <f aca="false">B38/B$44</f>
        <v>0.00476898695599171</v>
      </c>
      <c r="D38" s="159" t="n">
        <f aca="false">B38/National!B38</f>
        <v>0.0138705697145045</v>
      </c>
      <c r="E38" s="146"/>
      <c r="F38" s="209" t="s">
        <v>10</v>
      </c>
      <c r="G38" s="210" t="n">
        <f aca="false">SUM(G31:G37)</f>
        <v>1299001</v>
      </c>
      <c r="H38" s="211" t="n">
        <f aca="false">SUM(H31:H37)</f>
        <v>1</v>
      </c>
      <c r="I38" s="211" t="n">
        <f aca="false">+G38/National!G39</f>
        <v>0.00824655109374387</v>
      </c>
      <c r="J38" s="8"/>
      <c r="K38" s="8"/>
    </row>
    <row r="39" customFormat="false" ht="14.4" hidden="false" customHeight="false" outlineLevel="0" collapsed="false">
      <c r="A39" s="24" t="s">
        <v>37</v>
      </c>
      <c r="B39" s="169" t="n">
        <f aca="false">5366+2364</f>
        <v>7730</v>
      </c>
      <c r="C39" s="158" t="n">
        <f aca="false">B39/B$44</f>
        <v>0.037693526758503</v>
      </c>
      <c r="D39" s="159" t="n">
        <f aca="false">B39/National!B39</f>
        <v>0.0163220317867874</v>
      </c>
      <c r="E39" s="146"/>
      <c r="H39" s="152"/>
      <c r="I39" s="152"/>
      <c r="J39" s="8"/>
      <c r="K39" s="8"/>
    </row>
    <row r="40" customFormat="false" ht="21.6" hidden="false" customHeight="false" outlineLevel="0" collapsed="false">
      <c r="A40" s="24" t="s">
        <v>39</v>
      </c>
      <c r="B40" s="169" t="n">
        <f aca="false">6257+3157</f>
        <v>9414</v>
      </c>
      <c r="C40" s="158" t="n">
        <f aca="false">B40/B$44</f>
        <v>0.0459051566500061</v>
      </c>
      <c r="D40" s="159" t="n">
        <f aca="false">B40/National!B40</f>
        <v>0.0167315085194908</v>
      </c>
      <c r="E40" s="146"/>
      <c r="F40" s="212" t="s">
        <v>99</v>
      </c>
      <c r="G40" s="146"/>
      <c r="H40" s="152"/>
      <c r="I40" s="202" t="s">
        <v>80</v>
      </c>
      <c r="J40" s="8"/>
      <c r="K40" s="8"/>
    </row>
    <row r="41" customFormat="false" ht="14.4" hidden="false" customHeight="false" outlineLevel="0" collapsed="false">
      <c r="A41" s="24" t="s">
        <v>40</v>
      </c>
      <c r="B41" s="169" t="n">
        <f aca="false">24694+2976</f>
        <v>27670</v>
      </c>
      <c r="C41" s="158" t="n">
        <f aca="false">B41/B$44</f>
        <v>0.134926246495185</v>
      </c>
      <c r="D41" s="159" t="n">
        <f aca="false">B41/National!B41</f>
        <v>0.025375240844692</v>
      </c>
      <c r="E41" s="146"/>
      <c r="F41" s="24" t="s">
        <v>64</v>
      </c>
      <c r="G41" s="213" t="n">
        <v>794019</v>
      </c>
      <c r="H41" s="214" t="n">
        <f aca="false">G41/G$48</f>
        <v>0.578017795824831</v>
      </c>
      <c r="I41" s="139" t="n">
        <f aca="false">+G41/National!G42</f>
        <v>0.0104452312733949</v>
      </c>
      <c r="J41" s="8"/>
      <c r="K41" s="8"/>
    </row>
    <row r="42" customFormat="false" ht="14.4" hidden="false" customHeight="false" outlineLevel="0" collapsed="false">
      <c r="A42" s="189" t="s">
        <v>41</v>
      </c>
      <c r="B42" s="169" t="n">
        <f aca="false">13964+156</f>
        <v>14120</v>
      </c>
      <c r="C42" s="158" t="n">
        <f aca="false">B42/B$44</f>
        <v>0.068852858710228</v>
      </c>
      <c r="D42" s="159" t="n">
        <f aca="false">B42/National!B42</f>
        <v>0.0265249996242918</v>
      </c>
      <c r="E42" s="146"/>
      <c r="F42" s="24" t="s">
        <v>65</v>
      </c>
      <c r="G42" s="215" t="n">
        <v>264002</v>
      </c>
      <c r="H42" s="216" t="n">
        <f aca="false">G42/G$48</f>
        <v>0.19218413430075</v>
      </c>
      <c r="I42" s="145" t="n">
        <f aca="false">+G42/National!G43</f>
        <v>0.0120953012722007</v>
      </c>
      <c r="J42" s="8"/>
      <c r="K42" s="8"/>
    </row>
    <row r="43" customFormat="false" ht="14.4" hidden="false" customHeight="false" outlineLevel="0" collapsed="false">
      <c r="A43" s="24" t="s">
        <v>43</v>
      </c>
      <c r="B43" s="217" t="n">
        <f aca="false">123437+18966</f>
        <v>142403</v>
      </c>
      <c r="C43" s="158" t="n">
        <f aca="false">B43/B$44</f>
        <v>0.694394733634036</v>
      </c>
      <c r="D43" s="142" t="n">
        <f aca="false">B43/National!B43</f>
        <v>0.0251700889489376</v>
      </c>
      <c r="E43" s="146"/>
      <c r="F43" s="24" t="s">
        <v>66</v>
      </c>
      <c r="G43" s="215" t="n">
        <v>141289</v>
      </c>
      <c r="H43" s="216" t="n">
        <f aca="false">G43/G$48</f>
        <v>0.102853403198531</v>
      </c>
      <c r="I43" s="145" t="n">
        <f aca="false">+G43/National!G44</f>
        <v>0.0158833332864928</v>
      </c>
      <c r="J43" s="8"/>
      <c r="K43" s="8"/>
    </row>
    <row r="44" customFormat="false" ht="14.4" hidden="false" customHeight="false" outlineLevel="0" collapsed="false">
      <c r="A44" s="32" t="s">
        <v>10</v>
      </c>
      <c r="B44" s="56" t="n">
        <f aca="false">SUM(B37:B43)</f>
        <v>205075</v>
      </c>
      <c r="C44" s="218" t="n">
        <f aca="false">SUM(C37:C43)</f>
        <v>1</v>
      </c>
      <c r="D44" s="219" t="n">
        <f aca="false">B44/National!B44</f>
        <v>0.0238292968292017</v>
      </c>
      <c r="E44" s="146"/>
      <c r="F44" s="24" t="s">
        <v>68</v>
      </c>
      <c r="G44" s="215" t="n">
        <v>103288</v>
      </c>
      <c r="H44" s="216" t="n">
        <f aca="false">G44/G$48</f>
        <v>0.0751900169834162</v>
      </c>
      <c r="I44" s="145" t="n">
        <f aca="false">+G44/National!G45</f>
        <v>0.0111314522909046</v>
      </c>
      <c r="J44" s="8"/>
      <c r="K44" s="8"/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4410</v>
      </c>
      <c r="H45" s="216" t="n">
        <f aca="false">G45/G$48</f>
        <v>0.0177696181024436</v>
      </c>
      <c r="I45" s="145" t="n">
        <f aca="false">+G45/National!G46</f>
        <v>0.00308411627055167</v>
      </c>
      <c r="J45" s="8"/>
      <c r="K45" s="8"/>
    </row>
    <row r="46" customFormat="false" ht="14.4" hidden="false" customHeight="false" outlineLevel="0" collapsed="false">
      <c r="A46" s="24" t="s">
        <v>28</v>
      </c>
      <c r="B46" s="222" t="n">
        <v>18306</v>
      </c>
      <c r="C46" s="164" t="n">
        <f aca="false">B46/B$48</f>
        <v>0.546089135493109</v>
      </c>
      <c r="D46" s="136" t="n">
        <f aca="false">B46/National!B48</f>
        <v>0.0187441635675552</v>
      </c>
      <c r="E46" s="146"/>
      <c r="F46" s="24" t="s">
        <v>71</v>
      </c>
      <c r="G46" s="215" t="n">
        <v>46685</v>
      </c>
      <c r="H46" s="216" t="n">
        <f aca="false">G46/G$48</f>
        <v>0.0339850315900278</v>
      </c>
      <c r="I46" s="145" t="n">
        <f aca="false">+G46/National!G47</f>
        <v>0.00311730293767658</v>
      </c>
      <c r="J46" s="8"/>
      <c r="K46" s="8"/>
    </row>
    <row r="47" customFormat="false" ht="14.4" hidden="false" customHeight="false" outlineLevel="0" collapsed="false">
      <c r="A47" s="24" t="s">
        <v>30</v>
      </c>
      <c r="B47" s="222" t="n">
        <v>15216</v>
      </c>
      <c r="C47" s="223" t="n">
        <f aca="false">B47/B$48</f>
        <v>0.453910864506891</v>
      </c>
      <c r="D47" s="159" t="n">
        <f aca="false">B47/National!B49</f>
        <v>0.00763782187551294</v>
      </c>
      <c r="E47" s="146"/>
      <c r="F47" s="24" t="s">
        <v>72</v>
      </c>
      <c r="G47" s="224" t="n">
        <v>0</v>
      </c>
      <c r="H47" s="216" t="n">
        <f aca="false">G47/G$48</f>
        <v>0</v>
      </c>
      <c r="I47" s="225" t="n">
        <f aca="false">+G47/National!G48</f>
        <v>0</v>
      </c>
      <c r="J47" s="8"/>
      <c r="K47" s="8"/>
    </row>
    <row r="48" customFormat="false" ht="14.4" hidden="false" customHeight="false" outlineLevel="0" collapsed="false">
      <c r="A48" s="32" t="s">
        <v>10</v>
      </c>
      <c r="B48" s="33" t="n">
        <f aca="false">SUM(B46:B47)</f>
        <v>33522</v>
      </c>
      <c r="C48" s="162" t="n">
        <f aca="false">SUM(C46:C47)</f>
        <v>1</v>
      </c>
      <c r="D48" s="174" t="n">
        <f aca="false">B48/National!B50</f>
        <v>0.011291373830973</v>
      </c>
      <c r="E48" s="146"/>
      <c r="F48" s="32" t="s">
        <v>10</v>
      </c>
      <c r="G48" s="226" t="n">
        <f aca="false">SUM(G41:G47)</f>
        <v>1373693</v>
      </c>
      <c r="H48" s="179" t="n">
        <f aca="false">SUM(H42:H47)</f>
        <v>0.421982204175169</v>
      </c>
      <c r="I48" s="227" t="n">
        <f aca="false">+G48/National!G49</f>
        <v>0.0087655549671693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448445</v>
      </c>
      <c r="H50" s="138" t="n">
        <f aca="false">G50/G$52</f>
        <v>0.884679651450678</v>
      </c>
      <c r="I50" s="145" t="n">
        <f aca="false">+G50/National!G52</f>
        <v>0.0127525764145771</v>
      </c>
    </row>
    <row r="51" customFormat="false" ht="14.4" hidden="false" customHeight="false" outlineLevel="0" collapsed="false">
      <c r="A51" s="24" t="s">
        <v>35</v>
      </c>
      <c r="B51" s="153" t="n">
        <f aca="false">4230+4250</f>
        <v>8480</v>
      </c>
      <c r="C51" s="154" t="n">
        <f aca="false">B51/B$58</f>
        <v>0.252968199988068</v>
      </c>
      <c r="D51" s="136" t="n">
        <f aca="false">B51/National!B53</f>
        <v>0.0116097587689275</v>
      </c>
      <c r="E51" s="146"/>
      <c r="F51" s="24" t="s">
        <v>76</v>
      </c>
      <c r="G51" s="230" t="n">
        <v>58456</v>
      </c>
      <c r="H51" s="144" t="n">
        <f aca="false">G51/G$52</f>
        <v>0.115320348549322</v>
      </c>
      <c r="I51" s="145" t="n">
        <f aca="false">+G51/National!G53</f>
        <v>0.0116831456393962</v>
      </c>
    </row>
    <row r="52" customFormat="false" ht="14.4" hidden="false" customHeight="false" outlineLevel="0" collapsed="false">
      <c r="A52" s="24" t="s">
        <v>62</v>
      </c>
      <c r="B52" s="169" t="n">
        <f aca="false">534+1049</f>
        <v>1583</v>
      </c>
      <c r="C52" s="158" t="n">
        <f aca="false">B52/B$58</f>
        <v>0.0472227194081499</v>
      </c>
      <c r="D52" s="159" t="n">
        <f aca="false">B52/National!B53</f>
        <v>0.00216724624188823</v>
      </c>
      <c r="E52" s="146"/>
      <c r="F52" s="62" t="s">
        <v>10</v>
      </c>
      <c r="G52" s="226" t="n">
        <f aca="false">SUM(G50:G51)</f>
        <v>506901</v>
      </c>
      <c r="H52" s="179" t="n">
        <f aca="false">SUM(H50:H51)</f>
        <v>1</v>
      </c>
      <c r="I52" s="227" t="n">
        <f aca="false">+G52/National!G54</f>
        <v>0.0126193665493791</v>
      </c>
    </row>
    <row r="53" customFormat="false" ht="14.4" hidden="false" customHeight="false" outlineLevel="0" collapsed="false">
      <c r="A53" s="24" t="s">
        <v>77</v>
      </c>
      <c r="B53" s="169" t="n">
        <f aca="false">3932+3767</f>
        <v>7699</v>
      </c>
      <c r="C53" s="158" t="n">
        <f aca="false">B53/B$58</f>
        <v>0.229670067418412</v>
      </c>
      <c r="D53" s="159" t="n">
        <f aca="false">B53/National!B55</f>
        <v>0.011668015482588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836+3192</f>
        <v>6028</v>
      </c>
      <c r="C54" s="158" t="n">
        <f aca="false">B54/B$58</f>
        <v>0.179822206312273</v>
      </c>
      <c r="D54" s="159" t="n">
        <f aca="false">B54/National!B56</f>
        <v>0.0115900565467092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3954+1331</f>
        <v>5285</v>
      </c>
      <c r="C55" s="158" t="n">
        <f aca="false">B55/B$58</f>
        <v>0.157657657657658</v>
      </c>
      <c r="D55" s="159" t="n">
        <f aca="false">B55/National!B55</f>
        <v>0.0080095417360018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710+45</f>
        <v>755</v>
      </c>
      <c r="C56" s="158" t="n">
        <f aca="false">B56/B$58</f>
        <v>0.0225225225225225</v>
      </c>
      <c r="D56" s="159" t="n">
        <f aca="false">B56/National!B58</f>
        <v>0.0131194828664767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109+1583</f>
        <v>3692</v>
      </c>
      <c r="C57" s="158" t="n">
        <f aca="false">B57/B$58</f>
        <v>0.110136626692918</v>
      </c>
      <c r="D57" s="159" t="n">
        <f aca="false">B57/National!B59</f>
        <v>0.00909424564808816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3522</v>
      </c>
      <c r="C58" s="218" t="n">
        <f aca="false">SUM(C51:C57)</f>
        <v>1</v>
      </c>
      <c r="D58" s="174" t="n">
        <f aca="false">B58/National!B60</f>
        <v>0.011291373830973</v>
      </c>
      <c r="E58" s="8"/>
      <c r="F58" s="8"/>
      <c r="G58" s="8"/>
      <c r="H58" s="152"/>
      <c r="I58" s="152"/>
    </row>
    <row r="59" customFormat="false" ht="14.4" hidden="false" customHeight="false" outlineLevel="0" collapsed="false">
      <c r="A59" s="113"/>
    </row>
    <row r="60" customFormat="false" ht="14.4" hidden="false" customHeight="false" outlineLevel="0" collapsed="false">
      <c r="A60" s="231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3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1856680</v>
      </c>
      <c r="C4" s="135"/>
      <c r="D4" s="136" t="n">
        <f aca="false">B4/National!B4</f>
        <v>0.00591537324959243</v>
      </c>
      <c r="E4" s="8"/>
      <c r="F4" s="24" t="s">
        <v>83</v>
      </c>
      <c r="G4" s="137" t="n">
        <v>645662</v>
      </c>
      <c r="H4" s="138" t="n">
        <f aca="false">G4/G$6</f>
        <v>0.520030026111764</v>
      </c>
      <c r="I4" s="139" t="n">
        <f aca="false">+G4/National!G4</f>
        <v>0.00615003362809988</v>
      </c>
    </row>
    <row r="5" customFormat="false" ht="14.4" hidden="false" customHeight="false" outlineLevel="0" collapsed="false">
      <c r="A5" s="57" t="s">
        <v>84</v>
      </c>
      <c r="B5" s="140" t="n">
        <f aca="false">23364+714</f>
        <v>24078</v>
      </c>
      <c r="C5" s="141"/>
      <c r="D5" s="142" t="n">
        <f aca="false">B5/National!B5</f>
        <v>0.00680661529054478</v>
      </c>
      <c r="E5" s="8"/>
      <c r="F5" s="24" t="s">
        <v>9</v>
      </c>
      <c r="G5" s="143" t="n">
        <v>595924</v>
      </c>
      <c r="H5" s="144" t="n">
        <f aca="false">G5/G$6</f>
        <v>0.479969973888237</v>
      </c>
      <c r="I5" s="145" t="n">
        <f aca="false">+G5/National!G5</f>
        <v>0.0055782607971623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1241586</v>
      </c>
      <c r="H6" s="148" t="n">
        <f aca="false">SUM(H4:H5)</f>
        <v>1</v>
      </c>
      <c r="I6" s="149" t="n">
        <f aca="false">+G6/National!G6</f>
        <v>0.00586165756193747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809014</v>
      </c>
      <c r="C8" s="154" t="n">
        <f aca="false">B8/B10</f>
        <v>0.732935314368545</v>
      </c>
      <c r="D8" s="136" t="n">
        <f aca="false">B8/National!B8</f>
        <v>0.00598946544553574</v>
      </c>
      <c r="E8" s="8"/>
      <c r="F8" s="24" t="s">
        <v>87</v>
      </c>
      <c r="G8" s="155" t="n">
        <v>0.334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94786</v>
      </c>
      <c r="C9" s="158" t="n">
        <f aca="false">B9/B10</f>
        <v>0.267064685631455</v>
      </c>
      <c r="D9" s="159" t="n">
        <f aca="false">B9/National!B9</f>
        <v>0.00787889172725991</v>
      </c>
      <c r="E9" s="8"/>
      <c r="F9" s="24" t="s">
        <v>88</v>
      </c>
      <c r="G9" s="160" t="n">
        <v>0.334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103800</v>
      </c>
      <c r="C10" s="161" t="n">
        <f aca="false">SUM(C8:C9)</f>
        <v>1</v>
      </c>
      <c r="D10" s="162"/>
      <c r="E10" s="8"/>
      <c r="F10" s="24" t="s">
        <v>20</v>
      </c>
      <c r="G10" s="163" t="n">
        <v>0.33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795327</v>
      </c>
      <c r="C11" s="164" t="n">
        <f aca="false">B11/(B12+B11)</f>
        <v>0.983079444658697</v>
      </c>
      <c r="D11" s="136" t="n">
        <f aca="false">B11/National!B11</f>
        <v>0.0060742260808545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13689</v>
      </c>
      <c r="C12" s="166" t="n">
        <f aca="false">B12/(B11+B12)</f>
        <v>0.0169205553413035</v>
      </c>
      <c r="D12" s="142" t="n">
        <f aca="false">B12/National!B12</f>
        <v>0.0037536782015469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537131</v>
      </c>
      <c r="H13" s="138" t="n">
        <f aca="false">G13/G$18</f>
        <v>0.368200071017177</v>
      </c>
      <c r="I13" s="168" t="n">
        <f aca="false">+G13/National!G13</f>
        <v>0.0048264123854534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4472</v>
      </c>
      <c r="H14" s="144" t="n">
        <f aca="false">G14/G$18</f>
        <v>0.00306552911224416</v>
      </c>
      <c r="I14" s="170" t="n">
        <f aca="false">+G14/National!G14</f>
        <v>0.00584950602281988</v>
      </c>
    </row>
    <row r="15" customFormat="false" ht="14.4" hidden="false" customHeight="false" outlineLevel="0" collapsed="false">
      <c r="A15" s="24" t="s">
        <v>28</v>
      </c>
      <c r="B15" s="171" t="n">
        <v>33130</v>
      </c>
      <c r="C15" s="154" t="n">
        <f aca="false">B15/B$17</f>
        <v>0.856426429531589</v>
      </c>
      <c r="D15" s="136" t="n">
        <f aca="false">B15/National!B15</f>
        <v>0.0111185279377765</v>
      </c>
      <c r="E15" s="7"/>
      <c r="F15" s="24" t="s">
        <v>29</v>
      </c>
      <c r="G15" s="157" t="n">
        <v>859278</v>
      </c>
      <c r="H15" s="144" t="n">
        <f aca="false">G15/G$18</f>
        <v>0.589029902618724</v>
      </c>
      <c r="I15" s="170" t="n">
        <f aca="false">+G15/National!G15</f>
        <v>0.00645442659672222</v>
      </c>
    </row>
    <row r="16" customFormat="false" ht="14.4" hidden="false" customHeight="false" outlineLevel="0" collapsed="false">
      <c r="A16" s="24" t="s">
        <v>30</v>
      </c>
      <c r="B16" s="172" t="n">
        <v>5554</v>
      </c>
      <c r="C16" s="158" t="n">
        <f aca="false">B16/B$17</f>
        <v>0.143573570468411</v>
      </c>
      <c r="D16" s="159" t="n">
        <f aca="false">B16/National!B16</f>
        <v>0.0049900226500668</v>
      </c>
      <c r="E16" s="8"/>
      <c r="F16" s="32" t="s">
        <v>10</v>
      </c>
      <c r="G16" s="54" t="n">
        <f aca="false">SUM(G13:G15)</f>
        <v>1400881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38684</v>
      </c>
      <c r="C17" s="161" t="n">
        <f aca="false">SUM(C15:C16)</f>
        <v>1</v>
      </c>
      <c r="D17" s="174" t="n">
        <f aca="false">B17/National!B17</f>
        <v>0.00945187713243867</v>
      </c>
      <c r="E17" s="8"/>
      <c r="F17" s="175" t="s">
        <v>31</v>
      </c>
      <c r="G17" s="176" t="n">
        <v>57921</v>
      </c>
      <c r="H17" s="173" t="n">
        <f aca="false">G17/G$18</f>
        <v>0.0397044972518546</v>
      </c>
      <c r="I17" s="170" t="n">
        <f aca="false">+G17/National!G17</f>
        <v>0.0068505520855916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1458802</v>
      </c>
      <c r="H18" s="179" t="n">
        <f aca="false">SUM(H13:H17)</f>
        <v>1</v>
      </c>
      <c r="I18" s="180" t="n">
        <f aca="false">+G18/National!G18</f>
        <v>0.00575148054588225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368+187</f>
        <v>555</v>
      </c>
      <c r="C20" s="136" t="n">
        <f aca="false">B20/B$27</f>
        <v>0.0143470168545135</v>
      </c>
      <c r="D20" s="136" t="n">
        <f aca="false">B20/National!B20</f>
        <v>0.0117017014906492</v>
      </c>
      <c r="E20" s="146"/>
      <c r="F20" s="24" t="s">
        <v>28</v>
      </c>
      <c r="G20" s="182" t="n">
        <v>260</v>
      </c>
      <c r="H20" s="138" t="n">
        <f aca="false">G20/G$23</f>
        <v>0.766961651917404</v>
      </c>
      <c r="I20" s="168" t="n">
        <f aca="false">+G20/National!G20</f>
        <v>0.014465338822744</v>
      </c>
    </row>
    <row r="21" customFormat="false" ht="14.4" hidden="false" customHeight="false" outlineLevel="0" collapsed="false">
      <c r="A21" s="24" t="s">
        <v>36</v>
      </c>
      <c r="B21" s="169" t="n">
        <f aca="false">13</f>
        <v>13</v>
      </c>
      <c r="C21" s="159" t="n">
        <f aca="false">B21/B$27</f>
        <v>0.000336056250646262</v>
      </c>
      <c r="D21" s="159" t="n">
        <f aca="false">B21/National!B21</f>
        <v>0.000819413803971005</v>
      </c>
      <c r="E21" s="146"/>
      <c r="F21" s="24" t="s">
        <v>30</v>
      </c>
      <c r="G21" s="183" t="n">
        <v>78</v>
      </c>
      <c r="H21" s="144" t="n">
        <f aca="false">G21/G$23</f>
        <v>0.230088495575221</v>
      </c>
      <c r="I21" s="170" t="n">
        <f aca="false">+G21/National!G21</f>
        <v>0.00511240741954513</v>
      </c>
    </row>
    <row r="22" customFormat="false" ht="14.4" hidden="false" customHeight="false" outlineLevel="0" collapsed="false">
      <c r="A22" s="24" t="s">
        <v>37</v>
      </c>
      <c r="B22" s="169" t="n">
        <f aca="false">1069+336</f>
        <v>1405</v>
      </c>
      <c r="C22" s="159" t="n">
        <f aca="false">B22/B$27</f>
        <v>0.0363199255506152</v>
      </c>
      <c r="D22" s="159" t="n">
        <f aca="false">B22/National!B22</f>
        <v>0.0089712154879575</v>
      </c>
      <c r="E22" s="146"/>
      <c r="F22" s="24" t="s">
        <v>38</v>
      </c>
      <c r="G22" s="184" t="n">
        <v>1</v>
      </c>
      <c r="H22" s="144" t="n">
        <f aca="false">G22/G$23</f>
        <v>0.00294985250737463</v>
      </c>
      <c r="I22" s="170" t="n">
        <f aca="false">+G22/National!G22</f>
        <v>0.00303030303030303</v>
      </c>
    </row>
    <row r="23" customFormat="false" ht="14.4" hidden="false" customHeight="false" outlineLevel="0" collapsed="false">
      <c r="A23" s="24" t="s">
        <v>39</v>
      </c>
      <c r="B23" s="169" t="n">
        <f aca="false">1339+739</f>
        <v>2078</v>
      </c>
      <c r="C23" s="159" t="n">
        <f aca="false">B23/B$27</f>
        <v>0.053717299141764</v>
      </c>
      <c r="D23" s="159" t="n">
        <f aca="false">B23/National!B23</f>
        <v>0.00853622968126754</v>
      </c>
      <c r="E23" s="146"/>
      <c r="F23" s="32" t="s">
        <v>10</v>
      </c>
      <c r="G23" s="185" t="n">
        <f aca="false">SUM(G20:G22)</f>
        <v>339</v>
      </c>
      <c r="H23" s="186" t="n">
        <f aca="false">SUM(H20:H22)</f>
        <v>1</v>
      </c>
      <c r="I23" s="187" t="n">
        <f aca="false">+G23/National!G23</f>
        <v>0.0101010101010101</v>
      </c>
    </row>
    <row r="24" customFormat="false" ht="14.4" hidden="false" customHeight="false" outlineLevel="0" collapsed="false">
      <c r="A24" s="24" t="s">
        <v>40</v>
      </c>
      <c r="B24" s="188" t="n">
        <f aca="false">5667+739</f>
        <v>6406</v>
      </c>
      <c r="C24" s="159" t="n">
        <f aca="false">B24/B$27</f>
        <v>0.16559818012615</v>
      </c>
      <c r="D24" s="159" t="n">
        <f aca="false">B24/National!B24</f>
        <v>0.011978152866361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223+0</f>
        <v>2223</v>
      </c>
      <c r="C25" s="159" t="n">
        <f aca="false">B25/B$27</f>
        <v>0.0574656188605108</v>
      </c>
      <c r="D25" s="159" t="n">
        <f aca="false">B25/National!B25</f>
        <v>0.0083639031548055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2464+3540</f>
        <v>26004</v>
      </c>
      <c r="C26" s="142" t="n">
        <f aca="false">B26/B$27</f>
        <v>0.6722159032158</v>
      </c>
      <c r="D26" s="159" t="n">
        <f aca="false">B26/National!B26</f>
        <v>0.00919258724809557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38684</v>
      </c>
      <c r="C27" s="161" t="n">
        <f aca="false">SUM(C20:C25)</f>
        <v>0.3277840967842</v>
      </c>
      <c r="D27" s="174" t="n">
        <f aca="false">B27/National!B26</f>
        <v>0.0136750517268624</v>
      </c>
      <c r="E27" s="146"/>
      <c r="F27" s="57" t="s">
        <v>45</v>
      </c>
      <c r="G27" s="194" t="n">
        <v>1314543</v>
      </c>
      <c r="H27" s="152"/>
      <c r="I27" s="145" t="n">
        <f aca="false">+G27/National!G27</f>
        <v>0.00869136313577986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395177</v>
      </c>
      <c r="H28" s="152"/>
      <c r="I28" s="196" t="n">
        <f aca="false">+G28/National!G28</f>
        <v>0.00927388873839473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49052</v>
      </c>
      <c r="H31" s="168" t="n">
        <f aca="false">G31/G$38</f>
        <v>0.569819321239397</v>
      </c>
      <c r="I31" s="139" t="n">
        <f aca="false">+G31/National!G31</f>
        <v>0.011226381610107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22339</v>
      </c>
      <c r="H32" s="170" t="n">
        <f aca="false">G32/G$38</f>
        <v>0.0169937385083637</v>
      </c>
      <c r="I32" s="145" t="n">
        <f aca="false">+G32/National!G32</f>
        <v>0.003355448138356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3299</v>
      </c>
      <c r="H33" s="170" t="n">
        <f aca="false">G33/G$38</f>
        <v>0.00250961741076557</v>
      </c>
      <c r="I33" s="145" t="n">
        <f aca="false">+G33/National!G33</f>
        <v>0.000369857810468669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2484</v>
      </c>
      <c r="H34" s="170" t="n">
        <f aca="false">G34/G$38</f>
        <v>0.0323184559196618</v>
      </c>
      <c r="I34" s="145" t="n">
        <f aca="false">+G34/National!G34</f>
        <v>0.0036695723061824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79748+17235</f>
        <v>496983</v>
      </c>
      <c r="H36" s="170" t="n">
        <f aca="false">G36/G$38</f>
        <v>0.378065228752502</v>
      </c>
      <c r="I36" s="145" t="n">
        <f aca="false">+G36/National!G36</f>
        <v>0.0118505172784664</v>
      </c>
    </row>
    <row r="37" customFormat="false" ht="14.4" hidden="false" customHeight="false" outlineLevel="0" collapsed="false">
      <c r="A37" s="24" t="s">
        <v>35</v>
      </c>
      <c r="B37" s="153" t="n">
        <f aca="false">1543+824</f>
        <v>2367</v>
      </c>
      <c r="C37" s="154" t="n">
        <f aca="false">B37/B$44</f>
        <v>0.0296884406983745</v>
      </c>
      <c r="D37" s="136" t="n">
        <f aca="false">B37/National!B37</f>
        <v>0.0108150835461777</v>
      </c>
      <c r="E37" s="146"/>
      <c r="F37" s="83" t="s">
        <v>98</v>
      </c>
      <c r="G37" s="208" t="n">
        <v>386</v>
      </c>
      <c r="H37" s="170" t="n">
        <f aca="false">G37/G$38</f>
        <v>0.000293638169310551</v>
      </c>
      <c r="I37" s="196" t="n">
        <f aca="false">+G37/National!G37</f>
        <v>0.000126775805527228</v>
      </c>
    </row>
    <row r="38" customFormat="false" ht="14.4" hidden="false" customHeight="false" outlineLevel="0" collapsed="false">
      <c r="A38" s="24" t="s">
        <v>62</v>
      </c>
      <c r="B38" s="169" t="n">
        <f aca="false">47</f>
        <v>47</v>
      </c>
      <c r="C38" s="158" t="n">
        <f aca="false">B38/B$44</f>
        <v>0.000589504314669878</v>
      </c>
      <c r="D38" s="159" t="n">
        <f aca="false">B38/National!B38</f>
        <v>0.000666581571146946</v>
      </c>
      <c r="E38" s="146"/>
      <c r="F38" s="209" t="s">
        <v>10</v>
      </c>
      <c r="G38" s="210" t="n">
        <f aca="false">SUM(G31:G37)</f>
        <v>1314543</v>
      </c>
      <c r="H38" s="211" t="n">
        <f aca="false">SUM(H31:H37)</f>
        <v>1</v>
      </c>
      <c r="I38" s="211" t="n">
        <f aca="false">+G38/National!G39</f>
        <v>0.00834521760523921</v>
      </c>
    </row>
    <row r="39" customFormat="false" ht="14.4" hidden="false" customHeight="false" outlineLevel="0" collapsed="false">
      <c r="A39" s="24" t="s">
        <v>37</v>
      </c>
      <c r="B39" s="169" t="n">
        <f aca="false">2758+1038</f>
        <v>3796</v>
      </c>
      <c r="C39" s="158" t="n">
        <f aca="false">B39/B$44</f>
        <v>0.0476118803933373</v>
      </c>
      <c r="D39" s="159" t="n">
        <f aca="false">B39/National!B39</f>
        <v>0.00801532117239909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697+1535</f>
        <v>4232</v>
      </c>
      <c r="C40" s="158" t="n">
        <f aca="false">B40/B$44</f>
        <v>0.0530804736102749</v>
      </c>
      <c r="D40" s="159" t="n">
        <f aca="false">B40/National!B40</f>
        <v>0.0075215364408843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1347+1483</f>
        <v>12830</v>
      </c>
      <c r="C41" s="158" t="n">
        <f aca="false">B41/B$44</f>
        <v>0.160922135259884</v>
      </c>
      <c r="D41" s="159" t="n">
        <f aca="false">B41/National!B41</f>
        <v>0.0117659681979544</v>
      </c>
      <c r="E41" s="146"/>
      <c r="F41" s="24" t="s">
        <v>64</v>
      </c>
      <c r="G41" s="213" t="n">
        <v>821306</v>
      </c>
      <c r="H41" s="214" t="n">
        <f aca="false">G41/G$48</f>
        <v>0.58867512867543</v>
      </c>
      <c r="I41" s="139" t="n">
        <f aca="false">+G41/National!G42</f>
        <v>0.0108041887111352</v>
      </c>
    </row>
    <row r="42" customFormat="false" ht="14.4" hidden="false" customHeight="false" outlineLevel="0" collapsed="false">
      <c r="A42" s="189" t="s">
        <v>41</v>
      </c>
      <c r="B42" s="169" t="n">
        <f aca="false">4446+0</f>
        <v>4446</v>
      </c>
      <c r="C42" s="158" t="n">
        <f aca="false">B42/B$44</f>
        <v>0.0557645996387718</v>
      </c>
      <c r="D42" s="159" t="n">
        <f aca="false">B42/National!B42</f>
        <v>0.00835199350776213</v>
      </c>
      <c r="E42" s="146"/>
      <c r="F42" s="24" t="s">
        <v>65</v>
      </c>
      <c r="G42" s="215" t="n">
        <v>313655</v>
      </c>
      <c r="H42" s="216" t="n">
        <f aca="false">G42/G$48</f>
        <v>0.224813769149004</v>
      </c>
      <c r="I42" s="145" t="n">
        <f aca="false">+G42/National!G43</f>
        <v>0.0143701628038125</v>
      </c>
    </row>
    <row r="43" customFormat="false" ht="14.4" hidden="false" customHeight="false" outlineLevel="0" collapsed="false">
      <c r="A43" s="24" t="s">
        <v>43</v>
      </c>
      <c r="B43" s="217" t="n">
        <f aca="false">44930+7080</f>
        <v>52010</v>
      </c>
      <c r="C43" s="158" t="n">
        <f aca="false">B43/B$44</f>
        <v>0.652342966084688</v>
      </c>
      <c r="D43" s="142" t="n">
        <f aca="false">B43/National!B43</f>
        <v>0.00919289850799664</v>
      </c>
      <c r="E43" s="146"/>
      <c r="F43" s="24" t="s">
        <v>66</v>
      </c>
      <c r="G43" s="215" t="n">
        <v>115524</v>
      </c>
      <c r="H43" s="216" t="n">
        <f aca="false">G43/G$48</f>
        <v>0.0828023971152047</v>
      </c>
      <c r="I43" s="145" t="n">
        <f aca="false">+G43/National!G44</f>
        <v>0.012986900569674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79728</v>
      </c>
      <c r="C44" s="218" t="n">
        <f aca="false">SUM(C37:C43)</f>
        <v>1</v>
      </c>
      <c r="D44" s="219" t="n">
        <f aca="false">B44/National!B44</f>
        <v>0.00926423102571542</v>
      </c>
      <c r="E44" s="146"/>
      <c r="F44" s="24" t="s">
        <v>68</v>
      </c>
      <c r="G44" s="215" t="n">
        <v>43137</v>
      </c>
      <c r="H44" s="216" t="n">
        <f aca="false">G44/G$48</f>
        <v>0.0309186576326875</v>
      </c>
      <c r="I44" s="145" t="n">
        <f aca="false">+G44/National!G45</f>
        <v>0.00464891814608425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23477</v>
      </c>
      <c r="H45" s="216" t="n">
        <f aca="false">G45/G$48</f>
        <v>0.0168272556098617</v>
      </c>
      <c r="I45" s="145" t="n">
        <f aca="false">+G45/National!G46</f>
        <v>0.00296623505463914</v>
      </c>
    </row>
    <row r="46" customFormat="false" ht="14.4" hidden="false" customHeight="false" outlineLevel="0" collapsed="false">
      <c r="A46" s="24" t="s">
        <v>28</v>
      </c>
      <c r="B46" s="222" t="n">
        <v>11108</v>
      </c>
      <c r="C46" s="164" t="n">
        <f aca="false">B46/B$48</f>
        <v>0.577759284302507</v>
      </c>
      <c r="D46" s="136" t="n">
        <f aca="false">B46/National!B48</f>
        <v>0.0113738757188027</v>
      </c>
      <c r="E46" s="146"/>
      <c r="F46" s="24" t="s">
        <v>71</v>
      </c>
      <c r="G46" s="215" t="n">
        <v>64625</v>
      </c>
      <c r="H46" s="216" t="n">
        <f aca="false">G46/G$48</f>
        <v>0.0463202876767607</v>
      </c>
      <c r="I46" s="145" t="n">
        <f aca="false">+G46/National!G47</f>
        <v>0.00431521264533252</v>
      </c>
    </row>
    <row r="47" customFormat="false" ht="14.4" hidden="false" customHeight="false" outlineLevel="0" collapsed="false">
      <c r="A47" s="24" t="s">
        <v>30</v>
      </c>
      <c r="B47" s="222" t="n">
        <v>8118</v>
      </c>
      <c r="C47" s="223" t="n">
        <f aca="false">B47/B$48</f>
        <v>0.422240715697493</v>
      </c>
      <c r="D47" s="159" t="n">
        <f aca="false">B47/National!B49</f>
        <v>0.0040749104880004</v>
      </c>
      <c r="E47" s="146"/>
      <c r="F47" s="24" t="s">
        <v>72</v>
      </c>
      <c r="G47" s="224" t="n">
        <v>13453</v>
      </c>
      <c r="H47" s="216" t="n">
        <f aca="false">G47/G$48</f>
        <v>0.00964250414105164</v>
      </c>
      <c r="I47" s="225" t="n">
        <f aca="false">+G47/National!G48</f>
        <v>0.0007555527199785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19226</v>
      </c>
      <c r="C48" s="162" t="n">
        <f aca="false">SUM(C46:C47)</f>
        <v>1</v>
      </c>
      <c r="D48" s="174" t="n">
        <f aca="false">B48/National!B50</f>
        <v>0.00647598452581249</v>
      </c>
      <c r="E48" s="146"/>
      <c r="F48" s="32" t="s">
        <v>10</v>
      </c>
      <c r="G48" s="226" t="n">
        <f aca="false">SUM(G41:G47)</f>
        <v>1395177</v>
      </c>
      <c r="H48" s="179" t="n">
        <f aca="false">SUM(H42:H47)</f>
        <v>0.41132487132457</v>
      </c>
      <c r="I48" s="227" t="n">
        <f aca="false">+G48/National!G49</f>
        <v>0.0089026446829316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237244</v>
      </c>
      <c r="H50" s="138" t="n">
        <f aca="false">G50/G$52</f>
        <v>0.879851357916637</v>
      </c>
      <c r="I50" s="145" t="n">
        <f aca="false">+G50/National!G52</f>
        <v>0.00674658484072723</v>
      </c>
    </row>
    <row r="51" customFormat="false" ht="14.4" hidden="false" customHeight="false" outlineLevel="0" collapsed="false">
      <c r="A51" s="24" t="s">
        <v>35</v>
      </c>
      <c r="B51" s="153" t="n">
        <f aca="false">2881+2765</f>
        <v>5646</v>
      </c>
      <c r="C51" s="154" t="n">
        <f aca="false">B51/B$58</f>
        <v>0.293664828877562</v>
      </c>
      <c r="D51" s="136" t="n">
        <f aca="false">B51/National!B53</f>
        <v>0.00772979929355713</v>
      </c>
      <c r="E51" s="146"/>
      <c r="F51" s="24" t="s">
        <v>76</v>
      </c>
      <c r="G51" s="230" t="n">
        <v>32397</v>
      </c>
      <c r="H51" s="144" t="n">
        <f aca="false">G51/G$52</f>
        <v>0.120148642083363</v>
      </c>
      <c r="I51" s="145" t="n">
        <f aca="false">+G51/National!G53</f>
        <v>0.0064749361789982</v>
      </c>
    </row>
    <row r="52" customFormat="false" ht="14.4" hidden="false" customHeight="false" outlineLevel="0" collapsed="false">
      <c r="A52" s="24" t="s">
        <v>62</v>
      </c>
      <c r="B52" s="169" t="n">
        <f aca="false">80</f>
        <v>80</v>
      </c>
      <c r="C52" s="158" t="n">
        <f aca="false">B52/B$58</f>
        <v>0.00416103193592011</v>
      </c>
      <c r="D52" s="159" t="n">
        <f aca="false">B52/National!B53</f>
        <v>0.000109526026121957</v>
      </c>
      <c r="E52" s="146"/>
      <c r="F52" s="62" t="s">
        <v>10</v>
      </c>
      <c r="G52" s="226" t="n">
        <f aca="false">SUM(G50:G51)</f>
        <v>269641</v>
      </c>
      <c r="H52" s="179" t="n">
        <f aca="false">SUM(H50:H51)</f>
        <v>1</v>
      </c>
      <c r="I52" s="227" t="n">
        <f aca="false">+G52/National!G54</f>
        <v>0.00671274788517111</v>
      </c>
    </row>
    <row r="53" customFormat="false" ht="14.4" hidden="false" customHeight="false" outlineLevel="0" collapsed="false">
      <c r="A53" s="24" t="s">
        <v>77</v>
      </c>
      <c r="B53" s="169" t="n">
        <f aca="false">2537+2003</f>
        <v>4540</v>
      </c>
      <c r="C53" s="158" t="n">
        <f aca="false">B53/B$58</f>
        <v>0.236138562363466</v>
      </c>
      <c r="D53" s="159" t="n">
        <f aca="false">B53/National!B55</f>
        <v>0.0068804767230744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1590+2053</f>
        <v>3643</v>
      </c>
      <c r="C54" s="158" t="n">
        <f aca="false">B54/B$58</f>
        <v>0.189482991781962</v>
      </c>
      <c r="D54" s="159" t="n">
        <f aca="false">B54/National!B56</f>
        <v>0.00700440875906795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2753+697</f>
        <v>3450</v>
      </c>
      <c r="C55" s="158" t="n">
        <f aca="false">B55/B$58</f>
        <v>0.179444502236555</v>
      </c>
      <c r="D55" s="159" t="n">
        <f aca="false">B55/National!B55</f>
        <v>0.00522855610013367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380+0</f>
        <v>380</v>
      </c>
      <c r="C56" s="158" t="n">
        <f aca="false">B56/B$58</f>
        <v>0.0197649016956205</v>
      </c>
      <c r="D56" s="159" t="n">
        <f aca="false">B56/National!B58</f>
        <v>0.00660318342948495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967+520</f>
        <v>1487</v>
      </c>
      <c r="C57" s="158" t="n">
        <f aca="false">B57/B$58</f>
        <v>0.077343181108915</v>
      </c>
      <c r="D57" s="159" t="n">
        <f aca="false">B57/National!B59</f>
        <v>0.0036628232065837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19226</v>
      </c>
      <c r="C58" s="218" t="n">
        <f aca="false">SUM(C51:C57)</f>
        <v>1</v>
      </c>
      <c r="D58" s="174" t="n">
        <f aca="false">B58/National!B60</f>
        <v>0.00647598452581249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4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5724554</v>
      </c>
      <c r="C4" s="135"/>
      <c r="D4" s="136" t="n">
        <f aca="false">B4/National!B4</f>
        <v>0.0182384005846173</v>
      </c>
      <c r="E4" s="8"/>
      <c r="F4" s="24" t="s">
        <v>83</v>
      </c>
      <c r="G4" s="137" t="n">
        <v>2024426</v>
      </c>
      <c r="H4" s="138" t="n">
        <f aca="false">G4/G$6</f>
        <v>0.499038985132803</v>
      </c>
      <c r="I4" s="139" t="n">
        <f aca="false">+G4/National!G4</f>
        <v>0.0192829808438467</v>
      </c>
    </row>
    <row r="5" customFormat="false" ht="14.4" hidden="false" customHeight="false" outlineLevel="0" collapsed="false">
      <c r="A5" s="57" t="s">
        <v>84</v>
      </c>
      <c r="B5" s="140" t="n">
        <f aca="false">52611+1699</f>
        <v>54310</v>
      </c>
      <c r="C5" s="141"/>
      <c r="D5" s="142" t="n">
        <f aca="false">B5/National!B5</f>
        <v>0.0153529062392843</v>
      </c>
      <c r="E5" s="8"/>
      <c r="F5" s="24" t="s">
        <v>9</v>
      </c>
      <c r="G5" s="143" t="n">
        <v>2032223</v>
      </c>
      <c r="H5" s="144" t="n">
        <f aca="false">G5/G$6</f>
        <v>0.500961014867197</v>
      </c>
      <c r="I5" s="145" t="n">
        <f aca="false">+G5/National!G5</f>
        <v>0.0190230128204126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056649</v>
      </c>
      <c r="H6" s="148" t="n">
        <f aca="false">SUM(H4:H5)</f>
        <v>1</v>
      </c>
      <c r="I6" s="149" t="n">
        <f aca="false">+G6/National!G6</f>
        <v>0.0191518648623423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506857</v>
      </c>
      <c r="C8" s="154" t="n">
        <f aca="false">B8/B10</f>
        <v>0.768735194410329</v>
      </c>
      <c r="D8" s="136" t="n">
        <f aca="false">B8/National!B8</f>
        <v>0.0185592998123634</v>
      </c>
      <c r="E8" s="8"/>
      <c r="F8" s="24" t="s">
        <v>87</v>
      </c>
      <c r="G8" s="155" t="n">
        <v>0.309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754158</v>
      </c>
      <c r="C9" s="158" t="n">
        <f aca="false">B9/B10</f>
        <v>0.231264805589671</v>
      </c>
      <c r="D9" s="159" t="n">
        <f aca="false">B9/National!B9</f>
        <v>0.0201567551622088</v>
      </c>
      <c r="E9" s="8"/>
      <c r="F9" s="24" t="s">
        <v>88</v>
      </c>
      <c r="G9" s="160" t="n">
        <v>0.309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3261015</v>
      </c>
      <c r="C10" s="161" t="n">
        <f aca="false">SUM(C8:C9)</f>
        <v>1</v>
      </c>
      <c r="D10" s="162"/>
      <c r="E10" s="8"/>
      <c r="F10" s="24" t="s">
        <v>20</v>
      </c>
      <c r="G10" s="163" t="n">
        <v>0.309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406501</v>
      </c>
      <c r="C11" s="164" t="n">
        <f aca="false">B11/(B12+B11)</f>
        <v>0.969664600547912</v>
      </c>
      <c r="D11" s="136" t="n">
        <f aca="false">B11/National!B11</f>
        <v>0.0183793975783579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75286</v>
      </c>
      <c r="C12" s="166" t="n">
        <f aca="false">B12/(B11+B12)</f>
        <v>0.0303353994520884</v>
      </c>
      <c r="D12" s="142" t="n">
        <f aca="false">B12/National!B12</f>
        <v>0.0206442703690308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221497</v>
      </c>
      <c r="H13" s="138" t="n">
        <f aca="false">G13/G$18</f>
        <v>0.425958153078235</v>
      </c>
      <c r="I13" s="168" t="n">
        <f aca="false">+G13/National!G13</f>
        <v>0.019961351392952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5311</v>
      </c>
      <c r="H14" s="144" t="n">
        <f aca="false">G14/G$18</f>
        <v>0.00293578847136902</v>
      </c>
      <c r="I14" s="170" t="n">
        <f aca="false">+G14/National!G14</f>
        <v>0.0200272331653388</v>
      </c>
    </row>
    <row r="15" customFormat="false" ht="14.4" hidden="false" customHeight="false" outlineLevel="0" collapsed="false">
      <c r="A15" s="24" t="s">
        <v>28</v>
      </c>
      <c r="B15" s="171" t="n">
        <v>92123</v>
      </c>
      <c r="C15" s="154" t="n">
        <f aca="false">B15/B$17</f>
        <v>0.800415312700923</v>
      </c>
      <c r="D15" s="136" t="n">
        <f aca="false">B15/National!B15</f>
        <v>0.0309167566921759</v>
      </c>
      <c r="E15" s="7"/>
      <c r="F15" s="24" t="s">
        <v>29</v>
      </c>
      <c r="G15" s="157" t="n">
        <v>2697512</v>
      </c>
      <c r="H15" s="144" t="n">
        <f aca="false">G15/G$18</f>
        <v>0.517231051595557</v>
      </c>
      <c r="I15" s="170" t="n">
        <f aca="false">+G15/National!G15</f>
        <v>0.0202622355021045</v>
      </c>
    </row>
    <row r="16" customFormat="false" ht="14.4" hidden="false" customHeight="false" outlineLevel="0" collapsed="false">
      <c r="A16" s="24" t="s">
        <v>30</v>
      </c>
      <c r="B16" s="172" t="n">
        <v>22971</v>
      </c>
      <c r="C16" s="158" t="n">
        <f aca="false">B16/B$17</f>
        <v>0.199584687299077</v>
      </c>
      <c r="D16" s="159" t="n">
        <f aca="false">B16/National!B16</f>
        <v>0.0206384246119345</v>
      </c>
      <c r="E16" s="8"/>
      <c r="F16" s="32" t="s">
        <v>10</v>
      </c>
      <c r="G16" s="54" t="n">
        <f aca="false">SUM(G13:G15)</f>
        <v>4934320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15094</v>
      </c>
      <c r="C17" s="161" t="n">
        <f aca="false">SUM(C15:C16)</f>
        <v>1</v>
      </c>
      <c r="D17" s="174" t="n">
        <f aca="false">B17/National!B17</f>
        <v>0.0281215579226785</v>
      </c>
      <c r="E17" s="8"/>
      <c r="F17" s="175" t="s">
        <v>31</v>
      </c>
      <c r="G17" s="176" t="n">
        <v>280974</v>
      </c>
      <c r="H17" s="173" t="n">
        <f aca="false">G17/G$18</f>
        <v>0.0538750068548389</v>
      </c>
      <c r="I17" s="170" t="n">
        <f aca="false">+G17/National!G17</f>
        <v>0.0332319369779013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5215294</v>
      </c>
      <c r="H18" s="179" t="n">
        <f aca="false">SUM(H13:H17)</f>
        <v>1</v>
      </c>
      <c r="I18" s="180" t="n">
        <f aca="false">+G18/National!G18</f>
        <v>0.020561845940748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79+264</f>
        <v>743</v>
      </c>
      <c r="C20" s="136" t="n">
        <f aca="false">B20/B$27</f>
        <v>0.00645559281978209</v>
      </c>
      <c r="D20" s="136" t="n">
        <f aca="false">B20/National!B20</f>
        <v>0.0156655210946889</v>
      </c>
      <c r="E20" s="146"/>
      <c r="F20" s="24" t="s">
        <v>28</v>
      </c>
      <c r="G20" s="182" t="n">
        <v>389</v>
      </c>
      <c r="H20" s="138" t="n">
        <f aca="false">G20/G$23</f>
        <v>0.632520325203252</v>
      </c>
      <c r="I20" s="168" t="n">
        <f aca="false">+G20/National!G20</f>
        <v>0.0216423723155669</v>
      </c>
    </row>
    <row r="21" customFormat="false" ht="14.4" hidden="false" customHeight="false" outlineLevel="0" collapsed="false">
      <c r="A21" s="24" t="s">
        <v>36</v>
      </c>
      <c r="B21" s="169" t="n">
        <f aca="false">204+361</f>
        <v>565</v>
      </c>
      <c r="C21" s="159" t="n">
        <f aca="false">B21/B$27</f>
        <v>0.00490903087910751</v>
      </c>
      <c r="D21" s="159" t="n">
        <f aca="false">B21/National!B21</f>
        <v>0.0356129845572014</v>
      </c>
      <c r="E21" s="146"/>
      <c r="F21" s="24" t="s">
        <v>30</v>
      </c>
      <c r="G21" s="183" t="n">
        <v>226</v>
      </c>
      <c r="H21" s="144" t="n">
        <f aca="false">G21/G$23</f>
        <v>0.367479674796748</v>
      </c>
      <c r="I21" s="170" t="n">
        <f aca="false">+G21/National!G21</f>
        <v>0.0148128727797077</v>
      </c>
    </row>
    <row r="22" customFormat="false" ht="14.4" hidden="false" customHeight="false" outlineLevel="0" collapsed="false">
      <c r="A22" s="24" t="s">
        <v>37</v>
      </c>
      <c r="B22" s="169" t="n">
        <f aca="false">2955+1903</f>
        <v>4858</v>
      </c>
      <c r="C22" s="159" t="n">
        <f aca="false">B22/B$27</f>
        <v>0.0422089770100961</v>
      </c>
      <c r="D22" s="159" t="n">
        <f aca="false">B22/National!B22</f>
        <v>0.0310193344060481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4804+2569</f>
        <v>7373</v>
      </c>
      <c r="C23" s="159" t="n">
        <f aca="false">B23/B$27</f>
        <v>0.0640606808347959</v>
      </c>
      <c r="D23" s="159" t="n">
        <f aca="false">B23/National!B23</f>
        <v>0.030287594533198</v>
      </c>
      <c r="E23" s="146"/>
      <c r="F23" s="32" t="s">
        <v>10</v>
      </c>
      <c r="G23" s="185" t="n">
        <f aca="false">SUM(G20:G22)</f>
        <v>615</v>
      </c>
      <c r="H23" s="186" t="n">
        <f aca="false">SUM(H20:H22)</f>
        <v>1</v>
      </c>
      <c r="I23" s="187" t="n">
        <f aca="false">+G23/National!G23</f>
        <v>0.0183248413336909</v>
      </c>
    </row>
    <row r="24" customFormat="false" ht="14.4" hidden="false" customHeight="false" outlineLevel="0" collapsed="false">
      <c r="A24" s="24" t="s">
        <v>40</v>
      </c>
      <c r="B24" s="188" t="n">
        <f aca="false">12219+2568</f>
        <v>14787</v>
      </c>
      <c r="C24" s="159" t="n">
        <f aca="false">B24/B$27</f>
        <v>0.128477592228961</v>
      </c>
      <c r="D24" s="159" t="n">
        <f aca="false">B24/National!B24</f>
        <v>0.027649226730390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665+0</f>
        <v>8665</v>
      </c>
      <c r="C25" s="159" t="n">
        <f aca="false">B25/B$27</f>
        <v>0.0752862877300294</v>
      </c>
      <c r="D25" s="159" t="n">
        <f aca="false">B25/National!B25</f>
        <v>0.0326015388377824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62797+15306</f>
        <v>78103</v>
      </c>
      <c r="C26" s="142" t="n">
        <f aca="false">B26/B$27</f>
        <v>0.678601838497228</v>
      </c>
      <c r="D26" s="159" t="n">
        <f aca="false">B26/National!B26</f>
        <v>0.0276099308505618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15094</v>
      </c>
      <c r="C27" s="161" t="n">
        <f aca="false">SUM(C20:C25)</f>
        <v>0.321398161502772</v>
      </c>
      <c r="D27" s="174" t="n">
        <f aca="false">B27/National!B26</f>
        <v>0.0406864957980431</v>
      </c>
      <c r="E27" s="146"/>
      <c r="F27" s="57" t="s">
        <v>45</v>
      </c>
      <c r="G27" s="194" t="n">
        <v>2630566</v>
      </c>
      <c r="H27" s="152"/>
      <c r="I27" s="145" t="n">
        <f aca="false">+G27/National!G27</f>
        <v>0.017392511586639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841723</v>
      </c>
      <c r="H28" s="152"/>
      <c r="I28" s="196" t="n">
        <f aca="false">+G28/National!G28</f>
        <v>0.018889232640258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318933</v>
      </c>
      <c r="H31" s="168" t="n">
        <f aca="false">G31/G$38</f>
        <v>0.425316415693586</v>
      </c>
      <c r="I31" s="139" t="n">
        <f aca="false">+G31/National!G31</f>
        <v>0.0197674462869919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48211</v>
      </c>
      <c r="H32" s="170" t="n">
        <f aca="false">G32/G$38</f>
        <v>0.0155466045030365</v>
      </c>
      <c r="I32" s="145" t="n">
        <f aca="false">+G32/National!G32</f>
        <v>0.0072415734902323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0055</v>
      </c>
      <c r="H33" s="170" t="n">
        <f aca="false">G33/G$38</f>
        <v>0.0225906406932075</v>
      </c>
      <c r="I33" s="145" t="n">
        <f aca="false">+G33/National!G33</f>
        <v>0.00785401300769403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41037</v>
      </c>
      <c r="H34" s="170" t="n">
        <f aca="false">G34/G$38</f>
        <v>0.0132332042270667</v>
      </c>
      <c r="I34" s="145" t="n">
        <f aca="false">+G34/National!G34</f>
        <v>0.00354458710876589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218868+470497</f>
        <v>689365</v>
      </c>
      <c r="H35" s="170" t="n">
        <f aca="false">G35/G$38</f>
        <v>0.222299579208807</v>
      </c>
      <c r="I35" s="145" t="n">
        <f aca="false">+G35/National!G35</f>
        <v>0.036941311990095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717500+124299</f>
        <v>841799</v>
      </c>
      <c r="H36" s="170" t="n">
        <f aca="false">G36/G$38</f>
        <v>0.271454981727234</v>
      </c>
      <c r="I36" s="145" t="n">
        <f aca="false">+G36/National!G36</f>
        <v>0.0200726254107197</v>
      </c>
    </row>
    <row r="37" customFormat="false" ht="14.4" hidden="false" customHeight="false" outlineLevel="0" collapsed="false">
      <c r="A37" s="24" t="s">
        <v>35</v>
      </c>
      <c r="B37" s="153" t="n">
        <f aca="false">2000+1196</f>
        <v>3196</v>
      </c>
      <c r="C37" s="154" t="n">
        <f aca="false">B37/B$44</f>
        <v>0.0134357974036457</v>
      </c>
      <c r="D37" s="136" t="n">
        <f aca="false">B37/National!B37</f>
        <v>0.0146028757978808</v>
      </c>
      <c r="E37" s="146"/>
      <c r="F37" s="83" t="s">
        <v>98</v>
      </c>
      <c r="G37" s="208" t="n">
        <v>91663</v>
      </c>
      <c r="H37" s="170" t="n">
        <f aca="false">G37/G$38</f>
        <v>0.0295585739470627</v>
      </c>
      <c r="I37" s="196" t="n">
        <f aca="false">+G37/National!G37</f>
        <v>0.0301053125959645</v>
      </c>
    </row>
    <row r="38" customFormat="false" ht="14.4" hidden="false" customHeight="false" outlineLevel="0" collapsed="false">
      <c r="A38" s="24" t="s">
        <v>62</v>
      </c>
      <c r="B38" s="169" t="n">
        <f aca="false">817+1534</f>
        <v>2351</v>
      </c>
      <c r="C38" s="158" t="n">
        <f aca="false">B38/B$44</f>
        <v>0.00988346673841394</v>
      </c>
      <c r="D38" s="159" t="n">
        <f aca="false">B38/National!B38</f>
        <v>0.0333432611439674</v>
      </c>
      <c r="E38" s="146"/>
      <c r="F38" s="209" t="s">
        <v>10</v>
      </c>
      <c r="G38" s="210" t="n">
        <f aca="false">SUM(G31:G37)</f>
        <v>3101063</v>
      </c>
      <c r="H38" s="211" t="n">
        <f aca="false">SUM(H31:H37)</f>
        <v>1</v>
      </c>
      <c r="I38" s="211" t="n">
        <f aca="false">+G38/National!G39</f>
        <v>0.0196867242399495</v>
      </c>
    </row>
    <row r="39" customFormat="false" ht="14.4" hidden="false" customHeight="false" outlineLevel="0" collapsed="false">
      <c r="A39" s="24" t="s">
        <v>37</v>
      </c>
      <c r="B39" s="169" t="n">
        <f aca="false">7397+5895</f>
        <v>13292</v>
      </c>
      <c r="C39" s="158" t="n">
        <f aca="false">B39/B$44</f>
        <v>0.0558787919553373</v>
      </c>
      <c r="D39" s="159" t="n">
        <f aca="false">B39/National!B39</f>
        <v>0.0280662932095702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9674+6044</f>
        <v>15718</v>
      </c>
      <c r="C40" s="158" t="n">
        <f aca="false">B40/B$44</f>
        <v>0.0660775543149257</v>
      </c>
      <c r="D40" s="159" t="n">
        <f aca="false">B40/National!B40</f>
        <v>0.0279356119512806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4469+5309</f>
        <v>29778</v>
      </c>
      <c r="C41" s="158" t="n">
        <f aca="false">B41/B$44</f>
        <v>0.125184973431089</v>
      </c>
      <c r="D41" s="159" t="n">
        <f aca="false">B41/National!B41</f>
        <v>0.0273084178486895</v>
      </c>
      <c r="E41" s="146"/>
      <c r="F41" s="24" t="s">
        <v>64</v>
      </c>
      <c r="G41" s="213" t="n">
        <v>1607136</v>
      </c>
      <c r="H41" s="214" t="n">
        <f aca="false">G41/G$48</f>
        <v>0.485214146403319</v>
      </c>
      <c r="I41" s="139" t="n">
        <f aca="false">+G41/National!G42</f>
        <v>0.0211416946040319</v>
      </c>
    </row>
    <row r="42" customFormat="false" ht="14.4" hidden="false" customHeight="false" outlineLevel="0" collapsed="false">
      <c r="A42" s="189" t="s">
        <v>41</v>
      </c>
      <c r="B42" s="169" t="n">
        <f aca="false">17330+0</f>
        <v>17330</v>
      </c>
      <c r="C42" s="158" t="n">
        <f aca="false">B42/B$44</f>
        <v>0.0728543081993677</v>
      </c>
      <c r="D42" s="159" t="n">
        <f aca="false">B42/National!B42</f>
        <v>0.0325551163944035</v>
      </c>
      <c r="E42" s="146"/>
      <c r="F42" s="24" t="s">
        <v>65</v>
      </c>
      <c r="G42" s="215" t="n">
        <v>212046</v>
      </c>
      <c r="H42" s="216" t="n">
        <f aca="false">G42/G$48</f>
        <v>0.0640192982350206</v>
      </c>
      <c r="I42" s="145" t="n">
        <f aca="false">+G42/National!G43</f>
        <v>0.0097149273625392</v>
      </c>
    </row>
    <row r="43" customFormat="false" ht="14.4" hidden="false" customHeight="false" outlineLevel="0" collapsed="false">
      <c r="A43" s="24" t="s">
        <v>43</v>
      </c>
      <c r="B43" s="217" t="n">
        <f aca="false">125595+30612</f>
        <v>156207</v>
      </c>
      <c r="C43" s="158" t="n">
        <f aca="false">B43/B$44</f>
        <v>0.656685107957221</v>
      </c>
      <c r="D43" s="142" t="n">
        <f aca="false">B43/National!B43</f>
        <v>0.0276099807198352</v>
      </c>
      <c r="E43" s="146"/>
      <c r="F43" s="24" t="s">
        <v>66</v>
      </c>
      <c r="G43" s="215" t="n">
        <v>206177</v>
      </c>
      <c r="H43" s="216" t="n">
        <f aca="false">G43/G$48</f>
        <v>0.0622473748724421</v>
      </c>
      <c r="I43" s="145" t="n">
        <f aca="false">+G43/National!G44</f>
        <v>0.0231778695228165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237872</v>
      </c>
      <c r="C44" s="218" t="n">
        <f aca="false">SUM(C37:C43)</f>
        <v>1</v>
      </c>
      <c r="D44" s="219" t="n">
        <f aca="false">B44/National!B44</f>
        <v>0.0276402413524606</v>
      </c>
      <c r="E44" s="146"/>
      <c r="F44" s="24" t="s">
        <v>68</v>
      </c>
      <c r="G44" s="215" t="n">
        <v>118054</v>
      </c>
      <c r="H44" s="216" t="n">
        <f aca="false">G44/G$48</f>
        <v>0.0356419561502557</v>
      </c>
      <c r="I44" s="145" t="n">
        <f aca="false">+G44/National!G45</f>
        <v>0.012722799054589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36164</v>
      </c>
      <c r="H45" s="216" t="n">
        <f aca="false">G45/G$48</f>
        <v>0.0411095881312232</v>
      </c>
      <c r="I45" s="145" t="n">
        <f aca="false">+G45/National!G46</f>
        <v>0.0172038348161982</v>
      </c>
    </row>
    <row r="46" customFormat="false" ht="14.4" hidden="false" customHeight="false" outlineLevel="0" collapsed="false">
      <c r="A46" s="24" t="s">
        <v>28</v>
      </c>
      <c r="B46" s="222" t="n">
        <v>30590</v>
      </c>
      <c r="C46" s="164" t="n">
        <f aca="false">B46/B$48</f>
        <v>0.517711171662125</v>
      </c>
      <c r="D46" s="136" t="n">
        <f aca="false">B46/National!B48</f>
        <v>0.0313221874539229</v>
      </c>
      <c r="E46" s="146"/>
      <c r="F46" s="24" t="s">
        <v>71</v>
      </c>
      <c r="G46" s="215" t="n">
        <f aca="false">121541+470497</f>
        <v>592038</v>
      </c>
      <c r="H46" s="216" t="n">
        <f aca="false">G46/G$48</f>
        <v>0.178743561719934</v>
      </c>
      <c r="I46" s="145" t="n">
        <f aca="false">+G46/National!G47</f>
        <v>0.0395322222687408</v>
      </c>
    </row>
    <row r="47" customFormat="false" ht="14.4" hidden="false" customHeight="false" outlineLevel="0" collapsed="false">
      <c r="A47" s="24" t="s">
        <v>30</v>
      </c>
      <c r="B47" s="222" t="n">
        <v>28497</v>
      </c>
      <c r="C47" s="223" t="n">
        <f aca="false">B47/B$48</f>
        <v>0.482288828337875</v>
      </c>
      <c r="D47" s="159" t="n">
        <f aca="false">B47/National!B49</f>
        <v>0.0143043513398063</v>
      </c>
      <c r="E47" s="146"/>
      <c r="F47" s="24" t="s">
        <v>72</v>
      </c>
      <c r="G47" s="224" t="n">
        <v>440605</v>
      </c>
      <c r="H47" s="216" t="n">
        <f aca="false">G47/G$48</f>
        <v>0.133024074487806</v>
      </c>
      <c r="I47" s="225" t="n">
        <f aca="false">+G47/National!G48</f>
        <v>0.0247454327054303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59087</v>
      </c>
      <c r="C48" s="162" t="n">
        <f aca="false">SUM(C46:C47)</f>
        <v>1</v>
      </c>
      <c r="D48" s="174" t="n">
        <f aca="false">B48/National!B50</f>
        <v>0.0199025537125082</v>
      </c>
      <c r="E48" s="146"/>
      <c r="F48" s="32" t="s">
        <v>10</v>
      </c>
      <c r="G48" s="226" t="n">
        <f aca="false">SUM(G41:G47)</f>
        <v>3312220</v>
      </c>
      <c r="H48" s="179" t="n">
        <f aca="false">SUM(H42:H47)</f>
        <v>0.514785853596681</v>
      </c>
      <c r="I48" s="227" t="n">
        <f aca="false">+G48/National!G49</f>
        <v>0.021135323884854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653974</v>
      </c>
      <c r="H50" s="138" t="n">
        <f aca="false">G50/G$52</f>
        <v>0.875637171874059</v>
      </c>
      <c r="I50" s="145" t="n">
        <f aca="false">+G50/National!G52</f>
        <v>0.0185972714784347</v>
      </c>
    </row>
    <row r="51" customFormat="false" ht="14.4" hidden="false" customHeight="false" outlineLevel="0" collapsed="false">
      <c r="A51" s="24" t="s">
        <v>35</v>
      </c>
      <c r="B51" s="153" t="n">
        <f aca="false">5215+5254</f>
        <v>10469</v>
      </c>
      <c r="C51" s="154" t="n">
        <f aca="false">B51/B$58</f>
        <v>0.177179413407349</v>
      </c>
      <c r="D51" s="136" t="n">
        <f aca="false">B51/National!B53</f>
        <v>0.0143328495933846</v>
      </c>
      <c r="E51" s="146"/>
      <c r="F51" s="24" t="s">
        <v>76</v>
      </c>
      <c r="G51" s="230" t="n">
        <v>92881</v>
      </c>
      <c r="H51" s="144" t="n">
        <f aca="false">G51/G$52</f>
        <v>0.124362828125941</v>
      </c>
      <c r="I51" s="145" t="n">
        <f aca="false">+G51/National!G53</f>
        <v>0.0185634023903921</v>
      </c>
    </row>
    <row r="52" customFormat="false" ht="14.4" hidden="false" customHeight="false" outlineLevel="0" collapsed="false">
      <c r="A52" s="24" t="s">
        <v>62</v>
      </c>
      <c r="B52" s="169" t="n">
        <f aca="false">1548+4749</f>
        <v>6297</v>
      </c>
      <c r="C52" s="158" t="n">
        <f aca="false">B52/B$58</f>
        <v>0.10657166551018</v>
      </c>
      <c r="D52" s="159" t="n">
        <f aca="false">B52/National!B53</f>
        <v>0.00862106733112456</v>
      </c>
      <c r="E52" s="146"/>
      <c r="F52" s="62" t="s">
        <v>10</v>
      </c>
      <c r="G52" s="226" t="n">
        <f aca="false">SUM(G50:G51)</f>
        <v>746855</v>
      </c>
      <c r="H52" s="179" t="n">
        <f aca="false">SUM(H50:H51)</f>
        <v>1</v>
      </c>
      <c r="I52" s="227" t="n">
        <f aca="false">+G52/National!G54</f>
        <v>0.0185930526951742</v>
      </c>
    </row>
    <row r="53" customFormat="false" ht="14.4" hidden="false" customHeight="false" outlineLevel="0" collapsed="false">
      <c r="A53" s="24" t="s">
        <v>77</v>
      </c>
      <c r="B53" s="169" t="n">
        <f aca="false">6703+8827</f>
        <v>15530</v>
      </c>
      <c r="C53" s="158" t="n">
        <f aca="false">B53/B$58</f>
        <v>0.262832772014149</v>
      </c>
      <c r="D53" s="159" t="n">
        <f aca="false">B53/National!B55</f>
        <v>0.0235360800681379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5202+5330</f>
        <v>10532</v>
      </c>
      <c r="C54" s="158" t="n">
        <f aca="false">B54/B$58</f>
        <v>0.178245637788346</v>
      </c>
      <c r="D54" s="159" t="n">
        <f aca="false">B54/National!B56</f>
        <v>0.0202499129976678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7580+2581</f>
        <v>10161</v>
      </c>
      <c r="C55" s="158" t="n">
        <f aca="false">B55/B$58</f>
        <v>0.171966760878027</v>
      </c>
      <c r="D55" s="159" t="n">
        <f aca="false">B55/National!B55</f>
        <v>0.0153992343575241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687+0</f>
        <v>1687</v>
      </c>
      <c r="C56" s="158" t="n">
        <f aca="false">B56/B$58</f>
        <v>0.0285511195356</v>
      </c>
      <c r="D56" s="159" t="n">
        <f aca="false">B56/National!B58</f>
        <v>0.0293146590672135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654+1757</f>
        <v>4411</v>
      </c>
      <c r="C57" s="158" t="n">
        <f aca="false">B57/B$58</f>
        <v>0.0746526308663496</v>
      </c>
      <c r="D57" s="159" t="n">
        <f aca="false">B57/National!B59</f>
        <v>0.010865308113141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59087</v>
      </c>
      <c r="C58" s="218" t="n">
        <f aca="false">SUM(C51:C57)</f>
        <v>1</v>
      </c>
      <c r="D58" s="174" t="n">
        <f aca="false">B58/National!B60</f>
        <v>0.0199025537125082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44" t="s">
        <v>155</v>
      </c>
      <c r="B1" s="116" t="n">
        <v>2012</v>
      </c>
      <c r="C1" s="245"/>
      <c r="D1" s="245"/>
      <c r="E1" s="246"/>
      <c r="F1" s="119"/>
      <c r="G1" s="246"/>
      <c r="H1" s="252"/>
      <c r="I1" s="252"/>
    </row>
    <row r="2" customFormat="false" ht="15.6" hidden="false" customHeight="false" outlineLevel="0" collapsed="false">
      <c r="A2" s="247"/>
      <c r="B2" s="248"/>
      <c r="C2" s="248"/>
      <c r="D2" s="248"/>
      <c r="E2" s="249"/>
      <c r="F2" s="125"/>
      <c r="G2" s="246"/>
      <c r="H2" s="252"/>
      <c r="I2" s="252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576626</v>
      </c>
      <c r="C4" s="135"/>
      <c r="D4" s="136" t="n">
        <f aca="false">B4/National!B4</f>
        <v>0.00183712756932777</v>
      </c>
      <c r="E4" s="8"/>
      <c r="F4" s="24" t="s">
        <v>83</v>
      </c>
      <c r="G4" s="137" t="n">
        <v>217073</v>
      </c>
      <c r="H4" s="138" t="n">
        <f aca="false">G4/G$6</f>
        <v>0.514903458418331</v>
      </c>
      <c r="I4" s="139" t="n">
        <f aca="false">+G4/National!G4</f>
        <v>0.00206765498008637</v>
      </c>
    </row>
    <row r="5" customFormat="false" ht="14.4" hidden="false" customHeight="false" outlineLevel="0" collapsed="false">
      <c r="A5" s="57" t="s">
        <v>84</v>
      </c>
      <c r="B5" s="140" t="n">
        <f aca="false">96564+536</f>
        <v>97100</v>
      </c>
      <c r="C5" s="141"/>
      <c r="D5" s="142" t="n">
        <f aca="false">B5/National!B5</f>
        <v>0.0274492210612135</v>
      </c>
      <c r="E5" s="8"/>
      <c r="F5" s="24" t="s">
        <v>9</v>
      </c>
      <c r="G5" s="143" t="n">
        <v>204507</v>
      </c>
      <c r="H5" s="144" t="n">
        <f aca="false">G5/G$6</f>
        <v>0.485096541581669</v>
      </c>
      <c r="I5" s="145" t="n">
        <f aca="false">+G5/National!G5</f>
        <v>0.0019143269625745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421580</v>
      </c>
      <c r="H6" s="148" t="n">
        <f aca="false">SUM(H4:H5)</f>
        <v>1</v>
      </c>
      <c r="I6" s="149" t="n">
        <f aca="false">+G6/National!G6</f>
        <v>0.00199032334043844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371513</v>
      </c>
      <c r="C8" s="154" t="n">
        <f aca="false">B8/B10</f>
        <v>0.505461239350311</v>
      </c>
      <c r="D8" s="136" t="n">
        <f aca="false">B8/National!B8</f>
        <v>0.00275046448648271</v>
      </c>
      <c r="E8" s="8"/>
      <c r="F8" s="24" t="s">
        <v>87</v>
      </c>
      <c r="G8" s="155" t="n">
        <v>0.14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363485</v>
      </c>
      <c r="C9" s="158" t="n">
        <f aca="false">B9/B10</f>
        <v>0.494538760649689</v>
      </c>
      <c r="D9" s="159" t="n">
        <f aca="false">B9/National!B9</f>
        <v>0.00971504399626531</v>
      </c>
      <c r="E9" s="8"/>
      <c r="F9" s="24" t="s">
        <v>88</v>
      </c>
      <c r="G9" s="160" t="n">
        <v>0.14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734998</v>
      </c>
      <c r="C10" s="161" t="n">
        <f aca="false">SUM(C8:C9)</f>
        <v>1</v>
      </c>
      <c r="D10" s="162"/>
      <c r="E10" s="8"/>
      <c r="F10" s="24" t="s">
        <v>20</v>
      </c>
      <c r="G10" s="163" t="n">
        <v>0.14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334026</v>
      </c>
      <c r="C11" s="164" t="n">
        <f aca="false">B11/(B12+B11)</f>
        <v>0.899096397703445</v>
      </c>
      <c r="D11" s="136" t="n">
        <f aca="false">B11/National!B11</f>
        <v>0.00255108834590493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7487</v>
      </c>
      <c r="C12" s="166" t="n">
        <f aca="false">B12/(B11+B12)</f>
        <v>0.100903602296555</v>
      </c>
      <c r="D12" s="142" t="n">
        <f aca="false">B12/National!B12</f>
        <v>0.0102793582249536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212789</v>
      </c>
      <c r="H13" s="138" t="n">
        <f aca="false">G13/G$18</f>
        <v>0.266184224516985</v>
      </c>
      <c r="I13" s="168" t="n">
        <f aca="false">+G13/National!G13</f>
        <v>0.00191202418979403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2960</v>
      </c>
      <c r="H14" s="144" t="n">
        <f aca="false">G14/G$18</f>
        <v>0.0037027539232304</v>
      </c>
      <c r="I14" s="170" t="n">
        <f aca="false">+G14/National!G14</f>
        <v>0.00387176606161602</v>
      </c>
    </row>
    <row r="15" customFormat="false" ht="14.4" hidden="false" customHeight="false" outlineLevel="0" collapsed="false">
      <c r="A15" s="24" t="s">
        <v>28</v>
      </c>
      <c r="B15" s="171" t="n">
        <v>25554</v>
      </c>
      <c r="C15" s="154" t="n">
        <f aca="false">B15/B$17</f>
        <v>0.899282094594595</v>
      </c>
      <c r="D15" s="136" t="n">
        <f aca="false">B15/National!B15</f>
        <v>0.00857599948451377</v>
      </c>
      <c r="E15" s="7"/>
      <c r="F15" s="24" t="s">
        <v>29</v>
      </c>
      <c r="G15" s="157" t="n">
        <v>552337</v>
      </c>
      <c r="H15" s="144" t="n">
        <f aca="false">G15/G$18</f>
        <v>0.690935133005173</v>
      </c>
      <c r="I15" s="170" t="n">
        <f aca="false">+G15/National!G15</f>
        <v>0.00414885359936337</v>
      </c>
    </row>
    <row r="16" customFormat="false" ht="14.4" hidden="false" customHeight="false" outlineLevel="0" collapsed="false">
      <c r="A16" s="24" t="s">
        <v>30</v>
      </c>
      <c r="B16" s="172" t="n">
        <v>2862</v>
      </c>
      <c r="C16" s="158" t="n">
        <f aca="false">B16/B$17</f>
        <v>0.100717905405405</v>
      </c>
      <c r="D16" s="159" t="n">
        <f aca="false">B16/National!B16</f>
        <v>0.00257138005482376</v>
      </c>
      <c r="E16" s="8"/>
      <c r="F16" s="32" t="s">
        <v>10</v>
      </c>
      <c r="G16" s="54" t="n">
        <f aca="false">SUM(G13:G15)</f>
        <v>768086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28416</v>
      </c>
      <c r="C17" s="161" t="n">
        <f aca="false">SUM(C15:C16)</f>
        <v>1</v>
      </c>
      <c r="D17" s="174" t="n">
        <f aca="false">B17/National!B17</f>
        <v>0.00694303951492548</v>
      </c>
      <c r="E17" s="8"/>
      <c r="F17" s="175" t="s">
        <v>31</v>
      </c>
      <c r="G17" s="176" t="n">
        <v>31319</v>
      </c>
      <c r="H17" s="173" t="n">
        <f aca="false">G17/G$18</f>
        <v>0.0391778885546125</v>
      </c>
      <c r="I17" s="170" t="n">
        <f aca="false">+G17/National!G17</f>
        <v>0.00370422542374345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799405</v>
      </c>
      <c r="H18" s="179" t="n">
        <f aca="false">SUM(H13:H17)</f>
        <v>1</v>
      </c>
      <c r="I18" s="180" t="n">
        <f aca="false">+G18/National!G18</f>
        <v>0.0031517384167152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809+104</f>
        <v>913</v>
      </c>
      <c r="C20" s="136" t="n">
        <f aca="false">B20/B$27</f>
        <v>0.032129786036036</v>
      </c>
      <c r="D20" s="136" t="n">
        <f aca="false">B20/National!B20</f>
        <v>0.0192498260557887</v>
      </c>
      <c r="E20" s="146"/>
      <c r="F20" s="24" t="s">
        <v>28</v>
      </c>
      <c r="G20" s="182" t="n">
        <v>98</v>
      </c>
      <c r="H20" s="138" t="n">
        <f aca="false">G20/G$23</f>
        <v>0.796747967479675</v>
      </c>
      <c r="I20" s="168" t="n">
        <f aca="false">+G20/National!G20</f>
        <v>0.00545232001780349</v>
      </c>
    </row>
    <row r="21" customFormat="false" ht="14.4" hidden="false" customHeight="false" outlineLevel="0" collapsed="false">
      <c r="A21" s="24" t="s">
        <v>36</v>
      </c>
      <c r="B21" s="169" t="n">
        <f aca="false">3</f>
        <v>3</v>
      </c>
      <c r="C21" s="159" t="n">
        <f aca="false">B21/B$27</f>
        <v>0.000105574324324324</v>
      </c>
      <c r="D21" s="159" t="n">
        <f aca="false">B21/National!B21</f>
        <v>0.000189095493224078</v>
      </c>
      <c r="E21" s="146"/>
      <c r="F21" s="24" t="s">
        <v>30</v>
      </c>
      <c r="G21" s="183" t="n">
        <v>22</v>
      </c>
      <c r="H21" s="144" t="n">
        <f aca="false">G21/G$23</f>
        <v>0.178861788617886</v>
      </c>
      <c r="I21" s="170" t="n">
        <f aca="false">+G21/National!G21</f>
        <v>0.00144196106705119</v>
      </c>
    </row>
    <row r="22" customFormat="false" ht="14.4" hidden="false" customHeight="false" outlineLevel="0" collapsed="false">
      <c r="A22" s="24" t="s">
        <v>37</v>
      </c>
      <c r="B22" s="169" t="n">
        <f aca="false">1978+231</f>
        <v>2209</v>
      </c>
      <c r="C22" s="159" t="n">
        <f aca="false">B22/B$27</f>
        <v>0.0777378941441441</v>
      </c>
      <c r="D22" s="159" t="n">
        <f aca="false">B22/National!B22</f>
        <v>0.0141049217173652</v>
      </c>
      <c r="E22" s="146"/>
      <c r="F22" s="24" t="s">
        <v>38</v>
      </c>
      <c r="G22" s="184" t="n">
        <v>3</v>
      </c>
      <c r="H22" s="144" t="n">
        <f aca="false">G22/G$23</f>
        <v>0.024390243902439</v>
      </c>
      <c r="I22" s="170" t="n">
        <f aca="false">+G22/National!G22</f>
        <v>0.00909090909090909</v>
      </c>
    </row>
    <row r="23" customFormat="false" ht="14.4" hidden="false" customHeight="false" outlineLevel="0" collapsed="false">
      <c r="A23" s="24" t="s">
        <v>39</v>
      </c>
      <c r="B23" s="169" t="n">
        <f aca="false">1224+211</f>
        <v>1435</v>
      </c>
      <c r="C23" s="159" t="n">
        <f aca="false">B23/B$27</f>
        <v>0.0504997184684685</v>
      </c>
      <c r="D23" s="159" t="n">
        <f aca="false">B23/National!B23</f>
        <v>0.00589484580972999</v>
      </c>
      <c r="E23" s="146"/>
      <c r="F23" s="32" t="s">
        <v>10</v>
      </c>
      <c r="G23" s="185" t="n">
        <f aca="false">SUM(G20:G22)</f>
        <v>123</v>
      </c>
      <c r="H23" s="186" t="n">
        <f aca="false">SUM(H20:H22)</f>
        <v>1</v>
      </c>
      <c r="I23" s="187" t="n">
        <f aca="false">+G23/National!G23</f>
        <v>0.00366496826673818</v>
      </c>
    </row>
    <row r="24" customFormat="false" ht="14.4" hidden="false" customHeight="false" outlineLevel="0" collapsed="false">
      <c r="A24" s="24" t="s">
        <v>40</v>
      </c>
      <c r="B24" s="188" t="n">
        <f aca="false">2784+502</f>
        <v>3286</v>
      </c>
      <c r="C24" s="159" t="n">
        <f aca="false">B24/B$27</f>
        <v>0.115639076576577</v>
      </c>
      <c r="D24" s="159" t="n">
        <f aca="false">B24/National!B24</f>
        <v>0.0061442726067534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6808+20</f>
        <v>6828</v>
      </c>
      <c r="C25" s="159" t="n">
        <f aca="false">B25/B$27</f>
        <v>0.240287162162162</v>
      </c>
      <c r="D25" s="159" t="n">
        <f aca="false">B25/National!B25</f>
        <v>0.0256899373553812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11951+1791</f>
        <v>13742</v>
      </c>
      <c r="C26" s="142" t="n">
        <f aca="false">B26/B$27</f>
        <v>0.483600788288288</v>
      </c>
      <c r="D26" s="159" t="n">
        <f aca="false">B26/National!B26</f>
        <v>0.00485788855419664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28416</v>
      </c>
      <c r="C27" s="161" t="n">
        <f aca="false">SUM(C20:C25)</f>
        <v>0.516399211711712</v>
      </c>
      <c r="D27" s="174" t="n">
        <f aca="false">B27/National!B26</f>
        <v>0.0100452453177159</v>
      </c>
      <c r="E27" s="146"/>
      <c r="F27" s="57" t="s">
        <v>45</v>
      </c>
      <c r="G27" s="194" t="n">
        <v>590066</v>
      </c>
      <c r="H27" s="152"/>
      <c r="I27" s="145" t="n">
        <f aca="false">+G27/National!G27</f>
        <v>0.0039013390053251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613562</v>
      </c>
      <c r="H28" s="152"/>
      <c r="I28" s="196" t="n">
        <f aca="false">+G28/National!G28</f>
        <v>0.00407841135720195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72374</v>
      </c>
      <c r="H31" s="168" t="n">
        <f aca="false">G31/G$38</f>
        <v>0.12265407598472</v>
      </c>
      <c r="I31" s="139" t="n">
        <f aca="false">+G31/National!G31</f>
        <v>0.00108470192009356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74862</v>
      </c>
      <c r="H32" s="170" t="n">
        <f aca="false">G32/G$38</f>
        <v>0.126870553463511</v>
      </c>
      <c r="I32" s="145" t="n">
        <f aca="false">+G32/National!G32</f>
        <v>0.0112447091872347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3589</v>
      </c>
      <c r="H33" s="170" t="n">
        <f aca="false">G33/G$38</f>
        <v>0.124713167679548</v>
      </c>
      <c r="I33" s="145" t="n">
        <f aca="false">+G33/National!G33</f>
        <v>0.00825021716113334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4698</v>
      </c>
      <c r="H34" s="170" t="n">
        <f aca="false">G34/G$38</f>
        <v>0.0418563347150997</v>
      </c>
      <c r="I34" s="145" t="n">
        <f aca="false">+G34/National!G34</f>
        <v>0.0021332995202451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308402+36141</f>
        <v>344543</v>
      </c>
      <c r="H36" s="170" t="n">
        <f aca="false">G36/G$38</f>
        <v>0.583905868157121</v>
      </c>
      <c r="I36" s="145" t="n">
        <f aca="false">+G36/National!G36</f>
        <v>0.0082155984705204</v>
      </c>
    </row>
    <row r="37" customFormat="false" ht="14.4" hidden="false" customHeight="false" outlineLevel="0" collapsed="false">
      <c r="A37" s="24" t="s">
        <v>35</v>
      </c>
      <c r="B37" s="153" t="n">
        <f aca="false">3238+417</f>
        <v>3655</v>
      </c>
      <c r="C37" s="154" t="n">
        <f aca="false">B37/B$44</f>
        <v>0.0617054682356119</v>
      </c>
      <c r="D37" s="136" t="n">
        <f aca="false">B37/National!B37</f>
        <v>0.0167000973220446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12</f>
        <v>12</v>
      </c>
      <c r="C38" s="158" t="n">
        <f aca="false">B38/B$44</f>
        <v>0.00020258977259298</v>
      </c>
      <c r="D38" s="159" t="n">
        <f aca="false">B38/National!B38</f>
        <v>0.000170191039441773</v>
      </c>
      <c r="E38" s="146"/>
      <c r="F38" s="209" t="s">
        <v>10</v>
      </c>
      <c r="G38" s="210" t="n">
        <f aca="false">SUM(G31:G37)</f>
        <v>590066</v>
      </c>
      <c r="H38" s="211" t="n">
        <f aca="false">SUM(H31:H37)</f>
        <v>1</v>
      </c>
      <c r="I38" s="211" t="n">
        <f aca="false">+G38/National!G39</f>
        <v>0.00374596279578004</v>
      </c>
    </row>
    <row r="39" customFormat="false" ht="14.4" hidden="false" customHeight="false" outlineLevel="0" collapsed="false">
      <c r="A39" s="24" t="s">
        <v>37</v>
      </c>
      <c r="B39" s="169" t="n">
        <f aca="false">4082+748</f>
        <v>4830</v>
      </c>
      <c r="C39" s="158" t="n">
        <f aca="false">B39/B$44</f>
        <v>0.0815423834686746</v>
      </c>
      <c r="D39" s="159" t="n">
        <f aca="false">B39/National!B39</f>
        <v>0.0101986304696227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487+505</f>
        <v>2992</v>
      </c>
      <c r="C40" s="158" t="n">
        <f aca="false">B40/B$44</f>
        <v>0.0505123832998497</v>
      </c>
      <c r="D40" s="159" t="n">
        <f aca="false">B40/National!B40</f>
        <v>0.0053176836084891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5584+1023</f>
        <v>6607</v>
      </c>
      <c r="C41" s="158" t="n">
        <f aca="false">B41/B$44</f>
        <v>0.111542552293485</v>
      </c>
      <c r="D41" s="159" t="n">
        <f aca="false">B41/National!B41</f>
        <v>0.00605906094184604</v>
      </c>
      <c r="E41" s="146"/>
      <c r="F41" s="24" t="s">
        <v>64</v>
      </c>
      <c r="G41" s="213" t="n">
        <v>417901</v>
      </c>
      <c r="H41" s="214" t="n">
        <f aca="false">G41/G$48</f>
        <v>0.68110639185608</v>
      </c>
      <c r="I41" s="139" t="n">
        <f aca="false">+G41/National!G42</f>
        <v>0.00549744098615147</v>
      </c>
    </row>
    <row r="42" customFormat="false" ht="14.4" hidden="false" customHeight="false" outlineLevel="0" collapsed="false">
      <c r="A42" s="189" t="s">
        <v>41</v>
      </c>
      <c r="B42" s="169" t="n">
        <f aca="false">13616+40</f>
        <v>13656</v>
      </c>
      <c r="C42" s="158" t="n">
        <f aca="false">B42/B$44</f>
        <v>0.230547161210812</v>
      </c>
      <c r="D42" s="159" t="n">
        <f aca="false">B42/National!B42</f>
        <v>0.0256533565771479</v>
      </c>
      <c r="E42" s="146"/>
      <c r="F42" s="24" t="s">
        <v>65</v>
      </c>
      <c r="G42" s="215" t="n">
        <v>89295</v>
      </c>
      <c r="H42" s="216" t="n">
        <f aca="false">G42/G$48</f>
        <v>0.145535414513937</v>
      </c>
      <c r="I42" s="145" t="n">
        <f aca="false">+G42/National!G43</f>
        <v>0.00409106721578308</v>
      </c>
    </row>
    <row r="43" customFormat="false" ht="14.4" hidden="false" customHeight="false" outlineLevel="0" collapsed="false">
      <c r="A43" s="24" t="s">
        <v>43</v>
      </c>
      <c r="B43" s="217" t="n">
        <f aca="false">23901+3580</f>
        <v>27481</v>
      </c>
      <c r="C43" s="158" t="n">
        <f aca="false">B43/B$44</f>
        <v>0.463947461718974</v>
      </c>
      <c r="D43" s="142" t="n">
        <f aca="false">B43/National!B43</f>
        <v>0.00485733597189494</v>
      </c>
      <c r="E43" s="146"/>
      <c r="F43" s="24" t="s">
        <v>66</v>
      </c>
      <c r="G43" s="215" t="n">
        <v>51040</v>
      </c>
      <c r="H43" s="216" t="n">
        <f aca="false">G43/G$48</f>
        <v>0.0831863772528286</v>
      </c>
      <c r="I43" s="145" t="n">
        <f aca="false">+G43/National!G44</f>
        <v>0.0057377809379540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59233</v>
      </c>
      <c r="C44" s="218" t="n">
        <f aca="false">SUM(C37:C43)</f>
        <v>1</v>
      </c>
      <c r="D44" s="219" t="n">
        <f aca="false">B44/National!B44</f>
        <v>0.00688275381730636</v>
      </c>
      <c r="E44" s="146"/>
      <c r="F44" s="24" t="s">
        <v>68</v>
      </c>
      <c r="G44" s="215" t="n">
        <v>51336</v>
      </c>
      <c r="H44" s="216" t="n">
        <f aca="false">G44/G$48</f>
        <v>0.0836688060864265</v>
      </c>
      <c r="I44" s="145" t="n">
        <f aca="false">+G44/National!G45</f>
        <v>0.005532532673746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0</v>
      </c>
      <c r="H45" s="216" t="n">
        <f aca="false">G45/G$48</f>
        <v>0</v>
      </c>
      <c r="I45" s="145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22" t="n">
        <v>6414</v>
      </c>
      <c r="C46" s="164" t="n">
        <f aca="false">B46/B$48</f>
        <v>0.691834753532521</v>
      </c>
      <c r="D46" s="136" t="n">
        <f aca="false">B46/National!B48</f>
        <v>0.0065675224037091</v>
      </c>
      <c r="E46" s="146"/>
      <c r="F46" s="24" t="s">
        <v>71</v>
      </c>
      <c r="G46" s="215" t="n">
        <v>0</v>
      </c>
      <c r="H46" s="216" t="n">
        <f aca="false">G46/G$48</f>
        <v>0</v>
      </c>
      <c r="I46" s="145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22" t="n">
        <v>2857</v>
      </c>
      <c r="C47" s="223" t="n">
        <f aca="false">B47/B$48</f>
        <v>0.308165246467479</v>
      </c>
      <c r="D47" s="159" t="n">
        <f aca="false">B47/National!B49</f>
        <v>0.00143409944126843</v>
      </c>
      <c r="E47" s="146"/>
      <c r="F47" s="24" t="s">
        <v>72</v>
      </c>
      <c r="G47" s="224" t="n">
        <v>3990</v>
      </c>
      <c r="H47" s="216" t="n">
        <f aca="false">G47/G$48</f>
        <v>0.00650301029072857</v>
      </c>
      <c r="I47" s="225" t="n">
        <f aca="false">+G47/National!G48</f>
        <v>0.000224087961994682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271</v>
      </c>
      <c r="C48" s="162" t="n">
        <f aca="false">SUM(C46:C47)</f>
        <v>1</v>
      </c>
      <c r="D48" s="174" t="n">
        <f aca="false">B48/National!B50</f>
        <v>0.0031227947851247</v>
      </c>
      <c r="E48" s="146"/>
      <c r="F48" s="32" t="s">
        <v>10</v>
      </c>
      <c r="G48" s="226" t="n">
        <f aca="false">SUM(G41:G47)</f>
        <v>613562</v>
      </c>
      <c r="H48" s="179" t="n">
        <f aca="false">SUM(H42:H47)</f>
        <v>0.31889360814392</v>
      </c>
      <c r="I48" s="227" t="n">
        <f aca="false">+G48/National!G49</f>
        <v>0.0039151480256260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172045</v>
      </c>
      <c r="H50" s="138" t="n">
        <f aca="false">G50/G$52</f>
        <v>0.902062666470921</v>
      </c>
      <c r="I50" s="145" t="n">
        <f aca="false">+G50/National!G52</f>
        <v>0.00489249965825444</v>
      </c>
    </row>
    <row r="51" customFormat="false" ht="14.4" hidden="false" customHeight="false" outlineLevel="0" collapsed="false">
      <c r="A51" s="24" t="s">
        <v>35</v>
      </c>
      <c r="B51" s="153" t="n">
        <f aca="false">2402+500</f>
        <v>2902</v>
      </c>
      <c r="C51" s="154" t="n">
        <f aca="false">B51/B$58</f>
        <v>0.313019091791608</v>
      </c>
      <c r="D51" s="136" t="n">
        <f aca="false">B51/National!B53</f>
        <v>0.003973056597574</v>
      </c>
      <c r="E51" s="146"/>
      <c r="F51" s="24" t="s">
        <v>76</v>
      </c>
      <c r="G51" s="230" t="n">
        <v>18679</v>
      </c>
      <c r="H51" s="144" t="n">
        <f aca="false">G51/G$52</f>
        <v>0.0979373335290787</v>
      </c>
      <c r="I51" s="145" t="n">
        <f aca="false">+G51/National!G53</f>
        <v>0.00373322631377928</v>
      </c>
    </row>
    <row r="52" customFormat="false" ht="14.4" hidden="false" customHeight="false" outlineLevel="0" collapsed="false">
      <c r="A52" s="24" t="s">
        <v>62</v>
      </c>
      <c r="B52" s="169" t="n">
        <f aca="false">11</f>
        <v>11</v>
      </c>
      <c r="C52" s="158" t="n">
        <f aca="false">B52/B$58</f>
        <v>0.00118649552367598</v>
      </c>
      <c r="D52" s="159" t="n">
        <f aca="false">B52/National!B53</f>
        <v>1.50598285917691E-005</v>
      </c>
      <c r="E52" s="146"/>
      <c r="F52" s="62" t="s">
        <v>10</v>
      </c>
      <c r="G52" s="226" t="n">
        <f aca="false">SUM(G50:G51)</f>
        <v>190724</v>
      </c>
      <c r="H52" s="179" t="n">
        <f aca="false">SUM(H50:H51)</f>
        <v>1</v>
      </c>
      <c r="I52" s="227" t="n">
        <f aca="false">+G52/National!G54</f>
        <v>0.00474809887091123</v>
      </c>
    </row>
    <row r="53" customFormat="false" ht="14.4" hidden="false" customHeight="false" outlineLevel="0" collapsed="false">
      <c r="A53" s="24" t="s">
        <v>77</v>
      </c>
      <c r="B53" s="169" t="n">
        <f aca="false">1561+805</f>
        <v>2366</v>
      </c>
      <c r="C53" s="158" t="n">
        <f aca="false">B53/B$58</f>
        <v>0.255204400819761</v>
      </c>
      <c r="D53" s="159" t="n">
        <f aca="false">B53/National!B55</f>
        <v>0.0035857286182366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525+392</f>
        <v>917</v>
      </c>
      <c r="C54" s="158" t="n">
        <f aca="false">B54/B$58</f>
        <v>0.0989105813828066</v>
      </c>
      <c r="D54" s="159" t="n">
        <f aca="false">B54/National!B56</f>
        <v>0.0017631190864851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610+426</f>
        <v>1036</v>
      </c>
      <c r="C55" s="158" t="n">
        <f aca="false">B55/B$58</f>
        <v>0.111746305684392</v>
      </c>
      <c r="D55" s="159" t="n">
        <f aca="false">B55/National!B55</f>
        <v>0.0015700823535473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702+14</f>
        <v>716</v>
      </c>
      <c r="C56" s="158" t="n">
        <f aca="false">B56/B$58</f>
        <v>0.0772300722683637</v>
      </c>
      <c r="D56" s="159" t="n">
        <f aca="false">B56/National!B58</f>
        <v>0.0124417877250295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614+709</f>
        <v>1323</v>
      </c>
      <c r="C57" s="158" t="n">
        <f aca="false">B57/B$58</f>
        <v>0.142703052529393</v>
      </c>
      <c r="D57" s="159" t="n">
        <f aca="false">B57/National!B59</f>
        <v>0.00325885346490267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9271</v>
      </c>
      <c r="C58" s="218" t="n">
        <f aca="false">SUM(C51:C57)</f>
        <v>1</v>
      </c>
      <c r="D58" s="174" t="n">
        <f aca="false">B58/National!B60</f>
        <v>0.0031227947851247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06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37999878</v>
      </c>
      <c r="C4" s="135"/>
      <c r="D4" s="136" t="n">
        <f aca="false">B4/National!B4</f>
        <v>0.121067422393183</v>
      </c>
      <c r="E4" s="8"/>
      <c r="F4" s="24" t="s">
        <v>83</v>
      </c>
      <c r="G4" s="137" t="n">
        <v>12274575</v>
      </c>
      <c r="H4" s="138" t="n">
        <f aca="false">G4/G$6</f>
        <v>0.507192947464107</v>
      </c>
      <c r="I4" s="139" t="n">
        <f aca="false">+G4/National!G4</f>
        <v>0.116917286475949</v>
      </c>
    </row>
    <row r="5" customFormat="false" ht="14.4" hidden="false" customHeight="false" outlineLevel="0" collapsed="false">
      <c r="A5" s="57" t="s">
        <v>84</v>
      </c>
      <c r="B5" s="140" t="n">
        <f aca="false">132759+23200</f>
        <v>155959</v>
      </c>
      <c r="C5" s="141"/>
      <c r="D5" s="142" t="n">
        <f aca="false">B5/National!B5</f>
        <v>0.0440880851440349</v>
      </c>
      <c r="E5" s="8"/>
      <c r="F5" s="24" t="s">
        <v>9</v>
      </c>
      <c r="G5" s="143" t="n">
        <v>11926422</v>
      </c>
      <c r="H5" s="144" t="n">
        <f aca="false">G5/G$6</f>
        <v>0.492807052535893</v>
      </c>
      <c r="I5" s="145" t="n">
        <f aca="false">+G5/National!G5</f>
        <v>0.111639558556148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4200997</v>
      </c>
      <c r="H6" s="148" t="n">
        <f aca="false">SUM(H4:H5)</f>
        <v>1</v>
      </c>
      <c r="I6" s="149" t="n">
        <f aca="false">+G6/National!G6</f>
        <v>0.11425544188761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4525691</v>
      </c>
      <c r="C8" s="154" t="n">
        <f aca="false">B8/B10</f>
        <v>0.840897052351731</v>
      </c>
      <c r="D8" s="136" t="n">
        <f aca="false">B8/National!B8</f>
        <v>0.107539701806186</v>
      </c>
      <c r="E8" s="8"/>
      <c r="F8" s="24" t="s">
        <v>87</v>
      </c>
      <c r="G8" s="155" t="n">
        <v>0.36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748351</v>
      </c>
      <c r="C9" s="158" t="n">
        <f aca="false">B9/B10</f>
        <v>0.159102947648269</v>
      </c>
      <c r="D9" s="159" t="n">
        <f aca="false">B9/National!B9</f>
        <v>0.0734565412112736</v>
      </c>
      <c r="E9" s="8"/>
      <c r="F9" s="24" t="s">
        <v>88</v>
      </c>
      <c r="G9" s="160" t="n">
        <v>0.13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7274042</v>
      </c>
      <c r="C10" s="161" t="n">
        <f aca="false">SUM(C8:C9)</f>
        <v>1</v>
      </c>
      <c r="D10" s="162"/>
      <c r="E10" s="8"/>
      <c r="F10" s="24" t="s">
        <v>20</v>
      </c>
      <c r="G10" s="163" t="n">
        <v>0.36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4221198</v>
      </c>
      <c r="C11" s="164" t="n">
        <f aca="false">B11/(B12+B11)</f>
        <v>0.979037623752288</v>
      </c>
      <c r="D11" s="136" t="n">
        <f aca="false">B11/National!B11</f>
        <v>0.10861289984194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04493</v>
      </c>
      <c r="C12" s="166" t="n">
        <f aca="false">B12/(B11+B12)</f>
        <v>0.0209623762477117</v>
      </c>
      <c r="D12" s="142" t="n">
        <f aca="false">B12/National!B12</f>
        <v>0.0834954150503054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3223822</v>
      </c>
      <c r="H13" s="138" t="n">
        <f aca="false">G13/G$18</f>
        <v>0.477357244834787</v>
      </c>
      <c r="I13" s="168" t="n">
        <f aca="false">+G13/National!G13</f>
        <v>0.118823188912634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93305</v>
      </c>
      <c r="H14" s="144" t="n">
        <f aca="false">G14/G$18</f>
        <v>0.00336815012553177</v>
      </c>
      <c r="I14" s="170" t="n">
        <f aca="false">+G14/National!G14</f>
        <v>0.122045652830771</v>
      </c>
    </row>
    <row r="15" customFormat="false" ht="14.4" hidden="false" customHeight="false" outlineLevel="0" collapsed="false">
      <c r="A15" s="24" t="s">
        <v>28</v>
      </c>
      <c r="B15" s="171" t="n">
        <v>80870</v>
      </c>
      <c r="C15" s="154" t="n">
        <f aca="false">B15/B$17</f>
        <v>0.460800346440721</v>
      </c>
      <c r="D15" s="136" t="n">
        <f aca="false">B15/National!B15</f>
        <v>0.027140215947117</v>
      </c>
      <c r="E15" s="7"/>
      <c r="F15" s="24" t="s">
        <v>29</v>
      </c>
      <c r="G15" s="157" t="n">
        <v>13597502</v>
      </c>
      <c r="H15" s="144" t="n">
        <f aca="false">G15/G$18</f>
        <v>0.490846450546257</v>
      </c>
      <c r="I15" s="170" t="n">
        <f aca="false">+G15/National!G15</f>
        <v>0.102137001712814</v>
      </c>
    </row>
    <row r="16" customFormat="false" ht="14.4" hidden="false" customHeight="false" outlineLevel="0" collapsed="false">
      <c r="A16" s="24" t="s">
        <v>30</v>
      </c>
      <c r="B16" s="172" t="n">
        <v>94629</v>
      </c>
      <c r="C16" s="158" t="n">
        <f aca="false">B16/B$17</f>
        <v>0.53919965355928</v>
      </c>
      <c r="D16" s="159" t="n">
        <f aca="false">B16/National!B16</f>
        <v>0.0850199591921446</v>
      </c>
      <c r="E16" s="8"/>
      <c r="F16" s="32" t="s">
        <v>10</v>
      </c>
      <c r="G16" s="54" t="n">
        <f aca="false">SUM(G13:G15)</f>
        <v>26914629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175499</v>
      </c>
      <c r="C17" s="161" t="n">
        <f aca="false">SUM(C15:C16)</f>
        <v>1</v>
      </c>
      <c r="D17" s="174" t="n">
        <f aca="false">B17/National!B17</f>
        <v>0.042880647938834</v>
      </c>
      <c r="E17" s="8"/>
      <c r="F17" s="175" t="s">
        <v>31</v>
      </c>
      <c r="G17" s="176" t="n">
        <v>787521</v>
      </c>
      <c r="H17" s="173" t="n">
        <f aca="false">G17/G$18</f>
        <v>0.0284281544934238</v>
      </c>
      <c r="I17" s="170" t="n">
        <f aca="false">+G17/National!G17</f>
        <v>0.0931433094904647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7702150</v>
      </c>
      <c r="H18" s="179" t="n">
        <f aca="false">SUM(H13:H17)</f>
        <v>1</v>
      </c>
      <c r="I18" s="180" t="n">
        <f aca="false">+G18/National!G18</f>
        <v>0.109218644342489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1279+1174</f>
        <v>2453</v>
      </c>
      <c r="C20" s="136" t="n">
        <f aca="false">B20/B$27</f>
        <v>0.0139772876198725</v>
      </c>
      <c r="D20" s="136" t="n">
        <f aca="false">B20/National!B20</f>
        <v>0.0517194121739864</v>
      </c>
      <c r="E20" s="146"/>
      <c r="F20" s="24" t="s">
        <v>28</v>
      </c>
      <c r="G20" s="182" t="n">
        <v>1180</v>
      </c>
      <c r="H20" s="138" t="n">
        <f aca="false">G20/G$23</f>
        <v>0.412876137158852</v>
      </c>
      <c r="I20" s="168" t="n">
        <f aca="false">+G20/National!G20</f>
        <v>0.065650383887838</v>
      </c>
    </row>
    <row r="21" customFormat="false" ht="14.4" hidden="false" customHeight="false" outlineLevel="0" collapsed="false">
      <c r="A21" s="24" t="s">
        <v>36</v>
      </c>
      <c r="B21" s="169" t="n">
        <f aca="false">1+1497</f>
        <v>1498</v>
      </c>
      <c r="C21" s="159" t="n">
        <f aca="false">B21/B$27</f>
        <v>0.00853566117185853</v>
      </c>
      <c r="D21" s="159" t="n">
        <f aca="false">B21/National!B21</f>
        <v>0.0944216829498897</v>
      </c>
      <c r="E21" s="146"/>
      <c r="F21" s="24" t="s">
        <v>30</v>
      </c>
      <c r="G21" s="183" t="n">
        <v>1676</v>
      </c>
      <c r="H21" s="144" t="n">
        <f aca="false">G21/G$23</f>
        <v>0.586424072778167</v>
      </c>
      <c r="I21" s="170" t="n">
        <f aca="false">+G21/National!G21</f>
        <v>0.109851215835354</v>
      </c>
    </row>
    <row r="22" customFormat="false" ht="14.4" hidden="false" customHeight="false" outlineLevel="0" collapsed="false">
      <c r="A22" s="24" t="s">
        <v>37</v>
      </c>
      <c r="B22" s="169" t="n">
        <f aca="false">3529+6687</f>
        <v>10216</v>
      </c>
      <c r="C22" s="159" t="n">
        <f aca="false">B22/B$27</f>
        <v>0.0582111578983356</v>
      </c>
      <c r="D22" s="159" t="n">
        <f aca="false">B22/National!B22</f>
        <v>0.0652312721885935</v>
      </c>
      <c r="E22" s="146"/>
      <c r="F22" s="24" t="s">
        <v>38</v>
      </c>
      <c r="G22" s="184" t="n">
        <v>2</v>
      </c>
      <c r="H22" s="144" t="n">
        <f aca="false">G22/G$23</f>
        <v>0.000699790062981106</v>
      </c>
      <c r="I22" s="170" t="n">
        <f aca="false">+G22/National!G22</f>
        <v>0.00606060606060606</v>
      </c>
    </row>
    <row r="23" customFormat="false" ht="14.4" hidden="false" customHeight="false" outlineLevel="0" collapsed="false">
      <c r="A23" s="24" t="s">
        <v>39</v>
      </c>
      <c r="B23" s="169" t="n">
        <f aca="false">6681+10980</f>
        <v>17661</v>
      </c>
      <c r="C23" s="159" t="n">
        <f aca="false">B23/B$27</f>
        <v>0.100633052040183</v>
      </c>
      <c r="D23" s="159" t="n">
        <f aca="false">B23/National!B23</f>
        <v>0.0725497364777988</v>
      </c>
      <c r="E23" s="146"/>
      <c r="F23" s="32" t="s">
        <v>10</v>
      </c>
      <c r="G23" s="185" t="n">
        <f aca="false">SUM(G20:G22)</f>
        <v>2858</v>
      </c>
      <c r="H23" s="186" t="n">
        <f aca="false">SUM(H20:H22)</f>
        <v>1</v>
      </c>
      <c r="I23" s="187" t="n">
        <f aca="false">+G23/National!G23</f>
        <v>0.0851583683442091</v>
      </c>
    </row>
    <row r="24" customFormat="false" ht="14.4" hidden="false" customHeight="false" outlineLevel="0" collapsed="false">
      <c r="A24" s="24" t="s">
        <v>40</v>
      </c>
      <c r="B24" s="188" t="n">
        <f aca="false">12615+11696</f>
        <v>24311</v>
      </c>
      <c r="C24" s="159" t="n">
        <f aca="false">B24/B$27</f>
        <v>0.138525005840489</v>
      </c>
      <c r="D24" s="159" t="n">
        <f aca="false">B24/National!B24</f>
        <v>0.0454575201895263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7865+0</f>
        <v>7865</v>
      </c>
      <c r="C25" s="159" t="n">
        <f aca="false">B25/B$27</f>
        <v>0.04481507017134</v>
      </c>
      <c r="D25" s="159" t="n">
        <f aca="false">B25/National!B25</f>
        <v>0.0295915871851308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8901+62594</f>
        <v>111495</v>
      </c>
      <c r="C26" s="142" t="n">
        <f aca="false">B26/B$27</f>
        <v>0.635302765257922</v>
      </c>
      <c r="D26" s="159" t="n">
        <f aca="false">B26/National!B26</f>
        <v>0.039414225320197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175499</v>
      </c>
      <c r="C27" s="161" t="n">
        <f aca="false">SUM(C20:C25)</f>
        <v>0.364697234742078</v>
      </c>
      <c r="D27" s="174" t="n">
        <f aca="false">B27/National!B26</f>
        <v>0.0620400657380989</v>
      </c>
      <c r="E27" s="146"/>
      <c r="F27" s="57" t="s">
        <v>45</v>
      </c>
      <c r="G27" s="194" t="n">
        <v>19102508</v>
      </c>
      <c r="H27" s="152"/>
      <c r="I27" s="145" t="n">
        <f aca="false">+G27/National!G27</f>
        <v>0.126300040266572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7155462</v>
      </c>
      <c r="H28" s="152"/>
      <c r="I28" s="196" t="n">
        <f aca="false">+G28/National!G28</f>
        <v>0.11403416616225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0564438</v>
      </c>
      <c r="H31" s="168" t="n">
        <f aca="false">G31/G$38</f>
        <v>0.553039318187957</v>
      </c>
      <c r="I31" s="139" t="n">
        <f aca="false">+G31/National!G31</f>
        <v>0.158334017510561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1985217</v>
      </c>
      <c r="H32" s="170" t="n">
        <f aca="false">G32/G$38</f>
        <v>0.10392441662634</v>
      </c>
      <c r="I32" s="145" t="n">
        <f aca="false">+G32/National!G32</f>
        <v>0.298191176278413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588857</v>
      </c>
      <c r="H33" s="170" t="n">
        <f aca="false">G33/G$38</f>
        <v>0.0308261616746869</v>
      </c>
      <c r="I33" s="145" t="n">
        <f aca="false">+G33/National!G33</f>
        <v>0.0660179935432401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304893</v>
      </c>
      <c r="H34" s="170" t="n">
        <f aca="false">G34/G$38</f>
        <v>0.0159608884864752</v>
      </c>
      <c r="I34" s="145" t="n">
        <f aca="false">+G34/National!G34</f>
        <v>0.0263352534871691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975109</f>
        <v>975109</v>
      </c>
      <c r="H35" s="170" t="n">
        <f aca="false">G35/G$38</f>
        <v>0.051046124414658</v>
      </c>
      <c r="I35" s="145" t="n">
        <f aca="false">+G35/National!G35</f>
        <v>0.0522536041042842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3632811+207952</f>
        <v>3840763</v>
      </c>
      <c r="H36" s="170" t="n">
        <f aca="false">G36/G$38</f>
        <v>0.201060667007704</v>
      </c>
      <c r="I36" s="145" t="n">
        <f aca="false">+G36/National!G36</f>
        <v>0.0915826663970284</v>
      </c>
    </row>
    <row r="37" customFormat="false" ht="14.4" hidden="false" customHeight="false" outlineLevel="0" collapsed="false">
      <c r="A37" s="24" t="s">
        <v>35</v>
      </c>
      <c r="B37" s="153" t="n">
        <f aca="false">5655+8968</f>
        <v>14623</v>
      </c>
      <c r="C37" s="154" t="n">
        <f aca="false">B37/B$44</f>
        <v>0.0370727180997919</v>
      </c>
      <c r="D37" s="136" t="n">
        <f aca="false">B37/National!B37</f>
        <v>0.0668140966184016</v>
      </c>
      <c r="E37" s="146"/>
      <c r="F37" s="83" t="s">
        <v>98</v>
      </c>
      <c r="G37" s="208" t="n">
        <v>843231</v>
      </c>
      <c r="H37" s="170" t="n">
        <f aca="false">G37/G$38</f>
        <v>0.0441424236021783</v>
      </c>
      <c r="I37" s="196" t="n">
        <f aca="false">+G37/National!G37</f>
        <v>0.276946345260441</v>
      </c>
    </row>
    <row r="38" customFormat="false" ht="14.4" hidden="false" customHeight="false" outlineLevel="0" collapsed="false">
      <c r="A38" s="24" t="s">
        <v>62</v>
      </c>
      <c r="B38" s="169" t="n">
        <f aca="false">1+8470</f>
        <v>8471</v>
      </c>
      <c r="C38" s="158" t="n">
        <f aca="false">B38/B$44</f>
        <v>0.0214759621844585</v>
      </c>
      <c r="D38" s="159" t="n">
        <f aca="false">B38/National!B38</f>
        <v>0.120140691259272</v>
      </c>
      <c r="E38" s="146"/>
      <c r="F38" s="209" t="s">
        <v>10</v>
      </c>
      <c r="G38" s="210" t="n">
        <f aca="false">SUM(G31:G37)</f>
        <v>19102508</v>
      </c>
      <c r="H38" s="211" t="n">
        <f aca="false">SUM(H31:H37)</f>
        <v>1</v>
      </c>
      <c r="I38" s="211" t="n">
        <f aca="false">+G38/National!G39</f>
        <v>0.121269966875045</v>
      </c>
    </row>
    <row r="39" customFormat="false" ht="14.4" hidden="false" customHeight="false" outlineLevel="0" collapsed="false">
      <c r="A39" s="24" t="s">
        <v>37</v>
      </c>
      <c r="B39" s="169" t="n">
        <f aca="false">9738+27225</f>
        <v>36963</v>
      </c>
      <c r="C39" s="158" t="n">
        <f aca="false">B39/B$44</f>
        <v>0.0937098323957195</v>
      </c>
      <c r="D39" s="159" t="n">
        <f aca="false">B39/National!B39</f>
        <v>0.0780480285815035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13818+31012</f>
        <v>44830</v>
      </c>
      <c r="C40" s="158" t="n">
        <f aca="false">B40/B$44</f>
        <v>0.113654513602795</v>
      </c>
      <c r="D40" s="159" t="n">
        <f aca="false">B40/National!B40</f>
        <v>0.0796763890937722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25609+25225</f>
        <v>50834</v>
      </c>
      <c r="C41" s="158" t="n">
        <f aca="false">B41/B$44</f>
        <v>0.128876054974001</v>
      </c>
      <c r="D41" s="159" t="n">
        <f aca="false">B41/National!B41</f>
        <v>0.0466181782833058</v>
      </c>
      <c r="E41" s="146"/>
      <c r="F41" s="24" t="s">
        <v>64</v>
      </c>
      <c r="G41" s="213" t="n">
        <v>4080132</v>
      </c>
      <c r="H41" s="214" t="n">
        <f aca="false">G41/G$48</f>
        <v>0.2378328254873</v>
      </c>
      <c r="I41" s="139" t="n">
        <f aca="false">+G41/National!G42</f>
        <v>0.0536736808136572</v>
      </c>
    </row>
    <row r="42" customFormat="false" ht="14.4" hidden="false" customHeight="false" outlineLevel="0" collapsed="false">
      <c r="A42" s="189" t="s">
        <v>41</v>
      </c>
      <c r="B42" s="169" t="n">
        <f aca="false">15730+0</f>
        <v>15730</v>
      </c>
      <c r="C42" s="158" t="n">
        <f aca="false">B42/B$44</f>
        <v>0.0398792214805256</v>
      </c>
      <c r="D42" s="159" t="n">
        <f aca="false">B42/National!B42</f>
        <v>0.029549450714597</v>
      </c>
      <c r="E42" s="146"/>
      <c r="F42" s="24" t="s">
        <v>65</v>
      </c>
      <c r="G42" s="215" t="n">
        <v>2004736</v>
      </c>
      <c r="H42" s="216" t="n">
        <f aca="false">G42/G$48</f>
        <v>0.116857010321261</v>
      </c>
      <c r="I42" s="145" t="n">
        <f aca="false">+G42/National!G43</f>
        <v>0.0918473568049734</v>
      </c>
    </row>
    <row r="43" customFormat="false" ht="14.4" hidden="false" customHeight="false" outlineLevel="0" collapsed="false">
      <c r="A43" s="24" t="s">
        <v>43</v>
      </c>
      <c r="B43" s="217" t="n">
        <f aca="false">97802+125188</f>
        <v>222990</v>
      </c>
      <c r="C43" s="158" t="n">
        <f aca="false">B43/B$44</f>
        <v>0.565331697262709</v>
      </c>
      <c r="D43" s="142" t="n">
        <f aca="false">B43/National!B43</f>
        <v>0.0394140441895437</v>
      </c>
      <c r="E43" s="146"/>
      <c r="F43" s="24" t="s">
        <v>66</v>
      </c>
      <c r="G43" s="215" t="n">
        <v>889508</v>
      </c>
      <c r="H43" s="216" t="n">
        <f aca="false">G43/G$48</f>
        <v>0.0518498423417568</v>
      </c>
      <c r="I43" s="145" t="n">
        <f aca="false">+G43/National!G44</f>
        <v>0.0999961216018346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394441</v>
      </c>
      <c r="C44" s="218" t="n">
        <f aca="false">SUM(C37:C43)</f>
        <v>1</v>
      </c>
      <c r="D44" s="219" t="n">
        <f aca="false">B44/National!B44</f>
        <v>0.0458332398908065</v>
      </c>
      <c r="E44" s="146"/>
      <c r="F44" s="24" t="s">
        <v>68</v>
      </c>
      <c r="G44" s="215" t="n">
        <v>1786612</v>
      </c>
      <c r="H44" s="216" t="n">
        <f aca="false">G44/G$48</f>
        <v>0.104142459118851</v>
      </c>
      <c r="I44" s="145" t="n">
        <f aca="false">+G44/National!G45</f>
        <v>0.192544983350995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452585</v>
      </c>
      <c r="H45" s="216" t="n">
        <f aca="false">G45/G$48</f>
        <v>0.0263813938674458</v>
      </c>
      <c r="I45" s="145" t="n">
        <f aca="false">+G45/National!G46</f>
        <v>0.057182497431693</v>
      </c>
    </row>
    <row r="46" customFormat="false" ht="14.4" hidden="false" customHeight="false" outlineLevel="0" collapsed="false">
      <c r="A46" s="24" t="s">
        <v>28</v>
      </c>
      <c r="B46" s="222" t="n">
        <v>57520</v>
      </c>
      <c r="C46" s="164" t="n">
        <f aca="false">B46/B$48</f>
        <v>0.176294625343272</v>
      </c>
      <c r="D46" s="136" t="n">
        <f aca="false">B46/National!B48</f>
        <v>0.0588967709169547</v>
      </c>
      <c r="E46" s="146"/>
      <c r="F46" s="24" t="s">
        <v>71</v>
      </c>
      <c r="G46" s="215" t="n">
        <v>126985</v>
      </c>
      <c r="H46" s="216" t="n">
        <f aca="false">G46/G$48</f>
        <v>0.00740201575451597</v>
      </c>
      <c r="I46" s="145" t="n">
        <f aca="false">+G46/National!G47</f>
        <v>0.00847918418208975</v>
      </c>
    </row>
    <row r="47" customFormat="false" ht="14.4" hidden="false" customHeight="false" outlineLevel="0" collapsed="false">
      <c r="A47" s="24" t="s">
        <v>30</v>
      </c>
      <c r="B47" s="222" t="n">
        <v>268752</v>
      </c>
      <c r="C47" s="223" t="n">
        <f aca="false">B47/B$48</f>
        <v>0.823705374656728</v>
      </c>
      <c r="D47" s="159" t="n">
        <f aca="false">B47/National!B49</f>
        <v>0.134902727700306</v>
      </c>
      <c r="E47" s="146"/>
      <c r="F47" s="24" t="s">
        <v>72</v>
      </c>
      <c r="G47" s="224" t="n">
        <v>7814904</v>
      </c>
      <c r="H47" s="216" t="n">
        <f aca="false">G47/G$48</f>
        <v>0.45553445310887</v>
      </c>
      <c r="I47" s="225" t="n">
        <f aca="false">+G47/National!G48</f>
        <v>0.438903736978468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26272</v>
      </c>
      <c r="C48" s="162" t="n">
        <f aca="false">SUM(C46:C47)</f>
        <v>1</v>
      </c>
      <c r="D48" s="174" t="n">
        <f aca="false">B48/National!B50</f>
        <v>0.10989974114251</v>
      </c>
      <c r="E48" s="146"/>
      <c r="F48" s="32" t="s">
        <v>10</v>
      </c>
      <c r="G48" s="226" t="n">
        <f aca="false">SUM(G41:G47)</f>
        <v>17155462</v>
      </c>
      <c r="H48" s="179" t="n">
        <f aca="false">SUM(H42:H47)</f>
        <v>0.7621671745127</v>
      </c>
      <c r="I48" s="227" t="n">
        <f aca="false">+G48/National!G49</f>
        <v>0.1094692519712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343484</v>
      </c>
      <c r="H50" s="138" t="n">
        <f aca="false">G50/G$52</f>
        <v>0.868208285813406</v>
      </c>
      <c r="I50" s="145" t="n">
        <f aca="false">+G50/National!G52</f>
        <v>0.095079742668367</v>
      </c>
    </row>
    <row r="51" customFormat="false" ht="14.4" hidden="false" customHeight="false" outlineLevel="0" collapsed="false">
      <c r="A51" s="24" t="s">
        <v>35</v>
      </c>
      <c r="B51" s="153" t="n">
        <f aca="false">17612+68750</f>
        <v>86362</v>
      </c>
      <c r="C51" s="154" t="n">
        <f aca="false">B51/B$58</f>
        <v>0.264693262063554</v>
      </c>
      <c r="D51" s="136" t="n">
        <f aca="false">B51/National!B53</f>
        <v>0.118236083349306</v>
      </c>
      <c r="E51" s="146"/>
      <c r="F51" s="24" t="s">
        <v>76</v>
      </c>
      <c r="G51" s="230" t="n">
        <v>507532</v>
      </c>
      <c r="H51" s="144" t="n">
        <f aca="false">G51/G$52</f>
        <v>0.131791714186594</v>
      </c>
      <c r="I51" s="145" t="n">
        <f aca="false">+G51/National!G53</f>
        <v>0.10143646969779</v>
      </c>
    </row>
    <row r="52" customFormat="false" ht="14.4" hidden="false" customHeight="false" outlineLevel="0" collapsed="false">
      <c r="A52" s="24" t="s">
        <v>62</v>
      </c>
      <c r="B52" s="169" t="n">
        <f aca="false">54130</f>
        <v>54130</v>
      </c>
      <c r="C52" s="158" t="n">
        <f aca="false">B52/B$58</f>
        <v>0.165904521380934</v>
      </c>
      <c r="D52" s="159" t="n">
        <f aca="false">B52/National!B53</f>
        <v>0.0741080474247693</v>
      </c>
      <c r="E52" s="146"/>
      <c r="F52" s="62" t="s">
        <v>10</v>
      </c>
      <c r="G52" s="226" t="n">
        <f aca="false">SUM(G50:G51)</f>
        <v>3851016</v>
      </c>
      <c r="H52" s="179" t="n">
        <f aca="false">SUM(H50:H51)</f>
        <v>1</v>
      </c>
      <c r="I52" s="227" t="n">
        <f aca="false">+G52/National!G54</f>
        <v>0.0958715459064464</v>
      </c>
    </row>
    <row r="53" customFormat="false" ht="14.4" hidden="false" customHeight="false" outlineLevel="0" collapsed="false">
      <c r="A53" s="24" t="s">
        <v>77</v>
      </c>
      <c r="B53" s="169" t="n">
        <f aca="false">15898+59983</f>
        <v>75881</v>
      </c>
      <c r="C53" s="158" t="n">
        <f aca="false">B53/B$58</f>
        <v>0.232569757748137</v>
      </c>
      <c r="D53" s="159" t="n">
        <f aca="false">B53/National!B55</f>
        <v>0.114999439256302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9270+49086</f>
        <v>58356</v>
      </c>
      <c r="C54" s="158" t="n">
        <f aca="false">B54/B$58</f>
        <v>0.178856904668497</v>
      </c>
      <c r="D54" s="159" t="n">
        <f aca="false">B54/National!B56</f>
        <v>0.112201283981381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9269+19108</f>
        <v>28377</v>
      </c>
      <c r="C55" s="158" t="n">
        <f aca="false">B55/B$58</f>
        <v>0.0869734454688113</v>
      </c>
      <c r="D55" s="159" t="n">
        <f aca="false">B55/National!B55</f>
        <v>0.0430060105662299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2627+0</f>
        <v>2627</v>
      </c>
      <c r="C56" s="158" t="n">
        <f aca="false">B56/B$58</f>
        <v>0.00805156433895645</v>
      </c>
      <c r="D56" s="159" t="n">
        <f aca="false">B56/National!B58</f>
        <v>0.0456488496559394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2844+17695</f>
        <v>20539</v>
      </c>
      <c r="C57" s="158" t="n">
        <f aca="false">B57/B$58</f>
        <v>0.0629505443311102</v>
      </c>
      <c r="D57" s="159" t="n">
        <f aca="false">B57/National!B59</f>
        <v>0.0505922836852879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26272</v>
      </c>
      <c r="C58" s="218" t="n">
        <f aca="false">SUM(C51:C57)</f>
        <v>1</v>
      </c>
      <c r="D58" s="174" t="n">
        <f aca="false">B58/National!B60</f>
        <v>0.10989974114251</v>
      </c>
      <c r="E58" s="8"/>
      <c r="F58" s="8"/>
      <c r="G58" s="8"/>
      <c r="H58" s="152"/>
      <c r="I58" s="152"/>
    </row>
    <row r="59" customFormat="false" ht="14.4" hidden="false" customHeight="false" outlineLevel="0" collapsed="false">
      <c r="A59" s="113"/>
    </row>
    <row r="60" customFormat="false" ht="14.4" hidden="false" customHeight="false" outlineLevel="0" collapsed="false">
      <c r="A60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07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5189458</v>
      </c>
      <c r="C4" s="135"/>
      <c r="D4" s="136" t="n">
        <f aca="false">B4/National!B4</f>
        <v>0.0165335873888249</v>
      </c>
      <c r="E4" s="8"/>
      <c r="F4" s="24" t="s">
        <v>83</v>
      </c>
      <c r="G4" s="137" t="n">
        <v>1950743</v>
      </c>
      <c r="H4" s="138" t="n">
        <f aca="false">G4/G$6</f>
        <v>0.512318941253621</v>
      </c>
      <c r="I4" s="139" t="n">
        <f aca="false">+G4/National!G4</f>
        <v>0.0185811385055655</v>
      </c>
    </row>
    <row r="5" customFormat="false" ht="14.4" hidden="false" customHeight="false" outlineLevel="0" collapsed="false">
      <c r="A5" s="57" t="s">
        <v>84</v>
      </c>
      <c r="B5" s="140" t="n">
        <f aca="false">101252+2466</f>
        <v>103718</v>
      </c>
      <c r="C5" s="141"/>
      <c r="D5" s="142" t="n">
        <f aca="false">B5/National!B5</f>
        <v>0.0293200649848294</v>
      </c>
      <c r="E5" s="8"/>
      <c r="F5" s="24" t="s">
        <v>9</v>
      </c>
      <c r="G5" s="143" t="n">
        <v>1856930</v>
      </c>
      <c r="H5" s="144" t="n">
        <f aca="false">G5/G$6</f>
        <v>0.487681058746379</v>
      </c>
      <c r="I5" s="145" t="n">
        <f aca="false">+G5/National!G5</f>
        <v>0.0173821491030309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3807673</v>
      </c>
      <c r="H6" s="148" t="n">
        <f aca="false">SUM(H4:H5)</f>
        <v>1</v>
      </c>
      <c r="I6" s="149" t="n">
        <f aca="false">+G6/National!G6</f>
        <v>0.0179764230861456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2137246</v>
      </c>
      <c r="C8" s="154" t="n">
        <f aca="false">B8/B10</f>
        <v>0.792805552041861</v>
      </c>
      <c r="D8" s="136" t="n">
        <f aca="false">B8/National!B8</f>
        <v>0.0158229166190072</v>
      </c>
      <c r="E8" s="8"/>
      <c r="F8" s="24" t="s">
        <v>87</v>
      </c>
      <c r="G8" s="155" t="n">
        <v>0.22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558555</v>
      </c>
      <c r="C9" s="158" t="n">
        <f aca="false">B9/B10</f>
        <v>0.207194447958139</v>
      </c>
      <c r="D9" s="159" t="n">
        <f aca="false">B9/National!B9</f>
        <v>0.0149287767014704</v>
      </c>
      <c r="E9" s="8"/>
      <c r="F9" s="24" t="s">
        <v>88</v>
      </c>
      <c r="G9" s="160" t="n">
        <v>0.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2695801</v>
      </c>
      <c r="C10" s="161" t="n">
        <f aca="false">SUM(C8:C9)</f>
        <v>1</v>
      </c>
      <c r="D10" s="162"/>
      <c r="E10" s="8"/>
      <c r="F10" s="24" t="s">
        <v>20</v>
      </c>
      <c r="G10" s="163" t="n">
        <v>0.2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2065165</v>
      </c>
      <c r="C11" s="164" t="n">
        <f aca="false">B11/(B12+B11)</f>
        <v>0.976034939731704</v>
      </c>
      <c r="D11" s="136" t="n">
        <f aca="false">B11/National!B11</f>
        <v>0.0157724798784249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50707</v>
      </c>
      <c r="C12" s="166" t="n">
        <f aca="false">B12/(B11+B12)</f>
        <v>0.023965060268296</v>
      </c>
      <c r="D12" s="142" t="n">
        <f aca="false">B12/National!B12</f>
        <v>0.0139044313365359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746188</v>
      </c>
      <c r="H13" s="138" t="n">
        <f aca="false">G13/G$18</f>
        <v>0.382776810343769</v>
      </c>
      <c r="I13" s="168" t="n">
        <f aca="false">+G13/National!G13</f>
        <v>0.0156904430958746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1759</v>
      </c>
      <c r="H14" s="144" t="n">
        <f aca="false">G14/G$18</f>
        <v>0.00257765630781587</v>
      </c>
      <c r="I14" s="170" t="n">
        <f aca="false">+G14/National!G14</f>
        <v>0.0153811138913996</v>
      </c>
    </row>
    <row r="15" customFormat="false" ht="14.4" hidden="false" customHeight="false" outlineLevel="0" collapsed="false">
      <c r="A15" s="24" t="s">
        <v>28</v>
      </c>
      <c r="B15" s="171" t="n">
        <v>68914</v>
      </c>
      <c r="C15" s="154" t="n">
        <f aca="false">B15/B$17</f>
        <v>0.778478152817315</v>
      </c>
      <c r="D15" s="136" t="n">
        <f aca="false">B15/National!B15</f>
        <v>0.0231277462814347</v>
      </c>
      <c r="E15" s="7"/>
      <c r="F15" s="24" t="s">
        <v>29</v>
      </c>
      <c r="G15" s="157" t="n">
        <v>2620068</v>
      </c>
      <c r="H15" s="144" t="n">
        <f aca="false">G15/G$18</f>
        <v>0.574337512297518</v>
      </c>
      <c r="I15" s="170" t="n">
        <f aca="false">+G15/National!G15</f>
        <v>0.0196805185102153</v>
      </c>
    </row>
    <row r="16" customFormat="false" ht="14.4" hidden="false" customHeight="false" outlineLevel="0" collapsed="false">
      <c r="A16" s="24" t="s">
        <v>30</v>
      </c>
      <c r="B16" s="172" t="n">
        <v>19610</v>
      </c>
      <c r="C16" s="158" t="n">
        <f aca="false">B16/B$17</f>
        <v>0.221521847182685</v>
      </c>
      <c r="D16" s="159" t="n">
        <f aca="false">B16/National!B16</f>
        <v>0.0176187151904591</v>
      </c>
      <c r="E16" s="8"/>
      <c r="F16" s="32" t="s">
        <v>10</v>
      </c>
      <c r="G16" s="54" t="n">
        <f aca="false">SUM(G13:G15)</f>
        <v>4378015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88524</v>
      </c>
      <c r="C17" s="161" t="n">
        <f aca="false">SUM(C15:C16)</f>
        <v>1</v>
      </c>
      <c r="D17" s="174" t="n">
        <f aca="false">B17/National!B17</f>
        <v>0.021629561867232</v>
      </c>
      <c r="E17" s="8"/>
      <c r="F17" s="175" t="s">
        <v>31</v>
      </c>
      <c r="G17" s="176" t="n">
        <v>183881</v>
      </c>
      <c r="H17" s="173" t="n">
        <f aca="false">G17/G$18</f>
        <v>0.0403080210508964</v>
      </c>
      <c r="I17" s="170" t="n">
        <f aca="false">+G17/National!G17</f>
        <v>0.0217483532406325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4561896</v>
      </c>
      <c r="H18" s="179" t="n">
        <f aca="false">SUM(H13:H17)</f>
        <v>1</v>
      </c>
      <c r="I18" s="180" t="n">
        <f aca="false">+G18/National!G18</f>
        <v>0.017985755500978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684+268</f>
        <v>952</v>
      </c>
      <c r="C20" s="136" t="n">
        <f aca="false">B20/B$27</f>
        <v>0.0107541457683792</v>
      </c>
      <c r="D20" s="136" t="n">
        <f aca="false">B20/National!B20</f>
        <v>0.0200721077821586</v>
      </c>
      <c r="E20" s="146"/>
      <c r="F20" s="24" t="s">
        <v>28</v>
      </c>
      <c r="G20" s="182" t="n">
        <v>231</v>
      </c>
      <c r="H20" s="138" t="n">
        <f aca="false">G20/G$23</f>
        <v>0.489406779661017</v>
      </c>
      <c r="I20" s="168" t="n">
        <f aca="false">+G20/National!G20</f>
        <v>0.0128518971848225</v>
      </c>
    </row>
    <row r="21" customFormat="false" ht="14.4" hidden="false" customHeight="false" outlineLevel="0" collapsed="false">
      <c r="A21" s="24" t="s">
        <v>36</v>
      </c>
      <c r="B21" s="169" t="n">
        <f aca="false">41+313</f>
        <v>354</v>
      </c>
      <c r="C21" s="159" t="n">
        <f aca="false">B21/B$27</f>
        <v>0.00399891554832588</v>
      </c>
      <c r="D21" s="159" t="n">
        <f aca="false">B21/National!B21</f>
        <v>0.0223132682004412</v>
      </c>
      <c r="E21" s="146"/>
      <c r="F21" s="24" t="s">
        <v>30</v>
      </c>
      <c r="G21" s="183" t="n">
        <v>241</v>
      </c>
      <c r="H21" s="144" t="n">
        <f aca="false">G21/G$23</f>
        <v>0.510593220338983</v>
      </c>
      <c r="I21" s="170" t="n">
        <f aca="false">+G21/National!G21</f>
        <v>0.0157960280526971</v>
      </c>
    </row>
    <row r="22" customFormat="false" ht="14.4" hidden="false" customHeight="false" outlineLevel="0" collapsed="false">
      <c r="A22" s="24" t="s">
        <v>37</v>
      </c>
      <c r="B22" s="169" t="n">
        <f aca="false">2311+1182</f>
        <v>3493</v>
      </c>
      <c r="C22" s="159" t="n">
        <f aca="false">B22/B$27</f>
        <v>0.0394582260178031</v>
      </c>
      <c r="D22" s="159" t="n">
        <f aca="false">B22/National!B22</f>
        <v>0.0223035271882104</v>
      </c>
      <c r="E22" s="146"/>
      <c r="F22" s="24" t="s">
        <v>38</v>
      </c>
      <c r="G22" s="184" t="n">
        <v>0</v>
      </c>
      <c r="H22" s="144" t="n">
        <f aca="false">G22/G$23</f>
        <v>0</v>
      </c>
      <c r="I22" s="170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169" t="n">
        <f aca="false">3721+1666</f>
        <v>5387</v>
      </c>
      <c r="C23" s="159" t="n">
        <f aca="false">B23/B$27</f>
        <v>0.0608535538385071</v>
      </c>
      <c r="D23" s="159" t="n">
        <f aca="false">B23/National!B23</f>
        <v>0.0221292922487913</v>
      </c>
      <c r="E23" s="146"/>
      <c r="F23" s="32" t="s">
        <v>10</v>
      </c>
      <c r="G23" s="185" t="n">
        <f aca="false">SUM(G20:G22)</f>
        <v>472</v>
      </c>
      <c r="H23" s="186" t="n">
        <f aca="false">SUM(H20:H22)</f>
        <v>1</v>
      </c>
      <c r="I23" s="187" t="n">
        <f aca="false">+G23/National!G23</f>
        <v>0.0140639432674831</v>
      </c>
    </row>
    <row r="24" customFormat="false" ht="14.4" hidden="false" customHeight="false" outlineLevel="0" collapsed="false">
      <c r="A24" s="24" t="s">
        <v>40</v>
      </c>
      <c r="B24" s="188" t="n">
        <f aca="false">5502+1794</f>
        <v>7296</v>
      </c>
      <c r="C24" s="159" t="n">
        <f aca="false">B24/B$27</f>
        <v>0.0824183272332927</v>
      </c>
      <c r="D24" s="159" t="n">
        <f aca="false">B24/National!B24</f>
        <v>0.0136423046070826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8958+0</f>
        <v>8958</v>
      </c>
      <c r="C25" s="159" t="n">
        <f aca="false">B25/B$27</f>
        <v>0.101192896841535</v>
      </c>
      <c r="D25" s="159" t="n">
        <f aca="false">B25/National!B25</f>
        <v>0.033703933630566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7696+14388</f>
        <v>62084</v>
      </c>
      <c r="C26" s="142" t="n">
        <f aca="false">B26/B$27</f>
        <v>0.701323934752158</v>
      </c>
      <c r="D26" s="159" t="n">
        <f aca="false">B26/National!B26</f>
        <v>0.0219471076261639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88524</v>
      </c>
      <c r="C27" s="161" t="n">
        <f aca="false">SUM(C20:C25)</f>
        <v>0.298676065247842</v>
      </c>
      <c r="D27" s="174" t="n">
        <f aca="false">B27/National!B26</f>
        <v>0.0312938237790499</v>
      </c>
      <c r="E27" s="146"/>
      <c r="F27" s="57" t="s">
        <v>45</v>
      </c>
      <c r="G27" s="194" t="n">
        <v>1965074</v>
      </c>
      <c r="H27" s="152"/>
      <c r="I27" s="145" t="n">
        <f aca="false">+G27/National!G27</f>
        <v>0.0129924785440107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2485166</v>
      </c>
      <c r="H28" s="152"/>
      <c r="I28" s="196" t="n">
        <f aca="false">+G28/National!G28</f>
        <v>0.0165191606372822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1468461</v>
      </c>
      <c r="H31" s="168" t="n">
        <f aca="false">G31/G$38</f>
        <v>0.747280255094719</v>
      </c>
      <c r="I31" s="139" t="n">
        <f aca="false">+G31/National!G31</f>
        <v>0.0220084901522992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500</v>
      </c>
      <c r="H32" s="170" t="n">
        <f aca="false">G32/G$38</f>
        <v>0.000254443344118339</v>
      </c>
      <c r="I32" s="145" t="n">
        <f aca="false">+G32/National!G32</f>
        <v>7.51029172826983E-005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2690</v>
      </c>
      <c r="H34" s="170" t="n">
        <f aca="false">G34/G$38</f>
        <v>0.0115466389560902</v>
      </c>
      <c r="I34" s="145" t="n">
        <f aca="false">+G34/National!G34</f>
        <v>0.0019598577259034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v>0</v>
      </c>
      <c r="H35" s="170" t="n">
        <f aca="false">G35/G$38</f>
        <v>0</v>
      </c>
      <c r="I35" s="145" t="n">
        <f aca="false">+G35/National!G35</f>
        <v>0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453716+19707</f>
        <v>473423</v>
      </c>
      <c r="H36" s="170" t="n">
        <f aca="false">G36/G$38</f>
        <v>0.240918662605072</v>
      </c>
      <c r="I36" s="145" t="n">
        <f aca="false">+G36/National!G36</f>
        <v>0.0112887310864222</v>
      </c>
    </row>
    <row r="37" customFormat="false" ht="14.4" hidden="false" customHeight="false" outlineLevel="0" collapsed="false">
      <c r="A37" s="24" t="s">
        <v>35</v>
      </c>
      <c r="B37" s="153" t="n">
        <f aca="false">2785+1356</f>
        <v>4141</v>
      </c>
      <c r="C37" s="154" t="n">
        <f aca="false">B37/B$44</f>
        <v>0.0224872250188706</v>
      </c>
      <c r="D37" s="136" t="n">
        <f aca="false">B37/National!B37</f>
        <v>0.018920684818218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163+1318</f>
        <v>1481</v>
      </c>
      <c r="C38" s="158" t="n">
        <f aca="false">B38/B$44</f>
        <v>0.00804240044746374</v>
      </c>
      <c r="D38" s="159" t="n">
        <f aca="false">B38/National!B38</f>
        <v>0.0210044107844389</v>
      </c>
      <c r="E38" s="146"/>
      <c r="F38" s="209" t="s">
        <v>10</v>
      </c>
      <c r="G38" s="210" t="n">
        <f aca="false">SUM(G31:G37)</f>
        <v>1965074</v>
      </c>
      <c r="H38" s="211" t="n">
        <f aca="false">SUM(H31:H37)</f>
        <v>1</v>
      </c>
      <c r="I38" s="211" t="n">
        <f aca="false">+G38/National!G39</f>
        <v>0.0124750351570073</v>
      </c>
    </row>
    <row r="39" customFormat="false" ht="14.4" hidden="false" customHeight="false" outlineLevel="0" collapsed="false">
      <c r="A39" s="24" t="s">
        <v>37</v>
      </c>
      <c r="B39" s="169" t="n">
        <f aca="false">5260+4421</f>
        <v>9681</v>
      </c>
      <c r="C39" s="158" t="n">
        <f aca="false">B39/B$44</f>
        <v>0.0525715589006728</v>
      </c>
      <c r="D39" s="159" t="n">
        <f aca="false">B39/National!B39</f>
        <v>0.0204416028108524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7568+4297</f>
        <v>11865</v>
      </c>
      <c r="C40" s="158" t="n">
        <f aca="false">B40/B$44</f>
        <v>0.0644315201277227</v>
      </c>
      <c r="D40" s="159" t="n">
        <f aca="false">B40/National!B40</f>
        <v>0.0210876724648139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1012+3882</f>
        <v>14894</v>
      </c>
      <c r="C41" s="158" t="n">
        <f aca="false">B41/B$44</f>
        <v>0.0808801568295239</v>
      </c>
      <c r="D41" s="159" t="n">
        <f aca="false">B41/National!B41</f>
        <v>0.0136587942587944</v>
      </c>
      <c r="E41" s="146"/>
      <c r="F41" s="24" t="s">
        <v>64</v>
      </c>
      <c r="G41" s="213" t="n">
        <v>909236</v>
      </c>
      <c r="H41" s="214" t="n">
        <f aca="false">G41/G$48</f>
        <v>0.365865298334196</v>
      </c>
      <c r="I41" s="139" t="n">
        <f aca="false">+G41/National!G42</f>
        <v>0.0119608980416042</v>
      </c>
    </row>
    <row r="42" customFormat="false" ht="14.4" hidden="false" customHeight="false" outlineLevel="0" collapsed="false">
      <c r="A42" s="189" t="s">
        <v>41</v>
      </c>
      <c r="B42" s="169" t="n">
        <f aca="false">17917+0</f>
        <v>17917</v>
      </c>
      <c r="C42" s="158" t="n">
        <f aca="false">B42/B$44</f>
        <v>0.0972962112202619</v>
      </c>
      <c r="D42" s="159" t="n">
        <f aca="false">B42/National!B42</f>
        <v>0.0336578199906824</v>
      </c>
      <c r="E42" s="146"/>
      <c r="F42" s="24" t="s">
        <v>65</v>
      </c>
      <c r="G42" s="215" t="n">
        <v>417122</v>
      </c>
      <c r="H42" s="216" t="n">
        <f aca="false">G42/G$48</f>
        <v>0.167844723451069</v>
      </c>
      <c r="I42" s="145" t="n">
        <f aca="false">+G42/National!G43</f>
        <v>0.019110522864459</v>
      </c>
    </row>
    <row r="43" customFormat="false" ht="14.4" hidden="false" customHeight="false" outlineLevel="0" collapsed="false">
      <c r="A43" s="24" t="s">
        <v>43</v>
      </c>
      <c r="B43" s="217" t="n">
        <f aca="false">95393+28777</f>
        <v>124170</v>
      </c>
      <c r="C43" s="158" t="n">
        <f aca="false">B43/B$44</f>
        <v>0.674290927455485</v>
      </c>
      <c r="D43" s="142" t="n">
        <f aca="false">B43/National!B43</f>
        <v>0.0219473602718312</v>
      </c>
      <c r="E43" s="146"/>
      <c r="F43" s="24" t="s">
        <v>66</v>
      </c>
      <c r="G43" s="215" t="n">
        <v>204913</v>
      </c>
      <c r="H43" s="216" t="n">
        <f aca="false">G43/G$48</f>
        <v>0.0824544517348137</v>
      </c>
      <c r="I43" s="145" t="n">
        <f aca="false">+G43/National!G44</f>
        <v>0.0230357740074252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84149</v>
      </c>
      <c r="C44" s="218" t="n">
        <f aca="false">SUM(C37:C43)</f>
        <v>1</v>
      </c>
      <c r="D44" s="219" t="n">
        <f aca="false">B44/National!B44</f>
        <v>0.0213977382996497</v>
      </c>
      <c r="E44" s="146"/>
      <c r="F44" s="24" t="s">
        <v>68</v>
      </c>
      <c r="G44" s="215" t="n">
        <v>139086</v>
      </c>
      <c r="H44" s="216" t="n">
        <f aca="false">G44/G$48</f>
        <v>0.0559664827218785</v>
      </c>
      <c r="I44" s="145" t="n">
        <f aca="false">+G44/National!G45</f>
        <v>0.0149894389796758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51224</v>
      </c>
      <c r="H45" s="216" t="n">
        <f aca="false">G45/G$48</f>
        <v>0.0206119027863732</v>
      </c>
      <c r="I45" s="145" t="n">
        <f aca="false">+G45/National!G46</f>
        <v>0.00647196935037848</v>
      </c>
    </row>
    <row r="46" customFormat="false" ht="14.4" hidden="false" customHeight="false" outlineLevel="0" collapsed="false">
      <c r="A46" s="24" t="s">
        <v>28</v>
      </c>
      <c r="B46" s="222" t="n">
        <v>14943</v>
      </c>
      <c r="C46" s="164" t="n">
        <f aca="false">B46/B$48</f>
        <v>0.319506510722915</v>
      </c>
      <c r="D46" s="136" t="n">
        <f aca="false">B46/National!B48</f>
        <v>0.0153006684251053</v>
      </c>
      <c r="E46" s="146"/>
      <c r="F46" s="24" t="s">
        <v>71</v>
      </c>
      <c r="G46" s="215" t="n">
        <v>142595</v>
      </c>
      <c r="H46" s="216" t="n">
        <f aca="false">G46/G$48</f>
        <v>0.0573784608352118</v>
      </c>
      <c r="I46" s="145" t="n">
        <f aca="false">+G46/National!G47</f>
        <v>0.00952151252860644</v>
      </c>
    </row>
    <row r="47" customFormat="false" ht="14.4" hidden="false" customHeight="false" outlineLevel="0" collapsed="false">
      <c r="A47" s="24" t="s">
        <v>30</v>
      </c>
      <c r="B47" s="222" t="n">
        <v>31826</v>
      </c>
      <c r="C47" s="223" t="n">
        <f aca="false">B47/B$48</f>
        <v>0.680493489277085</v>
      </c>
      <c r="D47" s="159" t="n">
        <f aca="false">B47/National!B49</f>
        <v>0.015975375855026</v>
      </c>
      <c r="E47" s="146"/>
      <c r="F47" s="24" t="s">
        <v>72</v>
      </c>
      <c r="G47" s="224" t="n">
        <v>620990</v>
      </c>
      <c r="H47" s="216" t="n">
        <f aca="false">G47/G$48</f>
        <v>0.249878680136458</v>
      </c>
      <c r="I47" s="225" t="n">
        <f aca="false">+G47/National!G48</f>
        <v>0.0348762865962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46769</v>
      </c>
      <c r="C48" s="162" t="n">
        <f aca="false">SUM(C46:C47)</f>
        <v>1</v>
      </c>
      <c r="D48" s="174" t="n">
        <f aca="false">B48/National!B50</f>
        <v>0.0157534235039907</v>
      </c>
      <c r="E48" s="146"/>
      <c r="F48" s="32" t="s">
        <v>10</v>
      </c>
      <c r="G48" s="226" t="n">
        <f aca="false">SUM(G41:G47)</f>
        <v>2485166</v>
      </c>
      <c r="H48" s="179" t="n">
        <f aca="false">SUM(H42:H47)</f>
        <v>0.634134701665804</v>
      </c>
      <c r="I48" s="227" t="n">
        <f aca="false">+G48/National!G49</f>
        <v>0.0158578803091668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539628</v>
      </c>
      <c r="H50" s="138" t="n">
        <f aca="false">G50/G$52</f>
        <v>0.873809423568313</v>
      </c>
      <c r="I50" s="145" t="n">
        <f aca="false">+G50/National!G52</f>
        <v>0.0153455770617253</v>
      </c>
    </row>
    <row r="51" customFormat="false" ht="14.4" hidden="false" customHeight="false" outlineLevel="0" collapsed="false">
      <c r="A51" s="24" t="s">
        <v>35</v>
      </c>
      <c r="B51" s="153" t="n">
        <f aca="false">4362+7660</f>
        <v>12022</v>
      </c>
      <c r="C51" s="154" t="n">
        <f aca="false">B51/B$58</f>
        <v>0.257050610447091</v>
      </c>
      <c r="D51" s="136" t="n">
        <f aca="false">B51/National!B53</f>
        <v>0.0164590235754771</v>
      </c>
      <c r="E51" s="146"/>
      <c r="F51" s="24" t="s">
        <v>76</v>
      </c>
      <c r="G51" s="230" t="n">
        <v>77930</v>
      </c>
      <c r="H51" s="144" t="n">
        <f aca="false">G51/G$52</f>
        <v>0.126190576431687</v>
      </c>
      <c r="I51" s="145" t="n">
        <f aca="false">+G51/National!G53</f>
        <v>0.0155752624140917</v>
      </c>
    </row>
    <row r="52" customFormat="false" ht="14.4" hidden="false" customHeight="false" outlineLevel="0" collapsed="false">
      <c r="A52" s="24" t="s">
        <v>62</v>
      </c>
      <c r="B52" s="169" t="n">
        <f aca="false">313+4578</f>
        <v>4891</v>
      </c>
      <c r="C52" s="158" t="n">
        <f aca="false">B52/B$58</f>
        <v>0.104577818640553</v>
      </c>
      <c r="D52" s="159" t="n">
        <f aca="false">B52/National!B53</f>
        <v>0.00669614742203116</v>
      </c>
      <c r="E52" s="146"/>
      <c r="F52" s="62" t="s">
        <v>10</v>
      </c>
      <c r="G52" s="226" t="n">
        <f aca="false">SUM(G50:G51)</f>
        <v>617558</v>
      </c>
      <c r="H52" s="179" t="n">
        <f aca="false">SUM(H50:H51)</f>
        <v>1</v>
      </c>
      <c r="I52" s="227" t="n">
        <f aca="false">+G52/National!G54</f>
        <v>0.0153741870059468</v>
      </c>
    </row>
    <row r="53" customFormat="false" ht="14.4" hidden="false" customHeight="false" outlineLevel="0" collapsed="false">
      <c r="A53" s="24" t="s">
        <v>77</v>
      </c>
      <c r="B53" s="169" t="n">
        <f aca="false">3759+8829</f>
        <v>12588</v>
      </c>
      <c r="C53" s="158" t="n">
        <f aca="false">B53/B$58</f>
        <v>0.269152643845282</v>
      </c>
      <c r="D53" s="159" t="n">
        <f aca="false">B53/National!B55</f>
        <v>0.0190774099097051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2341+5059</f>
        <v>7400</v>
      </c>
      <c r="C54" s="158" t="n">
        <f aca="false">B54/B$58</f>
        <v>0.158224464923347</v>
      </c>
      <c r="D54" s="159" t="n">
        <f aca="false">B54/National!B56</f>
        <v>0.0142280057142747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1926+2518</f>
        <v>4444</v>
      </c>
      <c r="C55" s="158" t="n">
        <f aca="false">B55/B$58</f>
        <v>0.0950202056918044</v>
      </c>
      <c r="D55" s="159" t="n">
        <f aca="false">B55/National!B55</f>
        <v>0.0067349864663750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747+0</f>
        <v>747</v>
      </c>
      <c r="C56" s="158" t="n">
        <f aca="false">B56/B$58</f>
        <v>0.0159721182834784</v>
      </c>
      <c r="D56" s="159" t="n">
        <f aca="false">B56/National!B58</f>
        <v>0.0129804684784875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1494+3183</f>
        <v>4677</v>
      </c>
      <c r="C57" s="158" t="n">
        <f aca="false">B57/B$58</f>
        <v>0.100002138168445</v>
      </c>
      <c r="D57" s="159" t="n">
        <f aca="false">B57/National!B59</f>
        <v>0.0115205273283067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46769</v>
      </c>
      <c r="C58" s="218" t="n">
        <f aca="false">SUM(C51:C57)</f>
        <v>1</v>
      </c>
      <c r="D58" s="174" t="n">
        <f aca="false">B58/National!B60</f>
        <v>0.0157534235039907</v>
      </c>
      <c r="E58" s="8"/>
      <c r="F58" s="8"/>
      <c r="G58" s="8"/>
      <c r="H58" s="152"/>
      <c r="I58" s="152"/>
    </row>
    <row r="59" customFormat="false" ht="14.4" hidden="false" customHeight="false" outlineLevel="0" collapsed="false">
      <c r="A59" s="113"/>
    </row>
    <row r="60" customFormat="false" ht="14.4" hidden="false" customHeight="false" outlineLevel="0" collapsed="false">
      <c r="A60" s="231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08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3591765</v>
      </c>
      <c r="C4" s="135"/>
      <c r="D4" s="136" t="n">
        <f aca="false">B4/National!B4</f>
        <v>0.0114433454336894</v>
      </c>
      <c r="E4" s="8"/>
      <c r="F4" s="24" t="s">
        <v>83</v>
      </c>
      <c r="G4" s="137" t="n">
        <v>1226100</v>
      </c>
      <c r="H4" s="138" t="n">
        <f aca="false">G4/G$6</f>
        <v>0.493259868013459</v>
      </c>
      <c r="I4" s="139" t="n">
        <f aca="false">+G4/National!G4</f>
        <v>0.0116787982433739</v>
      </c>
    </row>
    <row r="5" customFormat="false" ht="14.4" hidden="false" customHeight="false" outlineLevel="0" collapsed="false">
      <c r="A5" s="57" t="s">
        <v>84</v>
      </c>
      <c r="B5" s="140" t="n">
        <f aca="false">2773+2072</f>
        <v>4845</v>
      </c>
      <c r="C5" s="141"/>
      <c r="D5" s="142" t="n">
        <f aca="false">B5/National!B5</f>
        <v>0.00136963415078866</v>
      </c>
      <c r="E5" s="8"/>
      <c r="F5" s="24" t="s">
        <v>9</v>
      </c>
      <c r="G5" s="143" t="n">
        <v>1259608</v>
      </c>
      <c r="H5" s="144" t="n">
        <f aca="false">G5/G$6</f>
        <v>0.506740131986541</v>
      </c>
      <c r="I5" s="145" t="n">
        <f aca="false">+G5/National!G5</f>
        <v>0.011790802058974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2485708</v>
      </c>
      <c r="H6" s="148" t="n">
        <f aca="false">SUM(H4:H5)</f>
        <v>1</v>
      </c>
      <c r="I6" s="149" t="n">
        <f aca="false">+G6/National!G6</f>
        <v>0.0117352878455205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1449383</v>
      </c>
      <c r="C8" s="154" t="n">
        <f aca="false">B8/B10</f>
        <v>0.843242548235098</v>
      </c>
      <c r="D8" s="136" t="n">
        <f aca="false">B8/National!B8</f>
        <v>0.0107303821637783</v>
      </c>
      <c r="E8" s="8"/>
      <c r="F8" s="24" t="s">
        <v>87</v>
      </c>
      <c r="G8" s="155" t="n">
        <v>0.25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269438</v>
      </c>
      <c r="C9" s="158" t="n">
        <f aca="false">B9/B10</f>
        <v>0.156757451764902</v>
      </c>
      <c r="D9" s="159" t="n">
        <f aca="false">B9/National!B9</f>
        <v>0.00720140315079228</v>
      </c>
      <c r="E9" s="8"/>
      <c r="F9" s="24" t="s">
        <v>88</v>
      </c>
      <c r="G9" s="160" t="n">
        <v>0.51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1718821</v>
      </c>
      <c r="C10" s="161" t="n">
        <f aca="false">SUM(C8:C9)</f>
        <v>1</v>
      </c>
      <c r="D10" s="162"/>
      <c r="E10" s="8"/>
      <c r="F10" s="24" t="s">
        <v>20</v>
      </c>
      <c r="G10" s="163" t="n">
        <v>0.25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1415334</v>
      </c>
      <c r="C11" s="164" t="n">
        <f aca="false">B11/(B12+B11)</f>
        <v>0.976377246603664</v>
      </c>
      <c r="D11" s="136" t="n">
        <f aca="false">B11/National!B11</f>
        <v>0.0108094641523804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34243</v>
      </c>
      <c r="C12" s="166" t="n">
        <f aca="false">B12/(B11+B12)</f>
        <v>0.0236227533963356</v>
      </c>
      <c r="D12" s="142" t="n">
        <f aca="false">B12/National!B12</f>
        <v>0.00938981683509181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1387079</v>
      </c>
      <c r="H13" s="138" t="n">
        <f aca="false">G13/G$18</f>
        <v>0.512506932490017</v>
      </c>
      <c r="I13" s="168" t="n">
        <f aca="false">+G13/National!G13</f>
        <v>0.0124636546116355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12085</v>
      </c>
      <c r="H14" s="144" t="n">
        <f aca="false">G14/G$18</f>
        <v>0.00446524406983442</v>
      </c>
      <c r="I14" s="170" t="n">
        <f aca="false">+G14/National!G14</f>
        <v>0.0158075313698073</v>
      </c>
    </row>
    <row r="15" customFormat="false" ht="14.4" hidden="false" customHeight="false" outlineLevel="0" collapsed="false">
      <c r="A15" s="24" t="s">
        <v>28</v>
      </c>
      <c r="B15" s="171" t="n">
        <v>6229</v>
      </c>
      <c r="C15" s="154" t="n">
        <f aca="false">B15/B$17</f>
        <v>0.290653725911063</v>
      </c>
      <c r="D15" s="136" t="n">
        <f aca="false">B15/National!B15</f>
        <v>0.00209047118999124</v>
      </c>
      <c r="E15" s="7"/>
      <c r="F15" s="24" t="s">
        <v>29</v>
      </c>
      <c r="G15" s="157" t="n">
        <v>1223963</v>
      </c>
      <c r="H15" s="144" t="n">
        <f aca="false">G15/G$18</f>
        <v>0.452237776371266</v>
      </c>
      <c r="I15" s="170" t="n">
        <f aca="false">+G15/National!G15</f>
        <v>0.0091937409553182</v>
      </c>
    </row>
    <row r="16" customFormat="false" ht="14.4" hidden="false" customHeight="false" outlineLevel="0" collapsed="false">
      <c r="A16" s="24" t="s">
        <v>30</v>
      </c>
      <c r="B16" s="172" t="n">
        <v>15202</v>
      </c>
      <c r="C16" s="158" t="n">
        <f aca="false">B16/B$17</f>
        <v>0.709346274088937</v>
      </c>
      <c r="D16" s="159" t="n">
        <f aca="false">B16/National!B16</f>
        <v>0.0136583227090953</v>
      </c>
      <c r="E16" s="8"/>
      <c r="F16" s="32" t="s">
        <v>10</v>
      </c>
      <c r="G16" s="54" t="n">
        <f aca="false">SUM(G13:G15)</f>
        <v>2623127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21431</v>
      </c>
      <c r="C17" s="161" t="n">
        <f aca="false">SUM(C15:C16)</f>
        <v>1</v>
      </c>
      <c r="D17" s="174" t="n">
        <f aca="false">B17/National!B17</f>
        <v>0.00523635556884741</v>
      </c>
      <c r="E17" s="8"/>
      <c r="F17" s="175" t="s">
        <v>31</v>
      </c>
      <c r="G17" s="176" t="n">
        <v>83332</v>
      </c>
      <c r="H17" s="173" t="n">
        <f aca="false">G17/G$18</f>
        <v>0.0307900470688823</v>
      </c>
      <c r="I17" s="170" t="n">
        <f aca="false">+G17/National!G17</f>
        <v>0.00985601433670899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2706459</v>
      </c>
      <c r="H18" s="179" t="n">
        <f aca="false">SUM(H13:H17)</f>
        <v>1</v>
      </c>
      <c r="I18" s="180" t="n">
        <f aca="false">+G18/National!G18</f>
        <v>0.0106704996885992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f aca="false">43+303</f>
        <v>346</v>
      </c>
      <c r="C20" s="136" t="n">
        <f aca="false">B20/B$27</f>
        <v>0.0161448369184826</v>
      </c>
      <c r="D20" s="136" t="n">
        <f aca="false">B20/National!B20</f>
        <v>0.00729511480317949</v>
      </c>
      <c r="E20" s="146"/>
      <c r="F20" s="24" t="s">
        <v>28</v>
      </c>
      <c r="G20" s="182" t="n">
        <v>77</v>
      </c>
      <c r="H20" s="138" t="n">
        <f aca="false">G20/G$23</f>
        <v>0.326271186440678</v>
      </c>
      <c r="I20" s="168" t="n">
        <f aca="false">+G20/National!G20</f>
        <v>0.00428396572827417</v>
      </c>
    </row>
    <row r="21" customFormat="false" ht="14.4" hidden="false" customHeight="false" outlineLevel="0" collapsed="false">
      <c r="A21" s="24" t="s">
        <v>36</v>
      </c>
      <c r="B21" s="169" t="n">
        <f aca="false">39+240</f>
        <v>279</v>
      </c>
      <c r="C21" s="159" t="n">
        <f aca="false">B21/B$27</f>
        <v>0.0130185245672157</v>
      </c>
      <c r="D21" s="159" t="n">
        <f aca="false">B21/National!B21</f>
        <v>0.0175858808698393</v>
      </c>
      <c r="E21" s="146"/>
      <c r="F21" s="24" t="s">
        <v>30</v>
      </c>
      <c r="G21" s="183" t="n">
        <v>156</v>
      </c>
      <c r="H21" s="144" t="n">
        <f aca="false">G21/G$23</f>
        <v>0.661016949152542</v>
      </c>
      <c r="I21" s="170" t="n">
        <f aca="false">+G21/National!G21</f>
        <v>0.0102248148390903</v>
      </c>
    </row>
    <row r="22" customFormat="false" ht="14.4" hidden="false" customHeight="false" outlineLevel="0" collapsed="false">
      <c r="A22" s="24" t="s">
        <v>37</v>
      </c>
      <c r="B22" s="169" t="n">
        <f aca="false">127+689</f>
        <v>816</v>
      </c>
      <c r="C22" s="159" t="n">
        <f aca="false">B22/B$27</f>
        <v>0.0380756847557277</v>
      </c>
      <c r="D22" s="159" t="n">
        <f aca="false">B22/National!B22</f>
        <v>0.00521032871044364</v>
      </c>
      <c r="E22" s="146"/>
      <c r="F22" s="24" t="s">
        <v>38</v>
      </c>
      <c r="G22" s="184" t="n">
        <v>3</v>
      </c>
      <c r="H22" s="144" t="n">
        <f aca="false">G22/G$23</f>
        <v>0.0127118644067797</v>
      </c>
      <c r="I22" s="170" t="n">
        <f aca="false">+G22/National!G22</f>
        <v>0.00909090909090909</v>
      </c>
    </row>
    <row r="23" customFormat="false" ht="14.4" hidden="false" customHeight="false" outlineLevel="0" collapsed="false">
      <c r="A23" s="24" t="s">
        <v>39</v>
      </c>
      <c r="B23" s="169" t="n">
        <f aca="false">257+1652</f>
        <v>1909</v>
      </c>
      <c r="C23" s="159" t="n">
        <f aca="false">B23/B$27</f>
        <v>0.0890765713219169</v>
      </c>
      <c r="D23" s="159" t="n">
        <f aca="false">B23/National!B23</f>
        <v>0.00784199348486031</v>
      </c>
      <c r="E23" s="146"/>
      <c r="F23" s="32" t="s">
        <v>10</v>
      </c>
      <c r="G23" s="185" t="n">
        <f aca="false">SUM(G20:G22)</f>
        <v>236</v>
      </c>
      <c r="H23" s="186" t="n">
        <f aca="false">SUM(H20:H22)</f>
        <v>1</v>
      </c>
      <c r="I23" s="187" t="n">
        <f aca="false">+G23/National!G23</f>
        <v>0.00703197163374155</v>
      </c>
    </row>
    <row r="24" customFormat="false" ht="14.4" hidden="false" customHeight="false" outlineLevel="0" collapsed="false">
      <c r="A24" s="24" t="s">
        <v>40</v>
      </c>
      <c r="B24" s="188" t="n">
        <f aca="false">941+1830</f>
        <v>2771</v>
      </c>
      <c r="C24" s="159" t="n">
        <f aca="false">B24/B$27</f>
        <v>0.129298679482992</v>
      </c>
      <c r="D24" s="159" t="n">
        <f aca="false">B24/National!B24</f>
        <v>0.00518130839723489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399+37</f>
        <v>436</v>
      </c>
      <c r="C25" s="159" t="n">
        <f aca="false">B25/B$27</f>
        <v>0.0203443609724231</v>
      </c>
      <c r="D25" s="159" t="n">
        <f aca="false">B25/National!B25</f>
        <v>0.00164042365069511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4424+10450</f>
        <v>14874</v>
      </c>
      <c r="C26" s="142" t="n">
        <f aca="false">B26/B$27</f>
        <v>0.694041341981242</v>
      </c>
      <c r="D26" s="159" t="n">
        <f aca="false">B26/National!B26</f>
        <v>0.00525805809599191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21431</v>
      </c>
      <c r="C27" s="161" t="n">
        <f aca="false">SUM(C20:C25)</f>
        <v>0.305958658018758</v>
      </c>
      <c r="D27" s="174" t="n">
        <f aca="false">B27/National!B26</f>
        <v>0.00757600128110814</v>
      </c>
      <c r="E27" s="146"/>
      <c r="F27" s="57" t="s">
        <v>45</v>
      </c>
      <c r="G27" s="194" t="n">
        <v>1466973</v>
      </c>
      <c r="H27" s="152"/>
      <c r="I27" s="145" t="n">
        <f aca="false">+G27/National!G27</f>
        <v>0.00969918447200615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814622</v>
      </c>
      <c r="H28" s="152"/>
      <c r="I28" s="196" t="n">
        <f aca="false">+G28/National!G28</f>
        <v>0.0120619839133266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299739</v>
      </c>
      <c r="H31" s="168" t="n">
        <f aca="false">G31/G$38</f>
        <v>0.188298728442224</v>
      </c>
      <c r="I31" s="139" t="n">
        <f aca="false">+G31/National!G31</f>
        <v>0.00449232416098215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78391</v>
      </c>
      <c r="H32" s="170" t="n">
        <f aca="false">G32/G$38</f>
        <v>0.049245929362927</v>
      </c>
      <c r="I32" s="145" t="n">
        <f aca="false">+G32/National!G32</f>
        <v>0.011774785577416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76618</v>
      </c>
      <c r="H33" s="170" t="n">
        <f aca="false">G33/G$38</f>
        <v>0.0481321148592152</v>
      </c>
      <c r="I33" s="145" t="n">
        <f aca="false">+G33/National!G33</f>
        <v>0.00858980470521021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73746</v>
      </c>
      <c r="H34" s="170" t="n">
        <f aca="false">G34/G$38</f>
        <v>0.0463278986975343</v>
      </c>
      <c r="I34" s="145" t="n">
        <f aca="false">+G34/National!G34</f>
        <v>0.00636983992307062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380556+124854</f>
        <v>505410</v>
      </c>
      <c r="H35" s="170" t="n">
        <f aca="false">G35/G$38</f>
        <v>0.317503095499699</v>
      </c>
      <c r="I35" s="145" t="n">
        <f aca="false">+G35/National!G35</f>
        <v>0.0270836327532063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535835+17836</f>
        <v>553671</v>
      </c>
      <c r="H36" s="170" t="n">
        <f aca="false">G36/G$38</f>
        <v>0.347821088598196</v>
      </c>
      <c r="I36" s="145" t="n">
        <f aca="false">+G36/National!G36</f>
        <v>0.0132022378070996</v>
      </c>
    </row>
    <row r="37" customFormat="false" ht="14.4" hidden="false" customHeight="false" outlineLevel="0" collapsed="false">
      <c r="A37" s="24" t="s">
        <v>35</v>
      </c>
      <c r="B37" s="153" t="n">
        <f aca="false">213+1653</f>
        <v>1866</v>
      </c>
      <c r="C37" s="154" t="n">
        <f aca="false">B37/B$44</f>
        <v>0.040868174949079</v>
      </c>
      <c r="D37" s="136" t="n">
        <f aca="false">B37/National!B37</f>
        <v>0.00852595939888788</v>
      </c>
      <c r="E37" s="146"/>
      <c r="F37" s="83" t="s">
        <v>98</v>
      </c>
      <c r="G37" s="208" t="n">
        <v>4252</v>
      </c>
      <c r="H37" s="170" t="n">
        <f aca="false">G37/G$38</f>
        <v>0.00267114454020443</v>
      </c>
      <c r="I37" s="196" t="n">
        <f aca="false">+G37/National!G37</f>
        <v>0.00139650446917558</v>
      </c>
    </row>
    <row r="38" customFormat="false" ht="14.4" hidden="false" customHeight="false" outlineLevel="0" collapsed="false">
      <c r="A38" s="24" t="s">
        <v>62</v>
      </c>
      <c r="B38" s="169" t="n">
        <f aca="false">155+982</f>
        <v>1137</v>
      </c>
      <c r="C38" s="158" t="n">
        <f aca="false">B38/B$44</f>
        <v>0.0249019908451784</v>
      </c>
      <c r="D38" s="159" t="n">
        <f aca="false">B38/National!B38</f>
        <v>0.016125600987108</v>
      </c>
      <c r="E38" s="146"/>
      <c r="F38" s="209" t="s">
        <v>10</v>
      </c>
      <c r="G38" s="210" t="n">
        <f aca="false">SUM(G31:G37)</f>
        <v>1591827</v>
      </c>
      <c r="H38" s="211" t="n">
        <f aca="false">SUM(H31:H37)</f>
        <v>1</v>
      </c>
      <c r="I38" s="211" t="n">
        <f aca="false">+G38/National!G39</f>
        <v>0.0101055216184599</v>
      </c>
    </row>
    <row r="39" customFormat="false" ht="14.4" hidden="false" customHeight="false" outlineLevel="0" collapsed="false">
      <c r="A39" s="24" t="s">
        <v>37</v>
      </c>
      <c r="B39" s="169" t="n">
        <f aca="false">266+1838</f>
        <v>2104</v>
      </c>
      <c r="C39" s="158" t="n">
        <f aca="false">B39/B$44</f>
        <v>0.0460807288814911</v>
      </c>
      <c r="D39" s="159" t="n">
        <f aca="false">B39/National!B39</f>
        <v>0.004442633231487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519+3723</f>
        <v>4242</v>
      </c>
      <c r="C40" s="158" t="n">
        <f aca="false">B40/B$44</f>
        <v>0.0929061083247553</v>
      </c>
      <c r="D40" s="159" t="n">
        <f aca="false">B40/National!B40</f>
        <v>0.00753930944759718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1883+3806</f>
        <v>5689</v>
      </c>
      <c r="C41" s="158" t="n">
        <f aca="false">B41/B$44</f>
        <v>0.124597560174336</v>
      </c>
      <c r="D41" s="159" t="n">
        <f aca="false">B41/National!B41</f>
        <v>0.00521719353687939</v>
      </c>
      <c r="E41" s="146"/>
      <c r="F41" s="24" t="s">
        <v>64</v>
      </c>
      <c r="G41" s="213" t="n">
        <v>773860</v>
      </c>
      <c r="H41" s="214" t="n">
        <f aca="false">G41/G$48</f>
        <v>0.399004679614494</v>
      </c>
      <c r="I41" s="139" t="n">
        <f aca="false">+G41/National!G42</f>
        <v>0.0101800418796394</v>
      </c>
    </row>
    <row r="42" customFormat="false" ht="14.4" hidden="false" customHeight="false" outlineLevel="0" collapsed="false">
      <c r="A42" s="189" t="s">
        <v>41</v>
      </c>
      <c r="B42" s="169" t="n">
        <f aca="false">798+73</f>
        <v>871</v>
      </c>
      <c r="C42" s="158" t="n">
        <f aca="false">B42/B$44</f>
        <v>0.0190761952736591</v>
      </c>
      <c r="D42" s="159" t="n">
        <f aca="false">B42/National!B42</f>
        <v>0.00163620925444463</v>
      </c>
      <c r="E42" s="146"/>
      <c r="F42" s="24" t="s">
        <v>65</v>
      </c>
      <c r="G42" s="215" t="n">
        <v>101469</v>
      </c>
      <c r="H42" s="216" t="n">
        <f aca="false">G42/G$48</f>
        <v>0.0523177394306503</v>
      </c>
      <c r="I42" s="145" t="n">
        <f aca="false">+G42/National!G43</f>
        <v>0.00464882131494813</v>
      </c>
    </row>
    <row r="43" customFormat="false" ht="14.4" hidden="false" customHeight="false" outlineLevel="0" collapsed="false">
      <c r="A43" s="24" t="s">
        <v>43</v>
      </c>
      <c r="B43" s="217" t="n">
        <f aca="false">8848+20902</f>
        <v>29750</v>
      </c>
      <c r="C43" s="158" t="n">
        <f aca="false">B43/B$44</f>
        <v>0.651569241551501</v>
      </c>
      <c r="D43" s="142" t="n">
        <f aca="false">B43/National!B43</f>
        <v>0.00525838743727937</v>
      </c>
      <c r="E43" s="146"/>
      <c r="F43" s="24" t="s">
        <v>66</v>
      </c>
      <c r="G43" s="215" t="n">
        <v>312757</v>
      </c>
      <c r="H43" s="216" t="n">
        <f aca="false">G43/G$48</f>
        <v>0.161258504874513</v>
      </c>
      <c r="I43" s="145" t="n">
        <f aca="false">+G43/National!G44</f>
        <v>0.0351593094202919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45659</v>
      </c>
      <c r="C44" s="218" t="n">
        <f aca="false">SUM(C37:C43)</f>
        <v>1</v>
      </c>
      <c r="D44" s="219" t="n">
        <f aca="false">B44/National!B44</f>
        <v>0.00530548269620636</v>
      </c>
      <c r="E44" s="146"/>
      <c r="F44" s="24" t="s">
        <v>68</v>
      </c>
      <c r="G44" s="215" t="n">
        <v>21751</v>
      </c>
      <c r="H44" s="216" t="n">
        <f aca="false">G44/G$48</f>
        <v>0.011214884845185</v>
      </c>
      <c r="I44" s="145" t="n">
        <f aca="false">+G44/National!G45</f>
        <v>0.00234412728273822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79003</v>
      </c>
      <c r="H45" s="216" t="n">
        <f aca="false">G45/G$48</f>
        <v>0.0922945166632637</v>
      </c>
      <c r="I45" s="145" t="n">
        <f aca="false">+G45/National!G46</f>
        <v>0.0226163893804818</v>
      </c>
    </row>
    <row r="46" customFormat="false" ht="14.4" hidden="false" customHeight="false" outlineLevel="0" collapsed="false">
      <c r="A46" s="24" t="s">
        <v>28</v>
      </c>
      <c r="B46" s="222" t="n">
        <v>3880</v>
      </c>
      <c r="C46" s="164" t="n">
        <f aca="false">B46/B$48</f>
        <v>0.124080588423409</v>
      </c>
      <c r="D46" s="136" t="n">
        <f aca="false">B46/National!B48</f>
        <v>0.00397286980455119</v>
      </c>
      <c r="E46" s="146"/>
      <c r="F46" s="24" t="s">
        <v>71</v>
      </c>
      <c r="G46" s="215" t="n">
        <f aca="false">393506+124854</f>
        <v>518360</v>
      </c>
      <c r="H46" s="216" t="n">
        <f aca="false">G46/G$48</f>
        <v>0.267268066219948</v>
      </c>
      <c r="I46" s="145" t="n">
        <f aca="false">+G46/National!G47</f>
        <v>0.0346125126009217</v>
      </c>
    </row>
    <row r="47" customFormat="false" ht="14.4" hidden="false" customHeight="false" outlineLevel="0" collapsed="false">
      <c r="A47" s="24" t="s">
        <v>30</v>
      </c>
      <c r="B47" s="222" t="n">
        <v>27390</v>
      </c>
      <c r="C47" s="223" t="n">
        <f aca="false">B47/B$48</f>
        <v>0.875919411576591</v>
      </c>
      <c r="D47" s="159" t="n">
        <f aca="false">B47/National!B49</f>
        <v>0.0137486817278062</v>
      </c>
      <c r="E47" s="146"/>
      <c r="F47" s="24" t="s">
        <v>72</v>
      </c>
      <c r="G47" s="224" t="n">
        <v>32276</v>
      </c>
      <c r="H47" s="216" t="n">
        <f aca="false">G47/G$48</f>
        <v>0.0166416083519466</v>
      </c>
      <c r="I47" s="225" t="n">
        <f aca="false">+G47/National!G48</f>
        <v>0.00181269750910786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31270</v>
      </c>
      <c r="C48" s="162" t="n">
        <f aca="false">SUM(C46:C47)</f>
        <v>1</v>
      </c>
      <c r="D48" s="174" t="n">
        <f aca="false">B48/National!B50</f>
        <v>0.0105328220182127</v>
      </c>
      <c r="E48" s="146"/>
      <c r="F48" s="32" t="s">
        <v>10</v>
      </c>
      <c r="G48" s="226" t="n">
        <f aca="false">SUM(G41:G47)</f>
        <v>1939476</v>
      </c>
      <c r="H48" s="179" t="n">
        <f aca="false">SUM(H42:H47)</f>
        <v>0.600995320385506</v>
      </c>
      <c r="I48" s="227" t="n">
        <f aca="false">+G48/National!G49</f>
        <v>0.012375824500456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334757</v>
      </c>
      <c r="H50" s="138" t="n">
        <f aca="false">G50/G$52</f>
        <v>0.868093967424142</v>
      </c>
      <c r="I50" s="145" t="n">
        <f aca="false">+G50/National!G52</f>
        <v>0.00951959375801844</v>
      </c>
    </row>
    <row r="51" customFormat="false" ht="14.4" hidden="false" customHeight="false" outlineLevel="0" collapsed="false">
      <c r="A51" s="24" t="s">
        <v>35</v>
      </c>
      <c r="B51" s="153" t="n">
        <f aca="false">705+9650</f>
        <v>10355</v>
      </c>
      <c r="C51" s="154" t="n">
        <f aca="false">B51/B$58</f>
        <v>0.331158655537433</v>
      </c>
      <c r="D51" s="136" t="n">
        <f aca="false">B51/National!B53</f>
        <v>0.0141767750061608</v>
      </c>
      <c r="E51" s="146"/>
      <c r="F51" s="24" t="s">
        <v>76</v>
      </c>
      <c r="G51" s="230" t="n">
        <v>50866</v>
      </c>
      <c r="H51" s="144" t="n">
        <f aca="false">G51/G$52</f>
        <v>0.131906032575858</v>
      </c>
      <c r="I51" s="145" t="n">
        <f aca="false">+G51/National!G53</f>
        <v>0.0101661914276298</v>
      </c>
    </row>
    <row r="52" customFormat="false" ht="14.4" hidden="false" customHeight="false" outlineLevel="0" collapsed="false">
      <c r="A52" s="24" t="s">
        <v>62</v>
      </c>
      <c r="B52" s="169" t="n">
        <f aca="false">333+3938</f>
        <v>4271</v>
      </c>
      <c r="C52" s="158" t="n">
        <f aca="false">B52/B$58</f>
        <v>0.136588953916019</v>
      </c>
      <c r="D52" s="159" t="n">
        <f aca="false">B52/National!B53</f>
        <v>0.00584732071958599</v>
      </c>
      <c r="E52" s="146"/>
      <c r="F52" s="62" t="s">
        <v>10</v>
      </c>
      <c r="G52" s="226" t="n">
        <f aca="false">SUM(G50:G51)</f>
        <v>385623</v>
      </c>
      <c r="H52" s="179" t="n">
        <f aca="false">SUM(H50:H51)</f>
        <v>1</v>
      </c>
      <c r="I52" s="227" t="n">
        <f aca="false">+G52/National!G54</f>
        <v>0.00960013491169125</v>
      </c>
    </row>
    <row r="53" customFormat="false" ht="14.4" hidden="false" customHeight="false" outlineLevel="0" collapsed="false">
      <c r="A53" s="24" t="s">
        <v>77</v>
      </c>
      <c r="B53" s="169" t="n">
        <f aca="false">482+3723</f>
        <v>4205</v>
      </c>
      <c r="C53" s="158" t="n">
        <f aca="false">B53/B$58</f>
        <v>0.134478237231763</v>
      </c>
      <c r="D53" s="159" t="n">
        <f aca="false">B53/National!B55</f>
        <v>0.00637277634813394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503+5022</f>
        <v>5525</v>
      </c>
      <c r="C54" s="158" t="n">
        <f aca="false">B54/B$58</f>
        <v>0.176692570916883</v>
      </c>
      <c r="D54" s="159" t="n">
        <f aca="false">B54/National!B56</f>
        <v>0.0106229366988335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942+2591</f>
        <v>3533</v>
      </c>
      <c r="C55" s="158" t="n">
        <f aca="false">B55/B$58</f>
        <v>0.112987303719339</v>
      </c>
      <c r="D55" s="159" t="n">
        <f aca="false">B55/National!B55</f>
        <v>0.00535434455123833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52+22</f>
        <v>174</v>
      </c>
      <c r="C56" s="158" t="n">
        <f aca="false">B56/B$58</f>
        <v>0.00556461671303847</v>
      </c>
      <c r="D56" s="159" t="n">
        <f aca="false">B56/National!B58</f>
        <v>0.00302356293876416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763+2443</f>
        <v>3206</v>
      </c>
      <c r="C57" s="158" t="n">
        <f aca="false">B57/B$58</f>
        <v>0.102529661965525</v>
      </c>
      <c r="D57" s="159" t="n">
        <f aca="false">B57/National!B59</f>
        <v>0.00789711580383821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31269</v>
      </c>
      <c r="C58" s="218" t="n">
        <f aca="false">SUM(C51:C57)</f>
        <v>1</v>
      </c>
      <c r="D58" s="174" t="n">
        <f aca="false">B58/National!B60</f>
        <v>0.0105324851834823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15" t="s">
        <v>109</v>
      </c>
      <c r="B1" s="116" t="n">
        <v>2012</v>
      </c>
      <c r="C1" s="117"/>
      <c r="D1" s="117"/>
      <c r="E1" s="118"/>
      <c r="F1" s="119"/>
      <c r="G1" s="118"/>
      <c r="H1" s="118"/>
      <c r="I1" s="120"/>
    </row>
    <row r="2" customFormat="false" ht="15.6" hidden="false" customHeight="false" outlineLevel="0" collapsed="false">
      <c r="A2" s="122"/>
      <c r="B2" s="123"/>
      <c r="C2" s="123"/>
      <c r="D2" s="123"/>
      <c r="E2" s="124"/>
      <c r="F2" s="125"/>
      <c r="G2" s="126"/>
      <c r="H2" s="126"/>
      <c r="I2" s="127"/>
    </row>
    <row r="3" customFormat="false" ht="20.4" hidden="false" customHeight="false" outlineLevel="0" collapsed="false">
      <c r="A3" s="128" t="s">
        <v>3</v>
      </c>
      <c r="B3" s="129"/>
      <c r="C3" s="130" t="s">
        <v>79</v>
      </c>
      <c r="D3" s="131" t="s">
        <v>80</v>
      </c>
      <c r="E3" s="8"/>
      <c r="F3" s="132" t="s">
        <v>81</v>
      </c>
      <c r="G3" s="8"/>
      <c r="H3" s="133" t="s">
        <v>79</v>
      </c>
      <c r="I3" s="131" t="s">
        <v>80</v>
      </c>
    </row>
    <row r="4" customFormat="false" ht="14.4" hidden="false" customHeight="false" outlineLevel="0" collapsed="false">
      <c r="A4" s="57" t="s">
        <v>82</v>
      </c>
      <c r="B4" s="134" t="n">
        <v>917053</v>
      </c>
      <c r="C4" s="135"/>
      <c r="D4" s="136" t="n">
        <f aca="false">B4/National!B4</f>
        <v>0.00292172629890907</v>
      </c>
      <c r="E4" s="8"/>
      <c r="F4" s="24" t="s">
        <v>83</v>
      </c>
      <c r="G4" s="137" t="n">
        <v>351553</v>
      </c>
      <c r="H4" s="138" t="n">
        <f aca="false">G4/G$6</f>
        <v>0.488071471212984</v>
      </c>
      <c r="I4" s="139" t="n">
        <f aca="false">+G4/National!G4</f>
        <v>0.00334859844943546</v>
      </c>
    </row>
    <row r="5" customFormat="false" ht="14.4" hidden="false" customHeight="false" outlineLevel="0" collapsed="false">
      <c r="A5" s="57" t="s">
        <v>84</v>
      </c>
      <c r="B5" s="140" t="n">
        <f aca="false">1625+329</f>
        <v>1954</v>
      </c>
      <c r="C5" s="141"/>
      <c r="D5" s="142" t="n">
        <f aca="false">B5/National!B5</f>
        <v>0.000552376703950681</v>
      </c>
      <c r="E5" s="8"/>
      <c r="F5" s="24" t="s">
        <v>9</v>
      </c>
      <c r="G5" s="143" t="n">
        <v>368737</v>
      </c>
      <c r="H5" s="144" t="n">
        <f aca="false">G5/G$6</f>
        <v>0.511928528787016</v>
      </c>
      <c r="I5" s="145" t="n">
        <f aca="false">+G5/National!G5</f>
        <v>0.00345163334848611</v>
      </c>
    </row>
    <row r="6" customFormat="false" ht="14.4" hidden="false" customHeight="false" outlineLevel="0" collapsed="false">
      <c r="A6" s="8"/>
      <c r="B6" s="146"/>
      <c r="C6" s="147"/>
      <c r="D6" s="147"/>
      <c r="E6" s="8"/>
      <c r="F6" s="32" t="s">
        <v>10</v>
      </c>
      <c r="G6" s="56" t="n">
        <f aca="false">SUM(G4:G5)</f>
        <v>720290</v>
      </c>
      <c r="H6" s="148" t="n">
        <f aca="false">SUM(H4:H5)</f>
        <v>1</v>
      </c>
      <c r="I6" s="149" t="n">
        <f aca="false">+G6/National!G6</f>
        <v>0.00340056454026378</v>
      </c>
    </row>
    <row r="7" customFormat="false" ht="21.6" hidden="false" customHeight="false" outlineLevel="0" collapsed="false">
      <c r="A7" s="128" t="s">
        <v>85</v>
      </c>
      <c r="B7" s="146"/>
      <c r="C7" s="133" t="s">
        <v>79</v>
      </c>
      <c r="D7" s="150" t="s">
        <v>80</v>
      </c>
      <c r="E7" s="8"/>
      <c r="F7" s="132" t="s">
        <v>86</v>
      </c>
      <c r="G7" s="151"/>
      <c r="H7" s="152"/>
      <c r="I7" s="152"/>
    </row>
    <row r="8" customFormat="false" ht="14.4" hidden="false" customHeight="false" outlineLevel="0" collapsed="false">
      <c r="A8" s="24" t="s">
        <v>13</v>
      </c>
      <c r="B8" s="153" t="n">
        <v>436963</v>
      </c>
      <c r="C8" s="154" t="n">
        <f aca="false">B8/B10</f>
        <v>0.878128724073415</v>
      </c>
      <c r="D8" s="136" t="n">
        <f aca="false">B8/National!B8</f>
        <v>0.00323501792240633</v>
      </c>
      <c r="E8" s="8"/>
      <c r="F8" s="24" t="s">
        <v>87</v>
      </c>
      <c r="G8" s="155" t="n">
        <v>0.23</v>
      </c>
      <c r="H8" s="156"/>
      <c r="I8" s="152"/>
    </row>
    <row r="9" customFormat="false" ht="14.4" hidden="false" customHeight="false" outlineLevel="0" collapsed="false">
      <c r="A9" s="24" t="s">
        <v>16</v>
      </c>
      <c r="B9" s="157" t="n">
        <v>60644</v>
      </c>
      <c r="C9" s="158" t="n">
        <f aca="false">B9/B10</f>
        <v>0.121871275926585</v>
      </c>
      <c r="D9" s="159" t="n">
        <f aca="false">B9/National!B9</f>
        <v>0.00162086228622781</v>
      </c>
      <c r="E9" s="8"/>
      <c r="F9" s="24" t="s">
        <v>88</v>
      </c>
      <c r="G9" s="160" t="n">
        <v>0.22</v>
      </c>
      <c r="H9" s="156"/>
      <c r="I9" s="152"/>
    </row>
    <row r="10" customFormat="false" ht="14.4" hidden="false" customHeight="false" outlineLevel="0" collapsed="false">
      <c r="A10" s="32" t="s">
        <v>19</v>
      </c>
      <c r="B10" s="47" t="n">
        <f aca="false">SUM(B8:B9)</f>
        <v>497607</v>
      </c>
      <c r="C10" s="161" t="n">
        <f aca="false">SUM(C8:C9)</f>
        <v>1</v>
      </c>
      <c r="D10" s="162"/>
      <c r="E10" s="8"/>
      <c r="F10" s="24" t="s">
        <v>20</v>
      </c>
      <c r="G10" s="163" t="n">
        <v>0.22</v>
      </c>
      <c r="H10" s="152"/>
      <c r="I10" s="152"/>
    </row>
    <row r="11" customFormat="false" ht="14.4" hidden="false" customHeight="false" outlineLevel="0" collapsed="false">
      <c r="A11" s="24" t="s">
        <v>21</v>
      </c>
      <c r="B11" s="153" t="n">
        <v>405959</v>
      </c>
      <c r="C11" s="164" t="n">
        <f aca="false">B11/(B12+B11)</f>
        <v>0.935527358873198</v>
      </c>
      <c r="D11" s="136" t="n">
        <f aca="false">B11/National!B11</f>
        <v>0.00310046904676648</v>
      </c>
      <c r="E11" s="8"/>
      <c r="F11" s="51" t="s">
        <v>22</v>
      </c>
      <c r="G11" s="165"/>
      <c r="H11" s="152"/>
      <c r="I11" s="144"/>
    </row>
    <row r="12" customFormat="false" ht="21.6" hidden="false" customHeight="false" outlineLevel="0" collapsed="false">
      <c r="A12" s="24" t="s">
        <v>23</v>
      </c>
      <c r="B12" s="157" t="n">
        <v>27977</v>
      </c>
      <c r="C12" s="166" t="n">
        <f aca="false">B12/(B11+B12)</f>
        <v>0.0644726411268021</v>
      </c>
      <c r="D12" s="142" t="n">
        <f aca="false">B12/National!B12</f>
        <v>0.00767160895935997</v>
      </c>
      <c r="E12" s="8"/>
      <c r="F12" s="132" t="s">
        <v>89</v>
      </c>
      <c r="G12" s="146"/>
      <c r="H12" s="133" t="s">
        <v>79</v>
      </c>
      <c r="I12" s="167" t="s">
        <v>80</v>
      </c>
    </row>
    <row r="13" customFormat="false" ht="14.4" hidden="false" customHeight="false" outlineLevel="0" collapsed="false">
      <c r="A13" s="8"/>
      <c r="B13" s="146"/>
      <c r="C13" s="147"/>
      <c r="D13" s="147"/>
      <c r="E13" s="8"/>
      <c r="F13" s="24" t="s">
        <v>25</v>
      </c>
      <c r="G13" s="153" t="n">
        <v>442113</v>
      </c>
      <c r="H13" s="138" t="n">
        <f aca="false">G13/G$18</f>
        <v>0.468517721763126</v>
      </c>
      <c r="I13" s="168" t="n">
        <f aca="false">+G13/National!G13</f>
        <v>0.00397262429271441</v>
      </c>
    </row>
    <row r="14" customFormat="false" ht="21.6" hidden="false" customHeight="false" outlineLevel="0" collapsed="false">
      <c r="A14" s="128" t="s">
        <v>26</v>
      </c>
      <c r="B14" s="146"/>
      <c r="C14" s="133" t="s">
        <v>79</v>
      </c>
      <c r="D14" s="150" t="s">
        <v>80</v>
      </c>
      <c r="E14" s="8"/>
      <c r="F14" s="24" t="s">
        <v>27</v>
      </c>
      <c r="G14" s="169" t="n">
        <v>4465</v>
      </c>
      <c r="H14" s="144" t="n">
        <f aca="false">G14/G$18</f>
        <v>0.00473166730603343</v>
      </c>
      <c r="I14" s="170" t="n">
        <f aca="false">+G14/National!G14</f>
        <v>0.00584034981929578</v>
      </c>
    </row>
    <row r="15" customFormat="false" ht="14.4" hidden="false" customHeight="false" outlineLevel="0" collapsed="false">
      <c r="A15" s="24" t="s">
        <v>28</v>
      </c>
      <c r="B15" s="171" t="n">
        <v>3356</v>
      </c>
      <c r="C15" s="154" t="n">
        <f aca="false">B15/B$17</f>
        <v>0.526266269405677</v>
      </c>
      <c r="D15" s="136" t="n">
        <f aca="false">B15/National!B15</f>
        <v>0.00112628372348862</v>
      </c>
      <c r="E15" s="7"/>
      <c r="F15" s="24" t="s">
        <v>29</v>
      </c>
      <c r="G15" s="157" t="n">
        <v>466334</v>
      </c>
      <c r="H15" s="144" t="n">
        <f aca="false">G15/G$18</f>
        <v>0.494185294846987</v>
      </c>
      <c r="I15" s="170" t="n">
        <f aca="false">+G15/National!G15</f>
        <v>0.00350284607840054</v>
      </c>
    </row>
    <row r="16" customFormat="false" ht="14.4" hidden="false" customHeight="false" outlineLevel="0" collapsed="false">
      <c r="A16" s="24" t="s">
        <v>30</v>
      </c>
      <c r="B16" s="172" t="n">
        <v>3021</v>
      </c>
      <c r="C16" s="158" t="n">
        <f aca="false">B16/B$17</f>
        <v>0.473733730594323</v>
      </c>
      <c r="D16" s="159" t="n">
        <f aca="false">B16/National!B16</f>
        <v>0.00271423450231397</v>
      </c>
      <c r="E16" s="8"/>
      <c r="F16" s="32" t="s">
        <v>10</v>
      </c>
      <c r="G16" s="54" t="n">
        <f aca="false">SUM(G13:G15)</f>
        <v>912912</v>
      </c>
      <c r="H16" s="173"/>
      <c r="I16" s="170"/>
    </row>
    <row r="17" customFormat="false" ht="14.4" hidden="false" customHeight="false" outlineLevel="0" collapsed="false">
      <c r="A17" s="32" t="s">
        <v>10</v>
      </c>
      <c r="B17" s="56" t="n">
        <f aca="false">SUM(B15:B16)</f>
        <v>6377</v>
      </c>
      <c r="C17" s="161" t="n">
        <f aca="false">SUM(C15:C16)</f>
        <v>1</v>
      </c>
      <c r="D17" s="174" t="n">
        <f aca="false">B17/National!B17</f>
        <v>0.00155812792042088</v>
      </c>
      <c r="E17" s="8"/>
      <c r="F17" s="175" t="s">
        <v>31</v>
      </c>
      <c r="G17" s="176" t="n">
        <v>30730</v>
      </c>
      <c r="H17" s="173" t="n">
        <f aca="false">G17/G$18</f>
        <v>0.0325653160838538</v>
      </c>
      <c r="I17" s="170" t="n">
        <f aca="false">+G17/National!G17</f>
        <v>0.00363456199979681</v>
      </c>
    </row>
    <row r="18" customFormat="false" ht="14.4" hidden="false" customHeight="false" outlineLevel="0" collapsed="false">
      <c r="A18" s="8"/>
      <c r="B18" s="8"/>
      <c r="C18" s="147"/>
      <c r="D18" s="147"/>
      <c r="E18" s="8"/>
      <c r="F18" s="177" t="s">
        <v>32</v>
      </c>
      <c r="G18" s="178" t="n">
        <f aca="false">SUM(G16:G17)</f>
        <v>943642</v>
      </c>
      <c r="H18" s="179" t="n">
        <f aca="false">SUM(H13:H17)</f>
        <v>1</v>
      </c>
      <c r="I18" s="180" t="n">
        <f aca="false">+G18/National!G18</f>
        <v>0.00372040798221926</v>
      </c>
    </row>
    <row r="19" customFormat="false" ht="21.6" hidden="false" customHeight="false" outlineLevel="0" collapsed="false">
      <c r="A19" s="181" t="s">
        <v>91</v>
      </c>
      <c r="B19" s="8"/>
      <c r="C19" s="133" t="s">
        <v>79</v>
      </c>
      <c r="D19" s="150" t="s">
        <v>80</v>
      </c>
      <c r="E19" s="8"/>
      <c r="F19" s="132" t="s">
        <v>92</v>
      </c>
      <c r="G19" s="8"/>
      <c r="H19" s="133" t="s">
        <v>79</v>
      </c>
      <c r="I19" s="150" t="s">
        <v>80</v>
      </c>
    </row>
    <row r="20" customFormat="false" ht="14.4" hidden="false" customHeight="false" outlineLevel="0" collapsed="false">
      <c r="A20" s="24" t="s">
        <v>35</v>
      </c>
      <c r="B20" s="153" t="n">
        <v>41</v>
      </c>
      <c r="C20" s="136" t="n">
        <f aca="false">B20/B$27</f>
        <v>0.00642935549631488</v>
      </c>
      <c r="D20" s="136" t="n">
        <f aca="false">B20/National!B20</f>
        <v>0.00086445002002994</v>
      </c>
      <c r="E20" s="146"/>
      <c r="F20" s="24" t="s">
        <v>28</v>
      </c>
      <c r="G20" s="182" t="n">
        <v>56</v>
      </c>
      <c r="H20" s="138" t="n">
        <f aca="false">G20/G$23</f>
        <v>0.491228070175439</v>
      </c>
      <c r="I20" s="168" t="n">
        <f aca="false">+G20/National!G20</f>
        <v>0.00311561143874485</v>
      </c>
    </row>
    <row r="21" customFormat="false" ht="14.4" hidden="false" customHeight="false" outlineLevel="0" collapsed="false">
      <c r="A21" s="24" t="s">
        <v>36</v>
      </c>
      <c r="B21" s="169" t="n">
        <v>30</v>
      </c>
      <c r="C21" s="159" t="n">
        <f aca="false">B21/B$27</f>
        <v>0.00470440646071821</v>
      </c>
      <c r="D21" s="159" t="n">
        <f aca="false">B21/National!B21</f>
        <v>0.00189095493224078</v>
      </c>
      <c r="E21" s="146"/>
      <c r="F21" s="24" t="s">
        <v>30</v>
      </c>
      <c r="G21" s="183" t="n">
        <v>57</v>
      </c>
      <c r="H21" s="144" t="n">
        <f aca="false">G21/G$23</f>
        <v>0.5</v>
      </c>
      <c r="I21" s="170" t="n">
        <f aca="false">+G21/National!G21</f>
        <v>0.0037359900373599</v>
      </c>
    </row>
    <row r="22" customFormat="false" ht="14.4" hidden="false" customHeight="false" outlineLevel="0" collapsed="false">
      <c r="A22" s="24" t="s">
        <v>37</v>
      </c>
      <c r="B22" s="169" t="n">
        <f aca="false">161+176</f>
        <v>337</v>
      </c>
      <c r="C22" s="159" t="n">
        <f aca="false">B22/B$27</f>
        <v>0.0528461659087345</v>
      </c>
      <c r="D22" s="159" t="n">
        <f aca="false">B22/National!B22</f>
        <v>0.0021518146757592</v>
      </c>
      <c r="E22" s="146"/>
      <c r="F22" s="24" t="s">
        <v>38</v>
      </c>
      <c r="G22" s="184" t="n">
        <v>1</v>
      </c>
      <c r="H22" s="144" t="n">
        <f aca="false">G22/G$23</f>
        <v>0.0087719298245614</v>
      </c>
      <c r="I22" s="170" t="n">
        <f aca="false">+G22/National!G22</f>
        <v>0.00303030303030303</v>
      </c>
    </row>
    <row r="23" customFormat="false" ht="14.4" hidden="false" customHeight="false" outlineLevel="0" collapsed="false">
      <c r="A23" s="24" t="s">
        <v>39</v>
      </c>
      <c r="B23" s="169" t="n">
        <f aca="false">115+193</f>
        <v>308</v>
      </c>
      <c r="C23" s="159" t="n">
        <f aca="false">B23/B$27</f>
        <v>0.0482985729967069</v>
      </c>
      <c r="D23" s="159" t="n">
        <f aca="false">B23/National!B23</f>
        <v>0.00126523519818595</v>
      </c>
      <c r="E23" s="146"/>
      <c r="F23" s="32" t="s">
        <v>10</v>
      </c>
      <c r="G23" s="185" t="n">
        <f aca="false">SUM(G20:G22)</f>
        <v>114</v>
      </c>
      <c r="H23" s="186" t="n">
        <f aca="false">SUM(H20:H22)</f>
        <v>1</v>
      </c>
      <c r="I23" s="187" t="n">
        <f aca="false">+G23/National!G23</f>
        <v>0.00339679985697685</v>
      </c>
    </row>
    <row r="24" customFormat="false" ht="14.4" hidden="false" customHeight="false" outlineLevel="0" collapsed="false">
      <c r="A24" s="24" t="s">
        <v>40</v>
      </c>
      <c r="B24" s="188" t="n">
        <f aca="false">452+369</f>
        <v>821</v>
      </c>
      <c r="C24" s="159" t="n">
        <f aca="false">B24/B$27</f>
        <v>0.128743923474988</v>
      </c>
      <c r="D24" s="159" t="n">
        <f aca="false">B24/National!B24</f>
        <v>0.0015351332349801</v>
      </c>
      <c r="E24" s="146"/>
      <c r="F24" s="146"/>
      <c r="G24" s="146"/>
      <c r="H24" s="152"/>
      <c r="I24" s="152"/>
    </row>
    <row r="25" customFormat="false" ht="15.6" hidden="false" customHeight="false" outlineLevel="0" collapsed="false">
      <c r="A25" s="189" t="s">
        <v>41</v>
      </c>
      <c r="B25" s="169" t="n">
        <f aca="false">224+0</f>
        <v>224</v>
      </c>
      <c r="C25" s="159" t="n">
        <f aca="false">B25/B$27</f>
        <v>0.0351262349066959</v>
      </c>
      <c r="D25" s="159" t="n">
        <f aca="false">B25/National!B25</f>
        <v>0.000842786462742442</v>
      </c>
      <c r="E25" s="146"/>
      <c r="F25" s="190" t="s">
        <v>93</v>
      </c>
      <c r="G25" s="146"/>
      <c r="H25" s="152"/>
      <c r="I25" s="152"/>
    </row>
    <row r="26" customFormat="false" ht="21.6" hidden="false" customHeight="false" outlineLevel="0" collapsed="false">
      <c r="A26" s="24" t="s">
        <v>43</v>
      </c>
      <c r="B26" s="217" t="n">
        <f aca="false">2403+2213</f>
        <v>4616</v>
      </c>
      <c r="C26" s="142" t="n">
        <f aca="false">B26/B$27</f>
        <v>0.723851340755841</v>
      </c>
      <c r="D26" s="159" t="n">
        <f aca="false">B26/National!B26</f>
        <v>0.00163178675346905</v>
      </c>
      <c r="E26" s="146"/>
      <c r="F26" s="181" t="s">
        <v>94</v>
      </c>
      <c r="G26" s="31"/>
      <c r="H26" s="192"/>
      <c r="I26" s="193" t="s">
        <v>80</v>
      </c>
    </row>
    <row r="27" customFormat="false" ht="14.4" hidden="false" customHeight="false" outlineLevel="0" collapsed="false">
      <c r="A27" s="32" t="s">
        <v>10</v>
      </c>
      <c r="B27" s="56" t="n">
        <f aca="false">SUM(B20:B26)</f>
        <v>6377</v>
      </c>
      <c r="C27" s="161" t="n">
        <f aca="false">SUM(C20:C25)</f>
        <v>0.276148659244159</v>
      </c>
      <c r="D27" s="174" t="n">
        <f aca="false">B27/National!B26</f>
        <v>0.00225431198589084</v>
      </c>
      <c r="E27" s="146"/>
      <c r="F27" s="57" t="s">
        <v>45</v>
      </c>
      <c r="G27" s="194" t="n">
        <v>1225482</v>
      </c>
      <c r="H27" s="152"/>
      <c r="I27" s="145" t="n">
        <f aca="false">+G27/National!G27</f>
        <v>0.00810251857745374</v>
      </c>
    </row>
    <row r="28" customFormat="false" ht="14.4" hidden="false" customHeight="false" outlineLevel="0" collapsed="false">
      <c r="A28" s="195" t="s">
        <v>95</v>
      </c>
      <c r="B28" s="146"/>
      <c r="C28" s="133"/>
      <c r="D28" s="167"/>
      <c r="E28" s="146"/>
      <c r="F28" s="57" t="s">
        <v>47</v>
      </c>
      <c r="G28" s="194" t="n">
        <v>1323876</v>
      </c>
      <c r="H28" s="152"/>
      <c r="I28" s="196" t="n">
        <f aca="false">+G28/National!G28</f>
        <v>0.00879994346769697</v>
      </c>
    </row>
    <row r="29" customFormat="false" ht="14.4" hidden="false" customHeight="false" outlineLevel="0" collapsed="false">
      <c r="A29" s="197" t="s">
        <v>48</v>
      </c>
      <c r="B29" s="78"/>
      <c r="C29" s="198"/>
      <c r="D29" s="199"/>
      <c r="E29" s="146"/>
      <c r="F29" s="146"/>
      <c r="G29" s="146"/>
      <c r="H29" s="152"/>
      <c r="I29" s="152"/>
    </row>
    <row r="30" customFormat="false" ht="21.6" hidden="false" customHeight="false" outlineLevel="0" collapsed="false">
      <c r="A30" s="197" t="s">
        <v>49</v>
      </c>
      <c r="B30" s="80"/>
      <c r="C30" s="200"/>
      <c r="D30" s="201"/>
      <c r="E30" s="146"/>
      <c r="F30" s="181" t="s">
        <v>96</v>
      </c>
      <c r="G30" s="146"/>
      <c r="H30" s="133"/>
      <c r="I30" s="202" t="s">
        <v>80</v>
      </c>
    </row>
    <row r="31" customFormat="false" ht="14.4" hidden="false" customHeight="false" outlineLevel="0" collapsed="false">
      <c r="A31" s="197" t="s">
        <v>51</v>
      </c>
      <c r="B31" s="80"/>
      <c r="C31" s="200"/>
      <c r="D31" s="201"/>
      <c r="E31" s="146"/>
      <c r="F31" s="83" t="s">
        <v>52</v>
      </c>
      <c r="G31" s="203" t="n">
        <v>689462</v>
      </c>
      <c r="H31" s="168" t="n">
        <f aca="false">G31/G$38</f>
        <v>0.385215190439209</v>
      </c>
      <c r="I31" s="139" t="n">
        <f aca="false">+G31/National!G31</f>
        <v>0.010333279288578</v>
      </c>
    </row>
    <row r="32" customFormat="false" ht="14.4" hidden="false" customHeight="false" outlineLevel="0" collapsed="false">
      <c r="A32" s="197" t="s">
        <v>53</v>
      </c>
      <c r="B32" s="80"/>
      <c r="C32" s="200"/>
      <c r="D32" s="201"/>
      <c r="E32" s="146"/>
      <c r="F32" s="83" t="s">
        <v>54</v>
      </c>
      <c r="G32" s="204" t="n">
        <v>69069</v>
      </c>
      <c r="H32" s="170" t="n">
        <f aca="false">G32/G$38</f>
        <v>0.0385901296785692</v>
      </c>
      <c r="I32" s="145" t="n">
        <f aca="false">+G32/National!G32</f>
        <v>0.0103745667875974</v>
      </c>
    </row>
    <row r="33" customFormat="false" ht="14.4" hidden="false" customHeight="false" outlineLevel="0" collapsed="false">
      <c r="A33" s="197" t="s">
        <v>55</v>
      </c>
      <c r="B33" s="86"/>
      <c r="C33" s="200"/>
      <c r="D33" s="201"/>
      <c r="E33" s="146"/>
      <c r="F33" s="83" t="s">
        <v>56</v>
      </c>
      <c r="G33" s="204" t="n">
        <v>0</v>
      </c>
      <c r="H33" s="170" t="n">
        <f aca="false">G33/G$38</f>
        <v>0</v>
      </c>
      <c r="I33" s="145" t="n">
        <f aca="false">+G33/National!G33</f>
        <v>0</v>
      </c>
    </row>
    <row r="34" customFormat="false" ht="14.4" hidden="false" customHeight="false" outlineLevel="0" collapsed="false">
      <c r="A34" s="205" t="s">
        <v>10</v>
      </c>
      <c r="B34" s="88" t="n">
        <f aca="false">SUM(B29:B33)</f>
        <v>0</v>
      </c>
      <c r="C34" s="206"/>
      <c r="D34" s="207"/>
      <c r="E34" s="146"/>
      <c r="F34" s="83" t="s">
        <v>57</v>
      </c>
      <c r="G34" s="204" t="n">
        <v>253310</v>
      </c>
      <c r="H34" s="170" t="n">
        <f aca="false">G34/G$38</f>
        <v>0.141528989110576</v>
      </c>
      <c r="I34" s="145" t="n">
        <f aca="false">+G34/National!G34</f>
        <v>0.0218797514565267</v>
      </c>
    </row>
    <row r="35" customFormat="false" ht="14.4" hidden="false" customHeight="false" outlineLevel="0" collapsed="false">
      <c r="B35" s="165"/>
      <c r="C35" s="147"/>
      <c r="D35" s="147"/>
      <c r="E35" s="146"/>
      <c r="F35" s="83" t="s">
        <v>58</v>
      </c>
      <c r="G35" s="204" t="n">
        <f aca="false">6713+564328</f>
        <v>571041</v>
      </c>
      <c r="H35" s="170" t="n">
        <f aca="false">G35/G$38</f>
        <v>0.31905118420391</v>
      </c>
      <c r="I35" s="145" t="n">
        <f aca="false">+G35/National!G35</f>
        <v>0.0306006306385384</v>
      </c>
    </row>
    <row r="36" customFormat="false" ht="21.6" hidden="false" customHeight="false" outlineLevel="0" collapsed="false">
      <c r="A36" s="181" t="s">
        <v>97</v>
      </c>
      <c r="B36" s="146"/>
      <c r="C36" s="133" t="s">
        <v>79</v>
      </c>
      <c r="D36" s="150" t="s">
        <v>80</v>
      </c>
      <c r="E36" s="146"/>
      <c r="F36" s="83" t="s">
        <v>60</v>
      </c>
      <c r="G36" s="204" t="n">
        <f aca="false">183220+23708</f>
        <v>206928</v>
      </c>
      <c r="H36" s="170" t="n">
        <f aca="false">G36/G$38</f>
        <v>0.115614506567736</v>
      </c>
      <c r="I36" s="145" t="n">
        <f aca="false">+G36/National!G36</f>
        <v>0.00493418052407928</v>
      </c>
    </row>
    <row r="37" customFormat="false" ht="14.4" hidden="false" customHeight="false" outlineLevel="0" collapsed="false">
      <c r="A37" s="24" t="s">
        <v>35</v>
      </c>
      <c r="B37" s="153" t="n">
        <f aca="false">256</f>
        <v>256</v>
      </c>
      <c r="C37" s="154" t="n">
        <f aca="false">B37/B$44</f>
        <v>0.0185386342240568</v>
      </c>
      <c r="D37" s="136" t="n">
        <f aca="false">B37/National!B37</f>
        <v>0.00116969217905429</v>
      </c>
      <c r="E37" s="146"/>
      <c r="F37" s="83" t="s">
        <v>98</v>
      </c>
      <c r="G37" s="208" t="n">
        <v>0</v>
      </c>
      <c r="H37" s="170" t="n">
        <f aca="false">G37/G$38</f>
        <v>0</v>
      </c>
      <c r="I37" s="196" t="n">
        <f aca="false">+G37/National!G37</f>
        <v>0</v>
      </c>
    </row>
    <row r="38" customFormat="false" ht="14.4" hidden="false" customHeight="false" outlineLevel="0" collapsed="false">
      <c r="A38" s="24" t="s">
        <v>62</v>
      </c>
      <c r="B38" s="169" t="n">
        <f aca="false">135</f>
        <v>135</v>
      </c>
      <c r="C38" s="158" t="n">
        <f aca="false">B38/B$44</f>
        <v>0.00977623289159244</v>
      </c>
      <c r="D38" s="159" t="n">
        <f aca="false">B38/National!B38</f>
        <v>0.00191464919371995</v>
      </c>
      <c r="E38" s="146"/>
      <c r="F38" s="209" t="s">
        <v>10</v>
      </c>
      <c r="G38" s="210" t="n">
        <f aca="false">SUM(G31:G37)</f>
        <v>1789810</v>
      </c>
      <c r="H38" s="211" t="n">
        <f aca="false">SUM(H31:H37)</f>
        <v>1</v>
      </c>
      <c r="I38" s="211" t="n">
        <f aca="false">+G38/National!G39</f>
        <v>0.0113623928026951</v>
      </c>
    </row>
    <row r="39" customFormat="false" ht="14.4" hidden="false" customHeight="false" outlineLevel="0" collapsed="false">
      <c r="A39" s="24" t="s">
        <v>37</v>
      </c>
      <c r="B39" s="169" t="n">
        <f aca="false">578+679</f>
        <v>1257</v>
      </c>
      <c r="C39" s="158" t="n">
        <f aca="false">B39/B$44</f>
        <v>0.0910275907017163</v>
      </c>
      <c r="D39" s="159" t="n">
        <f aca="false">B39/National!B39</f>
        <v>0.00265417774333658</v>
      </c>
      <c r="E39" s="146"/>
      <c r="H39" s="152"/>
      <c r="I39" s="152"/>
    </row>
    <row r="40" customFormat="false" ht="21.6" hidden="false" customHeight="false" outlineLevel="0" collapsed="false">
      <c r="A40" s="24" t="s">
        <v>39</v>
      </c>
      <c r="B40" s="169" t="n">
        <f aca="false">266+539</f>
        <v>805</v>
      </c>
      <c r="C40" s="158" t="n">
        <f aca="false">B40/B$44</f>
        <v>0.058295314649866</v>
      </c>
      <c r="D40" s="159" t="n">
        <f aca="false">B40/National!B40</f>
        <v>0.0014307270403856</v>
      </c>
      <c r="E40" s="146"/>
      <c r="F40" s="212" t="s">
        <v>99</v>
      </c>
      <c r="G40" s="146"/>
      <c r="H40" s="152"/>
      <c r="I40" s="202" t="s">
        <v>80</v>
      </c>
    </row>
    <row r="41" customFormat="false" ht="14.4" hidden="false" customHeight="false" outlineLevel="0" collapsed="false">
      <c r="A41" s="24" t="s">
        <v>40</v>
      </c>
      <c r="B41" s="169" t="n">
        <f aca="false">906+765</f>
        <v>1671</v>
      </c>
      <c r="C41" s="158" t="n">
        <f aca="false">B41/B$44</f>
        <v>0.121008038235933</v>
      </c>
      <c r="D41" s="159" t="n">
        <f aca="false">B41/National!B41</f>
        <v>0.00153241877309289</v>
      </c>
      <c r="E41" s="146"/>
      <c r="F41" s="24" t="s">
        <v>64</v>
      </c>
      <c r="G41" s="213" t="n">
        <v>446127</v>
      </c>
      <c r="H41" s="214" t="n">
        <f aca="false">G41/G$48</f>
        <v>0.23627055127518</v>
      </c>
      <c r="I41" s="139" t="n">
        <f aca="false">+G41/National!G42</f>
        <v>0.00586875086402951</v>
      </c>
    </row>
    <row r="42" customFormat="false" ht="14.4" hidden="false" customHeight="false" outlineLevel="0" collapsed="false">
      <c r="A42" s="189" t="s">
        <v>41</v>
      </c>
      <c r="B42" s="169" t="n">
        <f aca="false">447+0</f>
        <v>447</v>
      </c>
      <c r="C42" s="158" t="n">
        <f aca="false">B42/B$44</f>
        <v>0.0323701933521616</v>
      </c>
      <c r="D42" s="159" t="n">
        <f aca="false">B42/National!B42</f>
        <v>0.000839707849295923</v>
      </c>
      <c r="E42" s="146"/>
      <c r="F42" s="24" t="s">
        <v>65</v>
      </c>
      <c r="G42" s="215" t="n">
        <v>391919</v>
      </c>
      <c r="H42" s="216" t="n">
        <f aca="false">G42/G$48</f>
        <v>0.207561788874507</v>
      </c>
      <c r="I42" s="145" t="n">
        <f aca="false">+G42/National!G43</f>
        <v>0.0179558426803571</v>
      </c>
    </row>
    <row r="43" customFormat="false" ht="14.4" hidden="false" customHeight="false" outlineLevel="0" collapsed="false">
      <c r="A43" s="24" t="s">
        <v>43</v>
      </c>
      <c r="B43" s="217" t="n">
        <f aca="false">4811+4427</f>
        <v>9238</v>
      </c>
      <c r="C43" s="158" t="n">
        <f aca="false">B43/B$44</f>
        <v>0.668983995944674</v>
      </c>
      <c r="D43" s="142" t="n">
        <f aca="false">B43/National!B43</f>
        <v>0.00163283976959956</v>
      </c>
      <c r="E43" s="146"/>
      <c r="F43" s="24" t="s">
        <v>66</v>
      </c>
      <c r="G43" s="215" t="n">
        <v>85485</v>
      </c>
      <c r="H43" s="216" t="n">
        <f aca="false">G43/G$48</f>
        <v>0.0452731802284075</v>
      </c>
      <c r="I43" s="145" t="n">
        <f aca="false">+G43/National!G44</f>
        <v>0.00960999614970617</v>
      </c>
    </row>
    <row r="44" customFormat="false" ht="14.4" hidden="false" customHeight="false" outlineLevel="0" collapsed="false">
      <c r="A44" s="32" t="s">
        <v>10</v>
      </c>
      <c r="B44" s="56" t="n">
        <f aca="false">SUM(B37:B43)</f>
        <v>13809</v>
      </c>
      <c r="C44" s="218" t="n">
        <f aca="false">SUM(C37:C43)</f>
        <v>1</v>
      </c>
      <c r="D44" s="219" t="n">
        <f aca="false">B44/National!B44</f>
        <v>0.00160457764190879</v>
      </c>
      <c r="E44" s="146"/>
      <c r="F44" s="24" t="s">
        <v>68</v>
      </c>
      <c r="G44" s="215" t="n">
        <v>88637</v>
      </c>
      <c r="H44" s="216" t="n">
        <f aca="false">G44/G$48</f>
        <v>0.0469424913833463</v>
      </c>
      <c r="I44" s="145" t="n">
        <f aca="false">+G44/National!G45</f>
        <v>0.0095524991936034</v>
      </c>
    </row>
    <row r="45" customFormat="false" ht="21.6" hidden="false" customHeight="false" outlineLevel="0" collapsed="false">
      <c r="A45" s="220" t="s">
        <v>100</v>
      </c>
      <c r="B45" s="221"/>
      <c r="C45" s="133" t="s">
        <v>79</v>
      </c>
      <c r="D45" s="150" t="s">
        <v>80</v>
      </c>
      <c r="E45" s="146"/>
      <c r="F45" s="24" t="s">
        <v>69</v>
      </c>
      <c r="G45" s="215" t="n">
        <v>149576</v>
      </c>
      <c r="H45" s="216" t="n">
        <f aca="false">G45/G$48</f>
        <v>0.0792160169134267</v>
      </c>
      <c r="I45" s="145" t="n">
        <f aca="false">+G45/National!G46</f>
        <v>0.018898393088244</v>
      </c>
    </row>
    <row r="46" customFormat="false" ht="14.4" hidden="false" customHeight="false" outlineLevel="0" collapsed="false">
      <c r="A46" s="24" t="s">
        <v>28</v>
      </c>
      <c r="B46" s="222" t="n">
        <v>2970</v>
      </c>
      <c r="C46" s="164" t="n">
        <f aca="false">B46/B$48</f>
        <v>0.323318092749837</v>
      </c>
      <c r="D46" s="136" t="n">
        <f aca="false">B46/National!B48</f>
        <v>0.00304108848441161</v>
      </c>
      <c r="E46" s="146"/>
      <c r="F46" s="24" t="s">
        <v>71</v>
      </c>
      <c r="G46" s="215" t="n">
        <f aca="false">162132+564328</f>
        <v>726460</v>
      </c>
      <c r="H46" s="216" t="n">
        <f aca="false">G46/G$48</f>
        <v>0.384735971325132</v>
      </c>
      <c r="I46" s="145" t="n">
        <f aca="false">+G46/National!G47</f>
        <v>0.0485079981172652</v>
      </c>
    </row>
    <row r="47" customFormat="false" ht="14.4" hidden="false" customHeight="false" outlineLevel="0" collapsed="false">
      <c r="A47" s="24" t="s">
        <v>30</v>
      </c>
      <c r="B47" s="222" t="n">
        <v>6216</v>
      </c>
      <c r="C47" s="223" t="n">
        <f aca="false">B47/B$48</f>
        <v>0.676681907250163</v>
      </c>
      <c r="D47" s="159" t="n">
        <f aca="false">B47/National!B49</f>
        <v>0.00312018275356128</v>
      </c>
      <c r="E47" s="146"/>
      <c r="F47" s="24" t="s">
        <v>72</v>
      </c>
      <c r="G47" s="224" t="n">
        <v>0</v>
      </c>
      <c r="H47" s="216" t="n">
        <f aca="false">G47/G$48</f>
        <v>0</v>
      </c>
      <c r="I47" s="225" t="n">
        <f aca="false">+G47/National!G48</f>
        <v>0</v>
      </c>
    </row>
    <row r="48" customFormat="false" ht="14.4" hidden="false" customHeight="false" outlineLevel="0" collapsed="false">
      <c r="A48" s="32" t="s">
        <v>10</v>
      </c>
      <c r="B48" s="33" t="n">
        <f aca="false">SUM(B46:B47)</f>
        <v>9186</v>
      </c>
      <c r="C48" s="162" t="n">
        <f aca="false">SUM(C46:C47)</f>
        <v>1</v>
      </c>
      <c r="D48" s="174" t="n">
        <f aca="false">B48/National!B50</f>
        <v>0.0030941638330445</v>
      </c>
      <c r="E48" s="146"/>
      <c r="F48" s="32" t="s">
        <v>10</v>
      </c>
      <c r="G48" s="226" t="n">
        <f aca="false">SUM(G41:G47)</f>
        <v>1888204</v>
      </c>
      <c r="H48" s="179" t="n">
        <f aca="false">SUM(H42:H47)</f>
        <v>0.76372944872482</v>
      </c>
      <c r="I48" s="227" t="n">
        <f aca="false">+G48/National!G49</f>
        <v>0.0120486571244295</v>
      </c>
    </row>
    <row r="49" customFormat="false" ht="21.6" hidden="false" customHeight="false" outlineLevel="0" collapsed="false">
      <c r="B49" s="165"/>
      <c r="C49" s="147"/>
      <c r="D49" s="147"/>
      <c r="E49" s="146"/>
      <c r="F49" s="212" t="s">
        <v>101</v>
      </c>
      <c r="G49" s="146"/>
      <c r="H49" s="228"/>
      <c r="I49" s="202" t="s">
        <v>80</v>
      </c>
    </row>
    <row r="50" customFormat="false" ht="21.6" hidden="false" customHeight="false" outlineLevel="0" collapsed="false">
      <c r="A50" s="181" t="s">
        <v>102</v>
      </c>
      <c r="B50" s="146"/>
      <c r="C50" s="133" t="s">
        <v>79</v>
      </c>
      <c r="D50" s="150" t="s">
        <v>80</v>
      </c>
      <c r="E50" s="146"/>
      <c r="F50" s="24" t="s">
        <v>75</v>
      </c>
      <c r="G50" s="229" t="n">
        <v>89053</v>
      </c>
      <c r="H50" s="138" t="n">
        <f aca="false">G50/G$52</f>
        <v>0.863820665037054</v>
      </c>
      <c r="I50" s="145" t="n">
        <f aca="false">+G50/National!G52</f>
        <v>0.00253242914392475</v>
      </c>
    </row>
    <row r="51" customFormat="false" ht="14.4" hidden="false" customHeight="false" outlineLevel="0" collapsed="false">
      <c r="A51" s="24" t="s">
        <v>35</v>
      </c>
      <c r="B51" s="153" t="n">
        <f aca="false">1309</f>
        <v>1309</v>
      </c>
      <c r="C51" s="154" t="n">
        <f aca="false">B51/B$58</f>
        <v>0.142499455693447</v>
      </c>
      <c r="D51" s="136" t="n">
        <f aca="false">B51/National!B53</f>
        <v>0.00179211960242053</v>
      </c>
      <c r="E51" s="146"/>
      <c r="F51" s="24" t="s">
        <v>76</v>
      </c>
      <c r="G51" s="230" t="n">
        <v>14039</v>
      </c>
      <c r="H51" s="144" t="n">
        <f aca="false">G51/G$52</f>
        <v>0.136179334962946</v>
      </c>
      <c r="I51" s="145" t="n">
        <f aca="false">+G51/National!G53</f>
        <v>0.00280586563623038</v>
      </c>
    </row>
    <row r="52" customFormat="false" ht="14.4" hidden="false" customHeight="false" outlineLevel="0" collapsed="false">
      <c r="A52" s="24" t="s">
        <v>62</v>
      </c>
      <c r="B52" s="169" t="n">
        <f aca="false">1+498</f>
        <v>499</v>
      </c>
      <c r="C52" s="158" t="n">
        <f aca="false">B52/B$58</f>
        <v>0.0543217940344002</v>
      </c>
      <c r="D52" s="159" t="n">
        <f aca="false">B52/National!B53</f>
        <v>0.000683168587935708</v>
      </c>
      <c r="E52" s="146"/>
      <c r="F52" s="62" t="s">
        <v>10</v>
      </c>
      <c r="G52" s="226" t="n">
        <f aca="false">SUM(G50:G51)</f>
        <v>103092</v>
      </c>
      <c r="H52" s="179" t="n">
        <f aca="false">SUM(H50:H51)</f>
        <v>1</v>
      </c>
      <c r="I52" s="227" t="n">
        <f aca="false">+G52/National!G54</f>
        <v>0.00256648879427854</v>
      </c>
    </row>
    <row r="53" customFormat="false" ht="14.4" hidden="false" customHeight="false" outlineLevel="0" collapsed="false">
      <c r="A53" s="24" t="s">
        <v>77</v>
      </c>
      <c r="B53" s="169" t="n">
        <f aca="false">1406+1830</f>
        <v>3236</v>
      </c>
      <c r="C53" s="158" t="n">
        <f aca="false">B53/B$58</f>
        <v>0.352275201393425</v>
      </c>
      <c r="D53" s="159" t="n">
        <f aca="false">B53/National!B55</f>
        <v>0.00490423406957465</v>
      </c>
      <c r="E53" s="146"/>
      <c r="F53" s="146"/>
      <c r="G53" s="146"/>
      <c r="H53" s="152"/>
      <c r="I53" s="152"/>
    </row>
    <row r="54" customFormat="false" ht="14.4" hidden="false" customHeight="false" outlineLevel="0" collapsed="false">
      <c r="A54" s="24" t="s">
        <v>39</v>
      </c>
      <c r="B54" s="188" t="n">
        <f aca="false">334+986</f>
        <v>1320</v>
      </c>
      <c r="C54" s="158" t="n">
        <f aca="false">B54/B$58</f>
        <v>0.143696930111039</v>
      </c>
      <c r="D54" s="159" t="n">
        <f aca="false">B54/National!B56</f>
        <v>0.00253796858687063</v>
      </c>
      <c r="E54" s="146"/>
      <c r="F54" s="113"/>
      <c r="G54" s="146"/>
      <c r="H54" s="152"/>
      <c r="I54" s="152"/>
    </row>
    <row r="55" customFormat="false" ht="14.4" hidden="false" customHeight="false" outlineLevel="0" collapsed="false">
      <c r="A55" s="24" t="s">
        <v>40</v>
      </c>
      <c r="B55" s="169" t="n">
        <f aca="false">621+731</f>
        <v>1352</v>
      </c>
      <c r="C55" s="158" t="n">
        <f aca="false">B55/B$58</f>
        <v>0.147180492053124</v>
      </c>
      <c r="D55" s="159" t="n">
        <f aca="false">B55/National!B55</f>
        <v>0.00204898778184948</v>
      </c>
      <c r="E55" s="146"/>
      <c r="F55" s="242"/>
      <c r="G55" s="146"/>
      <c r="H55" s="152"/>
      <c r="I55" s="152"/>
    </row>
    <row r="56" customFormat="false" ht="14.4" hidden="false" customHeight="false" outlineLevel="0" collapsed="false">
      <c r="A56" s="189" t="s">
        <v>41</v>
      </c>
      <c r="B56" s="169" t="n">
        <f aca="false">115+0</f>
        <v>115</v>
      </c>
      <c r="C56" s="158" t="n">
        <f aca="false">B56/B$58</f>
        <v>0.0125190507293708</v>
      </c>
      <c r="D56" s="159" t="n">
        <f aca="false">B56/National!B58</f>
        <v>0.00199833182734413</v>
      </c>
      <c r="E56" s="146"/>
      <c r="F56" s="146"/>
      <c r="G56" s="146"/>
      <c r="H56" s="152"/>
      <c r="I56" s="152"/>
    </row>
    <row r="57" customFormat="false" ht="14.4" hidden="false" customHeight="false" outlineLevel="0" collapsed="false">
      <c r="A57" s="24" t="s">
        <v>43</v>
      </c>
      <c r="B57" s="191" t="n">
        <f aca="false">494+861</f>
        <v>1355</v>
      </c>
      <c r="C57" s="158" t="n">
        <f aca="false">B57/B$58</f>
        <v>0.147507075985195</v>
      </c>
      <c r="D57" s="159" t="n">
        <f aca="false">B57/National!B59</f>
        <v>0.00333767682913312</v>
      </c>
      <c r="E57" s="146"/>
      <c r="F57" s="146"/>
      <c r="G57" s="146"/>
      <c r="H57" s="152"/>
      <c r="I57" s="152"/>
    </row>
    <row r="58" customFormat="false" ht="14.4" hidden="false" customHeight="false" outlineLevel="0" collapsed="false">
      <c r="A58" s="32" t="s">
        <v>10</v>
      </c>
      <c r="B58" s="56" t="n">
        <f aca="false">SUM(B51:B57)</f>
        <v>9186</v>
      </c>
      <c r="C58" s="218" t="n">
        <f aca="false">SUM(C51:C57)</f>
        <v>1</v>
      </c>
      <c r="D58" s="174" t="n">
        <f aca="false">B58/National!B60</f>
        <v>0.0030941638330445</v>
      </c>
      <c r="E58" s="8"/>
      <c r="F58" s="8"/>
      <c r="G58" s="8"/>
      <c r="H58" s="152"/>
      <c r="I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USDOT_User</cp:lastModifiedBy>
  <cp:lastPrinted>2014-03-05T15:24:39Z</cp:lastPrinted>
  <dcterms:modified xsi:type="dcterms:W3CDTF">2014-03-12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EFD61CFE6CE34DB110F27A13519623</vt:lpwstr>
  </property>
  <property fmtid="{D5CDD505-2E9C-101B-9397-08002B2CF9AE}" pid="3" name="_dlc_DocId">
    <vt:lpwstr>MWUYCEA2XEJA-15-704</vt:lpwstr>
  </property>
  <property fmtid="{D5CDD505-2E9C-101B-9397-08002B2CF9AE}" pid="4" name="_dlc_DocIdItemGuid">
    <vt:lpwstr>b03c9e3a-2759-492e-9f87-42afc936da28</vt:lpwstr>
  </property>
  <property fmtid="{D5CDD505-2E9C-101B-9397-08002B2CF9AE}" pid="5" name="_dlc_DocIdUrl">
    <vt:lpwstr>http://our.dot.gov/office/fhwa.policy/HPPI/_layouts/DocIdRedir.aspx?ID=MWUYCEA2XEJA-15-704, MWUYCEA2XEJA-15-704</vt:lpwstr>
  </property>
</Properties>
</file>