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</sheets>
  <definedNames>
    <definedName function="false" hidden="false" localSheetId="2" name="_xlnm.Print_Area" vbProcedure="false">AK!$A$1:$H$57</definedName>
    <definedName function="false" hidden="false" localSheetId="1" name="_xlnm.Print_Area" vbProcedure="false">AL!$A$1:$H$57</definedName>
    <definedName function="false" hidden="false" localSheetId="4" name="_xlnm.Print_Area" vbProcedure="false">AR!$A$1:$G$57</definedName>
    <definedName function="false" hidden="false" localSheetId="3" name="_xlnm.Print_Area" vbProcedure="false">AZ!$A$1:$G$57</definedName>
    <definedName function="false" hidden="false" localSheetId="5" name="_xlnm.Print_Area" vbProcedure="false">CA!$A$1:$G$57</definedName>
    <definedName function="false" hidden="false" localSheetId="6" name="_xlnm.Print_Area" vbProcedure="false">CO!$A$1:$G$57</definedName>
    <definedName function="false" hidden="false" localSheetId="7" name="_xlnm.Print_Area" vbProcedure="false">CT!$A$1:$G$57</definedName>
    <definedName function="false" hidden="false" localSheetId="12" name="_xlnm.Print_Area" vbProcedure="false">HI!$A$1:$G$57</definedName>
    <definedName function="false" hidden="false" localSheetId="13" name="_xlnm.Print_Area" vbProcedure="false">ID!$A$1:$G$57</definedName>
    <definedName function="false" hidden="false" localSheetId="35" name="_xlnm.Print_Area" vbProcedure="false">ND!$A$1:$G$57</definedName>
    <definedName function="false" hidden="false" localSheetId="32" name="_xlnm.Print_Area" vbProcedure="false">NM!$A$1:$G$57</definedName>
    <definedName function="false" hidden="false" localSheetId="29" name="_xlnm.Print_Area" vbProcedure="false">NV!$A$1:$G$57</definedName>
    <definedName function="false" hidden="false" localSheetId="37" name="_xlnm.Print_Area" vbProcedure="false">OK!$A$1:$G$57</definedName>
    <definedName function="false" hidden="false" localSheetId="40" name="_xlnm.Print_Area" vbProcedure="false">RI!$A$1:$G$57</definedName>
    <definedName function="false" hidden="false" localSheetId="41" name="_xlnm.Print_Area" vbProcedure="false">SC!$A$1:$G$57</definedName>
    <definedName function="false" hidden="false" localSheetId="45" name="_xlnm.Print_Area" vbProcedure="false">UT!$A$1:$G$57</definedName>
    <definedName function="false" hidden="false" localSheetId="46" name="_xlnm.Print_Area" vbProcedure="false">VT!$A$1:$G$57</definedName>
    <definedName function="false" hidden="false" localSheetId="50" name="_xlnm.Print_Area" vbProcedure="false">WI!$A$1:$G$57</definedName>
    <definedName function="false" hidden="false" localSheetId="51" name="_xlnm.Print_Area" vbProcedure="false">WY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160">
  <si>
    <t xml:space="preserve">National Total</t>
  </si>
  <si>
    <r>
      <rPr>
        <b val="true"/>
        <sz val="10"/>
        <color rgb="FFFFFFFF"/>
        <rFont val="Calibri"/>
        <family val="2"/>
      </rPr>
      <t xml:space="preserve">For more information, see the </t>
    </r>
    <r>
      <rPr>
        <b val="true"/>
        <i val="true"/>
        <sz val="10"/>
        <color rgb="FFFFFFFF"/>
        <rFont val="Calibri"/>
        <family val="2"/>
      </rPr>
      <t xml:space="preserve">Highway Statistics</t>
    </r>
    <r>
      <rPr>
        <b val="true"/>
        <sz val="10"/>
        <color rgb="FFFFFFFF"/>
        <rFont val="Calibri"/>
        <family val="2"/>
      </rPr>
      <t xml:space="preserve"> series at: </t>
    </r>
  </si>
  <si>
    <t xml:space="preserve">http://www.fhwa.dot.gov/policyinformation/statistics.cfm</t>
  </si>
  <si>
    <t xml:space="preserve">Population / Land Area</t>
  </si>
  <si>
    <r>
      <rPr>
        <b val="true"/>
        <sz val="11"/>
        <color rgb="FF660066"/>
        <rFont val="Calibri"/>
        <family val="2"/>
      </rPr>
      <t xml:space="preserve">Driver Licenses - </t>
    </r>
    <r>
      <rPr>
        <b val="true"/>
        <sz val="9"/>
        <color rgb="FF800080"/>
        <rFont val="Calibri"/>
        <family val="2"/>
      </rPr>
      <t xml:space="preserve">(Table DL-22)</t>
    </r>
  </si>
  <si>
    <t xml:space="preserve">% Distributi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Census)</t>
    </r>
  </si>
  <si>
    <t xml:space="preserve">Male  </t>
  </si>
  <si>
    <r>
      <rPr>
        <sz val="11"/>
        <color rgb="FF000000"/>
        <rFont val="Calibri"/>
        <family val="2"/>
      </rPr>
      <t xml:space="preserve">Total Land Area-</t>
    </r>
    <r>
      <rPr>
        <sz val="9"/>
        <color rgb="FF000000"/>
        <rFont val="Calibri"/>
        <family val="2"/>
      </rPr>
      <t xml:space="preserve">Square Miles   (PS-1)</t>
    </r>
  </si>
  <si>
    <t xml:space="preserve">Female</t>
  </si>
  <si>
    <t xml:space="preserve">Total</t>
  </si>
  <si>
    <r>
      <rPr>
        <b val="true"/>
        <sz val="11"/>
        <color rgb="FF660066"/>
        <rFont val="Calibri"/>
        <family val="2"/>
      </rPr>
      <t xml:space="preserve">Motor Fuel Usage </t>
    </r>
    <r>
      <rPr>
        <b val="true"/>
        <sz val="9"/>
        <color rgb="FF660066"/>
        <rFont val="Calibri"/>
        <family val="2"/>
      </rPr>
      <t xml:space="preserve">(000)</t>
    </r>
  </si>
  <si>
    <r>
      <rPr>
        <b val="true"/>
        <sz val="11"/>
        <color rgb="FF660066"/>
        <rFont val="Calibri"/>
        <family val="2"/>
      </rPr>
      <t xml:space="preserve">Motor Fuel Tax Rates </t>
    </r>
    <r>
      <rPr>
        <b val="true"/>
        <sz val="9"/>
        <color rgb="FF800080"/>
        <rFont val="Calibri"/>
        <family val="2"/>
      </rPr>
      <t xml:space="preserve">(Table MF-121T)  - ($) Nationwide Average</t>
    </r>
  </si>
  <si>
    <r>
      <rPr>
        <sz val="11"/>
        <color rgb="FF000000"/>
        <rFont val="Calibri"/>
        <family val="2"/>
      </rPr>
      <t xml:space="preserve">Gasoline/Gasohol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GA)</t>
    </r>
  </si>
  <si>
    <t xml:space="preserve">Gasoline   </t>
  </si>
  <si>
    <t xml:space="preserve">Tax Rates as</t>
  </si>
  <si>
    <r>
      <rPr>
        <sz val="11"/>
        <color rgb="FF000000"/>
        <rFont val="Calibri"/>
        <family val="2"/>
      </rPr>
      <t xml:space="preserve">Special Fuel 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SF)</t>
    </r>
  </si>
  <si>
    <t xml:space="preserve">Diesel  </t>
  </si>
  <si>
    <t xml:space="preserve">of Dec. 2013</t>
  </si>
  <si>
    <t xml:space="preserve">Total Fuel</t>
  </si>
  <si>
    <t xml:space="preserve">Gasohol</t>
  </si>
  <si>
    <r>
      <rPr>
        <sz val="11"/>
        <color rgb="FF000000"/>
        <rFont val="Calibri"/>
        <family val="2"/>
      </rPr>
      <t xml:space="preserve">On Highway Gasoline </t>
    </r>
    <r>
      <rPr>
        <sz val="9"/>
        <color rgb="FF800080"/>
        <rFont val="Calibri"/>
        <family val="2"/>
      </rPr>
      <t xml:space="preserve"> (MF-21 in 000s)</t>
    </r>
  </si>
  <si>
    <t xml:space="preserve">NOTE:  Tax rates do not include Federal gas tax of 18.4 cents or diesel of 24.4 cents</t>
  </si>
  <si>
    <r>
      <rPr>
        <sz val="11"/>
        <color rgb="FF000000"/>
        <rFont val="Calibri"/>
        <family val="2"/>
      </rPr>
      <t xml:space="preserve">Off Highway Gasoline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MF-21 in 000s)</t>
    </r>
  </si>
  <si>
    <r>
      <rPr>
        <b val="true"/>
        <sz val="11"/>
        <color rgb="FF660066"/>
        <rFont val="Calibri"/>
        <family val="2"/>
      </rPr>
      <t xml:space="preserve">Vehicle Registrations -</t>
    </r>
    <r>
      <rPr>
        <b val="true"/>
        <sz val="9"/>
        <color rgb="FF800080"/>
        <rFont val="Calibri"/>
        <family val="2"/>
      </rPr>
      <t xml:space="preserve"> (Table MV-1)</t>
    </r>
  </si>
  <si>
    <t xml:space="preserve">Autos</t>
  </si>
  <si>
    <r>
      <rPr>
        <b val="true"/>
        <sz val="11"/>
        <color rgb="FF660066"/>
        <rFont val="Calibri"/>
        <family val="2"/>
      </rPr>
      <t xml:space="preserve">Public Road Length  </t>
    </r>
    <r>
      <rPr>
        <b val="true"/>
        <sz val="9"/>
        <color rgb="FF800080"/>
        <rFont val="Calibri"/>
        <family val="2"/>
      </rPr>
      <t xml:space="preserve">(Table HM-20)</t>
    </r>
  </si>
  <si>
    <t xml:space="preserve">Buses</t>
  </si>
  <si>
    <t xml:space="preserve">Rural</t>
  </si>
  <si>
    <t xml:space="preserve">Trucks</t>
  </si>
  <si>
    <t xml:space="preserve">Urban</t>
  </si>
  <si>
    <t xml:space="preserve">Motorcycles</t>
  </si>
  <si>
    <t xml:space="preserve">Grand Total</t>
  </si>
  <si>
    <r>
      <rPr>
        <b val="true"/>
        <sz val="11"/>
        <color rgb="FF660066"/>
        <rFont val="Calibri"/>
        <family val="2"/>
      </rPr>
      <t xml:space="preserve">Public Road Miles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Fatally Injured in Vehicle Crashes -  </t>
    </r>
    <r>
      <rPr>
        <b val="true"/>
        <sz val="9"/>
        <color rgb="FF800080"/>
        <rFont val="Calibri"/>
        <family val="2"/>
      </rPr>
      <t xml:space="preserve">(Table FI-20)</t>
    </r>
  </si>
  <si>
    <t xml:space="preserve">Interstate </t>
  </si>
  <si>
    <t xml:space="preserve">Other Freeways &amp; Expressways</t>
  </si>
  <si>
    <t xml:space="preserve">Other Principal Arterials</t>
  </si>
  <si>
    <t xml:space="preserve">Unknown</t>
  </si>
  <si>
    <t xml:space="preserve">Minor Arterial</t>
  </si>
  <si>
    <t xml:space="preserve">Major Collector</t>
  </si>
  <si>
    <t xml:space="preserve">Minor Collector</t>
  </si>
  <si>
    <r>
      <rPr>
        <b val="true"/>
        <sz val="12"/>
        <color rgb="FF660066"/>
        <rFont val="Calibri"/>
        <family val="2"/>
      </rPr>
      <t xml:space="preserve">Highway Finance </t>
    </r>
    <r>
      <rPr>
        <b val="true"/>
        <sz val="10"/>
        <color rgb="FF660066"/>
        <rFont val="Calibri"/>
        <family val="2"/>
      </rPr>
      <t xml:space="preserve"> ($000)</t>
    </r>
  </si>
  <si>
    <t xml:space="preserve">Local</t>
  </si>
  <si>
    <r>
      <rPr>
        <b val="true"/>
        <sz val="11"/>
        <color rgb="FF660066"/>
        <rFont val="Calibri"/>
        <family val="2"/>
      </rPr>
      <t xml:space="preserve">State Funding for Highways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9"/>
        <color rgb="FF800080"/>
        <rFont val="Calibri"/>
        <family val="2"/>
      </rPr>
      <t xml:space="preserve">(Summary - Table SF-21) </t>
    </r>
  </si>
  <si>
    <t xml:space="preserve">Receipts</t>
  </si>
  <si>
    <t xml:space="preserve">Disbursements</t>
  </si>
  <si>
    <t xml:space="preserve">State Highway Agencies</t>
  </si>
  <si>
    <t xml:space="preserve">County</t>
  </si>
  <si>
    <r>
      <rPr>
        <b val="true"/>
        <sz val="11"/>
        <color rgb="FF660066"/>
        <rFont val="Calibri"/>
        <family val="2"/>
      </rPr>
      <t xml:space="preserve">State Revenues Used for Highways </t>
    </r>
    <r>
      <rPr>
        <b val="true"/>
        <sz val="9"/>
        <color rgb="FF800080"/>
        <rFont val="Calibri"/>
        <family val="2"/>
      </rPr>
      <t xml:space="preserve">(Table SF-1) </t>
    </r>
  </si>
  <si>
    <t xml:space="preserve">Town/Townships</t>
  </si>
  <si>
    <t xml:space="preserve">Highway User Revenues</t>
  </si>
  <si>
    <t xml:space="preserve">Other Jurisdictions</t>
  </si>
  <si>
    <t xml:space="preserve">General Fund Appropriations</t>
  </si>
  <si>
    <t xml:space="preserve">Federal</t>
  </si>
  <si>
    <t xml:space="preserve">Other State Imposts</t>
  </si>
  <si>
    <t xml:space="preserve">Miscellaneous</t>
  </si>
  <si>
    <t xml:space="preserve">Bond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Table HM-60)</t>
    </r>
  </si>
  <si>
    <t xml:space="preserve">Federal payments</t>
  </si>
  <si>
    <t xml:space="preserve">Local payments</t>
  </si>
  <si>
    <t xml:space="preserve">Other Freeways/Expressways</t>
  </si>
  <si>
    <r>
      <rPr>
        <b val="true"/>
        <sz val="11"/>
        <color rgb="FF660066"/>
        <rFont val="Calibri"/>
        <family val="2"/>
      </rPr>
      <t xml:space="preserve">State Disbursements for Highways</t>
    </r>
    <r>
      <rPr>
        <b val="true"/>
        <sz val="9"/>
        <color rgb="FF800080"/>
        <rFont val="Calibri"/>
        <family val="2"/>
      </rPr>
      <t xml:space="preserve"> (Table SF-2)</t>
    </r>
  </si>
  <si>
    <t xml:space="preserve">Capital Outlay</t>
  </si>
  <si>
    <t xml:space="preserve">Maintenance and Services</t>
  </si>
  <si>
    <t xml:space="preserve">Administration and Misc.</t>
  </si>
  <si>
    <r>
      <rPr>
        <b val="true"/>
        <sz val="14"/>
        <color rgb="FF660066"/>
        <rFont val="Calibri"/>
        <family val="2"/>
      </rPr>
      <t xml:space="preserve">Highway Annual Vehicle Miles </t>
    </r>
    <r>
      <rPr>
        <b val="true"/>
        <sz val="10"/>
        <color rgb="FF660066"/>
        <rFont val="Calibri"/>
        <family val="2"/>
      </rPr>
      <t xml:space="preserve">(Millions)  (VM-2)</t>
    </r>
  </si>
  <si>
    <t xml:space="preserve">Highway Law Enforcment &amp; Safety</t>
  </si>
  <si>
    <t xml:space="preserve">Interest</t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Rural/Urban in Millions)  - </t>
    </r>
    <r>
      <rPr>
        <b val="true"/>
        <sz val="9"/>
        <color rgb="FF660066"/>
        <rFont val="Calibri"/>
        <family val="2"/>
      </rPr>
      <t xml:space="preserve">(Table VM-2)</t>
    </r>
  </si>
  <si>
    <t xml:space="preserve">Bond Retirement</t>
  </si>
  <si>
    <t xml:space="preserve">Grants-in-aid to Locals</t>
  </si>
  <si>
    <r>
      <rPr>
        <b val="true"/>
        <sz val="11"/>
        <color rgb="FF660066"/>
        <rFont val="Calibri"/>
        <family val="2"/>
      </rPr>
      <t xml:space="preserve">Attributed Federal Trust Fund Receipts - 2013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660066"/>
        <rFont val="Calibri"/>
        <family val="2"/>
      </rPr>
      <t xml:space="preserve">Vehicle Miles Traveled by Functional System </t>
    </r>
    <r>
      <rPr>
        <b val="true"/>
        <sz val="9"/>
        <color rgb="FF660066"/>
        <rFont val="Calibri"/>
        <family val="2"/>
      </rPr>
      <t xml:space="preserve">(Millions- VM-2)</t>
    </r>
  </si>
  <si>
    <t xml:space="preserve">Highway Account</t>
  </si>
  <si>
    <t xml:space="preserve">Mass Transit Account</t>
  </si>
  <si>
    <t xml:space="preserve">Other Principal Arterial</t>
  </si>
  <si>
    <t xml:space="preserve">ALABAMA</t>
  </si>
  <si>
    <t xml:space="preserve">Distribution</t>
  </si>
  <si>
    <t xml:space="preserve">% of National</t>
  </si>
  <si>
    <r>
      <rPr>
        <b val="true"/>
        <sz val="12"/>
        <color rgb="FF660066"/>
        <rFont val="Calibri"/>
        <family val="2"/>
      </rPr>
      <t xml:space="preserve">Driver Licenses  </t>
    </r>
    <r>
      <rPr>
        <sz val="9"/>
        <color rgb="FF660066"/>
        <rFont val="Calibri"/>
        <family val="2"/>
      </rPr>
      <t xml:space="preserve">(DL-22)</t>
    </r>
  </si>
  <si>
    <t xml:space="preserve">Total Population   -   (Census)</t>
  </si>
  <si>
    <t xml:space="preserve">Male</t>
  </si>
  <si>
    <r>
      <rPr>
        <sz val="11"/>
        <color rgb="FF000000"/>
        <rFont val="Calibri"/>
        <family val="2"/>
      </rPr>
      <t xml:space="preserve">Total Land Area  </t>
    </r>
    <r>
      <rPr>
        <sz val="9"/>
        <color rgb="FF000000"/>
        <rFont val="Calibri"/>
        <family val="2"/>
      </rPr>
      <t xml:space="preserve">Square Miles   (PS-1)</t>
    </r>
  </si>
  <si>
    <t xml:space="preserve">Motor Fuel Usage (000)</t>
  </si>
  <si>
    <r>
      <rPr>
        <b val="true"/>
        <sz val="12"/>
        <color rgb="FF660066"/>
        <rFont val="Calibri"/>
        <family val="2"/>
      </rPr>
      <t xml:space="preserve">Motor Fuel Tax Rates </t>
    </r>
    <r>
      <rPr>
        <b val="true"/>
        <sz val="10"/>
        <color rgb="FF660066"/>
        <rFont val="Calibri"/>
        <family val="2"/>
      </rPr>
      <t xml:space="preserve">(MF-121T)</t>
    </r>
    <r>
      <rPr>
        <b val="true"/>
        <sz val="12"/>
        <color rgb="FF660066"/>
        <rFont val="Calibri"/>
        <family val="2"/>
      </rPr>
      <t xml:space="preserve">  - ($)</t>
    </r>
    <r>
      <rPr>
        <b val="true"/>
        <sz val="9"/>
        <color rgb="FF660066"/>
        <rFont val="Calibri"/>
        <family val="2"/>
      </rPr>
      <t xml:space="preserve"> </t>
    </r>
  </si>
  <si>
    <t xml:space="preserve">Gasoline</t>
  </si>
  <si>
    <t xml:space="preserve">Diesel</t>
  </si>
  <si>
    <t xml:space="preserve">Vehicle Registrations - (MV-1)</t>
  </si>
  <si>
    <t xml:space="preserve">  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b val="true"/>
        <sz val="10"/>
        <color rgb="FF000000"/>
        <rFont val="Calibri"/>
        <family val="2"/>
      </rPr>
      <t xml:space="preserve">(HM-20)</t>
    </r>
  </si>
  <si>
    <r>
      <rPr>
        <b val="true"/>
        <sz val="12"/>
        <color rgb="FF660066"/>
        <rFont val="Calibri"/>
        <family val="2"/>
      </rPr>
      <t xml:space="preserve">Fatally Injured in Vehicle Crashes  </t>
    </r>
    <r>
      <rPr>
        <sz val="10"/>
        <color rgb="FF660066"/>
        <rFont val="Calibri"/>
        <family val="2"/>
      </rPr>
      <t xml:space="preserve">(FI-20)</t>
    </r>
  </si>
  <si>
    <t xml:space="preserve">Highway Finance  ($000)</t>
  </si>
  <si>
    <t xml:space="preserve">State Funding for Highways (Summary) - SF-21 (000)</t>
  </si>
  <si>
    <t xml:space="preserve">State Revenues Used for Highways (SF-1)  ($000)</t>
  </si>
  <si>
    <r>
      <rPr>
        <b val="true"/>
        <sz val="11"/>
        <color rgb="FF000000"/>
        <rFont val="Calibri"/>
        <family val="2"/>
      </rPr>
      <t xml:space="preserve">Functional System Lane Length </t>
    </r>
    <r>
      <rPr>
        <b val="true"/>
        <sz val="9"/>
        <color rgb="FF000000"/>
        <rFont val="Calibri"/>
        <family val="2"/>
      </rPr>
      <t xml:space="preserve"> (HM-60)</t>
    </r>
  </si>
  <si>
    <t xml:space="preserve">Local Governments and Other </t>
  </si>
  <si>
    <t xml:space="preserve">State Disbursements for Highways (SF-2)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660066"/>
        <rFont val="Calibri"/>
        <family val="2"/>
      </rPr>
      <t xml:space="preserve">Attributed Federal Trust Fund Receipts - (</t>
    </r>
    <r>
      <rPr>
        <b val="true"/>
        <sz val="8"/>
        <color rgb="FF660066"/>
        <rFont val="Calibri"/>
        <family val="2"/>
      </rPr>
      <t xml:space="preserve">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Millions- VM-2)</t>
    </r>
  </si>
  <si>
    <t xml:space="preserve">ALASKA</t>
  </si>
  <si>
    <t xml:space="preserve">ARIZONA</t>
  </si>
  <si>
    <t xml:space="preserve">ARKANSAS</t>
  </si>
  <si>
    <t xml:space="preserve">Public Road Length (Miles) by Ownerhip (HM-10) NOT PUBLISHED IN 2009</t>
  </si>
  <si>
    <t xml:space="preserve">CALIFORNIA</t>
  </si>
  <si>
    <t xml:space="preserve">COLORADO</t>
  </si>
  <si>
    <t xml:space="preserve">CONNECTICUT</t>
  </si>
  <si>
    <r>
      <rPr>
        <b val="true"/>
        <sz val="11"/>
        <color rgb="FF660066"/>
        <rFont val="Calibri"/>
        <family val="2"/>
      </rPr>
      <t xml:space="preserve">Driver Licenses  </t>
    </r>
    <r>
      <rPr>
        <sz val="11"/>
        <color rgb="FF660066"/>
        <rFont val="Calibri"/>
        <family val="2"/>
      </rPr>
      <t xml:space="preserve">(DL-22)</t>
    </r>
  </si>
  <si>
    <t xml:space="preserve">Motor Fuel Tax Rates (MF-121T)  - ($) </t>
  </si>
  <si>
    <r>
      <rPr>
        <b val="true"/>
        <sz val="11"/>
        <color rgb="FF660066"/>
        <rFont val="Calibri"/>
        <family val="2"/>
      </rPr>
      <t xml:space="preserve">Public Road Length (Miles)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Millions)  - </t>
    </r>
    <r>
      <rPr>
        <sz val="9"/>
        <color rgb="FF660066"/>
        <rFont val="Calibri"/>
        <family val="2"/>
      </rPr>
      <t xml:space="preserve">(VM-2)</t>
    </r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r>
      <rPr>
        <b val="true"/>
        <sz val="9.5"/>
        <color rgb="FF000000"/>
        <rFont val="Calibri"/>
        <family val="2"/>
      </rPr>
      <t xml:space="preserve">Vehicle Miles Traveled - (Millions)  - </t>
    </r>
    <r>
      <rPr>
        <sz val="9.5"/>
        <color rgb="FF000000"/>
        <rFont val="Calibri"/>
        <family val="2"/>
      </rPr>
      <t xml:space="preserve">(VM-2)</t>
    </r>
  </si>
  <si>
    <t xml:space="preserve">Vehicle Miles Traveled by Functional System (Millions- VM-2)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HM-60)</t>
    </r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    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\$#,##0.000_);[RED]&quot;($&quot;#,##0.000\)"/>
    <numFmt numFmtId="168" formatCode="\$#,##0"/>
    <numFmt numFmtId="169" formatCode="[$-409]mmm\-yy"/>
    <numFmt numFmtId="170" formatCode="0%"/>
    <numFmt numFmtId="171" formatCode="0.00%"/>
    <numFmt numFmtId="172" formatCode="_(\$* #,##0.00_);_(\$* \(#,##0.00\);_(\$* \-??_);_(@_)"/>
    <numFmt numFmtId="173" formatCode="_(* #,##0_);_(* \(#,##0\);_ \-"/>
    <numFmt numFmtId="174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 Black"/>
      <family val="2"/>
    </font>
    <font>
      <sz val="18"/>
      <color rgb="FF993300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80008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660066"/>
      <name val="Calibri"/>
      <family val="2"/>
    </font>
    <font>
      <sz val="10"/>
      <color rgb="FF000000"/>
      <name val="Calibri"/>
      <family val="2"/>
    </font>
    <font>
      <sz val="9"/>
      <color rgb="FF80008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660066"/>
      <name val="Calibri"/>
      <family val="2"/>
    </font>
    <font>
      <sz val="11"/>
      <color rgb="FFFF0000"/>
      <name val="Calibri"/>
      <family val="2"/>
    </font>
    <font>
      <b val="true"/>
      <sz val="12"/>
      <color rgb="FF660066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660066"/>
      <name val="Calibri"/>
      <family val="2"/>
    </font>
    <font>
      <b val="true"/>
      <sz val="8"/>
      <color rgb="FF660066"/>
      <name val="Calibri"/>
      <family val="2"/>
    </font>
    <font>
      <sz val="8"/>
      <color rgb="FF660066"/>
      <name val="Calibri"/>
      <family val="2"/>
    </font>
    <font>
      <sz val="10"/>
      <color rgb="FF000000"/>
      <name val="Centaur"/>
      <family val="1"/>
    </font>
    <font>
      <sz val="9"/>
      <color rgb="FF000000"/>
      <name val="Centaur"/>
      <family val="1"/>
    </font>
    <font>
      <sz val="10"/>
      <color rgb="FF000000"/>
      <name val="Agency FB"/>
      <family val="2"/>
    </font>
    <font>
      <sz val="16"/>
      <color rgb="FF993300"/>
      <name val="Arial Black"/>
      <family val="2"/>
    </font>
    <font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660066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6600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gency FB"/>
      <family val="2"/>
    </font>
    <font>
      <sz val="11"/>
      <color rgb="FF660066"/>
      <name val="Calibri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b val="true"/>
      <i val="true"/>
      <sz val="11"/>
      <color rgb="FF660066"/>
      <name val="Calibri"/>
      <family val="2"/>
    </font>
    <font>
      <b val="true"/>
      <i val="true"/>
      <sz val="8"/>
      <color rgb="FF6600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0</xdr:row>
      <xdr:rowOff>98640</xdr:rowOff>
    </xdr:from>
    <xdr:to>
      <xdr:col>4</xdr:col>
      <xdr:colOff>39600</xdr:colOff>
      <xdr:row>1</xdr:row>
      <xdr:rowOff>175320</xdr:rowOff>
    </xdr:to>
    <xdr:pic>
      <xdr:nvPicPr>
        <xdr:cNvPr id="0" name="Picture 2" descr="US.jpg"/>
        <xdr:cNvPicPr/>
      </xdr:nvPicPr>
      <xdr:blipFill>
        <a:blip r:embed="rId1"/>
        <a:stretch/>
      </xdr:blipFill>
      <xdr:spPr>
        <a:xfrm>
          <a:off x="3671640" y="98640"/>
          <a:ext cx="8528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9000</xdr:colOff>
      <xdr:row>54</xdr:row>
      <xdr:rowOff>174960</xdr:rowOff>
    </xdr:from>
    <xdr:to>
      <xdr:col>6</xdr:col>
      <xdr:colOff>181080</xdr:colOff>
      <xdr:row>57</xdr:row>
      <xdr:rowOff>174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72760" y="10435320"/>
          <a:ext cx="12531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3</xdr:col>
      <xdr:colOff>399960</xdr:colOff>
      <xdr:row>1</xdr:row>
      <xdr:rowOff>152280</xdr:rowOff>
    </xdr:to>
    <xdr:pic>
      <xdr:nvPicPr>
        <xdr:cNvPr id="18" name="Picture 1" descr="DC.jpg"/>
        <xdr:cNvPicPr/>
      </xdr:nvPicPr>
      <xdr:blipFill>
        <a:blip r:embed="rId1"/>
        <a:stretch/>
      </xdr:blipFill>
      <xdr:spPr>
        <a:xfrm>
          <a:off x="3475440" y="0"/>
          <a:ext cx="7992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52800</xdr:colOff>
      <xdr:row>1</xdr:row>
      <xdr:rowOff>182520</xdr:rowOff>
    </xdr:to>
    <xdr:pic>
      <xdr:nvPicPr>
        <xdr:cNvPr id="20" name="Picture 1" descr="FL.jpg"/>
        <xdr:cNvPicPr/>
      </xdr:nvPicPr>
      <xdr:blipFill>
        <a:blip r:embed="rId1"/>
        <a:stretch/>
      </xdr:blipFill>
      <xdr:spPr>
        <a:xfrm>
          <a:off x="3475440" y="22680"/>
          <a:ext cx="752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9880</xdr:rowOff>
    </xdr:from>
    <xdr:to>
      <xdr:col>3</xdr:col>
      <xdr:colOff>337320</xdr:colOff>
      <xdr:row>1</xdr:row>
      <xdr:rowOff>182520</xdr:rowOff>
    </xdr:to>
    <xdr:pic>
      <xdr:nvPicPr>
        <xdr:cNvPr id="22" name="Picture 1" descr="GA.jpg"/>
        <xdr:cNvPicPr/>
      </xdr:nvPicPr>
      <xdr:blipFill>
        <a:blip r:embed="rId1"/>
        <a:stretch/>
      </xdr:blipFill>
      <xdr:spPr>
        <a:xfrm>
          <a:off x="3483720" y="29880"/>
          <a:ext cx="72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7560</xdr:rowOff>
    </xdr:from>
    <xdr:to>
      <xdr:col>3</xdr:col>
      <xdr:colOff>391680</xdr:colOff>
      <xdr:row>1</xdr:row>
      <xdr:rowOff>160200</xdr:rowOff>
    </xdr:to>
    <xdr:pic>
      <xdr:nvPicPr>
        <xdr:cNvPr id="24" name="Picture 1" descr="HI.jpg"/>
        <xdr:cNvPicPr/>
      </xdr:nvPicPr>
      <xdr:blipFill>
        <a:blip r:embed="rId1"/>
        <a:stretch/>
      </xdr:blipFill>
      <xdr:spPr>
        <a:xfrm>
          <a:off x="3522600" y="7560"/>
          <a:ext cx="743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29880</xdr:rowOff>
    </xdr:from>
    <xdr:to>
      <xdr:col>3</xdr:col>
      <xdr:colOff>368280</xdr:colOff>
      <xdr:row>1</xdr:row>
      <xdr:rowOff>167760</xdr:rowOff>
    </xdr:to>
    <xdr:pic>
      <xdr:nvPicPr>
        <xdr:cNvPr id="26" name="Picture 1" descr="ID.jpg"/>
        <xdr:cNvPicPr/>
      </xdr:nvPicPr>
      <xdr:blipFill>
        <a:blip r:embed="rId1"/>
        <a:stretch/>
      </xdr:blipFill>
      <xdr:spPr>
        <a:xfrm>
          <a:off x="3538080" y="29880"/>
          <a:ext cx="704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46080</xdr:rowOff>
    </xdr:from>
    <xdr:to>
      <xdr:col>3</xdr:col>
      <xdr:colOff>337320</xdr:colOff>
      <xdr:row>1</xdr:row>
      <xdr:rowOff>182520</xdr:rowOff>
    </xdr:to>
    <xdr:pic>
      <xdr:nvPicPr>
        <xdr:cNvPr id="28" name="Picture 1" descr="IL.jpg"/>
        <xdr:cNvPicPr/>
      </xdr:nvPicPr>
      <xdr:blipFill>
        <a:blip r:embed="rId1"/>
        <a:stretch/>
      </xdr:blipFill>
      <xdr:spPr>
        <a:xfrm>
          <a:off x="3491640" y="46080"/>
          <a:ext cx="720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7560</xdr:rowOff>
    </xdr:from>
    <xdr:to>
      <xdr:col>3</xdr:col>
      <xdr:colOff>368280</xdr:colOff>
      <xdr:row>1</xdr:row>
      <xdr:rowOff>160200</xdr:rowOff>
    </xdr:to>
    <xdr:pic>
      <xdr:nvPicPr>
        <xdr:cNvPr id="30" name="Picture 1" descr="IN.jpg"/>
        <xdr:cNvPicPr/>
      </xdr:nvPicPr>
      <xdr:blipFill>
        <a:blip r:embed="rId1"/>
        <a:stretch/>
      </xdr:blipFill>
      <xdr:spPr>
        <a:xfrm>
          <a:off x="3507120" y="7560"/>
          <a:ext cx="735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99360</xdr:rowOff>
    </xdr:from>
    <xdr:to>
      <xdr:col>6</xdr:col>
      <xdr:colOff>900720</xdr:colOff>
      <xdr:row>56</xdr:row>
      <xdr:rowOff>993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700680" y="1104156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7560</xdr:rowOff>
    </xdr:from>
    <xdr:to>
      <xdr:col>3</xdr:col>
      <xdr:colOff>360720</xdr:colOff>
      <xdr:row>1</xdr:row>
      <xdr:rowOff>182520</xdr:rowOff>
    </xdr:to>
    <xdr:pic>
      <xdr:nvPicPr>
        <xdr:cNvPr id="32" name="Picture 1" descr="IA.jpg"/>
        <xdr:cNvPicPr/>
      </xdr:nvPicPr>
      <xdr:blipFill>
        <a:blip r:embed="rId1"/>
        <a:stretch/>
      </xdr:blipFill>
      <xdr:spPr>
        <a:xfrm>
          <a:off x="3452400" y="7560"/>
          <a:ext cx="783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0</xdr:rowOff>
    </xdr:from>
    <xdr:to>
      <xdr:col>3</xdr:col>
      <xdr:colOff>501120</xdr:colOff>
      <xdr:row>1</xdr:row>
      <xdr:rowOff>182520</xdr:rowOff>
    </xdr:to>
    <xdr:pic>
      <xdr:nvPicPr>
        <xdr:cNvPr id="34" name="Picture 1" descr="KS.jpg"/>
        <xdr:cNvPicPr/>
      </xdr:nvPicPr>
      <xdr:blipFill>
        <a:blip r:embed="rId1"/>
        <a:stretch/>
      </xdr:blipFill>
      <xdr:spPr>
        <a:xfrm>
          <a:off x="3592800" y="0"/>
          <a:ext cx="7830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29880</xdr:rowOff>
    </xdr:from>
    <xdr:to>
      <xdr:col>3</xdr:col>
      <xdr:colOff>337320</xdr:colOff>
      <xdr:row>1</xdr:row>
      <xdr:rowOff>167760</xdr:rowOff>
    </xdr:to>
    <xdr:pic>
      <xdr:nvPicPr>
        <xdr:cNvPr id="36" name="Picture 1" descr="KY.jpg"/>
        <xdr:cNvPicPr/>
      </xdr:nvPicPr>
      <xdr:blipFill>
        <a:blip r:embed="rId1"/>
        <a:stretch/>
      </xdr:blipFill>
      <xdr:spPr>
        <a:xfrm>
          <a:off x="3554280" y="29880"/>
          <a:ext cx="657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7440</xdr:rowOff>
    </xdr:from>
    <xdr:to>
      <xdr:col>3</xdr:col>
      <xdr:colOff>337320</xdr:colOff>
      <xdr:row>1</xdr:row>
      <xdr:rowOff>182520</xdr:rowOff>
    </xdr:to>
    <xdr:pic>
      <xdr:nvPicPr>
        <xdr:cNvPr id="2" name="Picture 1" descr="AL.jpg"/>
        <xdr:cNvPicPr/>
      </xdr:nvPicPr>
      <xdr:blipFill>
        <a:blip r:embed="rId1"/>
        <a:stretch/>
      </xdr:blipFill>
      <xdr:spPr>
        <a:xfrm>
          <a:off x="3491640" y="37440"/>
          <a:ext cx="720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00680" y="1075356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37320</xdr:colOff>
      <xdr:row>1</xdr:row>
      <xdr:rowOff>160200</xdr:rowOff>
    </xdr:to>
    <xdr:pic>
      <xdr:nvPicPr>
        <xdr:cNvPr id="39" name="Picture 1" descr="LA.jpg"/>
        <xdr:cNvPicPr/>
      </xdr:nvPicPr>
      <xdr:blipFill>
        <a:blip r:embed="rId1"/>
        <a:stretch/>
      </xdr:blipFill>
      <xdr:spPr>
        <a:xfrm>
          <a:off x="3507120" y="29880"/>
          <a:ext cx="7048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1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2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337320</xdr:colOff>
      <xdr:row>1</xdr:row>
      <xdr:rowOff>160200</xdr:rowOff>
    </xdr:to>
    <xdr:pic>
      <xdr:nvPicPr>
        <xdr:cNvPr id="43" name="Picture 1" descr="ME.jpg"/>
        <xdr:cNvPicPr/>
      </xdr:nvPicPr>
      <xdr:blipFill>
        <a:blip r:embed="rId1"/>
        <a:stretch/>
      </xdr:blipFill>
      <xdr:spPr>
        <a:xfrm>
          <a:off x="3475440" y="7560"/>
          <a:ext cx="73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7560</xdr:rowOff>
    </xdr:from>
    <xdr:to>
      <xdr:col>3</xdr:col>
      <xdr:colOff>321120</xdr:colOff>
      <xdr:row>1</xdr:row>
      <xdr:rowOff>167760</xdr:rowOff>
    </xdr:to>
    <xdr:pic>
      <xdr:nvPicPr>
        <xdr:cNvPr id="48" name="Picture 1" descr="MD.jpg"/>
        <xdr:cNvPicPr/>
      </xdr:nvPicPr>
      <xdr:blipFill>
        <a:blip r:embed="rId1"/>
        <a:stretch/>
      </xdr:blipFill>
      <xdr:spPr>
        <a:xfrm>
          <a:off x="3436920" y="7560"/>
          <a:ext cx="7588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29880</xdr:rowOff>
    </xdr:from>
    <xdr:to>
      <xdr:col>3</xdr:col>
      <xdr:colOff>407880</xdr:colOff>
      <xdr:row>1</xdr:row>
      <xdr:rowOff>182520</xdr:rowOff>
    </xdr:to>
    <xdr:pic>
      <xdr:nvPicPr>
        <xdr:cNvPr id="53" name="Picture 1" descr="MA.jpg"/>
        <xdr:cNvPicPr/>
      </xdr:nvPicPr>
      <xdr:blipFill>
        <a:blip r:embed="rId1"/>
        <a:stretch/>
      </xdr:blipFill>
      <xdr:spPr>
        <a:xfrm>
          <a:off x="3554280" y="29880"/>
          <a:ext cx="72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22680</xdr:rowOff>
    </xdr:from>
    <xdr:to>
      <xdr:col>3</xdr:col>
      <xdr:colOff>360720</xdr:colOff>
      <xdr:row>1</xdr:row>
      <xdr:rowOff>167760</xdr:rowOff>
    </xdr:to>
    <xdr:pic>
      <xdr:nvPicPr>
        <xdr:cNvPr id="58" name="Picture 1" descr="MI.jpg"/>
        <xdr:cNvPicPr/>
      </xdr:nvPicPr>
      <xdr:blipFill>
        <a:blip r:embed="rId1"/>
        <a:stretch/>
      </xdr:blipFill>
      <xdr:spPr>
        <a:xfrm>
          <a:off x="3491640" y="2268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83760</xdr:colOff>
      <xdr:row>1</xdr:row>
      <xdr:rowOff>182520</xdr:rowOff>
    </xdr:to>
    <xdr:pic>
      <xdr:nvPicPr>
        <xdr:cNvPr id="63" name="Picture 1" descr="MN.jpg"/>
        <xdr:cNvPicPr/>
      </xdr:nvPicPr>
      <xdr:blipFill>
        <a:blip r:embed="rId1"/>
        <a:stretch/>
      </xdr:blipFill>
      <xdr:spPr>
        <a:xfrm>
          <a:off x="3475440" y="22680"/>
          <a:ext cx="7830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9880</xdr:rowOff>
    </xdr:from>
    <xdr:to>
      <xdr:col>3</xdr:col>
      <xdr:colOff>391680</xdr:colOff>
      <xdr:row>1</xdr:row>
      <xdr:rowOff>182520</xdr:rowOff>
    </xdr:to>
    <xdr:pic>
      <xdr:nvPicPr>
        <xdr:cNvPr id="68" name="Picture 1" descr="MS.jpg"/>
        <xdr:cNvPicPr/>
      </xdr:nvPicPr>
      <xdr:blipFill>
        <a:blip r:embed="rId1"/>
        <a:stretch/>
      </xdr:blipFill>
      <xdr:spPr>
        <a:xfrm>
          <a:off x="3522600" y="29880"/>
          <a:ext cx="743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83760</xdr:colOff>
      <xdr:row>1</xdr:row>
      <xdr:rowOff>167760</xdr:rowOff>
    </xdr:to>
    <xdr:pic>
      <xdr:nvPicPr>
        <xdr:cNvPr id="73" name="Picture 1" descr="MO.jpg"/>
        <xdr:cNvPicPr/>
      </xdr:nvPicPr>
      <xdr:blipFill>
        <a:blip r:embed="rId1"/>
        <a:stretch/>
      </xdr:blipFill>
      <xdr:spPr>
        <a:xfrm>
          <a:off x="3507120" y="29880"/>
          <a:ext cx="751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337320</xdr:colOff>
      <xdr:row>1</xdr:row>
      <xdr:rowOff>160200</xdr:rowOff>
    </xdr:to>
    <xdr:pic>
      <xdr:nvPicPr>
        <xdr:cNvPr id="78" name="Picture 1" descr="mt.jpg"/>
        <xdr:cNvPicPr/>
      </xdr:nvPicPr>
      <xdr:blipFill>
        <a:blip r:embed="rId1"/>
        <a:stretch/>
      </xdr:blipFill>
      <xdr:spPr>
        <a:xfrm>
          <a:off x="3475440" y="7560"/>
          <a:ext cx="73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22680</xdr:rowOff>
    </xdr:from>
    <xdr:to>
      <xdr:col>3</xdr:col>
      <xdr:colOff>360720</xdr:colOff>
      <xdr:row>1</xdr:row>
      <xdr:rowOff>160200</xdr:rowOff>
    </xdr:to>
    <xdr:pic>
      <xdr:nvPicPr>
        <xdr:cNvPr id="83" name="Picture 1" descr="ne.jpg"/>
        <xdr:cNvPicPr/>
      </xdr:nvPicPr>
      <xdr:blipFill>
        <a:blip r:embed="rId1"/>
        <a:stretch/>
      </xdr:blipFill>
      <xdr:spPr>
        <a:xfrm>
          <a:off x="3514680" y="22680"/>
          <a:ext cx="720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61200</xdr:rowOff>
    </xdr:from>
    <xdr:to>
      <xdr:col>3</xdr:col>
      <xdr:colOff>399960</xdr:colOff>
      <xdr:row>1</xdr:row>
      <xdr:rowOff>167760</xdr:rowOff>
    </xdr:to>
    <xdr:pic>
      <xdr:nvPicPr>
        <xdr:cNvPr id="4" name="Picture 1" descr="AK.jpg"/>
        <xdr:cNvPicPr/>
      </xdr:nvPicPr>
      <xdr:blipFill>
        <a:blip r:embed="rId1"/>
        <a:stretch/>
      </xdr:blipFill>
      <xdr:spPr>
        <a:xfrm>
          <a:off x="3616560" y="61200"/>
          <a:ext cx="6580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0320</xdr:colOff>
      <xdr:row>53</xdr:row>
      <xdr:rowOff>60480</xdr:rowOff>
    </xdr:from>
    <xdr:to>
      <xdr:col>5</xdr:col>
      <xdr:colOff>1842120</xdr:colOff>
      <xdr:row>56</xdr:row>
      <xdr:rowOff>60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464080" y="10919160"/>
          <a:ext cx="12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2680</xdr:rowOff>
    </xdr:from>
    <xdr:to>
      <xdr:col>3</xdr:col>
      <xdr:colOff>329040</xdr:colOff>
      <xdr:row>1</xdr:row>
      <xdr:rowOff>167760</xdr:rowOff>
    </xdr:to>
    <xdr:pic>
      <xdr:nvPicPr>
        <xdr:cNvPr id="88" name="Picture 1" descr="NV.jpg"/>
        <xdr:cNvPicPr/>
      </xdr:nvPicPr>
      <xdr:blipFill>
        <a:blip r:embed="rId1"/>
        <a:stretch/>
      </xdr:blipFill>
      <xdr:spPr>
        <a:xfrm>
          <a:off x="3483720" y="22680"/>
          <a:ext cx="7200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22680</xdr:rowOff>
    </xdr:from>
    <xdr:to>
      <xdr:col>3</xdr:col>
      <xdr:colOff>329040</xdr:colOff>
      <xdr:row>1</xdr:row>
      <xdr:rowOff>190440</xdr:rowOff>
    </xdr:to>
    <xdr:pic>
      <xdr:nvPicPr>
        <xdr:cNvPr id="93" name="Picture 1" descr="NH.jpg"/>
        <xdr:cNvPicPr/>
      </xdr:nvPicPr>
      <xdr:blipFill>
        <a:blip r:embed="rId1"/>
        <a:stretch/>
      </xdr:blipFill>
      <xdr:spPr>
        <a:xfrm>
          <a:off x="3436920" y="22680"/>
          <a:ext cx="766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407880</xdr:colOff>
      <xdr:row>1</xdr:row>
      <xdr:rowOff>190440</xdr:rowOff>
    </xdr:to>
    <xdr:pic>
      <xdr:nvPicPr>
        <xdr:cNvPr id="98" name="Picture 1" descr="NJ.jpg"/>
        <xdr:cNvPicPr/>
      </xdr:nvPicPr>
      <xdr:blipFill>
        <a:blip r:embed="rId1"/>
        <a:stretch/>
      </xdr:blipFill>
      <xdr:spPr>
        <a:xfrm>
          <a:off x="3522600" y="22680"/>
          <a:ext cx="7599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0</xdr:rowOff>
    </xdr:from>
    <xdr:to>
      <xdr:col>3</xdr:col>
      <xdr:colOff>438840</xdr:colOff>
      <xdr:row>1</xdr:row>
      <xdr:rowOff>190440</xdr:rowOff>
    </xdr:to>
    <xdr:pic>
      <xdr:nvPicPr>
        <xdr:cNvPr id="103" name="Picture 1" descr="nm.jpg"/>
        <xdr:cNvPicPr/>
      </xdr:nvPicPr>
      <xdr:blipFill>
        <a:blip r:embed="rId1"/>
        <a:stretch/>
      </xdr:blipFill>
      <xdr:spPr>
        <a:xfrm>
          <a:off x="3522600" y="0"/>
          <a:ext cx="7909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7440</xdr:rowOff>
    </xdr:from>
    <xdr:to>
      <xdr:col>3</xdr:col>
      <xdr:colOff>383760</xdr:colOff>
      <xdr:row>1</xdr:row>
      <xdr:rowOff>182520</xdr:rowOff>
    </xdr:to>
    <xdr:pic>
      <xdr:nvPicPr>
        <xdr:cNvPr id="108" name="Picture 1" descr="NY.jpg"/>
        <xdr:cNvPicPr/>
      </xdr:nvPicPr>
      <xdr:blipFill>
        <a:blip r:embed="rId1"/>
        <a:stretch/>
      </xdr:blipFill>
      <xdr:spPr>
        <a:xfrm>
          <a:off x="3491640" y="37440"/>
          <a:ext cx="766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2680</xdr:rowOff>
    </xdr:from>
    <xdr:to>
      <xdr:col>3</xdr:col>
      <xdr:colOff>383760</xdr:colOff>
      <xdr:row>1</xdr:row>
      <xdr:rowOff>190440</xdr:rowOff>
    </xdr:to>
    <xdr:pic>
      <xdr:nvPicPr>
        <xdr:cNvPr id="113" name="Picture 1" descr="NC.jpg"/>
        <xdr:cNvPicPr/>
      </xdr:nvPicPr>
      <xdr:blipFill>
        <a:blip r:embed="rId1"/>
        <a:stretch/>
      </xdr:blipFill>
      <xdr:spPr>
        <a:xfrm>
          <a:off x="3483720" y="22680"/>
          <a:ext cx="7747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22680</xdr:rowOff>
    </xdr:from>
    <xdr:to>
      <xdr:col>3</xdr:col>
      <xdr:colOff>337320</xdr:colOff>
      <xdr:row>1</xdr:row>
      <xdr:rowOff>198000</xdr:rowOff>
    </xdr:to>
    <xdr:pic>
      <xdr:nvPicPr>
        <xdr:cNvPr id="118" name="Picture 1" descr="ND.jpg"/>
        <xdr:cNvPicPr/>
      </xdr:nvPicPr>
      <xdr:blipFill>
        <a:blip r:embed="rId1"/>
        <a:stretch/>
      </xdr:blipFill>
      <xdr:spPr>
        <a:xfrm>
          <a:off x="3538080" y="22680"/>
          <a:ext cx="67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0</xdr:row>
      <xdr:rowOff>29880</xdr:rowOff>
    </xdr:from>
    <xdr:to>
      <xdr:col>3</xdr:col>
      <xdr:colOff>258840</xdr:colOff>
      <xdr:row>1</xdr:row>
      <xdr:rowOff>167760</xdr:rowOff>
    </xdr:to>
    <xdr:pic>
      <xdr:nvPicPr>
        <xdr:cNvPr id="123" name="Picture 1" descr="OH.jpg"/>
        <xdr:cNvPicPr/>
      </xdr:nvPicPr>
      <xdr:blipFill>
        <a:blip r:embed="rId1"/>
        <a:stretch/>
      </xdr:blipFill>
      <xdr:spPr>
        <a:xfrm>
          <a:off x="3366360" y="29880"/>
          <a:ext cx="767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4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399960</xdr:colOff>
      <xdr:row>1</xdr:row>
      <xdr:rowOff>182520</xdr:rowOff>
    </xdr:to>
    <xdr:pic>
      <xdr:nvPicPr>
        <xdr:cNvPr id="128" name="Picture 1" descr="OK.jpg"/>
        <xdr:cNvPicPr/>
      </xdr:nvPicPr>
      <xdr:blipFill>
        <a:blip r:embed="rId1"/>
        <a:stretch/>
      </xdr:blipFill>
      <xdr:spPr>
        <a:xfrm>
          <a:off x="3522600" y="22680"/>
          <a:ext cx="752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29040</xdr:colOff>
      <xdr:row>1</xdr:row>
      <xdr:rowOff>160200</xdr:rowOff>
    </xdr:to>
    <xdr:pic>
      <xdr:nvPicPr>
        <xdr:cNvPr id="133" name="Picture 2" descr="OR.jpg"/>
        <xdr:cNvPicPr/>
      </xdr:nvPicPr>
      <xdr:blipFill>
        <a:blip r:embed="rId1"/>
        <a:stretch/>
      </xdr:blipFill>
      <xdr:spPr>
        <a:xfrm>
          <a:off x="3475440" y="22680"/>
          <a:ext cx="728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61200</xdr:rowOff>
    </xdr:from>
    <xdr:to>
      <xdr:col>3</xdr:col>
      <xdr:colOff>313560</xdr:colOff>
      <xdr:row>1</xdr:row>
      <xdr:rowOff>167760</xdr:rowOff>
    </xdr:to>
    <xdr:pic>
      <xdr:nvPicPr>
        <xdr:cNvPr id="6" name="Picture 1" descr="AZ.jpg"/>
        <xdr:cNvPicPr/>
      </xdr:nvPicPr>
      <xdr:blipFill>
        <a:blip r:embed="rId1"/>
        <a:stretch/>
      </xdr:blipFill>
      <xdr:spPr>
        <a:xfrm>
          <a:off x="3514680" y="61200"/>
          <a:ext cx="673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0</xdr:colOff>
      <xdr:row>53</xdr:row>
      <xdr:rowOff>0</xdr:rowOff>
    </xdr:from>
    <xdr:to>
      <xdr:col>6</xdr:col>
      <xdr:colOff>893160</xdr:colOff>
      <xdr:row>55</xdr:row>
      <xdr:rowOff>182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83760" y="10858680"/>
          <a:ext cx="12542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0</xdr:rowOff>
    </xdr:from>
    <xdr:to>
      <xdr:col>3</xdr:col>
      <xdr:colOff>337320</xdr:colOff>
      <xdr:row>1</xdr:row>
      <xdr:rowOff>160200</xdr:rowOff>
    </xdr:to>
    <xdr:pic>
      <xdr:nvPicPr>
        <xdr:cNvPr id="138" name="Picture 1" descr="PA.jpg"/>
        <xdr:cNvPicPr/>
      </xdr:nvPicPr>
      <xdr:blipFill>
        <a:blip r:embed="rId1"/>
        <a:stretch/>
      </xdr:blipFill>
      <xdr:spPr>
        <a:xfrm>
          <a:off x="3452400" y="0"/>
          <a:ext cx="759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2680</xdr:rowOff>
    </xdr:from>
    <xdr:to>
      <xdr:col>3</xdr:col>
      <xdr:colOff>321120</xdr:colOff>
      <xdr:row>1</xdr:row>
      <xdr:rowOff>182520</xdr:rowOff>
    </xdr:to>
    <xdr:pic>
      <xdr:nvPicPr>
        <xdr:cNvPr id="143" name="Picture 1" descr="RI.jpg"/>
        <xdr:cNvPicPr/>
      </xdr:nvPicPr>
      <xdr:blipFill>
        <a:blip r:embed="rId1"/>
        <a:stretch/>
      </xdr:blipFill>
      <xdr:spPr>
        <a:xfrm>
          <a:off x="3546360" y="22680"/>
          <a:ext cx="649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0</xdr:rowOff>
    </xdr:from>
    <xdr:to>
      <xdr:col>3</xdr:col>
      <xdr:colOff>383760</xdr:colOff>
      <xdr:row>1</xdr:row>
      <xdr:rowOff>160200</xdr:rowOff>
    </xdr:to>
    <xdr:pic>
      <xdr:nvPicPr>
        <xdr:cNvPr id="148" name="Picture 1" descr="SC.jpg"/>
        <xdr:cNvPicPr/>
      </xdr:nvPicPr>
      <xdr:blipFill>
        <a:blip r:embed="rId1"/>
        <a:stretch/>
      </xdr:blipFill>
      <xdr:spPr>
        <a:xfrm>
          <a:off x="3507120" y="0"/>
          <a:ext cx="7513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22680</xdr:rowOff>
    </xdr:from>
    <xdr:to>
      <xdr:col>3</xdr:col>
      <xdr:colOff>329040</xdr:colOff>
      <xdr:row>1</xdr:row>
      <xdr:rowOff>182520</xdr:rowOff>
    </xdr:to>
    <xdr:pic>
      <xdr:nvPicPr>
        <xdr:cNvPr id="153" name="Picture 1" descr="SD.jpg"/>
        <xdr:cNvPicPr/>
      </xdr:nvPicPr>
      <xdr:blipFill>
        <a:blip r:embed="rId1"/>
        <a:stretch/>
      </xdr:blipFill>
      <xdr:spPr>
        <a:xfrm>
          <a:off x="3444480" y="22680"/>
          <a:ext cx="7592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4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0</xdr:row>
      <xdr:rowOff>0</xdr:rowOff>
    </xdr:from>
    <xdr:to>
      <xdr:col>3</xdr:col>
      <xdr:colOff>391680</xdr:colOff>
      <xdr:row>1</xdr:row>
      <xdr:rowOff>182520</xdr:rowOff>
    </xdr:to>
    <xdr:pic>
      <xdr:nvPicPr>
        <xdr:cNvPr id="158" name="Picture 1" descr="TN.jpg"/>
        <xdr:cNvPicPr/>
      </xdr:nvPicPr>
      <xdr:blipFill>
        <a:blip r:embed="rId1"/>
        <a:stretch/>
      </xdr:blipFill>
      <xdr:spPr>
        <a:xfrm>
          <a:off x="3467880" y="0"/>
          <a:ext cx="798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7560</xdr:rowOff>
    </xdr:from>
    <xdr:to>
      <xdr:col>3</xdr:col>
      <xdr:colOff>337320</xdr:colOff>
      <xdr:row>1</xdr:row>
      <xdr:rowOff>190440</xdr:rowOff>
    </xdr:to>
    <xdr:pic>
      <xdr:nvPicPr>
        <xdr:cNvPr id="163" name="Picture 1" descr="TX.jpg"/>
        <xdr:cNvPicPr/>
      </xdr:nvPicPr>
      <xdr:blipFill>
        <a:blip r:embed="rId1"/>
        <a:stretch/>
      </xdr:blipFill>
      <xdr:spPr>
        <a:xfrm>
          <a:off x="3483720" y="7560"/>
          <a:ext cx="7282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9880</xdr:rowOff>
    </xdr:from>
    <xdr:to>
      <xdr:col>3</xdr:col>
      <xdr:colOff>391680</xdr:colOff>
      <xdr:row>1</xdr:row>
      <xdr:rowOff>182520</xdr:rowOff>
    </xdr:to>
    <xdr:pic>
      <xdr:nvPicPr>
        <xdr:cNvPr id="168" name="Picture 1" descr="UT.jpg"/>
        <xdr:cNvPicPr/>
      </xdr:nvPicPr>
      <xdr:blipFill>
        <a:blip r:embed="rId1"/>
        <a:stretch/>
      </xdr:blipFill>
      <xdr:spPr>
        <a:xfrm>
          <a:off x="3546360" y="29880"/>
          <a:ext cx="7200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383760</xdr:colOff>
      <xdr:row>1</xdr:row>
      <xdr:rowOff>167760</xdr:rowOff>
    </xdr:to>
    <xdr:pic>
      <xdr:nvPicPr>
        <xdr:cNvPr id="173" name="Picture 1" descr="VT.jpg"/>
        <xdr:cNvPicPr/>
      </xdr:nvPicPr>
      <xdr:blipFill>
        <a:blip r:embed="rId1"/>
        <a:stretch/>
      </xdr:blipFill>
      <xdr:spPr>
        <a:xfrm>
          <a:off x="3522600" y="22680"/>
          <a:ext cx="735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37440</xdr:rowOff>
    </xdr:from>
    <xdr:to>
      <xdr:col>3</xdr:col>
      <xdr:colOff>391680</xdr:colOff>
      <xdr:row>1</xdr:row>
      <xdr:rowOff>190440</xdr:rowOff>
    </xdr:to>
    <xdr:pic>
      <xdr:nvPicPr>
        <xdr:cNvPr id="178" name="Picture 1" descr="VA.jpg"/>
        <xdr:cNvPicPr/>
      </xdr:nvPicPr>
      <xdr:blipFill>
        <a:blip r:embed="rId1"/>
        <a:stretch/>
      </xdr:blipFill>
      <xdr:spPr>
        <a:xfrm>
          <a:off x="3475440" y="37440"/>
          <a:ext cx="790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22680</xdr:rowOff>
    </xdr:from>
    <xdr:to>
      <xdr:col>3</xdr:col>
      <xdr:colOff>383760</xdr:colOff>
      <xdr:row>1</xdr:row>
      <xdr:rowOff>167760</xdr:rowOff>
    </xdr:to>
    <xdr:pic>
      <xdr:nvPicPr>
        <xdr:cNvPr id="183" name="Picture 1" descr="WA.jpg"/>
        <xdr:cNvPicPr/>
      </xdr:nvPicPr>
      <xdr:blipFill>
        <a:blip r:embed="rId1"/>
        <a:stretch/>
      </xdr:blipFill>
      <xdr:spPr>
        <a:xfrm>
          <a:off x="3514680" y="2268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68280</xdr:colOff>
      <xdr:row>1</xdr:row>
      <xdr:rowOff>182520</xdr:rowOff>
    </xdr:to>
    <xdr:pic>
      <xdr:nvPicPr>
        <xdr:cNvPr id="8" name="Picture 1" descr="AR.jpg"/>
        <xdr:cNvPicPr/>
      </xdr:nvPicPr>
      <xdr:blipFill>
        <a:blip r:embed="rId1"/>
        <a:stretch/>
      </xdr:blipFill>
      <xdr:spPr>
        <a:xfrm>
          <a:off x="3507120" y="29880"/>
          <a:ext cx="735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700680" y="1090440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0</xdr:rowOff>
    </xdr:from>
    <xdr:to>
      <xdr:col>3</xdr:col>
      <xdr:colOff>407880</xdr:colOff>
      <xdr:row>1</xdr:row>
      <xdr:rowOff>198000</xdr:rowOff>
    </xdr:to>
    <xdr:pic>
      <xdr:nvPicPr>
        <xdr:cNvPr id="188" name="Picture 3" descr="WV.jpg"/>
        <xdr:cNvPicPr/>
      </xdr:nvPicPr>
      <xdr:blipFill>
        <a:blip r:embed="rId1"/>
        <a:stretch/>
      </xdr:blipFill>
      <xdr:spPr>
        <a:xfrm>
          <a:off x="3507120" y="0"/>
          <a:ext cx="7754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3</xdr:row>
      <xdr:rowOff>15120</xdr:rowOff>
    </xdr:from>
    <xdr:to>
      <xdr:col>5</xdr:col>
      <xdr:colOff>1278720</xdr:colOff>
      <xdr:row>56</xdr:row>
      <xdr:rowOff>15120</xdr:rowOff>
    </xdr:to>
    <xdr:pic>
      <xdr:nvPicPr>
        <xdr:cNvPr id="192" name="Picture 2" descr=""/>
        <xdr:cNvPicPr/>
      </xdr:nvPicPr>
      <xdr:blipFill>
        <a:blip r:embed="rId5"/>
        <a:stretch/>
      </xdr:blipFill>
      <xdr:spPr>
        <a:xfrm>
          <a:off x="4907160" y="10957320"/>
          <a:ext cx="12553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7560</xdr:rowOff>
    </xdr:from>
    <xdr:to>
      <xdr:col>3</xdr:col>
      <xdr:colOff>399960</xdr:colOff>
      <xdr:row>1</xdr:row>
      <xdr:rowOff>182520</xdr:rowOff>
    </xdr:to>
    <xdr:pic>
      <xdr:nvPicPr>
        <xdr:cNvPr id="193" name="Picture 1" descr="WI.jpg"/>
        <xdr:cNvPicPr/>
      </xdr:nvPicPr>
      <xdr:blipFill>
        <a:blip r:embed="rId1"/>
        <a:stretch/>
      </xdr:blipFill>
      <xdr:spPr>
        <a:xfrm>
          <a:off x="3507120" y="7560"/>
          <a:ext cx="767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407880</xdr:colOff>
      <xdr:row>1</xdr:row>
      <xdr:rowOff>182520</xdr:rowOff>
    </xdr:to>
    <xdr:pic>
      <xdr:nvPicPr>
        <xdr:cNvPr id="198" name="Picture 1" descr="WY.jpg"/>
        <xdr:cNvPicPr/>
      </xdr:nvPicPr>
      <xdr:blipFill>
        <a:blip r:embed="rId1"/>
        <a:stretch/>
      </xdr:blipFill>
      <xdr:spPr>
        <a:xfrm>
          <a:off x="3475440" y="7560"/>
          <a:ext cx="807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46080</xdr:rowOff>
    </xdr:from>
    <xdr:to>
      <xdr:col>3</xdr:col>
      <xdr:colOff>329040</xdr:colOff>
      <xdr:row>1</xdr:row>
      <xdr:rowOff>167760</xdr:rowOff>
    </xdr:to>
    <xdr:pic>
      <xdr:nvPicPr>
        <xdr:cNvPr id="10" name="Picture 1" descr="CA.jpg"/>
        <xdr:cNvPicPr/>
      </xdr:nvPicPr>
      <xdr:blipFill>
        <a:blip r:embed="rId1"/>
        <a:stretch/>
      </xdr:blipFill>
      <xdr:spPr>
        <a:xfrm>
          <a:off x="3514680" y="46080"/>
          <a:ext cx="689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7560</xdr:rowOff>
    </xdr:from>
    <xdr:to>
      <xdr:col>3</xdr:col>
      <xdr:colOff>352800</xdr:colOff>
      <xdr:row>1</xdr:row>
      <xdr:rowOff>182520</xdr:rowOff>
    </xdr:to>
    <xdr:pic>
      <xdr:nvPicPr>
        <xdr:cNvPr id="12" name="Picture 1" descr="CO.jpg"/>
        <xdr:cNvPicPr/>
      </xdr:nvPicPr>
      <xdr:blipFill>
        <a:blip r:embed="rId1"/>
        <a:stretch/>
      </xdr:blipFill>
      <xdr:spPr>
        <a:xfrm>
          <a:off x="3452400" y="7560"/>
          <a:ext cx="775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7560</xdr:rowOff>
    </xdr:from>
    <xdr:to>
      <xdr:col>3</xdr:col>
      <xdr:colOff>290160</xdr:colOff>
      <xdr:row>1</xdr:row>
      <xdr:rowOff>182520</xdr:rowOff>
    </xdr:to>
    <xdr:pic>
      <xdr:nvPicPr>
        <xdr:cNvPr id="14" name="Picture 1" descr="CT.jpg"/>
        <xdr:cNvPicPr/>
      </xdr:nvPicPr>
      <xdr:blipFill>
        <a:blip r:embed="rId1"/>
        <a:stretch/>
      </xdr:blipFill>
      <xdr:spPr>
        <a:xfrm>
          <a:off x="3405240" y="7560"/>
          <a:ext cx="759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1160</xdr:colOff>
      <xdr:row>0</xdr:row>
      <xdr:rowOff>29880</xdr:rowOff>
    </xdr:from>
    <xdr:to>
      <xdr:col>2</xdr:col>
      <xdr:colOff>540720</xdr:colOff>
      <xdr:row>1</xdr:row>
      <xdr:rowOff>174960</xdr:rowOff>
    </xdr:to>
    <xdr:pic>
      <xdr:nvPicPr>
        <xdr:cNvPr id="16" name="Picture 1" descr="DE.jpg"/>
        <xdr:cNvPicPr/>
      </xdr:nvPicPr>
      <xdr:blipFill>
        <a:blip r:embed="rId1"/>
        <a:stretch/>
      </xdr:blipFill>
      <xdr:spPr>
        <a:xfrm>
          <a:off x="3522240" y="29880"/>
          <a:ext cx="7369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1080</xdr:colOff>
      <xdr:row>56</xdr:row>
      <xdr:rowOff>45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154640" y="10987920"/>
          <a:ext cx="12452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information/statistics.cf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32.1" hidden="false" customHeight="true" outlineLevel="0" collapsed="false">
      <c r="A1" s="1" t="s">
        <v>0</v>
      </c>
      <c r="B1" s="2" t="n">
        <v>2013</v>
      </c>
      <c r="C1" s="3"/>
      <c r="D1" s="3"/>
      <c r="E1" s="4"/>
      <c r="F1" s="5" t="s">
        <v>1</v>
      </c>
      <c r="G1" s="4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8" hidden="false" customHeight="true" outlineLevel="0" collapsed="false">
      <c r="A2" s="9"/>
      <c r="B2" s="10"/>
      <c r="C2" s="10"/>
      <c r="D2" s="10"/>
      <c r="E2" s="11"/>
      <c r="F2" s="12" t="s">
        <v>2</v>
      </c>
      <c r="G2" s="13"/>
      <c r="H2" s="1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8.6" hidden="false" customHeight="false" outlineLevel="0" collapsed="false">
      <c r="A3" s="15" t="s">
        <v>3</v>
      </c>
      <c r="B3" s="16"/>
      <c r="C3" s="17"/>
      <c r="D3" s="16"/>
      <c r="E3" s="7"/>
      <c r="F3" s="18" t="s">
        <v>4</v>
      </c>
      <c r="G3" s="7"/>
      <c r="H3" s="19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4.4" hidden="false" customHeight="false" outlineLevel="0" collapsed="false">
      <c r="A4" s="20" t="s">
        <v>6</v>
      </c>
      <c r="B4" s="21" t="n">
        <f aca="false">SUM(AL:WY!B4:B4)</f>
        <v>316128839</v>
      </c>
      <c r="C4" s="22"/>
      <c r="D4" s="23"/>
      <c r="E4" s="7"/>
      <c r="F4" s="24" t="s">
        <v>7</v>
      </c>
      <c r="G4" s="25" t="n">
        <f aca="false">SUM(AL:WY!G4:G4)</f>
        <v>105007670</v>
      </c>
      <c r="H4" s="26" t="n">
        <f aca="false">G4/G$6</f>
        <v>0.49494628876975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4.4" hidden="false" customHeight="false" outlineLevel="0" collapsed="false">
      <c r="A5" s="20" t="s">
        <v>8</v>
      </c>
      <c r="B5" s="21" t="n">
        <f aca="false">SUM(AL:WY!B5:B5)</f>
        <v>3537441</v>
      </c>
      <c r="C5" s="27"/>
      <c r="D5" s="23"/>
      <c r="E5" s="7"/>
      <c r="F5" s="24" t="s">
        <v>9</v>
      </c>
      <c r="G5" s="28" t="n">
        <f aca="false">SUM(AL:WY!G5:G5)</f>
        <v>107152058</v>
      </c>
      <c r="H5" s="29" t="n">
        <f aca="false">G5/G$6</f>
        <v>0.50505371123024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4.4" hidden="false" customHeight="false" outlineLevel="0" collapsed="false">
      <c r="A6" s="30"/>
      <c r="B6" s="31"/>
      <c r="C6" s="27"/>
      <c r="D6" s="31"/>
      <c r="E6" s="7"/>
      <c r="F6" s="32" t="s">
        <v>10</v>
      </c>
      <c r="G6" s="33" t="n">
        <f aca="false">SUM(G4:G5)</f>
        <v>212159728</v>
      </c>
      <c r="H6" s="34" t="n">
        <f aca="false">SUM(H4:H5)</f>
        <v>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4.4" hidden="false" customHeight="false" outlineLevel="0" collapsed="false">
      <c r="A7" s="15" t="s">
        <v>11</v>
      </c>
      <c r="B7" s="31"/>
      <c r="C7" s="35" t="s">
        <v>5</v>
      </c>
      <c r="D7" s="31"/>
      <c r="E7" s="7"/>
      <c r="F7" s="36" t="s">
        <v>12</v>
      </c>
      <c r="G7" s="37"/>
      <c r="H7" s="3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4.4" hidden="false" customHeight="false" outlineLevel="0" collapsed="false">
      <c r="A8" s="39" t="s">
        <v>13</v>
      </c>
      <c r="B8" s="25" t="n">
        <f aca="false">SUM(AL:WY!B8:B8)</f>
        <v>135452235</v>
      </c>
      <c r="C8" s="40" t="n">
        <f aca="false">B8/B10</f>
        <v>0.779774740869931</v>
      </c>
      <c r="D8" s="23"/>
      <c r="E8" s="7"/>
      <c r="F8" s="24" t="s">
        <v>14</v>
      </c>
      <c r="G8" s="41" t="n">
        <v>0.2163</v>
      </c>
      <c r="H8" s="42" t="s">
        <v>15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4.4" hidden="false" customHeight="false" outlineLevel="0" collapsed="false">
      <c r="A9" s="39" t="s">
        <v>16</v>
      </c>
      <c r="B9" s="43" t="n">
        <f aca="false">SUM(AL:WY!B9:B9)</f>
        <v>38254642</v>
      </c>
      <c r="C9" s="44" t="n">
        <f aca="false">B9/B10</f>
        <v>0.220225259130069</v>
      </c>
      <c r="D9" s="23"/>
      <c r="E9" s="7"/>
      <c r="F9" s="24" t="s">
        <v>17</v>
      </c>
      <c r="G9" s="45" t="n">
        <v>0.2064</v>
      </c>
      <c r="H9" s="42" t="s">
        <v>18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4.4" hidden="false" customHeight="false" outlineLevel="0" collapsed="false">
      <c r="A10" s="46" t="s">
        <v>19</v>
      </c>
      <c r="B10" s="47" t="n">
        <f aca="false">SUM(B8:B9)</f>
        <v>173706877</v>
      </c>
      <c r="C10" s="48" t="n">
        <f aca="false">SUM(C8:C9)</f>
        <v>1</v>
      </c>
      <c r="D10" s="49"/>
      <c r="E10" s="7"/>
      <c r="F10" s="24" t="s">
        <v>20</v>
      </c>
      <c r="G10" s="50" t="n">
        <v>0.1549</v>
      </c>
      <c r="H10" s="3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4.4" hidden="false" customHeight="false" outlineLevel="0" collapsed="false">
      <c r="A11" s="39" t="s">
        <v>21</v>
      </c>
      <c r="B11" s="25" t="n">
        <f aca="false">SUM(AL:WY!B11:B11)</f>
        <v>169650956</v>
      </c>
      <c r="C11" s="40" t="n">
        <f aca="false">B11/(B12+B11)</f>
        <v>0.977852776745013</v>
      </c>
      <c r="D11" s="23"/>
      <c r="E11" s="7"/>
      <c r="F11" s="51" t="s">
        <v>22</v>
      </c>
      <c r="G11" s="52"/>
      <c r="H11" s="3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4.4" hidden="false" customHeight="false" outlineLevel="0" collapsed="false">
      <c r="A12" s="39" t="s">
        <v>23</v>
      </c>
      <c r="B12" s="43" t="n">
        <f aca="false">SUM(AL:WY!B12:B12)</f>
        <v>3842396</v>
      </c>
      <c r="C12" s="53" t="n">
        <f aca="false">B12/(B11+B12)</f>
        <v>0.0221472232549867</v>
      </c>
      <c r="D12" s="23"/>
      <c r="E12" s="7"/>
      <c r="F12" s="36" t="s">
        <v>24</v>
      </c>
      <c r="G12" s="31"/>
      <c r="H12" s="19" t="s">
        <v>5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4.4" hidden="false" customHeight="false" outlineLevel="0" collapsed="false">
      <c r="A13" s="30"/>
      <c r="B13" s="23"/>
      <c r="C13" s="27"/>
      <c r="D13" s="23"/>
      <c r="E13" s="7"/>
      <c r="F13" s="24" t="s">
        <v>25</v>
      </c>
      <c r="G13" s="25" t="n">
        <f aca="false">SUM(AL:WY!G13:G13)</f>
        <v>113676346</v>
      </c>
      <c r="H13" s="26" t="n">
        <f aca="false">G13/G$18</f>
        <v>0.444261989466166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4.4" hidden="false" customHeight="false" outlineLevel="0" collapsed="false">
      <c r="A14" s="15" t="s">
        <v>26</v>
      </c>
      <c r="B14" s="31"/>
      <c r="C14" s="35" t="s">
        <v>5</v>
      </c>
      <c r="D14" s="31"/>
      <c r="E14" s="7"/>
      <c r="F14" s="24" t="s">
        <v>27</v>
      </c>
      <c r="G14" s="28" t="n">
        <f aca="false">SUM(AL:WY!G14:G14)</f>
        <v>864550</v>
      </c>
      <c r="H14" s="29" t="n">
        <f aca="false">G14/G$18</f>
        <v>0.00337877418221178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4.4" hidden="false" customHeight="false" outlineLevel="0" collapsed="false">
      <c r="A15" s="39" t="s">
        <v>28</v>
      </c>
      <c r="B15" s="21" t="n">
        <f aca="false">SUM(AL:WY!B15:B15)</f>
        <v>2937477</v>
      </c>
      <c r="C15" s="40" t="n">
        <f aca="false">B15/B$17</f>
        <v>0.713765863038983</v>
      </c>
      <c r="D15" s="23"/>
      <c r="E15" s="7"/>
      <c r="F15" s="24" t="s">
        <v>29</v>
      </c>
      <c r="G15" s="43" t="n">
        <f aca="false">SUM(AL:WY!G15:G15)</f>
        <v>132931240</v>
      </c>
      <c r="H15" s="29" t="n">
        <f aca="false">G15/G$18</f>
        <v>0.519512627056154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4.4" hidden="false" customHeight="false" outlineLevel="0" collapsed="false">
      <c r="A16" s="39" t="s">
        <v>30</v>
      </c>
      <c r="B16" s="21" t="n">
        <f aca="false">SUM(AL:WY!B16:B16)</f>
        <v>1177986</v>
      </c>
      <c r="C16" s="44" t="n">
        <f aca="false">B16/B$17</f>
        <v>0.286234136961018</v>
      </c>
      <c r="D16" s="23"/>
      <c r="E16" s="7"/>
      <c r="F16" s="32" t="s">
        <v>10</v>
      </c>
      <c r="G16" s="54" t="n">
        <f aca="false">SUM(G13:G15)</f>
        <v>247472136</v>
      </c>
      <c r="H16" s="5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4.4" hidden="false" customHeight="false" outlineLevel="0" collapsed="false">
      <c r="A17" s="46" t="s">
        <v>10</v>
      </c>
      <c r="B17" s="56" t="n">
        <f aca="false">SUM(B15:B16)</f>
        <v>4115463</v>
      </c>
      <c r="C17" s="48" t="n">
        <f aca="false">SUM(C15:C16)</f>
        <v>1</v>
      </c>
      <c r="D17" s="49"/>
      <c r="E17" s="7"/>
      <c r="F17" s="57" t="s">
        <v>31</v>
      </c>
      <c r="G17" s="58" t="n">
        <f aca="false">SUM(AL:WY!G17:G17)</f>
        <v>8404686</v>
      </c>
      <c r="H17" s="59" t="n">
        <f aca="false">G17/G$18</f>
        <v>0.03284660929546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4.4" hidden="false" customHeight="false" outlineLevel="0" collapsed="false">
      <c r="A18" s="30"/>
      <c r="B18" s="60"/>
      <c r="C18" s="61"/>
      <c r="D18" s="7"/>
      <c r="E18" s="7"/>
      <c r="F18" s="62" t="s">
        <v>32</v>
      </c>
      <c r="G18" s="63" t="n">
        <f aca="false">+G16+G17</f>
        <v>255876822</v>
      </c>
      <c r="H18" s="64" t="n">
        <f aca="false">SUM(H13:H17)</f>
        <v>1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4.4" hidden="false" customHeight="false" outlineLevel="0" collapsed="false">
      <c r="A19" s="65" t="s">
        <v>33</v>
      </c>
      <c r="B19" s="7"/>
      <c r="C19" s="35" t="s">
        <v>5</v>
      </c>
      <c r="D19" s="7"/>
      <c r="E19" s="7"/>
      <c r="F19" s="36" t="s">
        <v>34</v>
      </c>
      <c r="G19" s="31"/>
      <c r="H19" s="19" t="s">
        <v>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4.4" hidden="false" customHeight="false" outlineLevel="0" collapsed="false">
      <c r="A20" s="39" t="s">
        <v>35</v>
      </c>
      <c r="B20" s="25" t="n">
        <f aca="false">SUM(AL:WY!B20:B20)</f>
        <v>47576</v>
      </c>
      <c r="C20" s="40" t="n">
        <f aca="false">B20/B$27</f>
        <v>0.0115603059875173</v>
      </c>
      <c r="D20" s="66"/>
      <c r="E20" s="31"/>
      <c r="F20" s="24" t="s">
        <v>28</v>
      </c>
      <c r="G20" s="25" t="n">
        <f aca="false">SUM(AL:WY!G20:G20)</f>
        <v>17593</v>
      </c>
      <c r="H20" s="26" t="n">
        <f aca="false">G20/G$23</f>
        <v>0.537699807451328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4.4" hidden="false" customHeight="false" outlineLevel="0" collapsed="false">
      <c r="A21" s="39" t="s">
        <v>36</v>
      </c>
      <c r="B21" s="28" t="n">
        <f aca="false">SUM(AL:WY!B21:B21)</f>
        <v>16446</v>
      </c>
      <c r="C21" s="44" t="n">
        <f aca="false">B21/B$27</f>
        <v>0.0039961491565224</v>
      </c>
      <c r="D21" s="66"/>
      <c r="E21" s="31"/>
      <c r="F21" s="24" t="s">
        <v>30</v>
      </c>
      <c r="G21" s="28" t="n">
        <f aca="false">SUM(AL:WY!G21:G21)</f>
        <v>14970</v>
      </c>
      <c r="H21" s="67" t="n">
        <f aca="false">G21/G$23</f>
        <v>0.457532320669947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4.4" hidden="false" customHeight="false" outlineLevel="0" collapsed="false">
      <c r="A22" s="39" t="s">
        <v>37</v>
      </c>
      <c r="B22" s="28" t="n">
        <f aca="false">SUM(AL:WY!B22:B22)</f>
        <v>156918</v>
      </c>
      <c r="C22" s="44" t="n">
        <f aca="false">B22/B$27</f>
        <v>0.038128890510956</v>
      </c>
      <c r="D22" s="66"/>
      <c r="E22" s="31"/>
      <c r="F22" s="24" t="s">
        <v>38</v>
      </c>
      <c r="G22" s="43" t="n">
        <f aca="false">SUM(AL:WY!G22:G22)</f>
        <v>156</v>
      </c>
      <c r="H22" s="68" t="n">
        <f aca="false">G22/G$23</f>
        <v>0.0047678718787249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4.4" hidden="false" customHeight="false" outlineLevel="0" collapsed="false">
      <c r="A23" s="39" t="s">
        <v>39</v>
      </c>
      <c r="B23" s="28" t="n">
        <f aca="false">SUM(AL:WY!B23:B23)</f>
        <v>243873</v>
      </c>
      <c r="C23" s="44" t="n">
        <f aca="false">B23/B$27</f>
        <v>0.0592577455459436</v>
      </c>
      <c r="D23" s="66"/>
      <c r="E23" s="31"/>
      <c r="F23" s="32" t="s">
        <v>10</v>
      </c>
      <c r="G23" s="56" t="n">
        <f aca="false">SUM(G20:G22)</f>
        <v>32719</v>
      </c>
      <c r="H23" s="69" t="n">
        <f aca="false">SUM(H20:H22)</f>
        <v>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4.4" hidden="false" customHeight="false" outlineLevel="0" collapsed="false">
      <c r="A24" s="39" t="s">
        <v>40</v>
      </c>
      <c r="B24" s="28" t="n">
        <f aca="false">SUM(AL:WY!B24:B24)</f>
        <v>536205</v>
      </c>
      <c r="C24" s="44" t="n">
        <f aca="false">B24/B$27</f>
        <v>0.1302903537926</v>
      </c>
      <c r="D24" s="23"/>
      <c r="E24" s="31"/>
      <c r="F24" s="31"/>
      <c r="G24" s="31"/>
      <c r="H24" s="3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5.6" hidden="false" customHeight="false" outlineLevel="0" collapsed="false">
      <c r="A25" s="70" t="s">
        <v>41</v>
      </c>
      <c r="B25" s="28" t="n">
        <f aca="false">SUM(AL:WY!B25:B25)</f>
        <v>267603</v>
      </c>
      <c r="C25" s="44" t="n">
        <f aca="false">B25/B$27</f>
        <v>0.065023805346763</v>
      </c>
      <c r="D25" s="23"/>
      <c r="E25" s="31"/>
      <c r="F25" s="71" t="s">
        <v>42</v>
      </c>
      <c r="G25" s="31"/>
      <c r="H25" s="3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4.4" hidden="false" customHeight="false" outlineLevel="0" collapsed="false">
      <c r="A26" s="39" t="s">
        <v>43</v>
      </c>
      <c r="B26" s="28" t="n">
        <f aca="false">SUM(AL:WY!B26:B26)</f>
        <v>2846841</v>
      </c>
      <c r="C26" s="44" t="n">
        <f aca="false">B26/B$27</f>
        <v>0.691742749659698</v>
      </c>
      <c r="D26" s="49"/>
      <c r="E26" s="31"/>
      <c r="F26" s="72" t="s">
        <v>44</v>
      </c>
      <c r="G26" s="31"/>
      <c r="H26" s="7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4.4" hidden="false" customHeight="false" outlineLevel="0" collapsed="false">
      <c r="A27" s="46" t="s">
        <v>10</v>
      </c>
      <c r="B27" s="56" t="n">
        <f aca="false">SUM(B20:B26)</f>
        <v>4115462</v>
      </c>
      <c r="C27" s="48" t="n">
        <f aca="false">SUM(C20:C26)</f>
        <v>1</v>
      </c>
      <c r="D27" s="31"/>
      <c r="E27" s="31"/>
      <c r="F27" s="57" t="s">
        <v>45</v>
      </c>
      <c r="G27" s="74" t="n">
        <f aca="false">SUM(AL:WY!G27:G27)</f>
        <v>153711675</v>
      </c>
      <c r="H27" s="38"/>
      <c r="I27" s="7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4.4" hidden="false" customHeight="false" outlineLevel="0" collapsed="false">
      <c r="A28" s="76"/>
      <c r="B28" s="31"/>
      <c r="C28" s="17"/>
      <c r="D28" s="31"/>
      <c r="E28" s="31"/>
      <c r="F28" s="57" t="s">
        <v>46</v>
      </c>
      <c r="G28" s="74" t="n">
        <f aca="false">SUM(AL:WY!G28:G28)</f>
        <v>145774807</v>
      </c>
      <c r="H28" s="38"/>
      <c r="I28" s="7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4.4" hidden="false" customHeight="false" outlineLevel="0" collapsed="false">
      <c r="A29" s="77" t="s">
        <v>47</v>
      </c>
      <c r="B29" s="78"/>
      <c r="C29" s="79"/>
      <c r="D29" s="23"/>
      <c r="E29" s="31"/>
      <c r="F29" s="31"/>
      <c r="G29" s="31"/>
      <c r="H29" s="3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4.4" hidden="false" customHeight="false" outlineLevel="0" collapsed="false">
      <c r="A30" s="77" t="s">
        <v>48</v>
      </c>
      <c r="B30" s="80"/>
      <c r="C30" s="81"/>
      <c r="D30" s="23"/>
      <c r="E30" s="31"/>
      <c r="F30" s="72" t="s">
        <v>49</v>
      </c>
      <c r="G30" s="31"/>
      <c r="H30" s="8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4.4" hidden="false" customHeight="false" outlineLevel="0" collapsed="false">
      <c r="A31" s="77" t="s">
        <v>50</v>
      </c>
      <c r="B31" s="80"/>
      <c r="C31" s="81"/>
      <c r="D31" s="23"/>
      <c r="E31" s="31"/>
      <c r="F31" s="83" t="s">
        <v>51</v>
      </c>
      <c r="G31" s="84" t="n">
        <f aca="false">SUM(AL:WY!G31:G31)</f>
        <v>60338451</v>
      </c>
      <c r="H31" s="26" t="n">
        <f aca="false">G31/G$39</f>
        <v>0.37684161868235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4.4" hidden="false" customHeight="false" outlineLevel="0" collapsed="false">
      <c r="A32" s="77" t="s">
        <v>52</v>
      </c>
      <c r="B32" s="80"/>
      <c r="C32" s="81"/>
      <c r="D32" s="23"/>
      <c r="E32" s="31"/>
      <c r="F32" s="83" t="s">
        <v>53</v>
      </c>
      <c r="G32" s="85" t="n">
        <f aca="false">SUM(AL:WY!G32:G32)</f>
        <v>7324978</v>
      </c>
      <c r="H32" s="29" t="n">
        <f aca="false">G32/G$39</f>
        <v>0.0457478858105358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4.4" hidden="false" customHeight="false" outlineLevel="0" collapsed="false">
      <c r="A33" s="77" t="s">
        <v>54</v>
      </c>
      <c r="B33" s="86"/>
      <c r="C33" s="81"/>
      <c r="D33" s="23"/>
      <c r="E33" s="31"/>
      <c r="F33" s="83" t="s">
        <v>55</v>
      </c>
      <c r="G33" s="85" t="n">
        <f aca="false">SUM(AL:WY!G33:G33)</f>
        <v>9101728</v>
      </c>
      <c r="H33" s="29" t="n">
        <f aca="false">G33/G$39</f>
        <v>0.0568445138296056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4.4" hidden="false" customHeight="false" outlineLevel="0" collapsed="false">
      <c r="A34" s="87" t="s">
        <v>10</v>
      </c>
      <c r="B34" s="88"/>
      <c r="C34" s="89"/>
      <c r="D34" s="90"/>
      <c r="E34" s="31"/>
      <c r="F34" s="83" t="s">
        <v>56</v>
      </c>
      <c r="G34" s="85" t="n">
        <f aca="false">SUM(AL:WY!G34:G34)</f>
        <v>12274905</v>
      </c>
      <c r="H34" s="29" t="n">
        <f aca="false">G34/G$39</f>
        <v>0.076662476293468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4.4" hidden="false" customHeight="false" outlineLevel="0" collapsed="false">
      <c r="A35" s="30"/>
      <c r="B35" s="31"/>
      <c r="C35" s="91"/>
      <c r="D35" s="31"/>
      <c r="E35" s="31"/>
      <c r="F35" s="83" t="s">
        <v>57</v>
      </c>
      <c r="G35" s="85" t="n">
        <f aca="false">SUM(AL:WY!G35:G35)</f>
        <v>26811123</v>
      </c>
      <c r="H35" s="29" t="n">
        <f aca="false">G35/G$39</f>
        <v>0.167447901339257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4.4" hidden="false" customHeight="false" outlineLevel="0" collapsed="false">
      <c r="A36" s="65" t="s">
        <v>58</v>
      </c>
      <c r="B36" s="31"/>
      <c r="C36" s="35" t="s">
        <v>5</v>
      </c>
      <c r="D36" s="31"/>
      <c r="E36" s="31"/>
      <c r="F36" s="83" t="s">
        <v>59</v>
      </c>
      <c r="G36" s="85" t="n">
        <f aca="false">SUM(AL:WY!G36:G36)</f>
        <v>40885250</v>
      </c>
      <c r="H36" s="29" t="n">
        <f aca="false">G36/G$39</f>
        <v>0.25534735371699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4.4" hidden="false" customHeight="false" outlineLevel="0" collapsed="false">
      <c r="A37" s="39" t="s">
        <v>35</v>
      </c>
      <c r="B37" s="25" t="n">
        <f aca="false">SUM(AL:WY!B37:B37)</f>
        <v>219791</v>
      </c>
      <c r="C37" s="92" t="n">
        <f aca="false">B37/B$44</f>
        <v>0.0253915460480333</v>
      </c>
      <c r="D37" s="23"/>
      <c r="E37" s="31"/>
      <c r="F37" s="83" t="s">
        <v>60</v>
      </c>
      <c r="G37" s="85" t="n">
        <f aca="false">SUM(AL:WY!G37:G37)</f>
        <v>3379773</v>
      </c>
      <c r="H37" s="29" t="n">
        <f aca="false">G37/G$39</f>
        <v>0.0211082503277869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4.4" hidden="false" customHeight="false" outlineLevel="0" collapsed="false">
      <c r="A38" s="39" t="s">
        <v>61</v>
      </c>
      <c r="B38" s="28" t="n">
        <f aca="false">SUM(AL:WY!B38:B38)</f>
        <v>73010</v>
      </c>
      <c r="C38" s="93" t="n">
        <f aca="false">B38/B$44</f>
        <v>0.00843454362083486</v>
      </c>
      <c r="D38" s="23"/>
      <c r="E38" s="31"/>
      <c r="F38" s="24"/>
      <c r="G38" s="94"/>
      <c r="H38" s="95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4.4" hidden="false" customHeight="false" outlineLevel="0" collapsed="false">
      <c r="A39" s="39" t="s">
        <v>37</v>
      </c>
      <c r="B39" s="28" t="n">
        <f aca="false">SUM(AL:WY!B39:B39)</f>
        <v>475003</v>
      </c>
      <c r="C39" s="93" t="n">
        <f aca="false">B39/B$44</f>
        <v>0.0548751338655995</v>
      </c>
      <c r="D39" s="23"/>
      <c r="E39" s="31"/>
      <c r="F39" s="32" t="s">
        <v>10</v>
      </c>
      <c r="G39" s="96" t="n">
        <f aca="false">SUM(G31:G38)</f>
        <v>160116208</v>
      </c>
      <c r="H39" s="64" t="n">
        <f aca="false">SUM(H31:H38)</f>
        <v>1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4.4" hidden="false" customHeight="false" outlineLevel="0" collapsed="false">
      <c r="A40" s="39" t="s">
        <v>39</v>
      </c>
      <c r="B40" s="28" t="n">
        <f aca="false">SUM(AL:WY!B40:B40)</f>
        <v>564467</v>
      </c>
      <c r="C40" s="93" t="n">
        <f aca="false">B40/B$44</f>
        <v>0.0652105401180906</v>
      </c>
      <c r="D40" s="23"/>
      <c r="E40" s="31"/>
      <c r="F40" s="97"/>
      <c r="G40" s="52"/>
      <c r="H40" s="8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4.4" hidden="false" customHeight="false" outlineLevel="0" collapsed="false">
      <c r="A41" s="39" t="s">
        <v>40</v>
      </c>
      <c r="B41" s="28" t="n">
        <f aca="false">SUM(AL:WY!B41:B41)</f>
        <v>1094065</v>
      </c>
      <c r="C41" s="93" t="n">
        <f aca="false">B41/B$44</f>
        <v>0.12639280874577</v>
      </c>
      <c r="D41" s="23"/>
      <c r="E41" s="31"/>
      <c r="F41" s="72" t="s">
        <v>62</v>
      </c>
      <c r="G41" s="52"/>
      <c r="H41" s="82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4.4" hidden="false" customHeight="false" outlineLevel="0" collapsed="false">
      <c r="A42" s="70" t="s">
        <v>41</v>
      </c>
      <c r="B42" s="28" t="n">
        <f aca="false">SUM(AL:WY!B42:B42)</f>
        <v>536035</v>
      </c>
      <c r="C42" s="93" t="n">
        <f aca="false">B42/B$44</f>
        <v>0.0619259086398331</v>
      </c>
      <c r="D42" s="23"/>
      <c r="E42" s="31"/>
      <c r="F42" s="83" t="s">
        <v>63</v>
      </c>
      <c r="G42" s="84" t="n">
        <f aca="false">SUM(AL:WY!G41:G41)</f>
        <v>74412266</v>
      </c>
      <c r="H42" s="26" t="n">
        <f aca="false">G42/G$49</f>
        <v>0.48897744288461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4.4" hidden="false" customHeight="false" outlineLevel="0" collapsed="false">
      <c r="A43" s="20" t="s">
        <v>43</v>
      </c>
      <c r="B43" s="28" t="n">
        <f aca="false">SUM(AL:WY!B43:B43)</f>
        <v>5693699</v>
      </c>
      <c r="C43" s="93" t="n">
        <f aca="false">B43/B$44</f>
        <v>0.657769518961838</v>
      </c>
      <c r="D43" s="90"/>
      <c r="E43" s="31"/>
      <c r="F43" s="83" t="s">
        <v>64</v>
      </c>
      <c r="G43" s="85" t="n">
        <f aca="false">SUM(AL:WY!G42:G42)</f>
        <v>22020862</v>
      </c>
      <c r="H43" s="29" t="n">
        <f aca="false">G43/G$49</f>
        <v>0.144703358326366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4.4" hidden="false" customHeight="false" outlineLevel="0" collapsed="false">
      <c r="A44" s="46" t="s">
        <v>10</v>
      </c>
      <c r="B44" s="33" t="n">
        <f aca="false">SUM(B37:B43)</f>
        <v>8656070</v>
      </c>
      <c r="C44" s="98" t="n">
        <f aca="false">SUM(C37:C42)</f>
        <v>0.342230481038162</v>
      </c>
      <c r="D44" s="31"/>
      <c r="E44" s="31"/>
      <c r="F44" s="83" t="s">
        <v>65</v>
      </c>
      <c r="G44" s="85" t="n">
        <f aca="false">SUM(AL:WY!G43:G43)</f>
        <v>8470808</v>
      </c>
      <c r="H44" s="29" t="n">
        <f aca="false">G44/G$49</f>
        <v>0.0556633235037688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8" hidden="false" customHeight="false" outlineLevel="0" collapsed="false">
      <c r="A45" s="99" t="s">
        <v>66</v>
      </c>
      <c r="B45" s="100"/>
      <c r="C45" s="101"/>
      <c r="D45" s="100"/>
      <c r="E45" s="31"/>
      <c r="F45" s="83" t="s">
        <v>67</v>
      </c>
      <c r="G45" s="85" t="n">
        <f aca="false">SUM(AL:WY!G44:G44)</f>
        <v>9413902</v>
      </c>
      <c r="H45" s="29" t="n">
        <f aca="false">G45/G$49</f>
        <v>0.0618605772269631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4.4" hidden="false" customHeight="false" outlineLevel="0" collapsed="false">
      <c r="A46" s="30"/>
      <c r="B46" s="7"/>
      <c r="C46" s="61"/>
      <c r="D46" s="7"/>
      <c r="E46" s="31"/>
      <c r="F46" s="83" t="s">
        <v>68</v>
      </c>
      <c r="G46" s="85" t="n">
        <f aca="false">SUM(AL:WY!G45:G45)</f>
        <v>7911418</v>
      </c>
      <c r="H46" s="29" t="n">
        <f aca="false">G46/G$49</f>
        <v>0.0519874632393439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4.4" hidden="false" customHeight="false" outlineLevel="0" collapsed="false">
      <c r="A47" s="65" t="s">
        <v>69</v>
      </c>
      <c r="B47" s="7"/>
      <c r="C47" s="61"/>
      <c r="D47" s="7"/>
      <c r="E47" s="31"/>
      <c r="F47" s="83" t="s">
        <v>70</v>
      </c>
      <c r="G47" s="85" t="n">
        <f aca="false">SUM(AL:WY!G46:G46)</f>
        <v>15667067</v>
      </c>
      <c r="H47" s="29" t="n">
        <f aca="false">G47/G$49</f>
        <v>0.102951338145809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4.4" hidden="false" customHeight="false" outlineLevel="0" collapsed="false">
      <c r="A48" s="39" t="s">
        <v>28</v>
      </c>
      <c r="B48" s="25" t="n">
        <f aca="false">SUM(AL:WY!B46:B46)</f>
        <v>941914</v>
      </c>
      <c r="C48" s="40" t="n">
        <f aca="false">B48/B$50</f>
        <v>0.315198189753919</v>
      </c>
      <c r="D48" s="23"/>
      <c r="E48" s="31"/>
      <c r="F48" s="83" t="s">
        <v>71</v>
      </c>
      <c r="G48" s="85" t="n">
        <f aca="false">SUM(AL:WY!G47:G47)</f>
        <v>14283020</v>
      </c>
      <c r="H48" s="29" t="n">
        <f aca="false">G48/G$49</f>
        <v>0.0938564966731391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4.4" hidden="false" customHeight="false" outlineLevel="0" collapsed="false">
      <c r="A49" s="39" t="s">
        <v>30</v>
      </c>
      <c r="B49" s="25" t="n">
        <f aca="false">SUM(AL:WY!B47:B47)</f>
        <v>2046409</v>
      </c>
      <c r="C49" s="44" t="n">
        <f aca="false">B49/B$50</f>
        <v>0.684801810246081</v>
      </c>
      <c r="D49" s="23"/>
      <c r="E49" s="31"/>
      <c r="F49" s="32" t="s">
        <v>10</v>
      </c>
      <c r="G49" s="96" t="n">
        <f aca="false">SUM(G42:G48)</f>
        <v>152179343</v>
      </c>
      <c r="H49" s="64" t="n">
        <f aca="false">SUM(H42:H48)</f>
        <v>1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4.4" hidden="false" customHeight="false" outlineLevel="0" collapsed="false">
      <c r="A50" s="46" t="s">
        <v>10</v>
      </c>
      <c r="B50" s="33" t="n">
        <f aca="false">SUM(B48:B49)</f>
        <v>2988323</v>
      </c>
      <c r="C50" s="98" t="n">
        <f aca="false">SUM(C48:C49)</f>
        <v>1</v>
      </c>
      <c r="D50" s="90"/>
      <c r="E50" s="31"/>
      <c r="F50" s="52"/>
      <c r="G50" s="31"/>
      <c r="H50" s="3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4.4" hidden="false" customHeight="false" outlineLevel="0" collapsed="false">
      <c r="A51" s="102"/>
      <c r="B51" s="52"/>
      <c r="C51" s="91"/>
      <c r="D51" s="31"/>
      <c r="E51" s="31"/>
      <c r="F51" s="72" t="s">
        <v>72</v>
      </c>
      <c r="G51" s="52"/>
      <c r="H51" s="3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4.4" hidden="false" customHeight="false" outlineLevel="0" collapsed="false">
      <c r="A52" s="65" t="s">
        <v>73</v>
      </c>
      <c r="B52" s="31"/>
      <c r="C52" s="27"/>
      <c r="D52" s="31"/>
      <c r="E52" s="31"/>
      <c r="F52" s="24" t="s">
        <v>74</v>
      </c>
      <c r="G52" s="84" t="n">
        <f aca="false">SUM(AL:WY!G50:G50)</f>
        <v>31815513</v>
      </c>
      <c r="H52" s="26" t="n">
        <f aca="false">G52/G$54</f>
        <v>0.87254097359193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4.4" hidden="false" customHeight="false" outlineLevel="0" collapsed="false">
      <c r="A53" s="39" t="s">
        <v>35</v>
      </c>
      <c r="B53" s="25" t="n">
        <f aca="false">SUM(AL:WY!B51:B51)</f>
        <v>739619</v>
      </c>
      <c r="C53" s="92" t="n">
        <f aca="false">B53/B$60</f>
        <v>0.24750303096419</v>
      </c>
      <c r="D53" s="23"/>
      <c r="E53" s="31"/>
      <c r="F53" s="24" t="s">
        <v>75</v>
      </c>
      <c r="G53" s="85" t="n">
        <f aca="false">SUM(AL:WY!G51:G51)</f>
        <v>4647546</v>
      </c>
      <c r="H53" s="29" t="n">
        <f aca="false">G53/G$54</f>
        <v>0.12745902640807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4.4" hidden="false" customHeight="false" outlineLevel="0" collapsed="false">
      <c r="A54" s="39" t="s">
        <v>61</v>
      </c>
      <c r="B54" s="28" t="n">
        <f aca="false">SUM(AL:WY!B52:B52)</f>
        <v>246002</v>
      </c>
      <c r="C54" s="93" t="n">
        <f aca="false">B54/B$60</f>
        <v>0.0823210877806716</v>
      </c>
      <c r="D54" s="23"/>
      <c r="E54" s="31"/>
      <c r="F54" s="32" t="s">
        <v>10</v>
      </c>
      <c r="G54" s="96" t="n">
        <f aca="false">SUM(G52:G53)</f>
        <v>36463059</v>
      </c>
      <c r="H54" s="64" t="n">
        <f aca="false">SUM(H52:H53)</f>
        <v>1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4.4" hidden="false" customHeight="false" outlineLevel="0" collapsed="false">
      <c r="A55" s="39" t="s">
        <v>76</v>
      </c>
      <c r="B55" s="28" t="n">
        <f aca="false">SUM(AL:WY!B53:B53)</f>
        <v>657597</v>
      </c>
      <c r="C55" s="93" t="n">
        <f aca="false">B55/B$60</f>
        <v>0.22005552947255</v>
      </c>
      <c r="D55" s="23"/>
      <c r="E55" s="31"/>
      <c r="F55" s="31"/>
      <c r="G55" s="103"/>
      <c r="H55" s="3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4.4" hidden="false" customHeight="false" outlineLevel="0" collapsed="false">
      <c r="A56" s="39" t="s">
        <v>39</v>
      </c>
      <c r="B56" s="28" t="n">
        <f aca="false">SUM(AL:WY!B54:B54)</f>
        <v>524087</v>
      </c>
      <c r="C56" s="93" t="n">
        <f aca="false">B56/B$60</f>
        <v>0.175378297459813</v>
      </c>
      <c r="D56" s="23"/>
      <c r="E56" s="31"/>
      <c r="F56" s="104"/>
      <c r="G56" s="31"/>
      <c r="H56" s="3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4.4" hidden="false" customHeight="false" outlineLevel="0" collapsed="false">
      <c r="A57" s="39" t="s">
        <v>40</v>
      </c>
      <c r="B57" s="28" t="n">
        <f aca="false">SUM(AL:WY!B55:B55)</f>
        <v>351645</v>
      </c>
      <c r="C57" s="93" t="n">
        <f aca="false">B57/B$60</f>
        <v>0.117673022628411</v>
      </c>
      <c r="D57" s="23"/>
      <c r="E57" s="31"/>
      <c r="F57" s="105"/>
      <c r="G57" s="31"/>
      <c r="H57" s="3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4.4" hidden="false" customHeight="false" outlineLevel="0" collapsed="false">
      <c r="A58" s="70" t="s">
        <v>41</v>
      </c>
      <c r="B58" s="28" t="n">
        <f aca="false">SUM(AL:WY!B56:B56)</f>
        <v>58121</v>
      </c>
      <c r="C58" s="93" t="n">
        <f aca="false">B58/B$60</f>
        <v>0.0194493700982123</v>
      </c>
      <c r="D58" s="23"/>
      <c r="E58" s="7"/>
      <c r="F58" s="7"/>
      <c r="G58" s="31"/>
      <c r="H58" s="3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4.4" hidden="false" customHeight="false" outlineLevel="0" collapsed="false">
      <c r="A59" s="39" t="s">
        <v>43</v>
      </c>
      <c r="B59" s="28" t="n">
        <f aca="false">SUM(AL:WY!B57:B57)</f>
        <v>411252</v>
      </c>
      <c r="C59" s="93" t="n">
        <f aca="false">B59/B$60</f>
        <v>0.137619661596153</v>
      </c>
      <c r="D59" s="23"/>
      <c r="E59" s="7"/>
      <c r="F59" s="7"/>
      <c r="G59" s="7"/>
      <c r="H59" s="3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5" hidden="false" customHeight="false" outlineLevel="0" collapsed="false">
      <c r="A60" s="106" t="s">
        <v>10</v>
      </c>
      <c r="B60" s="107" t="n">
        <f aca="false">SUM(B53:B59)</f>
        <v>2988323</v>
      </c>
      <c r="C60" s="108" t="n">
        <f aca="false">SUM(C53:C59)</f>
        <v>1</v>
      </c>
      <c r="D60" s="109"/>
      <c r="E60" s="110"/>
      <c r="F60" s="110"/>
      <c r="G60" s="110"/>
      <c r="H60" s="111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4.4" hidden="false" customHeight="false" outlineLevel="0" collapsed="false">
      <c r="A61" s="11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4.4" hidden="false" customHeight="false" outlineLevel="0" collapsed="false">
      <c r="A63" s="8"/>
      <c r="B63" s="113" t="n">
        <f aca="false">B46-(AK46)</f>
        <v>0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4.4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4.4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4.4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4.4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4.4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4.4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4.4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4.4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4.4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4.4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4.4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4.4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4.4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4.4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4.4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4.4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4.4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4.4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4.4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4.4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4.4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4.4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4.4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4.4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4.4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4.4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4.4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4.4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4.4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4.4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4.4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4.4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4.4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4.4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4.4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4.4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</sheetData>
  <hyperlinks>
    <hyperlink ref="F2" r:id="rId1" display="http://www.fhwa.dot.gov/policyinformation/statistics.cfm"/>
  </hyperlinks>
  <printOptions headings="false" gridLines="false" gridLinesSet="true" horizontalCentered="false" verticalCentered="false"/>
  <pageMargins left="0.7" right="0.2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13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46449</v>
      </c>
      <c r="C4" s="132"/>
      <c r="D4" s="133" t="n">
        <f aca="false">B4/National!B4</f>
        <v>0.00204489094397364</v>
      </c>
      <c r="E4" s="8"/>
      <c r="F4" s="24" t="s">
        <v>82</v>
      </c>
      <c r="G4" s="134" t="n">
        <v>198292</v>
      </c>
      <c r="H4" s="135" t="n">
        <f aca="false">G4/G$6</f>
        <v>0.488939847862805</v>
      </c>
      <c r="I4" s="136" t="n">
        <f aca="false">+G4/National!G4</f>
        <v>0.0018883572980907</v>
      </c>
    </row>
    <row r="5" customFormat="false" ht="14.4" hidden="false" customHeight="false" outlineLevel="0" collapsed="false">
      <c r="A5" s="57" t="s">
        <v>83</v>
      </c>
      <c r="B5" s="137" t="n">
        <v>61</v>
      </c>
      <c r="C5" s="138"/>
      <c r="D5" s="139" t="n">
        <f aca="false">B5/National!B5</f>
        <v>1.72441038592587E-005</v>
      </c>
      <c r="E5" s="8"/>
      <c r="F5" s="24" t="s">
        <v>9</v>
      </c>
      <c r="G5" s="140" t="n">
        <v>207263</v>
      </c>
      <c r="H5" s="141" t="n">
        <f aca="false">G5/G$6</f>
        <v>0.511060152137195</v>
      </c>
      <c r="I5" s="142" t="n">
        <f aca="false">+G5/National!G5</f>
        <v>0.0019342885602813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05555</v>
      </c>
      <c r="H6" s="145" t="n">
        <f aca="false">SUM(H4:H5)</f>
        <v>1</v>
      </c>
      <c r="I6" s="146" t="n">
        <f aca="false">+G6/National!G6</f>
        <v>0.00191155505252156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01024</v>
      </c>
      <c r="C8" s="151" t="n">
        <f aca="false">B8/B10</f>
        <v>0.860628365024194</v>
      </c>
      <c r="D8" s="133" t="n">
        <f aca="false">B8/National!B8</f>
        <v>0.000745827486715151</v>
      </c>
      <c r="E8" s="8"/>
      <c r="F8" s="24" t="s">
        <v>86</v>
      </c>
      <c r="G8" s="152" t="n">
        <v>0.23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6360</v>
      </c>
      <c r="C9" s="155" t="n">
        <f aca="false">B9/B10</f>
        <v>0.139371634975806</v>
      </c>
      <c r="D9" s="156" t="n">
        <f aca="false">B9/National!B9</f>
        <v>0.000427660517643846</v>
      </c>
      <c r="E9" s="8"/>
      <c r="F9" s="24" t="s">
        <v>87</v>
      </c>
      <c r="G9" s="157" t="n">
        <v>0.23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17384</v>
      </c>
      <c r="C10" s="158" t="n">
        <f aca="false">SUM(C8:C9)</f>
        <v>1</v>
      </c>
      <c r="D10" s="159"/>
      <c r="E10" s="8"/>
      <c r="F10" s="24" t="s">
        <v>20</v>
      </c>
      <c r="G10" s="160" t="n">
        <v>0.23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11030</v>
      </c>
      <c r="C11" s="161" t="n">
        <f aca="false">B11/(B12+B11)</f>
        <v>0.979627489213775</v>
      </c>
      <c r="D11" s="133" t="n">
        <f aca="false">B11/National!B11</f>
        <v>0.00065446138717897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2309</v>
      </c>
      <c r="C12" s="163" t="n">
        <f aca="false">B12/(B11+B12)</f>
        <v>0.0203725107862254</v>
      </c>
      <c r="D12" s="139" t="n">
        <f aca="false">B12/National!B12</f>
        <v>0.000600927129842942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18642</v>
      </c>
      <c r="H13" s="135" t="n">
        <f aca="false">G13/G$18</f>
        <v>0.657032442633395</v>
      </c>
      <c r="I13" s="165" t="n">
        <f aca="false">+G13/National!G13</f>
        <v>0.00192337287125679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4294</v>
      </c>
      <c r="H14" s="141" t="n">
        <f aca="false">G14/G$18</f>
        <v>0.0129037298811198</v>
      </c>
      <c r="I14" s="167" t="n">
        <f aca="false">+G14/National!G14</f>
        <v>0.00496674570585854</v>
      </c>
    </row>
    <row r="15" customFormat="false" ht="14.4" hidden="false" customHeight="false" outlineLevel="0" collapsed="false">
      <c r="A15" s="24" t="s">
        <v>28</v>
      </c>
      <c r="B15" s="168" t="n">
        <v>0</v>
      </c>
      <c r="C15" s="151" t="n">
        <f aca="false">B15/B$17</f>
        <v>0</v>
      </c>
      <c r="D15" s="133" t="n">
        <f aca="false">B15/National!B15</f>
        <v>0</v>
      </c>
      <c r="E15" s="7"/>
      <c r="F15" s="24" t="s">
        <v>29</v>
      </c>
      <c r="G15" s="154" t="n">
        <v>105667</v>
      </c>
      <c r="H15" s="141" t="n">
        <f aca="false">G15/G$18</f>
        <v>0.317535730169606</v>
      </c>
      <c r="I15" s="167" t="n">
        <f aca="false">+G15/National!G15</f>
        <v>0.000794899678961845</v>
      </c>
    </row>
    <row r="16" customFormat="false" ht="14.4" hidden="false" customHeight="false" outlineLevel="0" collapsed="false">
      <c r="A16" s="24" t="s">
        <v>30</v>
      </c>
      <c r="B16" s="169" t="n">
        <v>1501</v>
      </c>
      <c r="C16" s="155" t="n">
        <f aca="false">B16/B$17</f>
        <v>1</v>
      </c>
      <c r="D16" s="156" t="n">
        <f aca="false">B16/National!B16</f>
        <v>0.00127420869178411</v>
      </c>
      <c r="E16" s="8"/>
      <c r="F16" s="32" t="s">
        <v>10</v>
      </c>
      <c r="G16" s="54" t="n">
        <f aca="false">SUM(G13:G15)</f>
        <v>32860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501</v>
      </c>
      <c r="C17" s="158" t="n">
        <f aca="false">SUM(C15:C16)</f>
        <v>1</v>
      </c>
      <c r="D17" s="171" t="n">
        <f aca="false">B17/National!B17</f>
        <v>0.000364722025201053</v>
      </c>
      <c r="E17" s="8"/>
      <c r="F17" s="172" t="s">
        <v>31</v>
      </c>
      <c r="G17" s="173" t="n">
        <v>4169</v>
      </c>
      <c r="H17" s="170" t="n">
        <f aca="false">G17/G$18</f>
        <v>0.0125280973158799</v>
      </c>
      <c r="I17" s="167" t="n">
        <f aca="false">+G17/National!G17</f>
        <v>0.00049603280836428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332772</v>
      </c>
      <c r="H18" s="229" t="n">
        <f aca="false">SUM(H13:H17)</f>
        <v>1</v>
      </c>
      <c r="I18" s="177" t="n">
        <f aca="false">+G18/National!G18</f>
        <v>0.00130051638674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v>12</v>
      </c>
      <c r="C20" s="133" t="n">
        <f aca="false">B20/B$27</f>
        <v>0.00799467021985343</v>
      </c>
      <c r="D20" s="133" t="n">
        <f aca="false">B20/National!B20</f>
        <v>0.000252228014124769</v>
      </c>
      <c r="E20" s="143"/>
      <c r="F20" s="24" t="s">
        <v>28</v>
      </c>
      <c r="G20" s="179" t="n">
        <v>0</v>
      </c>
      <c r="H20" s="135" t="n">
        <f aca="false">G20/G$23</f>
        <v>0</v>
      </c>
      <c r="I20" s="165" t="n">
        <f aca="false">+G20/National!G20</f>
        <v>0</v>
      </c>
    </row>
    <row r="21" customFormat="false" ht="14.4" hidden="false" customHeight="false" outlineLevel="0" collapsed="false">
      <c r="A21" s="244" t="s">
        <v>36</v>
      </c>
      <c r="B21" s="166" t="n">
        <v>16</v>
      </c>
      <c r="C21" s="156" t="n">
        <f aca="false">B21/B$27</f>
        <v>0.0106595602931379</v>
      </c>
      <c r="D21" s="156" t="n">
        <f aca="false">B21/National!B21</f>
        <v>0.000972880943694515</v>
      </c>
      <c r="E21" s="143"/>
      <c r="F21" s="24" t="s">
        <v>30</v>
      </c>
      <c r="G21" s="180" t="n">
        <v>20</v>
      </c>
      <c r="H21" s="141" t="n">
        <f aca="false">G21/G$23</f>
        <v>1</v>
      </c>
      <c r="I21" s="167" t="n">
        <f aca="false">+G21/National!G21</f>
        <v>0.00133600534402138</v>
      </c>
    </row>
    <row r="22" customFormat="false" ht="14.4" hidden="false" customHeight="false" outlineLevel="0" collapsed="false">
      <c r="A22" s="244" t="s">
        <v>37</v>
      </c>
      <c r="B22" s="166" t="n">
        <v>107</v>
      </c>
      <c r="C22" s="156" t="n">
        <f aca="false">B22/B$27</f>
        <v>0.0712858094603598</v>
      </c>
      <c r="D22" s="156" t="n">
        <f aca="false">B22/National!B22</f>
        <v>0.000681884806077059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166" t="n">
        <v>163</v>
      </c>
      <c r="C23" s="156" t="n">
        <f aca="false">B23/B$27</f>
        <v>0.108594270486342</v>
      </c>
      <c r="D23" s="156" t="n">
        <f aca="false">B23/National!B23</f>
        <v>0.000668380673547297</v>
      </c>
      <c r="E23" s="143"/>
      <c r="F23" s="32" t="s">
        <v>10</v>
      </c>
      <c r="G23" s="182" t="n">
        <f aca="false">SUM(G20:G22)</f>
        <v>20</v>
      </c>
      <c r="H23" s="183" t="n">
        <f aca="false">SUM(H20:H22)</f>
        <v>1</v>
      </c>
      <c r="I23" s="184" t="n">
        <f aca="false">+G23/National!G23</f>
        <v>0.000611265625477551</v>
      </c>
    </row>
    <row r="24" customFormat="false" ht="14.4" hidden="false" customHeight="false" outlineLevel="0" collapsed="false">
      <c r="A24" s="244" t="s">
        <v>40</v>
      </c>
      <c r="B24" s="185" t="n">
        <v>157</v>
      </c>
      <c r="C24" s="156" t="n">
        <f aca="false">B24/B$27</f>
        <v>0.104596935376416</v>
      </c>
      <c r="D24" s="156" t="n">
        <f aca="false">B24/National!B24</f>
        <v>0.000292798463274307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v>0</v>
      </c>
      <c r="C25" s="156" t="n">
        <f aca="false">B25/B$27</f>
        <v>0</v>
      </c>
      <c r="D25" s="156" t="n">
        <f aca="false">B25/National!B25</f>
        <v>0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v>1046</v>
      </c>
      <c r="C26" s="139" t="n">
        <f aca="false">B26/B$27</f>
        <v>0.696868754163891</v>
      </c>
      <c r="D26" s="156" t="n">
        <f aca="false">B26/National!B26</f>
        <v>0.000367424805249046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501</v>
      </c>
      <c r="C27" s="158" t="n">
        <f aca="false">SUM(C20:C25)</f>
        <v>0.303131245836109</v>
      </c>
      <c r="D27" s="171" t="n">
        <f aca="false">B27/National!B26</f>
        <v>0.000527251082866939</v>
      </c>
      <c r="E27" s="143"/>
      <c r="F27" s="57" t="s">
        <v>45</v>
      </c>
      <c r="G27" s="191" t="n">
        <v>422454</v>
      </c>
      <c r="H27" s="149"/>
      <c r="I27" s="142" t="n">
        <f aca="false">+G27/National!G27</f>
        <v>0.00274835337003516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431709</v>
      </c>
      <c r="H28" s="149"/>
      <c r="I28" s="193" t="n">
        <f aca="false">+G28/National!G28</f>
        <v>0.00296147879653855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8424</v>
      </c>
      <c r="H31" s="165" t="n">
        <f aca="false">G31/G$38</f>
        <v>0.0199406325895837</v>
      </c>
      <c r="I31" s="136" t="n">
        <f aca="false">+G31/National!G31</f>
        <v>0.00013961246701543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12722</v>
      </c>
      <c r="H33" s="167" t="n">
        <f aca="false">G33/G$38</f>
        <v>0.0301145213443357</v>
      </c>
      <c r="I33" s="142" t="n">
        <f aca="false">+G33/National!G33</f>
        <v>0.0013977565578756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4152</v>
      </c>
      <c r="H34" s="167" t="n">
        <f aca="false">G34/G$38</f>
        <v>0.00982828899714525</v>
      </c>
      <c r="I34" s="142" t="n">
        <f aca="false">+G34/National!G34</f>
        <v>0.000338251090334304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171052</v>
      </c>
      <c r="H35" s="167" t="n">
        <f aca="false">G35/G$38</f>
        <v>0.404900888617459</v>
      </c>
      <c r="I35" s="142" t="n">
        <f aca="false">+G35/National!G35</f>
        <v>0.00637988942126744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221587+4517</f>
        <v>226104</v>
      </c>
      <c r="H36" s="167" t="n">
        <f aca="false">G36/G$38</f>
        <v>0.535215668451476</v>
      </c>
      <c r="I36" s="142" t="n">
        <f aca="false">+G36/National!G36</f>
        <v>0.0055302095498988</v>
      </c>
    </row>
    <row r="37" customFormat="false" ht="14.4" hidden="false" customHeight="false" outlineLevel="0" collapsed="false">
      <c r="A37" s="244" t="s">
        <v>35</v>
      </c>
      <c r="B37" s="150" t="n">
        <v>78</v>
      </c>
      <c r="C37" s="151" t="n">
        <f aca="false">B37/B$44</f>
        <v>0.0228203627852545</v>
      </c>
      <c r="D37" s="133" t="n">
        <f aca="false">B37/National!B37</f>
        <v>0.000354882593008813</v>
      </c>
      <c r="E37" s="143"/>
      <c r="F37" s="83" t="s">
        <v>96</v>
      </c>
      <c r="G37" s="209" t="n">
        <v>0</v>
      </c>
      <c r="H37" s="167" t="n">
        <f aca="false">G37/G$38</f>
        <v>0</v>
      </c>
      <c r="I37" s="193" t="n">
        <f aca="false">+G37/National!G37</f>
        <v>0</v>
      </c>
    </row>
    <row r="38" customFormat="false" ht="14.4" hidden="false" customHeight="false" outlineLevel="0" collapsed="false">
      <c r="A38" s="244" t="s">
        <v>61</v>
      </c>
      <c r="B38" s="166" t="n">
        <v>70</v>
      </c>
      <c r="C38" s="155" t="n">
        <f aca="false">B38/B$44</f>
        <v>0.0204798127559977</v>
      </c>
      <c r="D38" s="156" t="n">
        <f aca="false">B38/National!B38</f>
        <v>0.000958772770853308</v>
      </c>
      <c r="E38" s="143"/>
      <c r="F38" s="174" t="s">
        <v>10</v>
      </c>
      <c r="G38" s="246" t="n">
        <f aca="false">SUM(G31:G37)</f>
        <v>422454</v>
      </c>
      <c r="H38" s="176" t="n">
        <f aca="false">SUM(H31:H37)</f>
        <v>1</v>
      </c>
      <c r="I38" s="176" t="n">
        <f aca="false">+G38/National!G39</f>
        <v>0.00263842121467178</v>
      </c>
    </row>
    <row r="39" customFormat="false" ht="14.4" hidden="false" customHeight="false" outlineLevel="0" collapsed="false">
      <c r="A39" s="244" t="s">
        <v>37</v>
      </c>
      <c r="B39" s="166" t="n">
        <v>441</v>
      </c>
      <c r="C39" s="155" t="n">
        <f aca="false">B39/B$44</f>
        <v>0.129022820362785</v>
      </c>
      <c r="D39" s="156" t="n">
        <f aca="false">B39/National!B39</f>
        <v>0.000928415188956701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166" t="n">
        <v>430</v>
      </c>
      <c r="C40" s="155" t="n">
        <f aca="false">B40/B$44</f>
        <v>0.125804564072557</v>
      </c>
      <c r="D40" s="156" t="n">
        <f aca="false">B40/National!B40</f>
        <v>0.000761780582390113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166" t="n">
        <v>305</v>
      </c>
      <c r="C41" s="155" t="n">
        <f aca="false">B41/B$44</f>
        <v>0.0892334698654184</v>
      </c>
      <c r="D41" s="156" t="n">
        <f aca="false">B41/National!B41</f>
        <v>0.000278776855122868</v>
      </c>
      <c r="E41" s="143"/>
      <c r="F41" s="24" t="s">
        <v>63</v>
      </c>
      <c r="G41" s="213" t="n">
        <v>337161</v>
      </c>
      <c r="H41" s="214" t="n">
        <f aca="false">G41/G$48</f>
        <v>0.780991362237062</v>
      </c>
      <c r="I41" s="136" t="n">
        <f aca="false">+G41/National!G42</f>
        <v>0.00453098686713828</v>
      </c>
    </row>
    <row r="42" customFormat="false" ht="14.4" hidden="false" customHeight="false" outlineLevel="0" collapsed="false">
      <c r="A42" s="247" t="s">
        <v>41</v>
      </c>
      <c r="B42" s="166" t="n">
        <v>0</v>
      </c>
      <c r="C42" s="155" t="n">
        <f aca="false">B42/B$44</f>
        <v>0</v>
      </c>
      <c r="D42" s="156" t="n">
        <f aca="false">B42/National!B42</f>
        <v>0</v>
      </c>
      <c r="E42" s="143"/>
      <c r="F42" s="24" t="s">
        <v>64</v>
      </c>
      <c r="G42" s="215" t="n">
        <v>40186</v>
      </c>
      <c r="H42" s="170" t="n">
        <f aca="false">G42/G$48</f>
        <v>0.0930858518122161</v>
      </c>
      <c r="I42" s="142" t="n">
        <f aca="false">+G42/National!G43</f>
        <v>0.00182490585518405</v>
      </c>
    </row>
    <row r="43" customFormat="false" ht="14.4" hidden="false" customHeight="false" outlineLevel="0" collapsed="false">
      <c r="A43" s="248" t="s">
        <v>43</v>
      </c>
      <c r="B43" s="250" t="n">
        <v>2094</v>
      </c>
      <c r="C43" s="155" t="n">
        <f aca="false">B43/B$44</f>
        <v>0.612638970157987</v>
      </c>
      <c r="D43" s="156" t="n">
        <f aca="false">B43/National!B43</f>
        <v>0.000367774973703387</v>
      </c>
      <c r="E43" s="143"/>
      <c r="F43" s="24" t="s">
        <v>65</v>
      </c>
      <c r="G43" s="215" t="n">
        <v>34478</v>
      </c>
      <c r="H43" s="170" t="n">
        <f aca="false">G43/G$48</f>
        <v>0.0798639824511419</v>
      </c>
      <c r="I43" s="142" t="n">
        <f aca="false">+G43/National!G44</f>
        <v>0.0040702138450074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3418</v>
      </c>
      <c r="C44" s="158" t="n">
        <f aca="false">SUM(C37:C43)</f>
        <v>1</v>
      </c>
      <c r="D44" s="171" t="n">
        <f aca="false">B44/National!B44</f>
        <v>0.000394867416737619</v>
      </c>
      <c r="E44" s="143"/>
      <c r="F44" s="24" t="s">
        <v>67</v>
      </c>
      <c r="G44" s="215" t="n">
        <v>0</v>
      </c>
      <c r="H44" s="170" t="n">
        <f aca="false">G44/G$48</f>
        <v>0</v>
      </c>
      <c r="I44" s="142" t="n">
        <f aca="false">+G44/National!G45</f>
        <v>0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0</v>
      </c>
      <c r="H45" s="170" t="n">
        <f aca="false">G45/G$48</f>
        <v>0</v>
      </c>
      <c r="I45" s="142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0" t="n">
        <v>0</v>
      </c>
      <c r="C46" s="161" t="n">
        <f aca="false">B46/B$48</f>
        <v>0</v>
      </c>
      <c r="D46" s="133" t="n">
        <f aca="false">B46/National!B48</f>
        <v>0</v>
      </c>
      <c r="E46" s="143"/>
      <c r="F46" s="24" t="s">
        <v>70</v>
      </c>
      <c r="G46" s="215" t="n">
        <v>19884</v>
      </c>
      <c r="H46" s="170" t="n">
        <f aca="false">G46/G$48</f>
        <v>0.0460588034995796</v>
      </c>
      <c r="I46" s="142" t="n">
        <f aca="false">+G46/National!G47</f>
        <v>0.00126915905829726</v>
      </c>
    </row>
    <row r="47" customFormat="false" ht="14.4" hidden="false" customHeight="false" outlineLevel="0" collapsed="false">
      <c r="A47" s="24" t="s">
        <v>30</v>
      </c>
      <c r="B47" s="220" t="n">
        <v>3527</v>
      </c>
      <c r="C47" s="221" t="n">
        <f aca="false">B47/B$48</f>
        <v>1</v>
      </c>
      <c r="D47" s="156" t="n">
        <f aca="false">B47/National!B49</f>
        <v>0.00172350688449865</v>
      </c>
      <c r="E47" s="143"/>
      <c r="F47" s="216" t="s">
        <v>71</v>
      </c>
      <c r="G47" s="215" t="n">
        <v>0</v>
      </c>
      <c r="H47" s="170" t="n">
        <f aca="false">G47/G$48</f>
        <v>0</v>
      </c>
      <c r="I47" s="269" t="n">
        <f aca="false">+G47/National!G48</f>
        <v>0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527</v>
      </c>
      <c r="C48" s="159" t="n">
        <f aca="false">SUM(C46:C47)</f>
        <v>1</v>
      </c>
      <c r="D48" s="171" t="n">
        <f aca="false">B48/National!B50</f>
        <v>0.00118026063447626</v>
      </c>
      <c r="E48" s="143"/>
      <c r="F48" s="32" t="s">
        <v>10</v>
      </c>
      <c r="G48" s="253" t="n">
        <f aca="false">SUM(G41:G47)</f>
        <v>431709</v>
      </c>
      <c r="H48" s="145" t="n">
        <f aca="false">SUM(H41:H47)</f>
        <v>1</v>
      </c>
      <c r="I48" s="176" t="n">
        <f aca="false">+G48/National!G49</f>
        <v>0.0028368436312673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9466</v>
      </c>
      <c r="H50" s="135" t="n">
        <f aca="false">G50/G$52</f>
        <v>0.864195338512764</v>
      </c>
      <c r="I50" s="142" t="n">
        <f aca="false">+G50/National!G52</f>
        <v>0.000611839890810499</v>
      </c>
    </row>
    <row r="51" customFormat="false" ht="14.4" hidden="false" customHeight="false" outlineLevel="0" collapsed="false">
      <c r="A51" s="24" t="s">
        <v>35</v>
      </c>
      <c r="B51" s="150" t="n">
        <v>408</v>
      </c>
      <c r="C51" s="151" t="n">
        <f aca="false">B51/B$58</f>
        <v>0.115679047349022</v>
      </c>
      <c r="D51" s="133" t="n">
        <f aca="false">B51/National!B53</f>
        <v>0.000551635369021077</v>
      </c>
      <c r="E51" s="143"/>
      <c r="F51" s="216" t="s">
        <v>75</v>
      </c>
      <c r="G51" s="254" t="n">
        <v>3059</v>
      </c>
      <c r="H51" s="141" t="n">
        <f aca="false">G51/G$52</f>
        <v>0.135804661487236</v>
      </c>
      <c r="I51" s="142" t="n">
        <f aca="false">+G51/National!G53</f>
        <v>0.000658196820429534</v>
      </c>
    </row>
    <row r="52" customFormat="false" ht="14.4" hidden="false" customHeight="false" outlineLevel="0" collapsed="false">
      <c r="A52" s="24" t="s">
        <v>61</v>
      </c>
      <c r="B52" s="166" t="n">
        <v>356</v>
      </c>
      <c r="C52" s="155" t="n">
        <f aca="false">B52/B$58</f>
        <v>0.100935639353558</v>
      </c>
      <c r="D52" s="156" t="n">
        <f aca="false">B52/National!B53</f>
        <v>0.000481328900420352</v>
      </c>
      <c r="E52" s="143"/>
      <c r="F52" s="62" t="s">
        <v>10</v>
      </c>
      <c r="G52" s="253" t="n">
        <f aca="false">SUM(G50:G51)</f>
        <v>22525</v>
      </c>
      <c r="H52" s="145" t="n">
        <f aca="false">SUM(H50:H51)</f>
        <v>1</v>
      </c>
      <c r="I52" s="176" t="n">
        <f aca="false">+G52/National!G54</f>
        <v>0.000617748499927008</v>
      </c>
    </row>
    <row r="53" customFormat="false" ht="14.4" hidden="false" customHeight="false" outlineLevel="0" collapsed="false">
      <c r="A53" s="24" t="s">
        <v>76</v>
      </c>
      <c r="B53" s="166" t="n">
        <v>1027</v>
      </c>
      <c r="C53" s="155" t="n">
        <f aca="false">B53/B$58</f>
        <v>0.291182307910405</v>
      </c>
      <c r="D53" s="156" t="n">
        <f aca="false">B53/National!B55</f>
        <v>0.00156174678412462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v>702</v>
      </c>
      <c r="C54" s="155" t="n">
        <f aca="false">B54/B$58</f>
        <v>0.199036007938758</v>
      </c>
      <c r="D54" s="156" t="n">
        <f aca="false">B54/National!B56</f>
        <v>0.00133947226319294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v>268</v>
      </c>
      <c r="C55" s="155" t="n">
        <f aca="false">B55/B$58</f>
        <v>0.0759852565920045</v>
      </c>
      <c r="D55" s="156" t="n">
        <f aca="false">B55/National!B55</f>
        <v>0.00040754443831100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v>0</v>
      </c>
      <c r="C56" s="155" t="n">
        <f aca="false">B56/B$58</f>
        <v>0</v>
      </c>
      <c r="D56" s="156" t="n">
        <f aca="false">B56/National!B58</f>
        <v>0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v>766</v>
      </c>
      <c r="C57" s="155" t="n">
        <f aca="false">B57/B$58</f>
        <v>0.217181740856252</v>
      </c>
      <c r="D57" s="156" t="n">
        <f aca="false">B57/National!B59</f>
        <v>0.00186260492350189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527</v>
      </c>
      <c r="C58" s="158" t="n">
        <f aca="false">SUM(C51:C57)</f>
        <v>1</v>
      </c>
      <c r="D58" s="171" t="n">
        <f aca="false">B58/National!B60</f>
        <v>0.00118026063447626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14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9552860</v>
      </c>
      <c r="C4" s="132"/>
      <c r="D4" s="133" t="n">
        <f aca="false">B4/National!B4</f>
        <v>0.0618509214845786</v>
      </c>
      <c r="E4" s="8"/>
      <c r="F4" s="24" t="s">
        <v>82</v>
      </c>
      <c r="G4" s="134" t="n">
        <v>6690226</v>
      </c>
      <c r="H4" s="135" t="n">
        <f aca="false">G4/G$6</f>
        <v>0.489393575525471</v>
      </c>
      <c r="I4" s="136" t="n">
        <f aca="false">+G4/National!G4</f>
        <v>0.0637117841011042</v>
      </c>
    </row>
    <row r="5" customFormat="false" ht="14.4" hidden="false" customHeight="false" outlineLevel="0" collapsed="false">
      <c r="A5" s="57" t="s">
        <v>83</v>
      </c>
      <c r="B5" s="137" t="n">
        <f aca="false">44389+9538</f>
        <v>53927</v>
      </c>
      <c r="C5" s="138"/>
      <c r="D5" s="139" t="n">
        <f aca="false">B5/National!B5</f>
        <v>0.0152446358822663</v>
      </c>
      <c r="E5" s="8"/>
      <c r="F5" s="24" t="s">
        <v>9</v>
      </c>
      <c r="G5" s="140" t="n">
        <v>6980215</v>
      </c>
      <c r="H5" s="141" t="n">
        <f aca="false">G5/G$6</f>
        <v>0.510606424474529</v>
      </c>
      <c r="I5" s="142" t="n">
        <f aca="false">+G5/National!G5</f>
        <v>0.06514307919312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3670441</v>
      </c>
      <c r="H6" s="145" t="n">
        <f aca="false">SUM(H4:H5)</f>
        <v>1</v>
      </c>
      <c r="I6" s="146" t="n">
        <f aca="false">+G6/National!G6</f>
        <v>0.0644346649991934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8247313</v>
      </c>
      <c r="C8" s="151" t="n">
        <f aca="false">B8/B10</f>
        <v>0.853499879022251</v>
      </c>
      <c r="D8" s="133" t="n">
        <f aca="false">B8/National!B8</f>
        <v>0.0608872419122505</v>
      </c>
      <c r="E8" s="8"/>
      <c r="F8" s="24" t="s">
        <v>86</v>
      </c>
      <c r="G8" s="152" t="n">
        <v>0.166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415621</v>
      </c>
      <c r="C9" s="155" t="n">
        <f aca="false">B9/B10</f>
        <v>0.146500120977749</v>
      </c>
      <c r="D9" s="156" t="n">
        <f aca="false">B9/National!B9</f>
        <v>0.0370052084136613</v>
      </c>
      <c r="E9" s="8"/>
      <c r="F9" s="24" t="s">
        <v>87</v>
      </c>
      <c r="G9" s="157" t="n">
        <v>0.166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9662934</v>
      </c>
      <c r="C10" s="158" t="n">
        <f aca="false">SUM(C8:C9)</f>
        <v>1</v>
      </c>
      <c r="D10" s="159"/>
      <c r="E10" s="8"/>
      <c r="F10" s="24" t="s">
        <v>20</v>
      </c>
      <c r="G10" s="160" t="n">
        <v>0.166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9370309</v>
      </c>
      <c r="C11" s="161" t="n">
        <f aca="false">B11/(B12+B11)</f>
        <v>0.969865101077933</v>
      </c>
      <c r="D11" s="133" t="n">
        <f aca="false">B11/National!B11</f>
        <v>0.0552328688321686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291147</v>
      </c>
      <c r="C12" s="163" t="n">
        <f aca="false">B12/(B11+B12)</f>
        <v>0.0301348989220672</v>
      </c>
      <c r="D12" s="139" t="n">
        <f aca="false">B12/National!B12</f>
        <v>0.075772252521603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7425492</v>
      </c>
      <c r="H13" s="135" t="n">
        <f aca="false">G13/G$18</f>
        <v>0.490723106107793</v>
      </c>
      <c r="I13" s="165" t="n">
        <f aca="false">+G13/National!G13</f>
        <v>0.065321346623861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58744</v>
      </c>
      <c r="H14" s="141" t="n">
        <f aca="false">G14/G$18</f>
        <v>0.00388217213690301</v>
      </c>
      <c r="I14" s="167" t="n">
        <f aca="false">+G14/National!G14</f>
        <v>0.067947487132034</v>
      </c>
    </row>
    <row r="15" customFormat="false" ht="14.4" hidden="false" customHeight="false" outlineLevel="0" collapsed="false">
      <c r="A15" s="24" t="s">
        <v>28</v>
      </c>
      <c r="B15" s="168" t="n">
        <v>40441</v>
      </c>
      <c r="C15" s="151" t="n">
        <f aca="false">B15/B$17</f>
        <v>0.33124467597143</v>
      </c>
      <c r="D15" s="133" t="n">
        <f aca="false">B15/National!B15</f>
        <v>0.0137672567308612</v>
      </c>
      <c r="E15" s="7"/>
      <c r="F15" s="24" t="s">
        <v>29</v>
      </c>
      <c r="G15" s="154" t="n">
        <v>7102047</v>
      </c>
      <c r="H15" s="141" t="n">
        <f aca="false">G15/G$18</f>
        <v>0.469347830899761</v>
      </c>
      <c r="I15" s="167" t="n">
        <f aca="false">+G15/National!G15</f>
        <v>0.0534264707077133</v>
      </c>
    </row>
    <row r="16" customFormat="false" ht="14.4" hidden="false" customHeight="false" outlineLevel="0" collapsed="false">
      <c r="A16" s="24" t="s">
        <v>30</v>
      </c>
      <c r="B16" s="169" t="n">
        <v>81647</v>
      </c>
      <c r="C16" s="155" t="n">
        <f aca="false">B16/B$17</f>
        <v>0.66875532402857</v>
      </c>
      <c r="D16" s="156" t="n">
        <f aca="false">B16/National!B16</f>
        <v>0.0693106709247818</v>
      </c>
      <c r="E16" s="8"/>
      <c r="F16" s="32" t="s">
        <v>10</v>
      </c>
      <c r="G16" s="54" t="n">
        <f aca="false">SUM(G13:G15)</f>
        <v>1458628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22088</v>
      </c>
      <c r="C17" s="158" t="n">
        <f aca="false">SUM(C15:C16)</f>
        <v>1</v>
      </c>
      <c r="D17" s="171" t="n">
        <f aca="false">B17/National!B17</f>
        <v>0.0296656779565264</v>
      </c>
      <c r="E17" s="8"/>
      <c r="F17" s="172" t="s">
        <v>31</v>
      </c>
      <c r="G17" s="173" t="n">
        <v>545452</v>
      </c>
      <c r="H17" s="170" t="n">
        <f aca="false">G17/G$18</f>
        <v>0.036046890855543</v>
      </c>
      <c r="I17" s="167" t="n">
        <f aca="false">+G17/National!G17</f>
        <v>0.0648985577807428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5131735</v>
      </c>
      <c r="H18" s="229" t="n">
        <f aca="false">SUM(H13:H17)</f>
        <v>1</v>
      </c>
      <c r="I18" s="177" t="n">
        <f aca="false">+G18/National!G18</f>
        <v>0.059136794343959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748+747</f>
        <v>1495</v>
      </c>
      <c r="C20" s="133" t="n">
        <f aca="false">B20/B$27</f>
        <v>0.0122452657099797</v>
      </c>
      <c r="D20" s="133" t="n">
        <f aca="false">B20/National!B20</f>
        <v>0.0314234067597108</v>
      </c>
      <c r="E20" s="143"/>
      <c r="F20" s="24" t="s">
        <v>28</v>
      </c>
      <c r="G20" s="179" t="n">
        <v>968</v>
      </c>
      <c r="H20" s="135" t="n">
        <f aca="false">G20/G$23</f>
        <v>0.402160365600332</v>
      </c>
      <c r="I20" s="165" t="n">
        <f aca="false">+G20/National!G20</f>
        <v>0.0550218837037458</v>
      </c>
    </row>
    <row r="21" customFormat="false" ht="14.4" hidden="false" customHeight="false" outlineLevel="0" collapsed="false">
      <c r="A21" s="24" t="s">
        <v>36</v>
      </c>
      <c r="B21" s="166" t="n">
        <f aca="false">181+571</f>
        <v>752</v>
      </c>
      <c r="C21" s="156" t="n">
        <f aca="false">B21/B$27</f>
        <v>0.00615949151431754</v>
      </c>
      <c r="D21" s="156" t="n">
        <f aca="false">B21/National!B21</f>
        <v>0.0457254043536422</v>
      </c>
      <c r="E21" s="143"/>
      <c r="F21" s="24" t="s">
        <v>30</v>
      </c>
      <c r="G21" s="180" t="n">
        <v>1437</v>
      </c>
      <c r="H21" s="141" t="n">
        <f aca="false">G21/G$23</f>
        <v>0.597008724553386</v>
      </c>
      <c r="I21" s="167" t="n">
        <f aca="false">+G21/National!G21</f>
        <v>0.0959919839679359</v>
      </c>
    </row>
    <row r="22" customFormat="false" ht="14.4" hidden="false" customHeight="false" outlineLevel="0" collapsed="false">
      <c r="A22" s="24" t="s">
        <v>37</v>
      </c>
      <c r="B22" s="166" t="n">
        <f aca="false">2733+3608</f>
        <v>6341</v>
      </c>
      <c r="C22" s="156" t="n">
        <f aca="false">B22/B$27</f>
        <v>0.0519379463993185</v>
      </c>
      <c r="D22" s="156" t="n">
        <f aca="false">B22/National!B22</f>
        <v>0.040409640704062</v>
      </c>
      <c r="E22" s="143"/>
      <c r="F22" s="24" t="s">
        <v>38</v>
      </c>
      <c r="G22" s="181" t="n">
        <v>2</v>
      </c>
      <c r="H22" s="141" t="n">
        <f aca="false">G22/G$23</f>
        <v>0.000830909846281678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" t="s">
        <v>39</v>
      </c>
      <c r="B23" s="166" t="n">
        <f aca="false">2355+4142</f>
        <v>6497</v>
      </c>
      <c r="C23" s="156" t="n">
        <f aca="false">B23/B$27</f>
        <v>0.0532157132560121</v>
      </c>
      <c r="D23" s="156" t="n">
        <f aca="false">B23/National!B23</f>
        <v>0.0266409155585079</v>
      </c>
      <c r="E23" s="143"/>
      <c r="F23" s="32" t="s">
        <v>10</v>
      </c>
      <c r="G23" s="182" t="n">
        <f aca="false">SUM(G20:G22)</f>
        <v>2407</v>
      </c>
      <c r="H23" s="183" t="n">
        <f aca="false">SUM(H20:H22)</f>
        <v>1</v>
      </c>
      <c r="I23" s="184" t="n">
        <f aca="false">+G23/National!G23</f>
        <v>0.0735658180262233</v>
      </c>
    </row>
    <row r="24" customFormat="false" ht="14.4" hidden="false" customHeight="false" outlineLevel="0" collapsed="false">
      <c r="A24" s="24" t="s">
        <v>40</v>
      </c>
      <c r="B24" s="185" t="n">
        <f aca="false">4159+7106</f>
        <v>11265</v>
      </c>
      <c r="C24" s="156" t="n">
        <f aca="false">B24/B$27</f>
        <v>0.0922695105170041</v>
      </c>
      <c r="D24" s="156" t="n">
        <f aca="false">B24/National!B24</f>
        <v>0.0210087559795228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3296+0</f>
        <v>3296</v>
      </c>
      <c r="C25" s="156" t="n">
        <f aca="false">B25/B$27</f>
        <v>0.0269969202542428</v>
      </c>
      <c r="D25" s="156" t="n">
        <f aca="false">B25/National!B25</f>
        <v>0.0123167528017249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26969+65473</f>
        <v>92442</v>
      </c>
      <c r="C26" s="139" t="n">
        <f aca="false">B26/B$27</f>
        <v>0.757175152349125</v>
      </c>
      <c r="D26" s="156" t="n">
        <f aca="false">B26/National!B26</f>
        <v>0.032471781880336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2088</v>
      </c>
      <c r="C27" s="158" t="n">
        <f aca="false">SUM(C20:C25)</f>
        <v>0.242824847650875</v>
      </c>
      <c r="D27" s="171" t="n">
        <f aca="false">B27/National!B26</f>
        <v>0.0428854298501392</v>
      </c>
      <c r="E27" s="143"/>
      <c r="F27" s="57" t="s">
        <v>45</v>
      </c>
      <c r="G27" s="191" t="n">
        <v>7405077</v>
      </c>
      <c r="H27" s="149"/>
      <c r="I27" s="142" t="n">
        <f aca="false">+G27/National!G27</f>
        <v>0.0481751109666849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7519838</v>
      </c>
      <c r="H28" s="149"/>
      <c r="I28" s="193" t="n">
        <f aca="false">+G28/National!G28</f>
        <v>0.051585305820367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3599040</v>
      </c>
      <c r="H31" s="165" t="n">
        <f aca="false">G31/G$38</f>
        <v>0.381569719455546</v>
      </c>
      <c r="I31" s="136" t="n">
        <f aca="false">+G31/National!G31</f>
        <v>0.059647537189842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288202</v>
      </c>
      <c r="H33" s="167" t="n">
        <f aca="false">G33/G$38</f>
        <v>0.030555135893607</v>
      </c>
      <c r="I33" s="142" t="n">
        <f aca="false">+G33/National!G33</f>
        <v>0.0316645366682019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410113</v>
      </c>
      <c r="H34" s="167" t="n">
        <f aca="false">G34/G$38</f>
        <v>0.149499983831971</v>
      </c>
      <c r="I34" s="142" t="n">
        <f aca="false">+G34/National!G34</f>
        <v>0.114877711884532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-196154+2027118</f>
        <v>1830964</v>
      </c>
      <c r="H35" s="167" t="n">
        <f aca="false">G35/G$38</f>
        <v>0.19411854822764</v>
      </c>
      <c r="I35" s="142" t="n">
        <f aca="false">+G35/National!G35</f>
        <v>0.0682912088389584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718924+330029</f>
        <v>2048953</v>
      </c>
      <c r="H36" s="167" t="n">
        <f aca="false">G36/G$38</f>
        <v>0.217229711641882</v>
      </c>
      <c r="I36" s="142" t="n">
        <f aca="false">+G36/National!G36</f>
        <v>0.0501147235249876</v>
      </c>
    </row>
    <row r="37" customFormat="false" ht="14.4" hidden="false" customHeight="false" outlineLevel="0" collapsed="false">
      <c r="A37" s="24" t="s">
        <v>35</v>
      </c>
      <c r="B37" s="150" t="n">
        <v>7964</v>
      </c>
      <c r="C37" s="151" t="n">
        <f aca="false">B37/B$44</f>
        <v>0.0293848515260641</v>
      </c>
      <c r="D37" s="133" t="n">
        <f aca="false">B37/National!B37</f>
        <v>0.0362344227015665</v>
      </c>
      <c r="E37" s="143"/>
      <c r="F37" s="83" t="s">
        <v>96</v>
      </c>
      <c r="G37" s="209" t="n">
        <v>254923</v>
      </c>
      <c r="H37" s="167" t="n">
        <f aca="false">G37/G$38</f>
        <v>0.0270269009493548</v>
      </c>
      <c r="I37" s="193" t="n">
        <f aca="false">+G37/National!G37</f>
        <v>0.0754260715142703</v>
      </c>
    </row>
    <row r="38" customFormat="false" ht="14.4" hidden="false" customHeight="false" outlineLevel="0" collapsed="false">
      <c r="A38" s="24" t="s">
        <v>61</v>
      </c>
      <c r="B38" s="166" t="n">
        <v>3537</v>
      </c>
      <c r="C38" s="155" t="n">
        <f aca="false">B38/B$44</f>
        <v>0.0130505047523467</v>
      </c>
      <c r="D38" s="156" t="n">
        <f aca="false">B38/National!B38</f>
        <v>0.0484454184358307</v>
      </c>
      <c r="E38" s="143"/>
      <c r="F38" s="210" t="s">
        <v>10</v>
      </c>
      <c r="G38" s="211" t="n">
        <f aca="false">SUM(G31:G37)</f>
        <v>9432195</v>
      </c>
      <c r="H38" s="176" t="n">
        <f aca="false">SUM(H31:H37)</f>
        <v>1</v>
      </c>
      <c r="I38" s="176" t="n">
        <f aca="false">+G38/National!G39</f>
        <v>0.0589084335547092</v>
      </c>
    </row>
    <row r="39" customFormat="false" ht="14.4" hidden="false" customHeight="false" outlineLevel="0" collapsed="false">
      <c r="A39" s="24" t="s">
        <v>37</v>
      </c>
      <c r="B39" s="166" t="n">
        <v>23741</v>
      </c>
      <c r="C39" s="155" t="n">
        <f aca="false">B39/B$44</f>
        <v>0.0875974083476002</v>
      </c>
      <c r="D39" s="156" t="n">
        <f aca="false">B39/National!B39</f>
        <v>0.0499807369637665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v>19016</v>
      </c>
      <c r="C40" s="155" t="n">
        <f aca="false">B40/B$44</f>
        <v>0.070163527953244</v>
      </c>
      <c r="D40" s="156" t="n">
        <f aca="false">B40/National!B40</f>
        <v>0.0336884175691405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v>25292</v>
      </c>
      <c r="C41" s="155" t="n">
        <f aca="false">B41/B$44</f>
        <v>0.0933201487691127</v>
      </c>
      <c r="D41" s="156" t="n">
        <f aca="false">B41/National!B41</f>
        <v>0.0231174564582543</v>
      </c>
      <c r="E41" s="143"/>
      <c r="F41" s="24" t="s">
        <v>63</v>
      </c>
      <c r="G41" s="213" t="n">
        <v>4758575</v>
      </c>
      <c r="H41" s="214" t="n">
        <f aca="false">G41/G$48</f>
        <v>0.498438978874523</v>
      </c>
      <c r="I41" s="136" t="n">
        <f aca="false">+G41/National!G42</f>
        <v>0.0639487984413752</v>
      </c>
    </row>
    <row r="42" customFormat="false" ht="14.4" hidden="false" customHeight="false" outlineLevel="0" collapsed="false">
      <c r="A42" s="186" t="s">
        <v>41</v>
      </c>
      <c r="B42" s="166" t="n">
        <v>6591</v>
      </c>
      <c r="C42" s="155" t="n">
        <f aca="false">B42/B$44</f>
        <v>0.0243188795088258</v>
      </c>
      <c r="D42" s="156" t="n">
        <f aca="false">B42/National!B42</f>
        <v>0.0122958388911172</v>
      </c>
      <c r="E42" s="143"/>
      <c r="F42" s="24" t="s">
        <v>64</v>
      </c>
      <c r="G42" s="215" t="n">
        <v>941457</v>
      </c>
      <c r="H42" s="170" t="n">
        <f aca="false">G42/G$48</f>
        <v>0.0986133171662256</v>
      </c>
      <c r="I42" s="142" t="n">
        <f aca="false">+G42/National!G43</f>
        <v>0.0427529585354107</v>
      </c>
    </row>
    <row r="43" customFormat="false" ht="14.4" hidden="false" customHeight="false" outlineLevel="0" collapsed="false">
      <c r="A43" s="216" t="s">
        <v>43</v>
      </c>
      <c r="B43" s="250" t="n">
        <v>184883</v>
      </c>
      <c r="C43" s="155" t="n">
        <f aca="false">B43/B$44</f>
        <v>0.682164679142807</v>
      </c>
      <c r="D43" s="156" t="n">
        <f aca="false">B43/National!B43</f>
        <v>0.0324715092947485</v>
      </c>
      <c r="E43" s="143"/>
      <c r="F43" s="24" t="s">
        <v>65</v>
      </c>
      <c r="G43" s="215" t="n">
        <v>274358</v>
      </c>
      <c r="H43" s="170" t="n">
        <f aca="false">G43/G$48</f>
        <v>0.0287377463560113</v>
      </c>
      <c r="I43" s="142" t="n">
        <f aca="false">+G43/National!G44</f>
        <v>0.0323886458056894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71024</v>
      </c>
      <c r="C44" s="158" t="n">
        <f aca="false">SUM(C37:C43)</f>
        <v>1</v>
      </c>
      <c r="D44" s="171" t="n">
        <f aca="false">B44/National!B44</f>
        <v>0.0313102828419826</v>
      </c>
      <c r="E44" s="143"/>
      <c r="F44" s="24" t="s">
        <v>67</v>
      </c>
      <c r="G44" s="215" t="n">
        <v>387570</v>
      </c>
      <c r="H44" s="170" t="n">
        <f aca="false">G44/G$48</f>
        <v>0.0405961858418537</v>
      </c>
      <c r="I44" s="142" t="n">
        <f aca="false">+G44/National!G45</f>
        <v>0.0411699633159555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443154</v>
      </c>
      <c r="H45" s="170" t="n">
        <f aca="false">G45/G$48</f>
        <v>0.0464183557565364</v>
      </c>
      <c r="I45" s="142" t="n">
        <f aca="false">+G45/National!G46</f>
        <v>0.0560144843819401</v>
      </c>
    </row>
    <row r="46" customFormat="false" ht="14.4" hidden="false" customHeight="false" outlineLevel="0" collapsed="false">
      <c r="A46" s="24" t="s">
        <v>28</v>
      </c>
      <c r="B46" s="220" t="n">
        <v>34734</v>
      </c>
      <c r="C46" s="161" t="n">
        <f aca="false">B46/B$48</f>
        <v>0.180247221097861</v>
      </c>
      <c r="D46" s="133" t="n">
        <f aca="false">B46/National!B48</f>
        <v>0.0368759780616914</v>
      </c>
      <c r="E46" s="143"/>
      <c r="F46" s="24" t="s">
        <v>70</v>
      </c>
      <c r="G46" s="215" t="n">
        <f aca="false">328523+2027118</f>
        <v>2355641</v>
      </c>
      <c r="H46" s="170" t="n">
        <f aca="false">G46/G$48</f>
        <v>0.24674262665503</v>
      </c>
      <c r="I46" s="142" t="n">
        <f aca="false">+G46/National!G47</f>
        <v>0.150356221748461</v>
      </c>
    </row>
    <row r="47" customFormat="false" ht="14.4" hidden="false" customHeight="false" outlineLevel="0" collapsed="false">
      <c r="A47" s="24" t="s">
        <v>30</v>
      </c>
      <c r="B47" s="220" t="n">
        <v>157968</v>
      </c>
      <c r="C47" s="221" t="n">
        <f aca="false">B47/B$48</f>
        <v>0.819752778902139</v>
      </c>
      <c r="D47" s="156" t="n">
        <f aca="false">B47/National!B49</f>
        <v>0.0771927801333947</v>
      </c>
      <c r="E47" s="143"/>
      <c r="F47" s="216" t="s">
        <v>71</v>
      </c>
      <c r="G47" s="215" t="n">
        <v>386201</v>
      </c>
      <c r="H47" s="170" t="n">
        <f aca="false">G47/G$48</f>
        <v>0.04045278934982</v>
      </c>
      <c r="I47" s="269" t="n">
        <f aca="false">+G47/National!G48</f>
        <v>0.027039169587384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92702</v>
      </c>
      <c r="C48" s="159" t="n">
        <f aca="false">SUM(C46:C47)</f>
        <v>1</v>
      </c>
      <c r="D48" s="171" t="n">
        <f aca="false">B48/National!B50</f>
        <v>0.0644849971037267</v>
      </c>
      <c r="E48" s="143"/>
      <c r="F48" s="32" t="s">
        <v>10</v>
      </c>
      <c r="G48" s="253" t="n">
        <f aca="false">SUM(G41:G47)</f>
        <v>9546956</v>
      </c>
      <c r="H48" s="145" t="n">
        <f aca="false">SUM(H41:H47)</f>
        <v>1</v>
      </c>
      <c r="I48" s="176" t="n">
        <f aca="false">+G48/National!G49</f>
        <v>0.062734900885989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616857</v>
      </c>
      <c r="H50" s="135" t="n">
        <f aca="false">G50/G$52</f>
        <v>0.86394426238443</v>
      </c>
      <c r="I50" s="142" t="n">
        <f aca="false">+G50/National!G52</f>
        <v>0.050819768331254</v>
      </c>
    </row>
    <row r="51" customFormat="false" ht="14.4" hidden="false" customHeight="false" outlineLevel="0" collapsed="false">
      <c r="A51" s="24" t="s">
        <v>35</v>
      </c>
      <c r="B51" s="150" t="n">
        <f aca="false">9546+25852</f>
        <v>35398</v>
      </c>
      <c r="C51" s="151" t="n">
        <f aca="false">B51/B$58</f>
        <v>0.183692955963093</v>
      </c>
      <c r="D51" s="133" t="n">
        <f aca="false">B51/National!B53</f>
        <v>0.0478597764524708</v>
      </c>
      <c r="E51" s="143"/>
      <c r="F51" s="216" t="s">
        <v>75</v>
      </c>
      <c r="G51" s="254" t="n">
        <v>254626</v>
      </c>
      <c r="H51" s="141" t="n">
        <f aca="false">G51/G$52</f>
        <v>0.13605573761557</v>
      </c>
      <c r="I51" s="142" t="n">
        <f aca="false">+G51/National!G53</f>
        <v>0.0547871930692025</v>
      </c>
    </row>
    <row r="52" customFormat="false" ht="14.4" hidden="false" customHeight="false" outlineLevel="0" collapsed="false">
      <c r="A52" s="24" t="s">
        <v>61</v>
      </c>
      <c r="B52" s="166" t="n">
        <f aca="false">1872+11779</f>
        <v>13651</v>
      </c>
      <c r="C52" s="155" t="n">
        <f aca="false">B52/B$58</f>
        <v>0.0708399497669977</v>
      </c>
      <c r="D52" s="156" t="n">
        <f aca="false">B52/National!B53</f>
        <v>0.0184568000551635</v>
      </c>
      <c r="E52" s="143"/>
      <c r="F52" s="62" t="s">
        <v>10</v>
      </c>
      <c r="G52" s="253" t="n">
        <f aca="false">SUM(G50:G51)</f>
        <v>1871483</v>
      </c>
      <c r="H52" s="145" t="n">
        <f aca="false">SUM(H50:H51)</f>
        <v>1</v>
      </c>
      <c r="I52" s="176" t="n">
        <f aca="false">+G52/National!G54</f>
        <v>0.0513254524257002</v>
      </c>
    </row>
    <row r="53" customFormat="false" ht="14.4" hidden="false" customHeight="false" outlineLevel="0" collapsed="false">
      <c r="A53" s="24" t="s">
        <v>76</v>
      </c>
      <c r="B53" s="166" t="n">
        <f aca="false">7843+38535</f>
        <v>46378</v>
      </c>
      <c r="C53" s="155" t="n">
        <f aca="false">B53/B$58</f>
        <v>0.24067212587311</v>
      </c>
      <c r="D53" s="156" t="n">
        <f aca="false">B53/National!B55</f>
        <v>0.0705264774626405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860+26874</f>
        <v>30734</v>
      </c>
      <c r="C54" s="155" t="n">
        <f aca="false">B54/B$58</f>
        <v>0.159489782150678</v>
      </c>
      <c r="D54" s="156" t="n">
        <f aca="false">B54/National!B56</f>
        <v>0.058642935237851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596+18488</f>
        <v>22084</v>
      </c>
      <c r="C55" s="155" t="n">
        <f aca="false">B55/B$58</f>
        <v>0.114601820427396</v>
      </c>
      <c r="D55" s="156" t="n">
        <f aca="false">B55/National!B55</f>
        <v>0.0335828782673887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572+0</f>
        <v>1572</v>
      </c>
      <c r="C56" s="155" t="n">
        <f aca="false">B56/B$58</f>
        <v>0.0081576735062428</v>
      </c>
      <c r="D56" s="156" t="n">
        <f aca="false">B56/National!B58</f>
        <v>0.027047022590801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6444+36441</f>
        <v>42885</v>
      </c>
      <c r="C57" s="155" t="n">
        <f aca="false">B57/B$58</f>
        <v>0.222545692312482</v>
      </c>
      <c r="D57" s="156" t="n">
        <f aca="false">B57/National!B59</f>
        <v>0.104279128125821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92702</v>
      </c>
      <c r="C58" s="158" t="n">
        <f aca="false">SUM(C51:C57)</f>
        <v>1</v>
      </c>
      <c r="D58" s="171" t="n">
        <f aca="false">B58/National!B60</f>
        <v>0.0644849971037267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15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9992167</v>
      </c>
      <c r="C4" s="132"/>
      <c r="D4" s="133" t="n">
        <f aca="false">B4/National!B4</f>
        <v>0.0316078945268261</v>
      </c>
      <c r="E4" s="8"/>
      <c r="F4" s="24" t="s">
        <v>82</v>
      </c>
      <c r="G4" s="134" t="n">
        <v>3150900</v>
      </c>
      <c r="H4" s="135" t="n">
        <f aca="false">G4/G$6</f>
        <v>0.476902129493859</v>
      </c>
      <c r="I4" s="136" t="n">
        <f aca="false">+G4/National!G4</f>
        <v>0.0300063795339902</v>
      </c>
    </row>
    <row r="5" customFormat="false" ht="14.4" hidden="false" customHeight="false" outlineLevel="0" collapsed="false">
      <c r="A5" s="57" t="s">
        <v>83</v>
      </c>
      <c r="B5" s="137" t="n">
        <f aca="false">48241+9665</f>
        <v>57906</v>
      </c>
      <c r="C5" s="138"/>
      <c r="D5" s="139" t="n">
        <f aca="false">B5/National!B5</f>
        <v>0.0163694602962989</v>
      </c>
      <c r="E5" s="8"/>
      <c r="F5" s="24" t="s">
        <v>9</v>
      </c>
      <c r="G5" s="140" t="n">
        <v>3456116</v>
      </c>
      <c r="H5" s="141" t="n">
        <f aca="false">G5/G$6</f>
        <v>0.523097870506141</v>
      </c>
      <c r="I5" s="142" t="n">
        <f aca="false">+G5/National!G5</f>
        <v>0.0322543128383031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6607016</v>
      </c>
      <c r="H6" s="145" t="n">
        <f aca="false">SUM(H4:H5)</f>
        <v>1</v>
      </c>
      <c r="I6" s="146" t="n">
        <f aca="false">+G6/National!G6</f>
        <v>0.031141706591931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827082</v>
      </c>
      <c r="C8" s="151" t="n">
        <f aca="false">B8/B10</f>
        <v>0.794477822808944</v>
      </c>
      <c r="D8" s="133" t="n">
        <f aca="false">B8/National!B8</f>
        <v>0.0356367836972199</v>
      </c>
      <c r="E8" s="8"/>
      <c r="F8" s="24" t="s">
        <v>86</v>
      </c>
      <c r="G8" s="152" t="n">
        <v>0.07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248710</v>
      </c>
      <c r="C9" s="155" t="n">
        <f aca="false">B9/B10</f>
        <v>0.205522177191056</v>
      </c>
      <c r="D9" s="156" t="n">
        <f aca="false">B9/National!B9</f>
        <v>0.032642051649575</v>
      </c>
      <c r="E9" s="8"/>
      <c r="F9" s="24" t="s">
        <v>87</v>
      </c>
      <c r="G9" s="157" t="n">
        <v>0.07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6075792</v>
      </c>
      <c r="C10" s="158" t="n">
        <f aca="false">SUM(C8:C9)</f>
        <v>1</v>
      </c>
      <c r="D10" s="159"/>
      <c r="E10" s="8"/>
      <c r="F10" s="24" t="s">
        <v>20</v>
      </c>
      <c r="G10" s="160" t="n">
        <v>0.07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5985676</v>
      </c>
      <c r="C11" s="161" t="n">
        <f aca="false">B11/(B12+B11)</f>
        <v>0.985167699892393</v>
      </c>
      <c r="D11" s="133" t="n">
        <f aca="false">B11/National!B11</f>
        <v>0.0352823004427986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90118</v>
      </c>
      <c r="C12" s="163" t="n">
        <f aca="false">B12/(B11+B12)</f>
        <v>0.0148323001076073</v>
      </c>
      <c r="D12" s="139" t="n">
        <f aca="false">B12/National!B12</f>
        <v>0.0234535951005571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3435040</v>
      </c>
      <c r="H13" s="135" t="n">
        <f aca="false">G13/G$18</f>
        <v>0.441502215968287</v>
      </c>
      <c r="I13" s="165" t="n">
        <f aca="false">+G13/National!G13</f>
        <v>0.030217720052331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41776</v>
      </c>
      <c r="H14" s="141" t="n">
        <f aca="false">G14/G$18</f>
        <v>0.00536942701519958</v>
      </c>
      <c r="I14" s="167" t="n">
        <f aca="false">+G14/National!G14</f>
        <v>0.0483210918975189</v>
      </c>
    </row>
    <row r="15" customFormat="false" ht="14.4" hidden="false" customHeight="false" outlineLevel="0" collapsed="false">
      <c r="A15" s="24" t="s">
        <v>28</v>
      </c>
      <c r="B15" s="168" t="n">
        <v>77233</v>
      </c>
      <c r="C15" s="151" t="n">
        <f aca="false">B15/B$17</f>
        <v>0.600474265277562</v>
      </c>
      <c r="D15" s="133" t="n">
        <f aca="false">B15/National!B15</f>
        <v>0.0262922909694272</v>
      </c>
      <c r="E15" s="7"/>
      <c r="F15" s="24" t="s">
        <v>29</v>
      </c>
      <c r="G15" s="154" t="n">
        <v>4103397</v>
      </c>
      <c r="H15" s="141" t="n">
        <f aca="false">G15/G$18</f>
        <v>0.527405465001171</v>
      </c>
      <c r="I15" s="167" t="n">
        <f aca="false">+G15/National!G15</f>
        <v>0.0308685678400352</v>
      </c>
    </row>
    <row r="16" customFormat="false" ht="14.4" hidden="false" customHeight="false" outlineLevel="0" collapsed="false">
      <c r="A16" s="24" t="s">
        <v>30</v>
      </c>
      <c r="B16" s="169" t="n">
        <v>51387</v>
      </c>
      <c r="C16" s="155" t="n">
        <f aca="false">B16/B$17</f>
        <v>0.399525734722438</v>
      </c>
      <c r="D16" s="156" t="n">
        <f aca="false">B16/National!B16</f>
        <v>0.0436227595234578</v>
      </c>
      <c r="E16" s="8"/>
      <c r="F16" s="32" t="s">
        <v>10</v>
      </c>
      <c r="G16" s="54" t="n">
        <f aca="false">SUM(G13:G15)</f>
        <v>758021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28620</v>
      </c>
      <c r="C17" s="158" t="n">
        <f aca="false">SUM(C15:C16)</f>
        <v>1</v>
      </c>
      <c r="D17" s="171" t="n">
        <f aca="false">B17/National!B17</f>
        <v>0.0312528626791202</v>
      </c>
      <c r="E17" s="8"/>
      <c r="F17" s="172" t="s">
        <v>31</v>
      </c>
      <c r="G17" s="173" t="n">
        <v>200133</v>
      </c>
      <c r="H17" s="170" t="n">
        <f aca="false">G17/G$18</f>
        <v>0.0257228920153423</v>
      </c>
      <c r="I17" s="167" t="n">
        <f aca="false">+G17/National!G17</f>
        <v>0.0238120734076205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7780346</v>
      </c>
      <c r="H18" s="145" t="n">
        <f aca="false">SUM(H13:H17)</f>
        <v>1</v>
      </c>
      <c r="I18" s="271" t="n">
        <f aca="false">+G18/National!G18</f>
        <v>0.0304066071291131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536+712</f>
        <v>1248</v>
      </c>
      <c r="C20" s="133" t="n">
        <f aca="false">B20/B$27</f>
        <v>0.00970300108847769</v>
      </c>
      <c r="D20" s="133" t="n">
        <f aca="false">B20/National!B20</f>
        <v>0.026231713468976</v>
      </c>
      <c r="E20" s="143"/>
      <c r="F20" s="24" t="s">
        <v>28</v>
      </c>
      <c r="G20" s="179" t="n">
        <v>556</v>
      </c>
      <c r="H20" s="135" t="n">
        <f aca="false">G20/G$23</f>
        <v>0.471586089906701</v>
      </c>
      <c r="I20" s="165" t="n">
        <f aca="false">+G20/National!G20</f>
        <v>0.0316034786562838</v>
      </c>
    </row>
    <row r="21" customFormat="false" ht="14.4" hidden="false" customHeight="false" outlineLevel="0" collapsed="false">
      <c r="A21" s="244" t="s">
        <v>36</v>
      </c>
      <c r="B21" s="166" t="n">
        <f aca="false">149</f>
        <v>149</v>
      </c>
      <c r="C21" s="156" t="n">
        <f aca="false">B21/B$27</f>
        <v>0.00115845125174934</v>
      </c>
      <c r="D21" s="156" t="n">
        <f aca="false">B21/National!B21</f>
        <v>0.00905995378815517</v>
      </c>
      <c r="E21" s="143"/>
      <c r="F21" s="24" t="s">
        <v>30</v>
      </c>
      <c r="G21" s="180" t="n">
        <v>619</v>
      </c>
      <c r="H21" s="141" t="n">
        <f aca="false">G21/G$23</f>
        <v>0.525021204410517</v>
      </c>
      <c r="I21" s="167" t="n">
        <f aca="false">+G21/National!G21</f>
        <v>0.0413493653974616</v>
      </c>
    </row>
    <row r="22" customFormat="false" ht="14.4" hidden="false" customHeight="false" outlineLevel="0" collapsed="false">
      <c r="A22" s="244" t="s">
        <v>37</v>
      </c>
      <c r="B22" s="166" t="n">
        <f aca="false">2313+2309</f>
        <v>4622</v>
      </c>
      <c r="C22" s="156" t="n">
        <f aca="false">B22/B$27</f>
        <v>0.0359353133260768</v>
      </c>
      <c r="D22" s="156" t="n">
        <f aca="false">B22/National!B22</f>
        <v>0.0294548745204502</v>
      </c>
      <c r="E22" s="143"/>
      <c r="F22" s="24" t="s">
        <v>38</v>
      </c>
      <c r="G22" s="181" t="n">
        <v>4</v>
      </c>
      <c r="H22" s="141" t="n">
        <f aca="false">G22/G$23</f>
        <v>0.00339270568278202</v>
      </c>
      <c r="I22" s="167" t="n">
        <f aca="false">+G22/National!G22</f>
        <v>0.0256410256410256</v>
      </c>
    </row>
    <row r="23" customFormat="false" ht="14.4" hidden="false" customHeight="false" outlineLevel="0" collapsed="false">
      <c r="A23" s="244" t="s">
        <v>39</v>
      </c>
      <c r="B23" s="166" t="n">
        <f aca="false">4695+4863</f>
        <v>9558</v>
      </c>
      <c r="C23" s="156" t="n">
        <f aca="false">B23/B$27</f>
        <v>0.0743119266055046</v>
      </c>
      <c r="D23" s="156" t="n">
        <f aca="false">B23/National!B23</f>
        <v>0.039192530538436</v>
      </c>
      <c r="E23" s="143"/>
      <c r="F23" s="32" t="s">
        <v>10</v>
      </c>
      <c r="G23" s="182" t="n">
        <f aca="false">SUM(G20:G22)</f>
        <v>1179</v>
      </c>
      <c r="H23" s="183" t="n">
        <f aca="false">SUM(H20:H22)</f>
        <v>1</v>
      </c>
      <c r="I23" s="184" t="n">
        <f aca="false">+G23/National!G23</f>
        <v>0.0360341086219017</v>
      </c>
    </row>
    <row r="24" customFormat="false" ht="14.4" hidden="false" customHeight="false" outlineLevel="0" collapsed="false">
      <c r="A24" s="244" t="s">
        <v>40</v>
      </c>
      <c r="B24" s="185" t="n">
        <f aca="false">11695+3877</f>
        <v>15572</v>
      </c>
      <c r="C24" s="156" t="n">
        <f aca="false">B24/B$27</f>
        <v>0.12106981806873</v>
      </c>
      <c r="D24" s="156" t="n">
        <f aca="false">B24/National!B24</f>
        <v>0.0290411316567358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6847+618</f>
        <v>7465</v>
      </c>
      <c r="C25" s="156" t="n">
        <f aca="false">B25/B$27</f>
        <v>0.0580391851967035</v>
      </c>
      <c r="D25" s="156" t="n">
        <f aca="false">B25/National!B25</f>
        <v>0.02789580086919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51147+38859</f>
        <v>90006</v>
      </c>
      <c r="C26" s="139" t="n">
        <f aca="false">B26/B$27</f>
        <v>0.699782304462759</v>
      </c>
      <c r="D26" s="156" t="n">
        <f aca="false">B26/National!B26</f>
        <v>0.0316160965786287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8620</v>
      </c>
      <c r="C27" s="158" t="n">
        <f aca="false">SUM(C20:C25)</f>
        <v>0.300217695537242</v>
      </c>
      <c r="D27" s="171" t="n">
        <f aca="false">B27/National!B26</f>
        <v>0.0451799029169525</v>
      </c>
      <c r="E27" s="143"/>
      <c r="F27" s="57" t="s">
        <v>45</v>
      </c>
      <c r="G27" s="191" t="n">
        <v>2477001</v>
      </c>
      <c r="H27" s="149"/>
      <c r="I27" s="142" t="n">
        <f aca="false">+G27/National!G27</f>
        <v>0.0161145924667076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617863</v>
      </c>
      <c r="H28" s="149"/>
      <c r="I28" s="193" t="n">
        <f aca="false">+G28/National!G28</f>
        <v>0.0179582676449711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308364</v>
      </c>
      <c r="H31" s="165" t="n">
        <f aca="false">G31/G$38</f>
        <v>0.121507674909322</v>
      </c>
      <c r="I31" s="136" t="n">
        <f aca="false">+G31/National!G31</f>
        <v>0.0051105720297659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165337</v>
      </c>
      <c r="H32" s="167" t="n">
        <f aca="false">G32/G$38</f>
        <v>0.0651493509180141</v>
      </c>
      <c r="I32" s="142" t="n">
        <f aca="false">+G32/National!G32</f>
        <v>0.0225716718876152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567444</v>
      </c>
      <c r="H33" s="167" t="n">
        <f aca="false">G33/G$38</f>
        <v>0.223595494549445</v>
      </c>
      <c r="I33" s="142" t="n">
        <f aca="false">+G33/National!G33</f>
        <v>0.0623446448850152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36329</v>
      </c>
      <c r="H34" s="167" t="n">
        <f aca="false">G34/G$38</f>
        <v>0.0537190457145221</v>
      </c>
      <c r="I34" s="142" t="n">
        <f aca="false">+G34/National!G34</f>
        <v>0.0111063181344377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60814</v>
      </c>
      <c r="H35" s="167" t="n">
        <f aca="false">G35/G$38</f>
        <v>0.023963133640553</v>
      </c>
      <c r="I35" s="142" t="n">
        <f aca="false">+G35/National!G35</f>
        <v>0.00226823770119588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189727+76440</f>
        <v>1266167</v>
      </c>
      <c r="H36" s="167" t="n">
        <f aca="false">G36/G$38</f>
        <v>0.498920134052325</v>
      </c>
      <c r="I36" s="142" t="n">
        <f aca="false">+G36/National!G36</f>
        <v>0.0309687968154775</v>
      </c>
    </row>
    <row r="37" customFormat="false" ht="14.4" hidden="false" customHeight="false" outlineLevel="0" collapsed="false">
      <c r="A37" s="24" t="s">
        <v>35</v>
      </c>
      <c r="B37" s="150" t="n">
        <v>6957</v>
      </c>
      <c r="C37" s="151" t="n">
        <f aca="false">B37/B$44</f>
        <v>0.0255847308031774</v>
      </c>
      <c r="D37" s="133" t="n">
        <f aca="false">B37/National!B37</f>
        <v>0.031652797430286</v>
      </c>
      <c r="E37" s="143"/>
      <c r="F37" s="83" t="s">
        <v>96</v>
      </c>
      <c r="G37" s="209" t="n">
        <v>33360</v>
      </c>
      <c r="H37" s="167" t="n">
        <f aca="false">G37/G$38</f>
        <v>0.0131451662158195</v>
      </c>
      <c r="I37" s="193" t="n">
        <f aca="false">+G37/National!G37</f>
        <v>0.00987048538466933</v>
      </c>
    </row>
    <row r="38" customFormat="false" ht="14.4" hidden="false" customHeight="false" outlineLevel="0" collapsed="false">
      <c r="A38" s="24" t="s">
        <v>61</v>
      </c>
      <c r="B38" s="166" t="n">
        <v>677</v>
      </c>
      <c r="C38" s="155" t="n">
        <f aca="false">B38/B$44</f>
        <v>0.00248970285378052</v>
      </c>
      <c r="D38" s="156" t="n">
        <f aca="false">B38/National!B38</f>
        <v>0.00927270236953842</v>
      </c>
      <c r="E38" s="143"/>
      <c r="F38" s="174" t="s">
        <v>10</v>
      </c>
      <c r="G38" s="246" t="n">
        <f aca="false">SUM(G31:G37)</f>
        <v>2537815</v>
      </c>
      <c r="H38" s="176" t="n">
        <f aca="false">SUM(H31:H37)</f>
        <v>1</v>
      </c>
      <c r="I38" s="176" t="n">
        <f aca="false">+G38/National!G39</f>
        <v>0.015849832017006</v>
      </c>
    </row>
    <row r="39" customFormat="false" ht="14.4" hidden="false" customHeight="false" outlineLevel="0" collapsed="false">
      <c r="A39" s="24" t="s">
        <v>37</v>
      </c>
      <c r="B39" s="166" t="n">
        <v>15726</v>
      </c>
      <c r="C39" s="155" t="n">
        <f aca="false">B39/B$44</f>
        <v>0.0578331862312445</v>
      </c>
      <c r="D39" s="156" t="n">
        <f aca="false">B39/National!B39</f>
        <v>0.0331071593232043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v>21917</v>
      </c>
      <c r="C40" s="155" t="n">
        <f aca="false">B40/B$44</f>
        <v>0.0806009120329509</v>
      </c>
      <c r="D40" s="156" t="n">
        <f aca="false">B40/National!B40</f>
        <v>0.0388277791261491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v>31686</v>
      </c>
      <c r="C41" s="155" t="n">
        <f aca="false">B41/B$44</f>
        <v>0.116526919682259</v>
      </c>
      <c r="D41" s="156" t="n">
        <f aca="false">B41/National!B41</f>
        <v>0.0289617161686006</v>
      </c>
      <c r="E41" s="143"/>
      <c r="F41" s="24" t="s">
        <v>63</v>
      </c>
      <c r="G41" s="213" t="n">
        <v>1375246</v>
      </c>
      <c r="H41" s="214" t="n">
        <f aca="false">G41/G$48</f>
        <v>0.513404938333364</v>
      </c>
      <c r="I41" s="136" t="n">
        <f aca="false">+G41/National!G42</f>
        <v>0.0184814422933982</v>
      </c>
    </row>
    <row r="42" customFormat="false" ht="14.4" hidden="false" customHeight="false" outlineLevel="0" collapsed="false">
      <c r="A42" s="186" t="s">
        <v>41</v>
      </c>
      <c r="B42" s="166" t="n">
        <v>14945</v>
      </c>
      <c r="C42" s="155" t="n">
        <f aca="false">B42/B$44</f>
        <v>0.0549610179464548</v>
      </c>
      <c r="D42" s="156" t="n">
        <f aca="false">B42/National!B42</f>
        <v>0.0278806421222495</v>
      </c>
      <c r="E42" s="143"/>
      <c r="F42" s="24" t="s">
        <v>64</v>
      </c>
      <c r="G42" s="215" t="n">
        <v>277918</v>
      </c>
      <c r="H42" s="170" t="n">
        <f aca="false">G42/G$48</f>
        <v>0.103751964122587</v>
      </c>
      <c r="I42" s="142" t="n">
        <f aca="false">+G42/National!G43</f>
        <v>0.0126206685278714</v>
      </c>
    </row>
    <row r="43" customFormat="false" ht="14.4" hidden="false" customHeight="false" outlineLevel="0" collapsed="false">
      <c r="A43" s="216" t="s">
        <v>43</v>
      </c>
      <c r="B43" s="250" t="n">
        <v>180012</v>
      </c>
      <c r="C43" s="155" t="n">
        <f aca="false">B43/B$44</f>
        <v>0.662003530450132</v>
      </c>
      <c r="D43" s="156" t="n">
        <f aca="false">B43/National!B43</f>
        <v>0.0316160021806562</v>
      </c>
      <c r="E43" s="143"/>
      <c r="F43" s="24" t="s">
        <v>65</v>
      </c>
      <c r="G43" s="215" t="n">
        <v>290520</v>
      </c>
      <c r="H43" s="170" t="n">
        <f aca="false">G43/G$48</f>
        <v>0.108456525366814</v>
      </c>
      <c r="I43" s="142" t="n">
        <f aca="false">+G43/National!G44</f>
        <v>0.034296610193502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71920</v>
      </c>
      <c r="C44" s="158" t="n">
        <f aca="false">SUM(C37:C43)</f>
        <v>1</v>
      </c>
      <c r="D44" s="171" t="n">
        <f aca="false">B44/National!B44</f>
        <v>0.0314137940196879</v>
      </c>
      <c r="E44" s="143"/>
      <c r="F44" s="24" t="s">
        <v>67</v>
      </c>
      <c r="G44" s="215" t="n">
        <v>230324</v>
      </c>
      <c r="H44" s="170" t="n">
        <f aca="false">G44/G$48</f>
        <v>0.0859842377412432</v>
      </c>
      <c r="I44" s="142" t="n">
        <f aca="false">+G44/National!G45</f>
        <v>0.0244663689934312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45428</v>
      </c>
      <c r="H45" s="170" t="n">
        <f aca="false">G45/G$48</f>
        <v>0.0542909802114999</v>
      </c>
      <c r="I45" s="142" t="n">
        <f aca="false">+G45/National!G46</f>
        <v>0.0183820397304251</v>
      </c>
    </row>
    <row r="46" customFormat="false" ht="14.4" hidden="false" customHeight="false" outlineLevel="0" collapsed="false">
      <c r="A46" s="24" t="s">
        <v>28</v>
      </c>
      <c r="B46" s="220" t="n">
        <v>25593</v>
      </c>
      <c r="C46" s="161" t="n">
        <f aca="false">B46/B$48</f>
        <v>0.234035938000091</v>
      </c>
      <c r="D46" s="133" t="n">
        <f aca="false">B46/National!B48</f>
        <v>0.0271712704132224</v>
      </c>
      <c r="E46" s="143"/>
      <c r="F46" s="24" t="s">
        <v>70</v>
      </c>
      <c r="G46" s="215" t="n">
        <f aca="false">295270+60814</f>
        <v>356084</v>
      </c>
      <c r="H46" s="170" t="n">
        <f aca="false">G46/G$48</f>
        <v>0.132932787342408</v>
      </c>
      <c r="I46" s="142" t="n">
        <f aca="false">+G46/National!G47</f>
        <v>0.0227281851797787</v>
      </c>
    </row>
    <row r="47" customFormat="false" ht="14.4" hidden="false" customHeight="false" outlineLevel="0" collapsed="false">
      <c r="A47" s="24" t="s">
        <v>30</v>
      </c>
      <c r="B47" s="220" t="n">
        <v>83762</v>
      </c>
      <c r="C47" s="221" t="n">
        <f aca="false">B47/B$48</f>
        <v>0.765964061999909</v>
      </c>
      <c r="D47" s="156" t="n">
        <f aca="false">B47/National!B49</f>
        <v>0.0409312116981503</v>
      </c>
      <c r="E47" s="143"/>
      <c r="F47" s="216" t="s">
        <v>71</v>
      </c>
      <c r="G47" s="215" t="n">
        <v>3157</v>
      </c>
      <c r="H47" s="170" t="n">
        <f aca="false">G47/G$48</f>
        <v>0.00117856688208395</v>
      </c>
      <c r="I47" s="269" t="n">
        <f aca="false">+G47/National!G48</f>
        <v>0.00022103168657608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9355</v>
      </c>
      <c r="C48" s="159" t="n">
        <f aca="false">SUM(C46:C47)</f>
        <v>1</v>
      </c>
      <c r="D48" s="171" t="n">
        <f aca="false">B48/National!B50</f>
        <v>0.0365941031140208</v>
      </c>
      <c r="E48" s="143"/>
      <c r="F48" s="32" t="s">
        <v>10</v>
      </c>
      <c r="G48" s="253" t="n">
        <f aca="false">SUM(G41:G47)</f>
        <v>2678677</v>
      </c>
      <c r="H48" s="145" t="n">
        <f aca="false">SUM(H41:H47)</f>
        <v>1</v>
      </c>
      <c r="I48" s="176" t="n">
        <f aca="false">+G48/National!G49</f>
        <v>0.0176021064830067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057834</v>
      </c>
      <c r="H50" s="135" t="n">
        <f aca="false">G50/G$52</f>
        <v>0.869811250940456</v>
      </c>
      <c r="I50" s="142" t="n">
        <f aca="false">+G50/National!G52</f>
        <v>0.0332490002597161</v>
      </c>
    </row>
    <row r="51" customFormat="false" ht="14.4" hidden="false" customHeight="false" outlineLevel="0" collapsed="false">
      <c r="A51" s="24" t="s">
        <v>35</v>
      </c>
      <c r="B51" s="150" t="n">
        <f aca="false">6594+22210</f>
        <v>28804</v>
      </c>
      <c r="C51" s="151" t="n">
        <f aca="false">B51/B$58</f>
        <v>0.263401430217459</v>
      </c>
      <c r="D51" s="133" t="n">
        <f aca="false">B51/National!B53</f>
        <v>0.0389443754149096</v>
      </c>
      <c r="E51" s="143"/>
      <c r="F51" s="216" t="s">
        <v>75</v>
      </c>
      <c r="G51" s="254" t="n">
        <v>158331</v>
      </c>
      <c r="H51" s="141" t="n">
        <f aca="false">G51/G$52</f>
        <v>0.130188749059544</v>
      </c>
      <c r="I51" s="142" t="n">
        <f aca="false">+G51/National!G53</f>
        <v>0.0340676563502545</v>
      </c>
    </row>
    <row r="52" customFormat="false" ht="14.4" hidden="false" customHeight="false" outlineLevel="0" collapsed="false">
      <c r="A52" s="24" t="s">
        <v>61</v>
      </c>
      <c r="B52" s="166" t="n">
        <f aca="false">3090</f>
        <v>3090</v>
      </c>
      <c r="C52" s="155" t="n">
        <f aca="false">B52/B$58</f>
        <v>0.0282568538873749</v>
      </c>
      <c r="D52" s="156" t="n">
        <f aca="false">B52/National!B53</f>
        <v>0.0041778266918508</v>
      </c>
      <c r="E52" s="143"/>
      <c r="F52" s="62" t="s">
        <v>10</v>
      </c>
      <c r="G52" s="253" t="n">
        <f aca="false">SUM(G50:G51)</f>
        <v>1216165</v>
      </c>
      <c r="H52" s="145" t="n">
        <f aca="false">SUM(H50:H51)</f>
        <v>1</v>
      </c>
      <c r="I52" s="176" t="n">
        <f aca="false">+G52/National!G54</f>
        <v>0.0333533453679791</v>
      </c>
    </row>
    <row r="53" customFormat="false" ht="14.4" hidden="false" customHeight="false" outlineLevel="0" collapsed="false">
      <c r="A53" s="24" t="s">
        <v>76</v>
      </c>
      <c r="B53" s="166" t="n">
        <f aca="false">4788+14246</f>
        <v>19034</v>
      </c>
      <c r="C53" s="155" t="n">
        <f aca="false">B53/B$58</f>
        <v>0.174058562101066</v>
      </c>
      <c r="D53" s="156" t="n">
        <f aca="false">B53/National!B55</f>
        <v>0.0289447792492971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916+16573</f>
        <v>21489</v>
      </c>
      <c r="C54" s="155" t="n">
        <f aca="false">B54/B$58</f>
        <v>0.196508586791521</v>
      </c>
      <c r="D54" s="156" t="n">
        <f aca="false">B54/National!B56</f>
        <v>0.041002734278850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304+6231</f>
        <v>10535</v>
      </c>
      <c r="C55" s="155" t="n">
        <f aca="false">B55/B$58</f>
        <v>0.0963384969914224</v>
      </c>
      <c r="D55" s="156" t="n">
        <f aca="false">B55/National!B55</f>
        <v>0.0160204502149493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972+542</f>
        <v>1514</v>
      </c>
      <c r="C56" s="155" t="n">
        <f aca="false">B56/B$58</f>
        <v>0.0138449439435229</v>
      </c>
      <c r="D56" s="156" t="n">
        <f aca="false">B56/National!B58</f>
        <v>0.0260491044545001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4019+20869</f>
        <v>24888</v>
      </c>
      <c r="C57" s="155" t="n">
        <f aca="false">B57/B$58</f>
        <v>0.227591126067634</v>
      </c>
      <c r="D57" s="156" t="n">
        <f aca="false">B57/National!B59</f>
        <v>0.0605176388199936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09354</v>
      </c>
      <c r="C58" s="158" t="n">
        <f aca="false">SUM(C51:C57)</f>
        <v>1</v>
      </c>
      <c r="D58" s="171" t="n">
        <f aca="false">B58/National!B60</f>
        <v>0.036593768478173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16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404054</v>
      </c>
      <c r="C4" s="132"/>
      <c r="D4" s="133" t="n">
        <f aca="false">B4/National!B4</f>
        <v>0.00444139802126689</v>
      </c>
      <c r="E4" s="8"/>
      <c r="F4" s="24" t="s">
        <v>82</v>
      </c>
      <c r="G4" s="134" t="n">
        <v>477830</v>
      </c>
      <c r="H4" s="135" t="n">
        <f aca="false">G4/G$6</f>
        <v>0.522199745801518</v>
      </c>
      <c r="I4" s="136" t="n">
        <f aca="false">+G4/National!G4</f>
        <v>0.0045504295067208</v>
      </c>
    </row>
    <row r="5" customFormat="false" ht="14.4" hidden="false" customHeight="false" outlineLevel="0" collapsed="false">
      <c r="A5" s="57" t="s">
        <v>83</v>
      </c>
      <c r="B5" s="137" t="n">
        <f aca="false">5661+762</f>
        <v>6423</v>
      </c>
      <c r="C5" s="138"/>
      <c r="D5" s="139" t="n">
        <f aca="false">B5/National!B5</f>
        <v>0.00181571932931178</v>
      </c>
      <c r="E5" s="8"/>
      <c r="F5" s="24" t="s">
        <v>9</v>
      </c>
      <c r="G5" s="140" t="n">
        <v>437203</v>
      </c>
      <c r="H5" s="141" t="n">
        <f aca="false">G5/G$6</f>
        <v>0.477800254198482</v>
      </c>
      <c r="I5" s="142" t="n">
        <f aca="false">+G5/National!G5</f>
        <v>0.0040802109465783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915033</v>
      </c>
      <c r="H6" s="145" t="n">
        <f aca="false">SUM(H4:H5)</f>
        <v>1</v>
      </c>
      <c r="I6" s="146" t="n">
        <f aca="false">+G6/National!G6</f>
        <v>0.00431294387783152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52129</v>
      </c>
      <c r="C8" s="151" t="n">
        <f aca="false">B8/B10</f>
        <v>0.894490167372295</v>
      </c>
      <c r="D8" s="133" t="n">
        <f aca="false">B8/National!B8</f>
        <v>0.00333792203576412</v>
      </c>
      <c r="E8" s="8"/>
      <c r="F8" s="24" t="s">
        <v>86</v>
      </c>
      <c r="G8" s="152" t="n">
        <v>0.17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3331</v>
      </c>
      <c r="C9" s="155" t="n">
        <f aca="false">B9/B10</f>
        <v>0.105509832627705</v>
      </c>
      <c r="D9" s="156" t="n">
        <f aca="false">B9/National!B9</f>
        <v>0.001394105321911</v>
      </c>
      <c r="E9" s="8"/>
      <c r="F9" s="24" t="s">
        <v>87</v>
      </c>
      <c r="G9" s="157" t="n">
        <v>0.17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505460</v>
      </c>
      <c r="C10" s="158" t="n">
        <f aca="false">SUM(C8:C9)</f>
        <v>1</v>
      </c>
      <c r="D10" s="159"/>
      <c r="E10" s="8"/>
      <c r="F10" s="24" t="s">
        <v>20</v>
      </c>
      <c r="G10" s="160" t="n">
        <v>0.16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490972</v>
      </c>
      <c r="C11" s="161" t="n">
        <f aca="false">B11/(B12+B11)</f>
        <v>0.9800916268253</v>
      </c>
      <c r="D11" s="133" t="n">
        <f aca="false">B11/National!B11</f>
        <v>0.0028940125748539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9973</v>
      </c>
      <c r="C12" s="163" t="n">
        <f aca="false">B12/(B11+B12)</f>
        <v>0.0199083731746998</v>
      </c>
      <c r="D12" s="139" t="n">
        <f aca="false">B12/National!B12</f>
        <v>0.0025955159228772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568238</v>
      </c>
      <c r="H13" s="135" t="n">
        <f aca="false">G13/G$18</f>
        <v>0.425744666185157</v>
      </c>
      <c r="I13" s="165" t="n">
        <f aca="false">+G13/National!G13</f>
        <v>0.00499873562086522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3032</v>
      </c>
      <c r="H14" s="141" t="n">
        <f aca="false">G14/G$18</f>
        <v>0.00227168515282927</v>
      </c>
      <c r="I14" s="167" t="n">
        <f aca="false">+G14/National!G14</f>
        <v>0.00350702677693598</v>
      </c>
    </row>
    <row r="15" customFormat="false" ht="14.4" hidden="false" customHeight="false" outlineLevel="0" collapsed="false">
      <c r="A15" s="24" t="s">
        <v>28</v>
      </c>
      <c r="B15" s="168" t="n">
        <v>1864</v>
      </c>
      <c r="C15" s="151" t="n">
        <f aca="false">B15/B$17</f>
        <v>0.420767494356659</v>
      </c>
      <c r="D15" s="133" t="n">
        <f aca="false">B15/National!B15</f>
        <v>0.000634558159944742</v>
      </c>
      <c r="E15" s="7"/>
      <c r="F15" s="24" t="s">
        <v>29</v>
      </c>
      <c r="G15" s="154" t="n">
        <v>722858</v>
      </c>
      <c r="H15" s="141" t="n">
        <f aca="false">G15/G$18</f>
        <v>0.541591618141114</v>
      </c>
      <c r="I15" s="167" t="n">
        <f aca="false">+G15/National!G15</f>
        <v>0.0054378338756187</v>
      </c>
    </row>
    <row r="16" customFormat="false" ht="14.4" hidden="false" customHeight="false" outlineLevel="0" collapsed="false">
      <c r="A16" s="24" t="s">
        <v>30</v>
      </c>
      <c r="B16" s="169" t="n">
        <v>2566</v>
      </c>
      <c r="C16" s="155" t="n">
        <f aca="false">B16/B$17</f>
        <v>0.579232505643341</v>
      </c>
      <c r="D16" s="156" t="n">
        <f aca="false">B16/National!B16</f>
        <v>0.00217829413931914</v>
      </c>
      <c r="E16" s="8"/>
      <c r="F16" s="32" t="s">
        <v>10</v>
      </c>
      <c r="G16" s="54" t="n">
        <f aca="false">SUM(G13:G15)</f>
        <v>1294128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4430</v>
      </c>
      <c r="C17" s="158" t="n">
        <f aca="false">SUM(C15:C16)</f>
        <v>1</v>
      </c>
      <c r="D17" s="171" t="n">
        <f aca="false">B17/National!B17</f>
        <v>0.00107642809569664</v>
      </c>
      <c r="E17" s="8"/>
      <c r="F17" s="172" t="s">
        <v>31</v>
      </c>
      <c r="G17" s="173" t="n">
        <v>40564</v>
      </c>
      <c r="H17" s="170" t="n">
        <f aca="false">G17/G$18</f>
        <v>0.0303920305208992</v>
      </c>
      <c r="I17" s="167" t="n">
        <f aca="false">+G17/National!G17</f>
        <v>0.0048263552023240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334692</v>
      </c>
      <c r="H18" s="145" t="n">
        <f aca="false">SUM(H13:H17)</f>
        <v>1</v>
      </c>
      <c r="I18" s="271" t="n">
        <f aca="false">+G18/National!G18</f>
        <v>0.00521615044914072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v>55</v>
      </c>
      <c r="C20" s="133" t="n">
        <f aca="false">B20/B$27</f>
        <v>0.0124181530819598</v>
      </c>
      <c r="D20" s="133" t="n">
        <f aca="false">B20/National!B20</f>
        <v>0.00115604506473852</v>
      </c>
      <c r="E20" s="143"/>
      <c r="F20" s="24" t="s">
        <v>28</v>
      </c>
      <c r="G20" s="179" t="n">
        <v>40</v>
      </c>
      <c r="H20" s="135" t="n">
        <f aca="false">G20/G$23</f>
        <v>0.392156862745098</v>
      </c>
      <c r="I20" s="165" t="n">
        <f aca="false">+G20/National!G20</f>
        <v>0.00227363155800603</v>
      </c>
    </row>
    <row r="21" customFormat="false" ht="14.4" hidden="false" customHeight="false" outlineLevel="0" collapsed="false">
      <c r="A21" s="244" t="s">
        <v>36</v>
      </c>
      <c r="B21" s="166" t="n">
        <v>34</v>
      </c>
      <c r="C21" s="156" t="n">
        <f aca="false">B21/B$27</f>
        <v>0.00767667645066607</v>
      </c>
      <c r="D21" s="156" t="n">
        <f aca="false">B21/National!B21</f>
        <v>0.00206737200535085</v>
      </c>
      <c r="E21" s="143"/>
      <c r="F21" s="24" t="s">
        <v>30</v>
      </c>
      <c r="G21" s="180" t="n">
        <v>62</v>
      </c>
      <c r="H21" s="141" t="n">
        <f aca="false">G21/G$23</f>
        <v>0.607843137254902</v>
      </c>
      <c r="I21" s="167" t="n">
        <f aca="false">+G21/National!G21</f>
        <v>0.00414161656646627</v>
      </c>
    </row>
    <row r="22" customFormat="false" ht="14.4" hidden="false" customHeight="false" outlineLevel="0" collapsed="false">
      <c r="A22" s="244" t="s">
        <v>37</v>
      </c>
      <c r="B22" s="166" t="n">
        <f aca="false">66+277</f>
        <v>343</v>
      </c>
      <c r="C22" s="156" t="n">
        <f aca="false">B22/B$27</f>
        <v>0.0774441183111312</v>
      </c>
      <c r="D22" s="156" t="n">
        <f aca="false">B22/National!B22</f>
        <v>0.00218585503256478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166" t="n">
        <f aca="false">246+202</f>
        <v>448</v>
      </c>
      <c r="C23" s="156" t="n">
        <f aca="false">B23/B$27</f>
        <v>0.1011515014676</v>
      </c>
      <c r="D23" s="156" t="n">
        <f aca="false">B23/National!B23</f>
        <v>0.00183702172852263</v>
      </c>
      <c r="E23" s="143"/>
      <c r="F23" s="32" t="s">
        <v>10</v>
      </c>
      <c r="G23" s="182" t="n">
        <f aca="false">SUM(G20:G22)</f>
        <v>102</v>
      </c>
      <c r="H23" s="183" t="n">
        <f aca="false">SUM(H20:H22)</f>
        <v>1</v>
      </c>
      <c r="I23" s="184" t="n">
        <f aca="false">+G23/National!G23</f>
        <v>0.00311745468993551</v>
      </c>
    </row>
    <row r="24" customFormat="false" ht="14.4" hidden="false" customHeight="false" outlineLevel="0" collapsed="false">
      <c r="A24" s="244" t="s">
        <v>40</v>
      </c>
      <c r="B24" s="185" t="n">
        <f aca="false">225+251</f>
        <v>476</v>
      </c>
      <c r="C24" s="156" t="n">
        <f aca="false">B24/B$27</f>
        <v>0.107473470309325</v>
      </c>
      <c r="D24" s="156" t="n">
        <f aca="false">B24/National!B24</f>
        <v>0.000887720181646945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87+188</f>
        <v>275</v>
      </c>
      <c r="C25" s="156" t="n">
        <f aca="false">B25/B$27</f>
        <v>0.0620907654097991</v>
      </c>
      <c r="D25" s="156" t="n">
        <f aca="false">B25/National!B25</f>
        <v>0.0010276416931050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1241+1557</f>
        <v>2798</v>
      </c>
      <c r="C26" s="139" t="n">
        <f aca="false">B26/B$27</f>
        <v>0.631745314969519</v>
      </c>
      <c r="D26" s="156" t="n">
        <f aca="false">B26/National!B26</f>
        <v>0.00098284379071398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4429</v>
      </c>
      <c r="C27" s="158" t="n">
        <f aca="false">SUM(C20:C25)</f>
        <v>0.368254685030481</v>
      </c>
      <c r="D27" s="171" t="n">
        <f aca="false">B27/National!B26</f>
        <v>0.0015557595243289</v>
      </c>
      <c r="E27" s="143"/>
      <c r="F27" s="57" t="s">
        <v>45</v>
      </c>
      <c r="G27" s="191" t="n">
        <v>439247</v>
      </c>
      <c r="H27" s="149"/>
      <c r="I27" s="142" t="n">
        <f aca="false">+G27/National!G27</f>
        <v>0.00285760336682298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462864</v>
      </c>
      <c r="H28" s="149"/>
      <c r="I28" s="193" t="n">
        <f aca="false">+G28/National!G28</f>
        <v>0.0031751988531187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f aca="false">233755</f>
        <v>233755</v>
      </c>
      <c r="H31" s="165" t="n">
        <f aca="false">G31/G$38</f>
        <v>0.532173315181015</v>
      </c>
      <c r="I31" s="136" t="n">
        <f aca="false">+G31/National!G31</f>
        <v>0.00387406365470005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4553</v>
      </c>
      <c r="H34" s="167" t="n">
        <f aca="false">G34/G$38</f>
        <v>0.0103654899532381</v>
      </c>
      <c r="I34" s="142" t="n">
        <f aca="false">+G34/National!G34</f>
        <v>0.000370919367604067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97200+3738</f>
        <v>200938</v>
      </c>
      <c r="H36" s="167" t="n">
        <f aca="false">G36/G$38</f>
        <v>0.457461194865747</v>
      </c>
      <c r="I36" s="142" t="n">
        <f aca="false">+G36/National!G36</f>
        <v>0.00491468194520029</v>
      </c>
    </row>
    <row r="37" customFormat="false" ht="14.4" hidden="false" customHeight="false" outlineLevel="0" collapsed="false">
      <c r="A37" s="24" t="s">
        <v>35</v>
      </c>
      <c r="B37" s="150" t="n">
        <v>334</v>
      </c>
      <c r="C37" s="151" t="n">
        <f aca="false">B37/B$44</f>
        <v>0.03456483493739</v>
      </c>
      <c r="D37" s="133" t="n">
        <f aca="false">B37/National!B37</f>
        <v>0.00151962546237107</v>
      </c>
      <c r="E37" s="143"/>
      <c r="F37" s="83" t="s">
        <v>96</v>
      </c>
      <c r="G37" s="209" t="n">
        <v>0</v>
      </c>
      <c r="H37" s="167" t="n">
        <f aca="false">G37/G$38</f>
        <v>0</v>
      </c>
      <c r="I37" s="193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166" t="n">
        <v>152</v>
      </c>
      <c r="C38" s="155" t="n">
        <f aca="false">B38/B$44</f>
        <v>0.0157301045224051</v>
      </c>
      <c r="D38" s="156" t="n">
        <f aca="false">B38/National!B38</f>
        <v>0.00208190658813861</v>
      </c>
      <c r="E38" s="143"/>
      <c r="F38" s="174" t="s">
        <v>10</v>
      </c>
      <c r="G38" s="246" t="n">
        <f aca="false">SUM(G31:G37)</f>
        <v>439246</v>
      </c>
      <c r="H38" s="176" t="n">
        <f aca="false">SUM(H31:H37)</f>
        <v>1</v>
      </c>
      <c r="I38" s="176" t="n">
        <f aca="false">+G38/National!G39</f>
        <v>0.00274329504480896</v>
      </c>
    </row>
    <row r="39" customFormat="false" ht="14.4" hidden="false" customHeight="false" outlineLevel="0" collapsed="false">
      <c r="A39" s="24" t="s">
        <v>37</v>
      </c>
      <c r="B39" s="166" t="n">
        <v>977</v>
      </c>
      <c r="C39" s="155" t="n">
        <f aca="false">B39/B$44</f>
        <v>0.101107316568354</v>
      </c>
      <c r="D39" s="156" t="n">
        <f aca="false">B39/National!B39</f>
        <v>0.00205682911476349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492+536</f>
        <v>1028</v>
      </c>
      <c r="C40" s="155" t="n">
        <f aca="false">B40/B$44</f>
        <v>0.106385180585739</v>
      </c>
      <c r="D40" s="156" t="n">
        <f aca="false">B40/National!B40</f>
        <v>0.0018211870667372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449+552</f>
        <v>1001</v>
      </c>
      <c r="C41" s="155" t="n">
        <f aca="false">B41/B$44</f>
        <v>0.103591017282417</v>
      </c>
      <c r="D41" s="156" t="n">
        <f aca="false">B41/National!B41</f>
        <v>0.000914936498288493</v>
      </c>
      <c r="E41" s="143"/>
      <c r="F41" s="24" t="s">
        <v>63</v>
      </c>
      <c r="G41" s="213" t="n">
        <v>207202</v>
      </c>
      <c r="H41" s="214" t="n">
        <f aca="false">G41/G$48</f>
        <v>0.447652010093678</v>
      </c>
      <c r="I41" s="136" t="n">
        <f aca="false">+G41/National!G42</f>
        <v>0.00278451404772434</v>
      </c>
    </row>
    <row r="42" customFormat="false" ht="14.4" hidden="false" customHeight="false" outlineLevel="0" collapsed="false">
      <c r="A42" s="186" t="s">
        <v>41</v>
      </c>
      <c r="B42" s="166" t="n">
        <v>570</v>
      </c>
      <c r="C42" s="155" t="n">
        <f aca="false">B42/B$44</f>
        <v>0.0589878919590189</v>
      </c>
      <c r="D42" s="156" t="n">
        <f aca="false">B42/National!B42</f>
        <v>0.001063363399778</v>
      </c>
      <c r="E42" s="143"/>
      <c r="F42" s="24" t="s">
        <v>64</v>
      </c>
      <c r="G42" s="215" t="n">
        <v>64472</v>
      </c>
      <c r="H42" s="170" t="n">
        <f aca="false">G42/G$48</f>
        <v>0.139289294479588</v>
      </c>
      <c r="I42" s="142" t="n">
        <f aca="false">+G42/National!G43</f>
        <v>0.00292776913092685</v>
      </c>
    </row>
    <row r="43" customFormat="false" ht="14.4" hidden="false" customHeight="false" outlineLevel="0" collapsed="false">
      <c r="A43" s="216" t="s">
        <v>43</v>
      </c>
      <c r="B43" s="250" t="n">
        <v>5601</v>
      </c>
      <c r="C43" s="155" t="n">
        <f aca="false">B43/B$44</f>
        <v>0.579633654144676</v>
      </c>
      <c r="D43" s="156" t="n">
        <f aca="false">B43/National!B43</f>
        <v>0.000983719019920091</v>
      </c>
      <c r="E43" s="143"/>
      <c r="F43" s="24" t="s">
        <v>65</v>
      </c>
      <c r="G43" s="215" t="n">
        <v>79177</v>
      </c>
      <c r="H43" s="170" t="n">
        <f aca="false">G43/G$48</f>
        <v>0.171058885547375</v>
      </c>
      <c r="I43" s="142" t="n">
        <f aca="false">+G43/National!G44</f>
        <v>0.0093470422184046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9663</v>
      </c>
      <c r="C44" s="158" t="n">
        <f aca="false">SUM(C37:C43)</f>
        <v>1</v>
      </c>
      <c r="D44" s="171" t="n">
        <f aca="false">B44/National!B44</f>
        <v>0.00111632646223979</v>
      </c>
      <c r="E44" s="143"/>
      <c r="F44" s="24" t="s">
        <v>67</v>
      </c>
      <c r="G44" s="215" t="n">
        <v>9677</v>
      </c>
      <c r="H44" s="170" t="n">
        <f aca="false">G44/G$48</f>
        <v>0.0209067890352242</v>
      </c>
      <c r="I44" s="142" t="n">
        <f aca="false">+G44/National!G45</f>
        <v>0.0010279478159003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20245</v>
      </c>
      <c r="H45" s="170" t="n">
        <f aca="false">G45/G$48</f>
        <v>0.0437385495523523</v>
      </c>
      <c r="I45" s="142" t="n">
        <f aca="false">+G45/National!G46</f>
        <v>0.00255895972125351</v>
      </c>
    </row>
    <row r="46" customFormat="false" ht="14.4" hidden="false" customHeight="false" outlineLevel="0" collapsed="false">
      <c r="A46" s="24" t="s">
        <v>28</v>
      </c>
      <c r="B46" s="220" t="n">
        <v>1794</v>
      </c>
      <c r="C46" s="161" t="n">
        <f aca="false">B46/B$48</f>
        <v>0.177676537585421</v>
      </c>
      <c r="D46" s="133" t="n">
        <f aca="false">B46/National!B48</f>
        <v>0.001904632482371</v>
      </c>
      <c r="E46" s="143"/>
      <c r="F46" s="24" t="s">
        <v>70</v>
      </c>
      <c r="G46" s="215" t="n">
        <v>30813</v>
      </c>
      <c r="H46" s="170" t="n">
        <f aca="false">G46/G$48</f>
        <v>0.0665703100694805</v>
      </c>
      <c r="I46" s="142" t="n">
        <f aca="false">+G46/National!G47</f>
        <v>0.00196673697763595</v>
      </c>
    </row>
    <row r="47" customFormat="false" ht="14.4" hidden="false" customHeight="false" outlineLevel="0" collapsed="false">
      <c r="A47" s="24" t="s">
        <v>30</v>
      </c>
      <c r="B47" s="220" t="n">
        <v>8303</v>
      </c>
      <c r="C47" s="221" t="n">
        <f aca="false">B47/B$48</f>
        <v>0.822323462414579</v>
      </c>
      <c r="D47" s="156" t="n">
        <f aca="false">B47/National!B49</f>
        <v>0.00405735119421386</v>
      </c>
      <c r="E47" s="143"/>
      <c r="F47" s="216" t="s">
        <v>71</v>
      </c>
      <c r="G47" s="215" t="n">
        <v>51278</v>
      </c>
      <c r="H47" s="170" t="n">
        <f aca="false">G47/G$48</f>
        <v>0.110784161222303</v>
      </c>
      <c r="I47" s="269" t="n">
        <f aca="false">+G47/National!G48</f>
        <v>0.0035901370998570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097</v>
      </c>
      <c r="C48" s="159" t="n">
        <f aca="false">SUM(C46:C47)</f>
        <v>1</v>
      </c>
      <c r="D48" s="171" t="n">
        <f aca="false">B48/National!B50</f>
        <v>0.00337881815319161</v>
      </c>
      <c r="E48" s="143"/>
      <c r="F48" s="32" t="s">
        <v>10</v>
      </c>
      <c r="G48" s="253" t="n">
        <f aca="false">SUM(G41:G47)</f>
        <v>462864</v>
      </c>
      <c r="H48" s="145" t="n">
        <f aca="false">SUM(H41:H47)</f>
        <v>1</v>
      </c>
      <c r="I48" s="176" t="n">
        <f aca="false">+G48/National!G49</f>
        <v>0.00304156918327608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81811</v>
      </c>
      <c r="H50" s="135" t="n">
        <f aca="false">G50/G$52</f>
        <v>0.858232362968791</v>
      </c>
      <c r="I50" s="142" t="n">
        <f aca="false">+G50/National!G52</f>
        <v>0.00257141854038311</v>
      </c>
    </row>
    <row r="51" customFormat="false" ht="14.4" hidden="false" customHeight="false" outlineLevel="0" collapsed="false">
      <c r="A51" s="24" t="s">
        <v>35</v>
      </c>
      <c r="B51" s="150" t="n">
        <v>1830</v>
      </c>
      <c r="C51" s="151" t="n">
        <f aca="false">B51/B$58</f>
        <v>0.181241953055363</v>
      </c>
      <c r="D51" s="133" t="n">
        <f aca="false">B51/National!B53</f>
        <v>0.0024742468757563</v>
      </c>
      <c r="E51" s="143"/>
      <c r="F51" s="216" t="s">
        <v>75</v>
      </c>
      <c r="G51" s="254" t="n">
        <v>13514</v>
      </c>
      <c r="H51" s="141" t="n">
        <f aca="false">G51/G$52</f>
        <v>0.141767637031209</v>
      </c>
      <c r="I51" s="142" t="n">
        <f aca="false">+G51/National!G53</f>
        <v>0.00290777111189432</v>
      </c>
    </row>
    <row r="52" customFormat="false" ht="14.4" hidden="false" customHeight="false" outlineLevel="0" collapsed="false">
      <c r="A52" s="24" t="s">
        <v>61</v>
      </c>
      <c r="B52" s="166" t="n">
        <f aca="false">505</f>
        <v>505</v>
      </c>
      <c r="C52" s="155" t="n">
        <f aca="false">B52/B$58</f>
        <v>0.0500148558977914</v>
      </c>
      <c r="D52" s="156" t="n">
        <f aca="false">B52/National!B53</f>
        <v>0.000682783973910892</v>
      </c>
      <c r="E52" s="143"/>
      <c r="F52" s="62" t="s">
        <v>10</v>
      </c>
      <c r="G52" s="253" t="n">
        <f aca="false">SUM(G50:G51)</f>
        <v>95325</v>
      </c>
      <c r="H52" s="145" t="n">
        <f aca="false">SUM(H50:H51)</f>
        <v>1</v>
      </c>
      <c r="I52" s="176" t="n">
        <f aca="false">+G52/National!G54</f>
        <v>0.00261428971167778</v>
      </c>
    </row>
    <row r="53" customFormat="false" ht="14.4" hidden="false" customHeight="false" outlineLevel="0" collapsed="false">
      <c r="A53" s="24" t="s">
        <v>76</v>
      </c>
      <c r="B53" s="166" t="n">
        <f aca="false">297+2073</f>
        <v>2370</v>
      </c>
      <c r="C53" s="155" t="n">
        <f aca="false">B53/B$58</f>
        <v>0.234723185104486</v>
      </c>
      <c r="D53" s="156" t="n">
        <f aca="false">B53/National!B55</f>
        <v>0.00360403104028759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47+1047</f>
        <v>1494</v>
      </c>
      <c r="C54" s="155" t="n">
        <f aca="false">B54/B$58</f>
        <v>0.147964742002575</v>
      </c>
      <c r="D54" s="156" t="n">
        <f aca="false">B54/National!B56</f>
        <v>0.0028506717396157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49+706</f>
        <v>855</v>
      </c>
      <c r="C55" s="155" t="n">
        <f aca="false">B55/B$58</f>
        <v>0.0846786174111122</v>
      </c>
      <c r="D55" s="156" t="n">
        <f aca="false">B55/National!B55</f>
        <v>0.00130018841326831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7+252</f>
        <v>279</v>
      </c>
      <c r="C56" s="155" t="n">
        <f aca="false">B56/B$58</f>
        <v>0.0276319698920471</v>
      </c>
      <c r="D56" s="156" t="n">
        <f aca="false">B56/National!B58</f>
        <v>0.0048003303453140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875+1889</f>
        <v>2764</v>
      </c>
      <c r="C57" s="155" t="n">
        <f aca="false">B57/B$58</f>
        <v>0.273744676636625</v>
      </c>
      <c r="D57" s="156" t="n">
        <f aca="false">B57/National!B59</f>
        <v>0.00672093995895461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0097</v>
      </c>
      <c r="C58" s="158" t="n">
        <f aca="false">SUM(C51:C57)</f>
        <v>1</v>
      </c>
      <c r="D58" s="171" t="n">
        <f aca="false">B58/National!B60</f>
        <v>0.00337881815319161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17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612136</v>
      </c>
      <c r="C4" s="132"/>
      <c r="D4" s="133" t="n">
        <f aca="false">B4/National!B4</f>
        <v>0.00509961699508219</v>
      </c>
      <c r="E4" s="8"/>
      <c r="F4" s="24" t="s">
        <v>82</v>
      </c>
      <c r="G4" s="134" t="n">
        <v>557799</v>
      </c>
      <c r="H4" s="135" t="n">
        <f aca="false">G4/G$6</f>
        <v>0.50185022739848</v>
      </c>
      <c r="I4" s="136" t="n">
        <f aca="false">+G4/National!G4</f>
        <v>0.00531198340083158</v>
      </c>
    </row>
    <row r="5" customFormat="false" ht="14.4" hidden="false" customHeight="false" outlineLevel="0" collapsed="false">
      <c r="A5" s="57" t="s">
        <v>83</v>
      </c>
      <c r="B5" s="137" t="n">
        <f aca="false">81353+1394</f>
        <v>82747</v>
      </c>
      <c r="C5" s="138"/>
      <c r="D5" s="139" t="n">
        <f aca="false">B5/National!B5</f>
        <v>0.023391768230198</v>
      </c>
      <c r="E5" s="8"/>
      <c r="F5" s="24" t="s">
        <v>9</v>
      </c>
      <c r="G5" s="140" t="n">
        <v>553686</v>
      </c>
      <c r="H5" s="141" t="n">
        <f aca="false">G5/G$6</f>
        <v>0.49814977260152</v>
      </c>
      <c r="I5" s="142" t="n">
        <f aca="false">+G5/National!G5</f>
        <v>0.00516729226049956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111485</v>
      </c>
      <c r="H6" s="145" t="n">
        <f aca="false">SUM(H4:H5)</f>
        <v>1</v>
      </c>
      <c r="I6" s="146" t="n">
        <f aca="false">+G6/National!G6</f>
        <v>0.00523890660342476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710266</v>
      </c>
      <c r="C8" s="151" t="n">
        <f aca="false">B8/B10</f>
        <v>0.729491755208521</v>
      </c>
      <c r="D8" s="133" t="n">
        <f aca="false">B8/National!B8</f>
        <v>0.00524366393806643</v>
      </c>
      <c r="E8" s="8"/>
      <c r="F8" s="24" t="s">
        <v>86</v>
      </c>
      <c r="G8" s="152" t="n">
        <v>0.2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63379</v>
      </c>
      <c r="C9" s="155" t="n">
        <f aca="false">B9/B10</f>
        <v>0.270508244791479</v>
      </c>
      <c r="D9" s="156" t="n">
        <f aca="false">B9/National!B9</f>
        <v>0.00688488994355247</v>
      </c>
      <c r="E9" s="8"/>
      <c r="F9" s="24" t="s">
        <v>87</v>
      </c>
      <c r="G9" s="157" t="n">
        <v>0.2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973645</v>
      </c>
      <c r="C10" s="158" t="n">
        <f aca="false">SUM(C8:C9)</f>
        <v>1</v>
      </c>
      <c r="D10" s="159"/>
      <c r="E10" s="8"/>
      <c r="F10" s="24" t="s">
        <v>20</v>
      </c>
      <c r="G10" s="160" t="n">
        <v>0.2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929980</v>
      </c>
      <c r="C11" s="161" t="n">
        <f aca="false">B11/(B12+B11)</f>
        <v>0.962172362918528</v>
      </c>
      <c r="D11" s="133" t="n">
        <f aca="false">B11/National!B11</f>
        <v>0.00548172566737555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36562</v>
      </c>
      <c r="C12" s="163" t="n">
        <f aca="false">B12/(B11+B12)</f>
        <v>0.0378276370814719</v>
      </c>
      <c r="D12" s="139" t="n">
        <f aca="false">B12/National!B12</f>
        <v>0.00951541694296996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598877</v>
      </c>
      <c r="H13" s="135" t="n">
        <f aca="false">G13/G$18</f>
        <v>0.353850644359059</v>
      </c>
      <c r="I13" s="165" t="n">
        <f aca="false">+G13/National!G13</f>
        <v>0.00526826398871055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3132</v>
      </c>
      <c r="H14" s="141" t="n">
        <f aca="false">G14/G$18</f>
        <v>0.00185056400251232</v>
      </c>
      <c r="I14" s="167" t="n">
        <f aca="false">+G14/National!G14</f>
        <v>0.00362269388699323</v>
      </c>
    </row>
    <row r="15" customFormat="false" ht="14.4" hidden="false" customHeight="false" outlineLevel="0" collapsed="false">
      <c r="A15" s="24" t="s">
        <v>28</v>
      </c>
      <c r="B15" s="168" t="n">
        <v>42534</v>
      </c>
      <c r="C15" s="151" t="n">
        <f aca="false">B15/B$17</f>
        <v>0.884613784784327</v>
      </c>
      <c r="D15" s="133" t="n">
        <f aca="false">B15/National!B15</f>
        <v>0.0144797729480095</v>
      </c>
      <c r="E15" s="7"/>
      <c r="F15" s="24" t="s">
        <v>29</v>
      </c>
      <c r="G15" s="154" t="n">
        <v>1025504</v>
      </c>
      <c r="H15" s="141" t="n">
        <f aca="false">G15/G$18</f>
        <v>0.605926177149552</v>
      </c>
      <c r="I15" s="167" t="n">
        <f aca="false">+G15/National!G15</f>
        <v>0.00771454475261045</v>
      </c>
    </row>
    <row r="16" customFormat="false" ht="14.4" hidden="false" customHeight="false" outlineLevel="0" collapsed="false">
      <c r="A16" s="24" t="s">
        <v>30</v>
      </c>
      <c r="B16" s="169" t="n">
        <v>5548</v>
      </c>
      <c r="C16" s="155" t="n">
        <f aca="false">B16/B$17</f>
        <v>0.115386215215673</v>
      </c>
      <c r="D16" s="156" t="n">
        <f aca="false">B16/National!B16</f>
        <v>0.00470973339241723</v>
      </c>
      <c r="E16" s="8"/>
      <c r="F16" s="32" t="s">
        <v>10</v>
      </c>
      <c r="G16" s="54" t="n">
        <f aca="false">SUM(G13:G15)</f>
        <v>162751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48082</v>
      </c>
      <c r="C17" s="158" t="n">
        <f aca="false">SUM(C15:C16)</f>
        <v>1</v>
      </c>
      <c r="D17" s="171" t="n">
        <f aca="false">B17/National!B17</f>
        <v>0.0116832541077395</v>
      </c>
      <c r="E17" s="8"/>
      <c r="F17" s="172" t="s">
        <v>31</v>
      </c>
      <c r="G17" s="173" t="n">
        <v>64944</v>
      </c>
      <c r="H17" s="170" t="n">
        <f aca="false">G17/G$18</f>
        <v>0.0383726144888762</v>
      </c>
      <c r="I17" s="167" t="n">
        <f aca="false">+G17/National!G17</f>
        <v>0.007727117943490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692457</v>
      </c>
      <c r="H18" s="145" t="n">
        <f aca="false">SUM(H13:H17)</f>
        <v>1</v>
      </c>
      <c r="I18" s="271" t="n">
        <f aca="false">+G18/National!G18</f>
        <v>0.0066143427402736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522+90</f>
        <v>612</v>
      </c>
      <c r="C20" s="133" t="n">
        <f aca="false">B20/B$27</f>
        <v>0.0127282558961774</v>
      </c>
      <c r="D20" s="133" t="n">
        <f aca="false">B20/National!B20</f>
        <v>0.0128636287203632</v>
      </c>
      <c r="E20" s="143"/>
      <c r="F20" s="24" t="s">
        <v>28</v>
      </c>
      <c r="G20" s="179" t="n">
        <v>161</v>
      </c>
      <c r="H20" s="135" t="n">
        <f aca="false">G20/G$23</f>
        <v>0.752336448598131</v>
      </c>
      <c r="I20" s="165" t="n">
        <f aca="false">+G20/National!G20</f>
        <v>0.00915136702097425</v>
      </c>
    </row>
    <row r="21" customFormat="false" ht="14.4" hidden="false" customHeight="false" outlineLevel="0" collapsed="false">
      <c r="A21" s="244" t="s">
        <v>36</v>
      </c>
      <c r="B21" s="166" t="n">
        <f aca="false">0</f>
        <v>0</v>
      </c>
      <c r="C21" s="156" t="n">
        <f aca="false">B21/B$27</f>
        <v>0</v>
      </c>
      <c r="D21" s="156" t="n">
        <f aca="false">B21/National!B21</f>
        <v>0</v>
      </c>
      <c r="E21" s="143"/>
      <c r="F21" s="24" t="s">
        <v>30</v>
      </c>
      <c r="G21" s="180" t="n">
        <v>39</v>
      </c>
      <c r="H21" s="141" t="n">
        <f aca="false">G21/G$23</f>
        <v>0.182242990654206</v>
      </c>
      <c r="I21" s="167" t="n">
        <f aca="false">+G21/National!G21</f>
        <v>0.00260521042084168</v>
      </c>
    </row>
    <row r="22" customFormat="false" ht="14.4" hidden="false" customHeight="false" outlineLevel="0" collapsed="false">
      <c r="A22" s="244" t="s">
        <v>37</v>
      </c>
      <c r="B22" s="166" t="n">
        <f aca="false">1741+460</f>
        <v>2201</v>
      </c>
      <c r="C22" s="156" t="n">
        <f aca="false">B22/B$27</f>
        <v>0.0457759660579843</v>
      </c>
      <c r="D22" s="156" t="n">
        <f aca="false">B22/National!B22</f>
        <v>0.0140264341885571</v>
      </c>
      <c r="E22" s="143"/>
      <c r="F22" s="24" t="s">
        <v>38</v>
      </c>
      <c r="G22" s="181" t="n">
        <v>14</v>
      </c>
      <c r="H22" s="141" t="n">
        <f aca="false">G22/G$23</f>
        <v>0.0654205607476635</v>
      </c>
      <c r="I22" s="167" t="n">
        <f aca="false">+G22/National!G22</f>
        <v>0.0897435897435897</v>
      </c>
    </row>
    <row r="23" customFormat="false" ht="14.4" hidden="false" customHeight="false" outlineLevel="0" collapsed="false">
      <c r="A23" s="244" t="s">
        <v>39</v>
      </c>
      <c r="B23" s="166" t="n">
        <f aca="false">1392+655</f>
        <v>2047</v>
      </c>
      <c r="C23" s="156" t="n">
        <f aca="false">B23/B$27</f>
        <v>0.042573104280188</v>
      </c>
      <c r="D23" s="156" t="n">
        <f aca="false">B23/National!B23</f>
        <v>0.00839371312117373</v>
      </c>
      <c r="E23" s="143"/>
      <c r="F23" s="32" t="s">
        <v>10</v>
      </c>
      <c r="G23" s="174" t="n">
        <f aca="false">SUM(G20:G22)</f>
        <v>214</v>
      </c>
      <c r="H23" s="183" t="n">
        <f aca="false">SUM(H20:H22)</f>
        <v>1</v>
      </c>
      <c r="I23" s="184" t="n">
        <f aca="false">+G23/National!G23</f>
        <v>0.0065405421926098</v>
      </c>
    </row>
    <row r="24" customFormat="false" ht="14.4" hidden="false" customHeight="false" outlineLevel="0" collapsed="false">
      <c r="A24" s="244" t="s">
        <v>40</v>
      </c>
      <c r="B24" s="185" t="n">
        <f aca="false">5853+705</f>
        <v>6558</v>
      </c>
      <c r="C24" s="156" t="n">
        <f aca="false">B24/B$27</f>
        <v>0.136391997005116</v>
      </c>
      <c r="D24" s="156" t="n">
        <f aca="false">B24/National!B24</f>
        <v>0.012230396956387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4053+0</f>
        <v>4053</v>
      </c>
      <c r="C25" s="156" t="n">
        <f aca="false">B25/B$27</f>
        <v>0.0842934986065472</v>
      </c>
      <c r="D25" s="156" t="n">
        <f aca="false">B25/National!B25</f>
        <v>0.0151455701169269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28973+3638</f>
        <v>32611</v>
      </c>
      <c r="C26" s="139" t="n">
        <f aca="false">B26/B$27</f>
        <v>0.678237178153987</v>
      </c>
      <c r="D26" s="156" t="n">
        <f aca="false">B26/National!B26</f>
        <v>0.0114551532734002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48082</v>
      </c>
      <c r="C27" s="158" t="n">
        <f aca="false">SUM(C20:C25)</f>
        <v>0.321762821846013</v>
      </c>
      <c r="D27" s="171" t="n">
        <f aca="false">B27/National!B26</f>
        <v>0.0168895979789528</v>
      </c>
      <c r="E27" s="143"/>
      <c r="F27" s="57" t="s">
        <v>45</v>
      </c>
      <c r="G27" s="191" t="n">
        <v>780387</v>
      </c>
      <c r="H27" s="149"/>
      <c r="I27" s="142" t="n">
        <f aca="false">+G27/National!G27</f>
        <v>0.00507695332836624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791390</v>
      </c>
      <c r="H28" s="149"/>
      <c r="I28" s="193" t="n">
        <f aca="false">+G28/National!G28</f>
        <v>0.0054288530116181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368633</v>
      </c>
      <c r="H31" s="165" t="n">
        <f aca="false">G31/G$38</f>
        <v>0.472372041051427</v>
      </c>
      <c r="I31" s="136" t="n">
        <f aca="false">+G31/National!G31</f>
        <v>0.0061094210058524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33832</v>
      </c>
      <c r="H34" s="167" t="n">
        <f aca="false">G34/G$38</f>
        <v>0.0433528492914413</v>
      </c>
      <c r="I34" s="142" t="n">
        <f aca="false">+G34/National!G34</f>
        <v>0.00275619241045043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53933</v>
      </c>
      <c r="H35" s="167" t="n">
        <f aca="false">G35/G$38</f>
        <v>0.069110582313647</v>
      </c>
      <c r="I35" s="142" t="n">
        <f aca="false">+G35/National!G35</f>
        <v>0.00201159048802245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306312+12803</f>
        <v>319115</v>
      </c>
      <c r="H36" s="167" t="n">
        <f aca="false">G36/G$38</f>
        <v>0.408918908182735</v>
      </c>
      <c r="I36" s="142" t="n">
        <f aca="false">+G36/National!G36</f>
        <v>0.0078051375496053</v>
      </c>
    </row>
    <row r="37" customFormat="false" ht="14.4" hidden="false" customHeight="false" outlineLevel="0" collapsed="false">
      <c r="A37" s="24" t="s">
        <v>35</v>
      </c>
      <c r="B37" s="150" t="n">
        <f aca="false">2085+439</f>
        <v>2524</v>
      </c>
      <c r="C37" s="151" t="n">
        <f aca="false">B37/B$44</f>
        <v>0.0255859216608548</v>
      </c>
      <c r="D37" s="133" t="n">
        <f aca="false">B37/National!B37</f>
        <v>0.0114836367276185</v>
      </c>
      <c r="E37" s="143"/>
      <c r="F37" s="83" t="s">
        <v>96</v>
      </c>
      <c r="G37" s="209" t="n">
        <v>4874</v>
      </c>
      <c r="H37" s="167" t="n">
        <f aca="false">G37/G$38</f>
        <v>0.00624561916074973</v>
      </c>
      <c r="I37" s="193" t="n">
        <f aca="false">+G37/National!G37</f>
        <v>0.00144210868599755</v>
      </c>
    </row>
    <row r="38" customFormat="false" ht="14.4" hidden="false" customHeight="false" outlineLevel="0" collapsed="false">
      <c r="A38" s="24" t="s">
        <v>61</v>
      </c>
      <c r="B38" s="166" t="n">
        <f aca="false">0</f>
        <v>0</v>
      </c>
      <c r="C38" s="155" t="n">
        <f aca="false">B38/B$44</f>
        <v>0</v>
      </c>
      <c r="D38" s="156" t="n">
        <f aca="false">B38/National!B38</f>
        <v>0</v>
      </c>
      <c r="E38" s="143"/>
      <c r="F38" s="174" t="s">
        <v>10</v>
      </c>
      <c r="G38" s="246" t="n">
        <f aca="false">SUM(G31:G37)</f>
        <v>780387</v>
      </c>
      <c r="H38" s="176" t="n">
        <f aca="false">SUM(H31:H37)</f>
        <v>1</v>
      </c>
      <c r="I38" s="176" t="n">
        <f aca="false">+G38/National!G39</f>
        <v>0.00487387885178995</v>
      </c>
    </row>
    <row r="39" customFormat="false" ht="14.4" hidden="false" customHeight="false" outlineLevel="0" collapsed="false">
      <c r="A39" s="24" t="s">
        <v>37</v>
      </c>
      <c r="B39" s="166" t="n">
        <f aca="false">4054+1276</f>
        <v>5330</v>
      </c>
      <c r="C39" s="155" t="n">
        <f aca="false">B39/B$44</f>
        <v>0.0540304922552915</v>
      </c>
      <c r="D39" s="156" t="n">
        <f aca="false">B39/National!B39</f>
        <v>0.0112209817622205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2874+1420</f>
        <v>4294</v>
      </c>
      <c r="C40" s="155" t="n">
        <f aca="false">B40/B$44</f>
        <v>0.0435285053929122</v>
      </c>
      <c r="D40" s="156" t="n">
        <f aca="false">B40/National!B40</f>
        <v>0.0076071763274026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11754+1418</f>
        <v>13172</v>
      </c>
      <c r="C41" s="155" t="n">
        <f aca="false">B41/B$44</f>
        <v>0.133525261535966</v>
      </c>
      <c r="D41" s="156" t="n">
        <f aca="false">B41/National!B41</f>
        <v>0.0120395040514046</v>
      </c>
      <c r="E41" s="143"/>
      <c r="F41" s="24" t="s">
        <v>63</v>
      </c>
      <c r="G41" s="213" t="n">
        <v>428239</v>
      </c>
      <c r="H41" s="214" t="n">
        <f aca="false">G41/G$48</f>
        <v>0.541122581786477</v>
      </c>
      <c r="I41" s="136" t="n">
        <f aca="false">+G41/National!G42</f>
        <v>0.00575495174411165</v>
      </c>
    </row>
    <row r="42" customFormat="false" ht="14.4" hidden="false" customHeight="false" outlineLevel="0" collapsed="false">
      <c r="A42" s="186" t="s">
        <v>41</v>
      </c>
      <c r="B42" s="166" t="n">
        <f aca="false">8106+0</f>
        <v>8106</v>
      </c>
      <c r="C42" s="155" t="n">
        <f aca="false">B42/B$44</f>
        <v>0.0821709512610494</v>
      </c>
      <c r="D42" s="156" t="n">
        <f aca="false">B42/National!B42</f>
        <v>0.0151221468747377</v>
      </c>
      <c r="E42" s="143"/>
      <c r="F42" s="24" t="s">
        <v>64</v>
      </c>
      <c r="G42" s="215" t="n">
        <v>102982</v>
      </c>
      <c r="H42" s="170" t="n">
        <f aca="false">G42/G$48</f>
        <v>0.130128002628287</v>
      </c>
      <c r="I42" s="142" t="n">
        <f aca="false">+G42/National!G43</f>
        <v>0.00467656534063017</v>
      </c>
    </row>
    <row r="43" customFormat="false" ht="14.4" hidden="false" customHeight="false" outlineLevel="0" collapsed="false">
      <c r="A43" s="216" t="s">
        <v>43</v>
      </c>
      <c r="B43" s="250" t="n">
        <f aca="false">57946+7276</f>
        <v>65222</v>
      </c>
      <c r="C43" s="155" t="n">
        <f aca="false">B43/B$44</f>
        <v>0.661158867893926</v>
      </c>
      <c r="D43" s="156" t="n">
        <f aca="false">B43/National!B43</f>
        <v>0.0114551190710995</v>
      </c>
      <c r="E43" s="143"/>
      <c r="F43" s="24" t="s">
        <v>65</v>
      </c>
      <c r="G43" s="215" t="n">
        <v>29055</v>
      </c>
      <c r="H43" s="170" t="n">
        <f aca="false">G43/G$48</f>
        <v>0.0367138831675912</v>
      </c>
      <c r="I43" s="142" t="n">
        <f aca="false">+G43/National!G44</f>
        <v>0.0034300151768284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98648</v>
      </c>
      <c r="C44" s="158" t="n">
        <f aca="false">SUM(C37:C43)</f>
        <v>1</v>
      </c>
      <c r="D44" s="171" t="n">
        <f aca="false">B44/National!B44</f>
        <v>0.0113963958239709</v>
      </c>
      <c r="E44" s="143"/>
      <c r="F44" s="24" t="s">
        <v>67</v>
      </c>
      <c r="G44" s="215" t="n">
        <v>43414</v>
      </c>
      <c r="H44" s="170" t="n">
        <f aca="false">G44/G$48</f>
        <v>0.0548579082374051</v>
      </c>
      <c r="I44" s="142" t="n">
        <f aca="false">+G44/National!G45</f>
        <v>0.00461169024279199</v>
      </c>
    </row>
    <row r="45" customFormat="false" ht="21.6" hidden="false" customHeight="false" outlineLevel="0" collapsed="false">
      <c r="A45" s="272" t="s">
        <v>11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28656</v>
      </c>
      <c r="H45" s="170" t="n">
        <f aca="false">G45/G$48</f>
        <v>0.0362097069712784</v>
      </c>
      <c r="I45" s="142" t="n">
        <f aca="false">+G45/National!G46</f>
        <v>0.00362210668176046</v>
      </c>
    </row>
    <row r="46" customFormat="false" ht="14.4" hidden="false" customHeight="false" outlineLevel="0" collapsed="false">
      <c r="A46" s="24" t="s">
        <v>28</v>
      </c>
      <c r="B46" s="220" t="n">
        <v>9291</v>
      </c>
      <c r="C46" s="161" t="n">
        <f aca="false">B46/B$48</f>
        <v>0.581414267834793</v>
      </c>
      <c r="D46" s="133" t="n">
        <f aca="false">B46/National!B48</f>
        <v>0.00986395785602507</v>
      </c>
      <c r="E46" s="143"/>
      <c r="F46" s="24" t="s">
        <v>70</v>
      </c>
      <c r="G46" s="215" t="n">
        <v>24050</v>
      </c>
      <c r="H46" s="170" t="n">
        <f aca="false">G46/G$48</f>
        <v>0.0303895677226146</v>
      </c>
      <c r="I46" s="142" t="n">
        <f aca="false">+G46/National!G47</f>
        <v>0.00153506715711371</v>
      </c>
    </row>
    <row r="47" customFormat="false" ht="14.4" hidden="false" customHeight="false" outlineLevel="0" collapsed="false">
      <c r="A47" s="24" t="s">
        <v>30</v>
      </c>
      <c r="B47" s="220" t="n">
        <v>6689</v>
      </c>
      <c r="C47" s="221" t="n">
        <f aca="false">B47/B$48</f>
        <v>0.418585732165207</v>
      </c>
      <c r="D47" s="156" t="n">
        <f aca="false">B47/National!B49</f>
        <v>0.00326865255186036</v>
      </c>
      <c r="E47" s="143"/>
      <c r="F47" s="216" t="s">
        <v>71</v>
      </c>
      <c r="G47" s="215" t="n">
        <v>134994</v>
      </c>
      <c r="H47" s="170" t="n">
        <f aca="false">G47/G$48</f>
        <v>0.170578349486347</v>
      </c>
      <c r="I47" s="269" t="n">
        <f aca="false">+G47/National!G48</f>
        <v>0.0094513625269725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5980</v>
      </c>
      <c r="C48" s="159" t="n">
        <f aca="false">SUM(C46:C47)</f>
        <v>1</v>
      </c>
      <c r="D48" s="171" t="n">
        <f aca="false">B48/National!B50</f>
        <v>0.00534748084460749</v>
      </c>
      <c r="E48" s="143"/>
      <c r="F48" s="32" t="s">
        <v>10</v>
      </c>
      <c r="G48" s="253" t="n">
        <f aca="false">SUM(G41:G47)</f>
        <v>791390</v>
      </c>
      <c r="H48" s="145" t="n">
        <f aca="false">SUM(H41:H47)</f>
        <v>1</v>
      </c>
      <c r="I48" s="176" t="n">
        <f aca="false">+G48/National!G49</f>
        <v>0.005200377294308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73" t="s">
        <v>119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85098</v>
      </c>
      <c r="H50" s="135" t="n">
        <f aca="false">G50/G$52</f>
        <v>0.878407365223994</v>
      </c>
      <c r="I50" s="142" t="n">
        <f aca="false">+G50/National!G52</f>
        <v>0.00581785369923157</v>
      </c>
    </row>
    <row r="51" customFormat="false" ht="14.4" hidden="false" customHeight="false" outlineLevel="0" collapsed="false">
      <c r="A51" s="24" t="s">
        <v>35</v>
      </c>
      <c r="B51" s="150" t="n">
        <f aca="false">2250+1396</f>
        <v>3646</v>
      </c>
      <c r="C51" s="151" t="n">
        <f aca="false">B51/B$58</f>
        <v>0.228160200250313</v>
      </c>
      <c r="D51" s="133" t="n">
        <f aca="false">B51/National!B53</f>
        <v>0.00492956508688933</v>
      </c>
      <c r="E51" s="143"/>
      <c r="F51" s="216" t="s">
        <v>75</v>
      </c>
      <c r="G51" s="254" t="n">
        <v>25622</v>
      </c>
      <c r="H51" s="141" t="n">
        <f aca="false">G51/G$52</f>
        <v>0.121592634776006</v>
      </c>
      <c r="I51" s="142" t="n">
        <f aca="false">+G51/National!G53</f>
        <v>0.00551301697713159</v>
      </c>
    </row>
    <row r="52" customFormat="false" ht="14.4" hidden="false" customHeight="false" outlineLevel="0" collapsed="false">
      <c r="A52" s="24" t="s">
        <v>61</v>
      </c>
      <c r="B52" s="166" t="n">
        <f aca="false">0</f>
        <v>0</v>
      </c>
      <c r="C52" s="155" t="n">
        <f aca="false">B52/B$58</f>
        <v>0</v>
      </c>
      <c r="D52" s="156" t="n">
        <f aca="false">B52/National!B53</f>
        <v>0</v>
      </c>
      <c r="E52" s="143"/>
      <c r="F52" s="62" t="s">
        <v>10</v>
      </c>
      <c r="G52" s="253" t="n">
        <f aca="false">SUM(G50:G51)</f>
        <v>210720</v>
      </c>
      <c r="H52" s="145" t="n">
        <f aca="false">SUM(H50:H51)</f>
        <v>1</v>
      </c>
      <c r="I52" s="176" t="n">
        <f aca="false">+G52/National!G54</f>
        <v>0.00577899950741928</v>
      </c>
    </row>
    <row r="53" customFormat="false" ht="14.4" hidden="false" customHeight="false" outlineLevel="0" collapsed="false">
      <c r="A53" s="24" t="s">
        <v>76</v>
      </c>
      <c r="B53" s="166" t="n">
        <f aca="false">2217+2265</f>
        <v>4482</v>
      </c>
      <c r="C53" s="155" t="n">
        <f aca="false">B53/B$58</f>
        <v>0.280475594493116</v>
      </c>
      <c r="D53" s="156" t="n">
        <f aca="false">B53/National!B55</f>
        <v>0.00681572452429071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884+1541</f>
        <v>2425</v>
      </c>
      <c r="C54" s="155" t="n">
        <f aca="false">B54/B$58</f>
        <v>0.151752190237797</v>
      </c>
      <c r="D54" s="156" t="n">
        <f aca="false">B54/National!B56</f>
        <v>0.0046270943564713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362+646</f>
        <v>2008</v>
      </c>
      <c r="C55" s="155" t="n">
        <f aca="false">B55/B$58</f>
        <v>0.125657071339174</v>
      </c>
      <c r="D55" s="156" t="n">
        <f aca="false">B55/National!B55</f>
        <v>0.00305354191092721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54+0</f>
        <v>254</v>
      </c>
      <c r="C56" s="155" t="n">
        <f aca="false">B56/B$58</f>
        <v>0.0158948685857322</v>
      </c>
      <c r="D56" s="156" t="n">
        <f aca="false">B56/National!B58</f>
        <v>0.00437019321759777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325+840</f>
        <v>3165</v>
      </c>
      <c r="C57" s="155" t="n">
        <f aca="false">B57/B$58</f>
        <v>0.198060075093867</v>
      </c>
      <c r="D57" s="156" t="n">
        <f aca="false">B57/National!B59</f>
        <v>0.0076960112048087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5980</v>
      </c>
      <c r="C58" s="158" t="n">
        <f aca="false">SUM(C51:C57)</f>
        <v>1</v>
      </c>
      <c r="D58" s="171" t="n">
        <f aca="false">B58/National!B60</f>
        <v>0.00534748084460749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0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2882135</v>
      </c>
      <c r="C4" s="132"/>
      <c r="D4" s="133" t="n">
        <f aca="false">B4/National!B4</f>
        <v>0.0407496356256191</v>
      </c>
      <c r="E4" s="8"/>
      <c r="F4" s="24" t="s">
        <v>82</v>
      </c>
      <c r="G4" s="134" t="n">
        <v>4056283</v>
      </c>
      <c r="H4" s="135" t="n">
        <f aca="false">G4/G$6</f>
        <v>0.490981388310374</v>
      </c>
      <c r="I4" s="136" t="n">
        <f aca="false">+G4/National!G4</f>
        <v>0.0386284449507355</v>
      </c>
    </row>
    <row r="5" customFormat="false" ht="14.4" hidden="false" customHeight="false" outlineLevel="0" collapsed="false">
      <c r="A5" s="57" t="s">
        <v>83</v>
      </c>
      <c r="B5" s="137" t="n">
        <f aca="false">50111+5473</f>
        <v>55584</v>
      </c>
      <c r="C5" s="138"/>
      <c r="D5" s="139" t="n">
        <f aca="false">B5/National!B5</f>
        <v>0.0157130535887383</v>
      </c>
      <c r="E5" s="8"/>
      <c r="F5" s="24" t="s">
        <v>9</v>
      </c>
      <c r="G5" s="140" t="n">
        <v>4205299</v>
      </c>
      <c r="H5" s="141" t="n">
        <f aca="false">G5/G$6</f>
        <v>0.509018611689626</v>
      </c>
      <c r="I5" s="142" t="n">
        <f aca="false">+G5/National!G5</f>
        <v>0.0392460870886866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8261582</v>
      </c>
      <c r="H6" s="145" t="n">
        <f aca="false">SUM(H4:H5)</f>
        <v>1</v>
      </c>
      <c r="I6" s="146" t="n">
        <f aca="false">+G6/National!G6</f>
        <v>0.038940387404719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642291</v>
      </c>
      <c r="C8" s="151" t="n">
        <f aca="false">B8/B10</f>
        <v>0.757057998064258</v>
      </c>
      <c r="D8" s="133" t="n">
        <f aca="false">B8/National!B8</f>
        <v>0.0342725315680469</v>
      </c>
      <c r="E8" s="8"/>
      <c r="F8" s="24" t="s">
        <v>86</v>
      </c>
      <c r="G8" s="152" t="n">
        <v>0.19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489724</v>
      </c>
      <c r="C9" s="155" t="n">
        <f aca="false">B9/B10</f>
        <v>0.242942001935742</v>
      </c>
      <c r="D9" s="156" t="n">
        <f aca="false">B9/National!B9</f>
        <v>0.0389423066617641</v>
      </c>
      <c r="E9" s="8"/>
      <c r="F9" s="24" t="s">
        <v>87</v>
      </c>
      <c r="G9" s="157" t="n">
        <v>0.215</v>
      </c>
      <c r="H9" s="153"/>
      <c r="I9" s="149"/>
    </row>
    <row r="10" customFormat="false" ht="14.4" hidden="false" customHeight="false" outlineLevel="0" collapsed="false">
      <c r="A10" s="32" t="s">
        <v>19</v>
      </c>
      <c r="B10" s="33" t="n">
        <f aca="false">SUM(B8:B9)</f>
        <v>6132015</v>
      </c>
      <c r="C10" s="158" t="n">
        <f aca="false">SUM(C8:C9)</f>
        <v>1</v>
      </c>
      <c r="D10" s="159"/>
      <c r="E10" s="8"/>
      <c r="F10" s="24" t="s">
        <v>20</v>
      </c>
      <c r="G10" s="160" t="n">
        <v>0.19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5994098</v>
      </c>
      <c r="C11" s="161" t="n">
        <f aca="false">B11/(B12+B11)</f>
        <v>0.979732103060117</v>
      </c>
      <c r="D11" s="133" t="n">
        <f aca="false">B11/National!B11</f>
        <v>0.0353319435464897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24001</v>
      </c>
      <c r="C12" s="163" t="n">
        <f aca="false">B12/(B11+B12)</f>
        <v>0.0202678969398828</v>
      </c>
      <c r="D12" s="139" t="n">
        <f aca="false">B12/National!B12</f>
        <v>0.032271790830513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4796992</v>
      </c>
      <c r="H13" s="135" t="n">
        <f aca="false">G13/G$18</f>
        <v>0.470596083480372</v>
      </c>
      <c r="I13" s="165" t="n">
        <f aca="false">+G13/National!G13</f>
        <v>0.0421986822130965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33571</v>
      </c>
      <c r="H14" s="141" t="n">
        <f aca="false">G14/G$18</f>
        <v>0.00329339325946751</v>
      </c>
      <c r="I14" s="167" t="n">
        <f aca="false">+G14/National!G14</f>
        <v>0.0388306055173212</v>
      </c>
    </row>
    <row r="15" customFormat="false" ht="14.4" hidden="false" customHeight="false" outlineLevel="0" collapsed="false">
      <c r="A15" s="24" t="s">
        <v>28</v>
      </c>
      <c r="B15" s="168" t="n">
        <v>98094</v>
      </c>
      <c r="C15" s="151" t="n">
        <f aca="false">B15/B$17</f>
        <v>0.673223158646059</v>
      </c>
      <c r="D15" s="133" t="n">
        <f aca="false">B15/National!B15</f>
        <v>0.0333939635952894</v>
      </c>
      <c r="E15" s="7"/>
      <c r="F15" s="24" t="s">
        <v>29</v>
      </c>
      <c r="G15" s="154" t="n">
        <v>5010557</v>
      </c>
      <c r="H15" s="141" t="n">
        <f aca="false">G15/G$18</f>
        <v>0.491547307199004</v>
      </c>
      <c r="I15" s="167" t="n">
        <f aca="false">+G15/National!G15</f>
        <v>0.0376928478211743</v>
      </c>
    </row>
    <row r="16" customFormat="false" ht="14.4" hidden="false" customHeight="false" outlineLevel="0" collapsed="false">
      <c r="A16" s="24" t="s">
        <v>30</v>
      </c>
      <c r="B16" s="169" t="n">
        <v>47614</v>
      </c>
      <c r="C16" s="155" t="n">
        <f aca="false">B16/B$17</f>
        <v>0.326776841353941</v>
      </c>
      <c r="D16" s="156" t="n">
        <f aca="false">B16/National!B16</f>
        <v>0.0404198352102657</v>
      </c>
      <c r="E16" s="8"/>
      <c r="F16" s="32" t="s">
        <v>10</v>
      </c>
      <c r="G16" s="54" t="n">
        <f aca="false">SUM(G13:G15)</f>
        <v>9841120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45708</v>
      </c>
      <c r="C17" s="158" t="n">
        <f aca="false">SUM(C15:C16)</f>
        <v>1</v>
      </c>
      <c r="D17" s="171" t="n">
        <f aca="false">B17/National!B17</f>
        <v>0.0354050078934011</v>
      </c>
      <c r="E17" s="8"/>
      <c r="F17" s="243" t="s">
        <v>31</v>
      </c>
      <c r="G17" s="173" t="n">
        <v>352318</v>
      </c>
      <c r="H17" s="170" t="n">
        <f aca="false">G17/G$18</f>
        <v>0.0345632160611562</v>
      </c>
      <c r="I17" s="167" t="n">
        <f aca="false">+G17/National!G17</f>
        <v>0.0419192341034513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0193438</v>
      </c>
      <c r="H18" s="145" t="n">
        <f aca="false">SUM(H13:H17)</f>
        <v>1</v>
      </c>
      <c r="I18" s="271" t="n">
        <f aca="false">+G18/National!G18</f>
        <v>0.039837285457609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1286+899</f>
        <v>2185</v>
      </c>
      <c r="C20" s="133" t="n">
        <f aca="false">B20/B$27</f>
        <v>0.0149957449144865</v>
      </c>
      <c r="D20" s="133" t="n">
        <f aca="false">B20/National!B20</f>
        <v>0.045926517571885</v>
      </c>
      <c r="E20" s="143"/>
      <c r="F20" s="24" t="s">
        <v>28</v>
      </c>
      <c r="G20" s="179" t="n">
        <v>411</v>
      </c>
      <c r="H20" s="135" t="n">
        <f aca="false">G20/G$23</f>
        <v>0.414732593340061</v>
      </c>
      <c r="I20" s="165" t="n">
        <f aca="false">+G20/National!G20</f>
        <v>0.0233615642585119</v>
      </c>
    </row>
    <row r="21" customFormat="false" ht="14.4" hidden="false" customHeight="false" outlineLevel="0" collapsed="false">
      <c r="A21" s="24" t="s">
        <v>36</v>
      </c>
      <c r="B21" s="166" t="n">
        <f aca="false">30+105</f>
        <v>135</v>
      </c>
      <c r="C21" s="156" t="n">
        <f aca="false">B21/B$27</f>
        <v>0.00092651055535729</v>
      </c>
      <c r="D21" s="156" t="n">
        <f aca="false">B21/National!B21</f>
        <v>0.00820868296242247</v>
      </c>
      <c r="E21" s="143"/>
      <c r="F21" s="24" t="s">
        <v>30</v>
      </c>
      <c r="G21" s="180" t="n">
        <v>580</v>
      </c>
      <c r="H21" s="141" t="n">
        <f aca="false">G21/G$23</f>
        <v>0.58526740665994</v>
      </c>
      <c r="I21" s="167" t="n">
        <f aca="false">+G21/National!G21</f>
        <v>0.0387441549766199</v>
      </c>
    </row>
    <row r="22" customFormat="false" ht="14.4" hidden="false" customHeight="false" outlineLevel="0" collapsed="false">
      <c r="A22" s="24" t="s">
        <v>37</v>
      </c>
      <c r="B22" s="166" t="n">
        <f aca="false">2319+3156</f>
        <v>5475</v>
      </c>
      <c r="C22" s="156" t="n">
        <f aca="false">B22/B$27</f>
        <v>0.0375751503006012</v>
      </c>
      <c r="D22" s="156" t="n">
        <f aca="false">B22/National!B22</f>
        <v>0.0348908347034757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4659+4502</f>
        <v>9161</v>
      </c>
      <c r="C23" s="156" t="n">
        <f aca="false">B23/B$27</f>
        <v>0.0628723199824306</v>
      </c>
      <c r="D23" s="156" t="n">
        <f aca="false">B23/National!B23</f>
        <v>0.03756463405133</v>
      </c>
      <c r="E23" s="143"/>
      <c r="F23" s="32" t="s">
        <v>10</v>
      </c>
      <c r="G23" s="174" t="n">
        <f aca="false">SUM(G20:G22)</f>
        <v>991</v>
      </c>
      <c r="H23" s="274" t="n">
        <f aca="false">SUM(H20:H22)</f>
        <v>1</v>
      </c>
      <c r="I23" s="275" t="n">
        <f aca="false">+G23/National!G23</f>
        <v>0.0302882117424127</v>
      </c>
    </row>
    <row r="24" customFormat="false" ht="14.4" hidden="false" customHeight="false" outlineLevel="0" collapsed="false">
      <c r="A24" s="24" t="s">
        <v>40</v>
      </c>
      <c r="B24" s="185" t="n">
        <f aca="false">13671+5054</f>
        <v>18725</v>
      </c>
      <c r="C24" s="156" t="n">
        <f aca="false">B24/B$27</f>
        <v>0.128510445548632</v>
      </c>
      <c r="D24" s="156" t="n">
        <f aca="false">B24/National!B24</f>
        <v>0.0349213453809644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3378+66</f>
        <v>3444</v>
      </c>
      <c r="C25" s="156" t="n">
        <f aca="false">B25/B$27</f>
        <v>0.0236363137233371</v>
      </c>
      <c r="D25" s="156" t="n">
        <f aca="false">B25/National!B25</f>
        <v>0.0128698108765597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72750+33833</f>
        <v>106583</v>
      </c>
      <c r="C26" s="139" t="n">
        <f aca="false">B26/B$27</f>
        <v>0.731483514975156</v>
      </c>
      <c r="D26" s="156" t="n">
        <f aca="false">B26/National!B26</f>
        <v>0.0374390420820833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45708</v>
      </c>
      <c r="C27" s="158" t="n">
        <f aca="false">SUM(C20:C25)</f>
        <v>0.268516485024844</v>
      </c>
      <c r="D27" s="171" t="n">
        <f aca="false">B27/National!B26</f>
        <v>0.051182345624501</v>
      </c>
      <c r="E27" s="143"/>
      <c r="F27" s="57" t="s">
        <v>45</v>
      </c>
      <c r="G27" s="191" t="n">
        <v>6300482</v>
      </c>
      <c r="H27" s="149"/>
      <c r="I27" s="142" t="n">
        <f aca="false">+G27/National!G27</f>
        <v>0.0409889619640148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5711188</v>
      </c>
      <c r="H28" s="149"/>
      <c r="I28" s="193" t="n">
        <f aca="false">+G28/National!G28</f>
        <v>0.0391781551115345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2662232</v>
      </c>
      <c r="H31" s="165" t="n">
        <f aca="false">G31/G$38</f>
        <v>0.422544179953216</v>
      </c>
      <c r="I31" s="136" t="n">
        <f aca="false">+G31/National!G31</f>
        <v>0.044121649725479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730245</v>
      </c>
      <c r="H32" s="167" t="n">
        <f aca="false">G32/G$38</f>
        <v>0.115903037259689</v>
      </c>
      <c r="I32" s="142" t="n">
        <f aca="false">+G32/National!G32</f>
        <v>0.0996924495882445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404</v>
      </c>
      <c r="H33" s="167" t="n">
        <f aca="false">G33/G$38</f>
        <v>6.41220782790904E-005</v>
      </c>
      <c r="I33" s="142" t="n">
        <f aca="false">+G33/National!G33</f>
        <v>4.43871757099311E-005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443791</v>
      </c>
      <c r="H34" s="167" t="n">
        <f aca="false">G34/G$38</f>
        <v>0.0704376268355342</v>
      </c>
      <c r="I34" s="142" t="n">
        <f aca="false">+G34/National!G34</f>
        <v>0.0361543327626568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990025</v>
      </c>
      <c r="H35" s="167" t="n">
        <f aca="false">G35/G$38</f>
        <v>0.157134803337268</v>
      </c>
      <c r="I35" s="142" t="n">
        <f aca="false">+G35/National!G35</f>
        <v>0.0369259057145797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447565+24311</f>
        <v>1471876</v>
      </c>
      <c r="H36" s="167" t="n">
        <f aca="false">G36/G$38</f>
        <v>0.233613237844343</v>
      </c>
      <c r="I36" s="142" t="n">
        <f aca="false">+G36/National!G36</f>
        <v>0.036000171210889</v>
      </c>
    </row>
    <row r="37" customFormat="false" ht="14.4" hidden="false" customHeight="false" outlineLevel="0" collapsed="false">
      <c r="A37" s="24" t="s">
        <v>35</v>
      </c>
      <c r="B37" s="150" t="n">
        <f aca="false">5201+4663</f>
        <v>9864</v>
      </c>
      <c r="C37" s="151" t="n">
        <f aca="false">B37/B$44</f>
        <v>0.0322487838049903</v>
      </c>
      <c r="D37" s="133" t="n">
        <f aca="false">B37/National!B37</f>
        <v>0.0448789986851145</v>
      </c>
      <c r="E37" s="143"/>
      <c r="F37" s="83" t="s">
        <v>96</v>
      </c>
      <c r="G37" s="209" t="n">
        <v>1909</v>
      </c>
      <c r="H37" s="167" t="n">
        <f aca="false">G37/G$38</f>
        <v>0.000302992691670256</v>
      </c>
      <c r="I37" s="193" t="n">
        <f aca="false">+G37/National!G37</f>
        <v>0.000564830833313362</v>
      </c>
    </row>
    <row r="38" customFormat="false" ht="14.4" hidden="false" customHeight="false" outlineLevel="0" collapsed="false">
      <c r="A38" s="24" t="s">
        <v>61</v>
      </c>
      <c r="B38" s="166" t="n">
        <f aca="false">120+441</f>
        <v>561</v>
      </c>
      <c r="C38" s="155" t="n">
        <f aca="false">B38/B$44</f>
        <v>0.00183410053878747</v>
      </c>
      <c r="D38" s="156" t="n">
        <f aca="false">B38/National!B38</f>
        <v>0.0076838789206958</v>
      </c>
      <c r="E38" s="143"/>
      <c r="F38" s="174" t="s">
        <v>10</v>
      </c>
      <c r="G38" s="246" t="n">
        <f aca="false">SUM(G31:G37)</f>
        <v>6300482</v>
      </c>
      <c r="H38" s="176" t="n">
        <f aca="false">SUM(H31:H37)</f>
        <v>1</v>
      </c>
      <c r="I38" s="176" t="n">
        <f aca="false">+G38/National!G39</f>
        <v>0.0393494330068072</v>
      </c>
    </row>
    <row r="39" customFormat="false" ht="14.4" hidden="false" customHeight="false" outlineLevel="0" collapsed="false">
      <c r="A39" s="24" t="s">
        <v>37</v>
      </c>
      <c r="B39" s="166" t="n">
        <f aca="false">5183+10585</f>
        <v>15768</v>
      </c>
      <c r="C39" s="155" t="n">
        <f aca="false">B39/B$44</f>
        <v>0.0515509755714809</v>
      </c>
      <c r="D39" s="156" t="n">
        <f aca="false">B39/National!B39</f>
        <v>0.0331955798173906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9419+11861</f>
        <v>21280</v>
      </c>
      <c r="C40" s="155" t="n">
        <f aca="false">B40/B$44</f>
        <v>0.0695715854998169</v>
      </c>
      <c r="D40" s="156" t="n">
        <f aca="false">B40/National!B40</f>
        <v>0.037699280914561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7377+10965</f>
        <v>38342</v>
      </c>
      <c r="C41" s="155" t="n">
        <f aca="false">B41/B$44</f>
        <v>0.125353088873777</v>
      </c>
      <c r="D41" s="156" t="n">
        <f aca="false">B41/National!B41</f>
        <v>0.0350454497676098</v>
      </c>
      <c r="E41" s="143"/>
      <c r="F41" s="24" t="s">
        <v>63</v>
      </c>
      <c r="G41" s="213" t="n">
        <v>3464429</v>
      </c>
      <c r="H41" s="214" t="n">
        <f aca="false">G41/G$48</f>
        <v>0.606603914982312</v>
      </c>
      <c r="I41" s="136" t="n">
        <f aca="false">+G41/National!G42</f>
        <v>0.046557230228683</v>
      </c>
    </row>
    <row r="42" customFormat="false" ht="14.4" hidden="false" customHeight="false" outlineLevel="0" collapsed="false">
      <c r="A42" s="186" t="s">
        <v>41</v>
      </c>
      <c r="B42" s="166" t="n">
        <f aca="false">6757+133</f>
        <v>6890</v>
      </c>
      <c r="C42" s="155" t="n">
        <f aca="false">B42/B$44</f>
        <v>0.02252576241042</v>
      </c>
      <c r="D42" s="156" t="n">
        <f aca="false">B42/National!B42</f>
        <v>0.0128536382885446</v>
      </c>
      <c r="E42" s="143"/>
      <c r="F42" s="24" t="s">
        <v>64</v>
      </c>
      <c r="G42" s="215" t="n">
        <v>706715</v>
      </c>
      <c r="H42" s="170" t="n">
        <f aca="false">G42/G$48</f>
        <v>0.123742205649683</v>
      </c>
      <c r="I42" s="142" t="n">
        <f aca="false">+G42/National!G43</f>
        <v>0.0320929761968446</v>
      </c>
    </row>
    <row r="43" customFormat="false" ht="14.4" hidden="false" customHeight="false" outlineLevel="0" collapsed="false">
      <c r="A43" s="216" t="s">
        <v>43</v>
      </c>
      <c r="B43" s="250" t="n">
        <f aca="false">145500+67667</f>
        <v>213167</v>
      </c>
      <c r="C43" s="155" t="n">
        <f aca="false">B43/B$44</f>
        <v>0.696915703300727</v>
      </c>
      <c r="D43" s="156" t="n">
        <f aca="false">B43/National!B43</f>
        <v>0.0374391059309598</v>
      </c>
      <c r="E43" s="143"/>
      <c r="F43" s="24" t="s">
        <v>65</v>
      </c>
      <c r="G43" s="215" t="n">
        <v>302416</v>
      </c>
      <c r="H43" s="170" t="n">
        <f aca="false">G43/G$48</f>
        <v>0.0529515050108664</v>
      </c>
      <c r="I43" s="142" t="n">
        <f aca="false">+G43/National!G44</f>
        <v>0.0357009626472469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305872</v>
      </c>
      <c r="C44" s="158" t="n">
        <f aca="false">SUM(C37:C43)</f>
        <v>1</v>
      </c>
      <c r="D44" s="171" t="n">
        <f aca="false">B44/National!B44</f>
        <v>0.0353361282891659</v>
      </c>
      <c r="E44" s="143"/>
      <c r="F44" s="24" t="s">
        <v>67</v>
      </c>
      <c r="G44" s="215" t="n">
        <v>107937</v>
      </c>
      <c r="H44" s="170" t="n">
        <f aca="false">G44/G$48</f>
        <v>0.0188992202673069</v>
      </c>
      <c r="I44" s="142" t="n">
        <f aca="false">+G44/National!G45</f>
        <v>0.0114657025322762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339135</v>
      </c>
      <c r="H45" s="170" t="n">
        <f aca="false">G45/G$48</f>
        <v>0.0593808153399958</v>
      </c>
      <c r="I45" s="142" t="n">
        <f aca="false">+G45/National!G46</f>
        <v>0.0428665253182173</v>
      </c>
    </row>
    <row r="46" customFormat="false" ht="14.4" hidden="false" customHeight="false" outlineLevel="0" collapsed="false">
      <c r="A46" s="24" t="s">
        <v>28</v>
      </c>
      <c r="B46" s="220" t="n">
        <v>25359</v>
      </c>
      <c r="C46" s="161" t="n">
        <f aca="false">B46/B$48</f>
        <v>0.240833072167298</v>
      </c>
      <c r="D46" s="133" t="n">
        <f aca="false">B46/National!B48</f>
        <v>0.0269228400894349</v>
      </c>
      <c r="E46" s="143"/>
      <c r="F46" s="24" t="s">
        <v>70</v>
      </c>
      <c r="G46" s="215" t="n">
        <v>294237</v>
      </c>
      <c r="H46" s="170" t="n">
        <f aca="false">G46/G$48</f>
        <v>0.0515194036687288</v>
      </c>
      <c r="I46" s="142" t="n">
        <f aca="false">+G46/National!G47</f>
        <v>0.018780605201982</v>
      </c>
    </row>
    <row r="47" customFormat="false" ht="14.4" hidden="false" customHeight="false" outlineLevel="0" collapsed="false">
      <c r="A47" s="24" t="s">
        <v>30</v>
      </c>
      <c r="B47" s="220" t="n">
        <v>79938</v>
      </c>
      <c r="C47" s="221" t="n">
        <f aca="false">B47/B$48</f>
        <v>0.759166927832702</v>
      </c>
      <c r="D47" s="156" t="n">
        <f aca="false">B47/National!B49</f>
        <v>0.0390625725355977</v>
      </c>
      <c r="E47" s="143"/>
      <c r="F47" s="216" t="s">
        <v>71</v>
      </c>
      <c r="G47" s="215" t="n">
        <v>496319</v>
      </c>
      <c r="H47" s="170" t="n">
        <f aca="false">G47/G$48</f>
        <v>0.0869029350811075</v>
      </c>
      <c r="I47" s="269" t="n">
        <f aca="false">+G47/National!G48</f>
        <v>0.034748883639454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5297</v>
      </c>
      <c r="C48" s="159" t="n">
        <f aca="false">SUM(C46:C47)</f>
        <v>1</v>
      </c>
      <c r="D48" s="171" t="n">
        <f aca="false">B48/National!B50</f>
        <v>0.0352361508444703</v>
      </c>
      <c r="E48" s="143"/>
      <c r="F48" s="32" t="s">
        <v>10</v>
      </c>
      <c r="G48" s="253" t="n">
        <f aca="false">SUM(G41:G47)</f>
        <v>5711188</v>
      </c>
      <c r="H48" s="145" t="n">
        <f aca="false">SUM(H41:H47)</f>
        <v>1</v>
      </c>
      <c r="I48" s="176" t="n">
        <f aca="false">+G48/National!G49</f>
        <v>0.0375293248571851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142839</v>
      </c>
      <c r="H50" s="135" t="n">
        <f aca="false">G50/G$52</f>
        <v>0.874460176232757</v>
      </c>
      <c r="I50" s="142" t="n">
        <f aca="false">+G50/National!G52</f>
        <v>0.0359208100777756</v>
      </c>
    </row>
    <row r="51" customFormat="false" ht="14.4" hidden="false" customHeight="false" outlineLevel="0" collapsed="false">
      <c r="A51" s="24" t="s">
        <v>35</v>
      </c>
      <c r="B51" s="150" t="n">
        <f aca="false">8433+23172</f>
        <v>31605</v>
      </c>
      <c r="C51" s="151" t="n">
        <f aca="false">B51/B$58</f>
        <v>0.300145300525171</v>
      </c>
      <c r="D51" s="133" t="n">
        <f aca="false">B51/National!B53</f>
        <v>0.0427314603870371</v>
      </c>
      <c r="E51" s="143"/>
      <c r="F51" s="216" t="s">
        <v>75</v>
      </c>
      <c r="G51" s="254" t="n">
        <v>164069</v>
      </c>
      <c r="H51" s="141" t="n">
        <f aca="false">G51/G$52</f>
        <v>0.125539823767243</v>
      </c>
      <c r="I51" s="142" t="n">
        <f aca="false">+G51/National!G53</f>
        <v>0.035302286410936</v>
      </c>
    </row>
    <row r="52" customFormat="false" ht="14.4" hidden="false" customHeight="false" outlineLevel="0" collapsed="false">
      <c r="A52" s="24" t="s">
        <v>61</v>
      </c>
      <c r="B52" s="166" t="n">
        <f aca="false">99+1157</f>
        <v>1256</v>
      </c>
      <c r="C52" s="155" t="n">
        <f aca="false">B52/B$58</f>
        <v>0.0119279385369282</v>
      </c>
      <c r="D52" s="156" t="n">
        <f aca="false">B52/National!B53</f>
        <v>0.00169817162620214</v>
      </c>
      <c r="E52" s="143"/>
      <c r="F52" s="62" t="s">
        <v>10</v>
      </c>
      <c r="G52" s="253" t="n">
        <f aca="false">SUM(G50:G51)</f>
        <v>1306908</v>
      </c>
      <c r="H52" s="145" t="n">
        <f aca="false">SUM(H50:H51)</f>
        <v>1</v>
      </c>
      <c r="I52" s="176" t="n">
        <f aca="false">+G52/National!G54</f>
        <v>0.0358419736533899</v>
      </c>
    </row>
    <row r="53" customFormat="false" ht="14.4" hidden="false" customHeight="false" outlineLevel="0" collapsed="false">
      <c r="A53" s="24" t="s">
        <v>76</v>
      </c>
      <c r="B53" s="166" t="n">
        <f aca="false">3608+20753</f>
        <v>24361</v>
      </c>
      <c r="C53" s="155" t="n">
        <f aca="false">B53/B$58</f>
        <v>0.231350725078111</v>
      </c>
      <c r="D53" s="156" t="n">
        <f aca="false">B53/National!B55</f>
        <v>0.0370454853048296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426+15509</f>
        <v>19935</v>
      </c>
      <c r="C54" s="155" t="n">
        <f aca="false">B54/B$58</f>
        <v>0.189318037208331</v>
      </c>
      <c r="D54" s="156" t="n">
        <f aca="false">B54/National!B56</f>
        <v>0.03803757773041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765+7943</f>
        <v>12708</v>
      </c>
      <c r="C55" s="155" t="n">
        <f aca="false">B55/B$58</f>
        <v>0.120684906789238</v>
      </c>
      <c r="D55" s="156" t="n">
        <f aca="false">B55/National!B55</f>
        <v>0.019324905679314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415+32</f>
        <v>447</v>
      </c>
      <c r="C56" s="155" t="n">
        <f aca="false">B56/B$58</f>
        <v>0.00424505455892269</v>
      </c>
      <c r="D56" s="156" t="n">
        <f aca="false">B56/National!B58</f>
        <v>0.0076908518435677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3613+11374</f>
        <v>14987</v>
      </c>
      <c r="C57" s="155" t="n">
        <f aca="false">B57/B$58</f>
        <v>0.142328037303298</v>
      </c>
      <c r="D57" s="156" t="n">
        <f aca="false">B57/National!B59</f>
        <v>0.036442375964129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05299</v>
      </c>
      <c r="C58" s="158" t="n">
        <f aca="false">SUM(C51:C57)</f>
        <v>1</v>
      </c>
      <c r="D58" s="171" t="n">
        <f aca="false">B58/National!B60</f>
        <v>0.0352368201161655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8" min="8" style="0" width="9.43"/>
  </cols>
  <sheetData>
    <row r="1" customFormat="false" ht="25.2" hidden="false" customHeight="false" outlineLevel="0" collapsed="false">
      <c r="A1" s="114" t="s">
        <v>121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570902</v>
      </c>
      <c r="C4" s="132"/>
      <c r="D4" s="133" t="n">
        <f aca="false">B4/National!B4</f>
        <v>0.0207855190332699</v>
      </c>
      <c r="E4" s="8"/>
      <c r="F4" s="24" t="s">
        <v>82</v>
      </c>
      <c r="G4" s="134" t="n">
        <v>2214668</v>
      </c>
      <c r="H4" s="135" t="n">
        <f aca="false">G4/G$6</f>
        <v>0.492104373763861</v>
      </c>
      <c r="I4" s="136" t="n">
        <f aca="false">+G4/National!G4</f>
        <v>0.0210905355770678</v>
      </c>
    </row>
    <row r="5" customFormat="false" ht="14.4" hidden="false" customHeight="false" outlineLevel="0" collapsed="false">
      <c r="A5" s="57" t="s">
        <v>83</v>
      </c>
      <c r="B5" s="137" t="n">
        <f aca="false">31528+4339</f>
        <v>35867</v>
      </c>
      <c r="C5" s="138"/>
      <c r="D5" s="139" t="n">
        <f aca="false">B5/National!B5</f>
        <v>0.0101392503790169</v>
      </c>
      <c r="E5" s="8"/>
      <c r="F5" s="24" t="s">
        <v>9</v>
      </c>
      <c r="G5" s="140" t="n">
        <v>2285735</v>
      </c>
      <c r="H5" s="141" t="n">
        <f aca="false">G5/G$6</f>
        <v>0.507895626236139</v>
      </c>
      <c r="I5" s="142" t="n">
        <f aca="false">+G5/National!G5</f>
        <v>0.021331694814485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500403</v>
      </c>
      <c r="H6" s="145" t="n">
        <f aca="false">SUM(H4:H5)</f>
        <v>1</v>
      </c>
      <c r="I6" s="146" t="n">
        <f aca="false">+G6/National!G6</f>
        <v>0.021212333944922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040997</v>
      </c>
      <c r="C8" s="151" t="n">
        <f aca="false">B8/B10</f>
        <v>0.710380204457015</v>
      </c>
      <c r="D8" s="133" t="n">
        <f aca="false">B8/National!B8</f>
        <v>0.0224506963654014</v>
      </c>
      <c r="E8" s="8"/>
      <c r="F8" s="24" t="s">
        <v>86</v>
      </c>
      <c r="G8" s="152" t="n">
        <v>0.18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239805</v>
      </c>
      <c r="C9" s="155" t="n">
        <f aca="false">B9/B10</f>
        <v>0.289619795542985</v>
      </c>
      <c r="D9" s="156" t="n">
        <f aca="false">B9/National!B9</f>
        <v>0.0324092694423856</v>
      </c>
      <c r="E9" s="8"/>
      <c r="F9" s="24" t="s">
        <v>87</v>
      </c>
      <c r="G9" s="157" t="n">
        <v>0.16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280802</v>
      </c>
      <c r="C10" s="158" t="n">
        <f aca="false">SUM(C8:C9)</f>
        <v>1</v>
      </c>
      <c r="D10" s="159"/>
      <c r="E10" s="8"/>
      <c r="F10" s="24" t="s">
        <v>20</v>
      </c>
      <c r="G10" s="160" t="n">
        <v>0.18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4146079</v>
      </c>
      <c r="C11" s="161" t="n">
        <f aca="false">B11/(B12+B11)</f>
        <v>0.975896107882247</v>
      </c>
      <c r="D11" s="133" t="n">
        <f aca="false">B11/National!B11</f>
        <v>0.0244388779041127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02405</v>
      </c>
      <c r="C12" s="163" t="n">
        <f aca="false">B12/(B11+B12)</f>
        <v>0.0241038921177531</v>
      </c>
      <c r="D12" s="139" t="n">
        <f aca="false">B12/National!B12</f>
        <v>0.0266513394246715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264905</v>
      </c>
      <c r="H13" s="135" t="n">
        <f aca="false">G13/G$18</f>
        <v>0.40633197620535</v>
      </c>
      <c r="I13" s="165" t="n">
        <f aca="false">+G13/National!G13</f>
        <v>0.0199241537900946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0161</v>
      </c>
      <c r="H14" s="141" t="n">
        <f aca="false">G14/G$18</f>
        <v>0.00182291937640765</v>
      </c>
      <c r="I14" s="167" t="n">
        <f aca="false">+G14/National!G14</f>
        <v>0.0117529350529177</v>
      </c>
    </row>
    <row r="15" customFormat="false" ht="14.4" hidden="false" customHeight="false" outlineLevel="0" collapsed="false">
      <c r="A15" s="24" t="s">
        <v>28</v>
      </c>
      <c r="B15" s="168" t="n">
        <v>69465</v>
      </c>
      <c r="C15" s="151" t="n">
        <f aca="false">B15/B$17</f>
        <v>0.712074462087276</v>
      </c>
      <c r="D15" s="133" t="n">
        <f aca="false">B15/National!B15</f>
        <v>0.0236478447320609</v>
      </c>
      <c r="E15" s="7"/>
      <c r="F15" s="24" t="s">
        <v>29</v>
      </c>
      <c r="G15" s="154" t="n">
        <v>3080330</v>
      </c>
      <c r="H15" s="141" t="n">
        <f aca="false">G15/G$18</f>
        <v>0.552622108328881</v>
      </c>
      <c r="I15" s="167" t="n">
        <f aca="false">+G15/National!G15</f>
        <v>0.023172355873608</v>
      </c>
    </row>
    <row r="16" customFormat="false" ht="14.4" hidden="false" customHeight="false" outlineLevel="0" collapsed="false">
      <c r="A16" s="24" t="s">
        <v>30</v>
      </c>
      <c r="B16" s="169" t="n">
        <v>28088</v>
      </c>
      <c r="C16" s="155" t="n">
        <f aca="false">B16/B$17</f>
        <v>0.287925537912724</v>
      </c>
      <c r="D16" s="156" t="n">
        <f aca="false">B16/National!B16</f>
        <v>0.0238440864322666</v>
      </c>
      <c r="E16" s="8"/>
      <c r="F16" s="32" t="s">
        <v>10</v>
      </c>
      <c r="G16" s="54" t="n">
        <f aca="false">SUM(G13:G15)</f>
        <v>535539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97553</v>
      </c>
      <c r="C17" s="158" t="n">
        <f aca="false">SUM(C15:C16)</f>
        <v>1</v>
      </c>
      <c r="D17" s="171" t="n">
        <f aca="false">B17/National!B17</f>
        <v>0.023704015805755</v>
      </c>
      <c r="E17" s="8"/>
      <c r="F17" s="172" t="s">
        <v>31</v>
      </c>
      <c r="G17" s="173" t="n">
        <v>218630</v>
      </c>
      <c r="H17" s="170" t="n">
        <f aca="false">G17/G$18</f>
        <v>0.0392229960893616</v>
      </c>
      <c r="I17" s="167" t="n">
        <f aca="false">+G17/National!G17</f>
        <v>0.0260128694873312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5574026</v>
      </c>
      <c r="H18" s="229" t="n">
        <f aca="false">SUM(H13:H17)</f>
        <v>1</v>
      </c>
      <c r="I18" s="177" t="n">
        <f aca="false">+G18/National!G18</f>
        <v>0.0217840207504219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736+453</f>
        <v>1189</v>
      </c>
      <c r="C20" s="133" t="n">
        <f aca="false">B20/B$27</f>
        <v>0.0121882463891423</v>
      </c>
      <c r="D20" s="133" t="n">
        <f aca="false">B20/National!B20</f>
        <v>0.0249915923995292</v>
      </c>
      <c r="E20" s="143"/>
      <c r="F20" s="24" t="s">
        <v>28</v>
      </c>
      <c r="G20" s="179" t="n">
        <v>535</v>
      </c>
      <c r="H20" s="135" t="n">
        <f aca="false">G20/G$23</f>
        <v>0.683269476372925</v>
      </c>
      <c r="I20" s="165" t="n">
        <f aca="false">+G20/National!G20</f>
        <v>0.0304098220883306</v>
      </c>
    </row>
    <row r="21" customFormat="false" ht="14.4" hidden="false" customHeight="false" outlineLevel="0" collapsed="false">
      <c r="A21" s="24" t="s">
        <v>36</v>
      </c>
      <c r="B21" s="166" t="n">
        <f aca="false">131+163</f>
        <v>294</v>
      </c>
      <c r="C21" s="156" t="n">
        <f aca="false">B21/B$27</f>
        <v>0.00301374637376606</v>
      </c>
      <c r="D21" s="156" t="n">
        <f aca="false">B21/National!B21</f>
        <v>0.0178766873403867</v>
      </c>
      <c r="E21" s="143"/>
      <c r="F21" s="24" t="s">
        <v>30</v>
      </c>
      <c r="G21" s="180" t="n">
        <v>248</v>
      </c>
      <c r="H21" s="141" t="n">
        <f aca="false">G21/G$23</f>
        <v>0.316730523627075</v>
      </c>
      <c r="I21" s="167" t="n">
        <f aca="false">+G21/National!G21</f>
        <v>0.0165664662658651</v>
      </c>
    </row>
    <row r="22" customFormat="false" ht="14.4" hidden="false" customHeight="false" outlineLevel="0" collapsed="false">
      <c r="A22" s="24" t="s">
        <v>37</v>
      </c>
      <c r="B22" s="166" t="n">
        <f aca="false">1432+1697</f>
        <v>3129</v>
      </c>
      <c r="C22" s="156" t="n">
        <f aca="false">B22/B$27</f>
        <v>0.0320748721207959</v>
      </c>
      <c r="D22" s="156" t="n">
        <f aca="false">B22/National!B22</f>
        <v>0.0199403510113563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2162+3173</f>
        <v>5335</v>
      </c>
      <c r="C23" s="156" t="n">
        <f aca="false">B23/B$27</f>
        <v>0.0546882207620473</v>
      </c>
      <c r="D23" s="156" t="n">
        <f aca="false">B23/National!B23</f>
        <v>0.0218761404501523</v>
      </c>
      <c r="E23" s="143"/>
      <c r="F23" s="32" t="s">
        <v>10</v>
      </c>
      <c r="G23" s="182" t="n">
        <f aca="false">SUM(G20:G22)</f>
        <v>783</v>
      </c>
      <c r="H23" s="183" t="n">
        <f aca="false">SUM(H20:H22)</f>
        <v>1</v>
      </c>
      <c r="I23" s="184" t="n">
        <f aca="false">+G23/National!G23</f>
        <v>0.0239310492374461</v>
      </c>
    </row>
    <row r="24" customFormat="false" ht="14.4" hidden="false" customHeight="false" outlineLevel="0" collapsed="false">
      <c r="A24" s="24" t="s">
        <v>40</v>
      </c>
      <c r="B24" s="185" t="n">
        <f aca="false">10060+3455</f>
        <v>13515</v>
      </c>
      <c r="C24" s="156" t="n">
        <f aca="false">B24/B$27</f>
        <v>0.138540075651184</v>
      </c>
      <c r="D24" s="156" t="n">
        <f aca="false">B24/National!B24</f>
        <v>0.025204912300332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8940+67</f>
        <v>9007</v>
      </c>
      <c r="C25" s="156" t="n">
        <f aca="false">B25/B$27</f>
        <v>0.092329297920105</v>
      </c>
      <c r="D25" s="156" t="n">
        <f aca="false">B25/National!B25</f>
        <v>0.0336580681083545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46004+19080</f>
        <v>65084</v>
      </c>
      <c r="C26" s="139" t="n">
        <f aca="false">B26/B$27</f>
        <v>0.667165540782959</v>
      </c>
      <c r="D26" s="156" t="n">
        <f aca="false">B26/National!B26</f>
        <v>0.022861831763698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97553</v>
      </c>
      <c r="C27" s="158" t="n">
        <f aca="false">SUM(C20:C25)</f>
        <v>0.332834459217041</v>
      </c>
      <c r="D27" s="171" t="n">
        <f aca="false">B27/National!B26</f>
        <v>0.0342671051878205</v>
      </c>
      <c r="E27" s="143"/>
      <c r="F27" s="57" t="s">
        <v>45</v>
      </c>
      <c r="G27" s="191" t="n">
        <v>2820332</v>
      </c>
      <c r="H27" s="149"/>
      <c r="I27" s="142" t="n">
        <f aca="false">+G27/National!G27</f>
        <v>0.018348196387815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2824733</v>
      </c>
      <c r="H28" s="149"/>
      <c r="I28" s="193" t="n">
        <f aca="false">+G28/National!G28</f>
        <v>0.0193773743085799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02" t="n">
        <v>1016396</v>
      </c>
      <c r="H31" s="165" t="n">
        <f aca="false">G31/G$38</f>
        <v>0.360381685560423</v>
      </c>
      <c r="I31" s="136" t="n">
        <f aca="false">+G31/National!G31</f>
        <v>0.0168449137018781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03" t="n">
        <v>103675</v>
      </c>
      <c r="H32" s="167" t="n">
        <f aca="false">G32/G$38</f>
        <v>0.0367598566409912</v>
      </c>
      <c r="I32" s="142" t="n">
        <f aca="false">+G32/National!G32</f>
        <v>0.0141536261269317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03" t="n">
        <v>18647</v>
      </c>
      <c r="H33" s="167" t="n">
        <f aca="false">G33/G$38</f>
        <v>0.00661163295668737</v>
      </c>
      <c r="I33" s="142" t="n">
        <f aca="false">+G33/National!G33</f>
        <v>0.00204873184520566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03" t="n">
        <v>543735</v>
      </c>
      <c r="H34" s="167" t="n">
        <f aca="false">G34/G$38</f>
        <v>0.192791132391506</v>
      </c>
      <c r="I34" s="142" t="n">
        <f aca="false">+G34/National!G34</f>
        <v>0.0442964731702608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03" t="n">
        <v>2070</v>
      </c>
      <c r="H35" s="167" t="n">
        <f aca="false">G35/G$38</f>
        <v>0.000733956144170261</v>
      </c>
      <c r="I35" s="142" t="n">
        <f aca="false">+G35/National!G35</f>
        <v>7.72067622829525E-005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03" t="n">
        <f aca="false">1088338+8893</f>
        <v>1097231</v>
      </c>
      <c r="H36" s="167" t="n">
        <f aca="false">G36/G$38</f>
        <v>0.38904320484255</v>
      </c>
      <c r="I36" s="142" t="n">
        <f aca="false">+G36/National!G36</f>
        <v>0.0268368421374457</v>
      </c>
    </row>
    <row r="37" customFormat="false" ht="14.4" hidden="false" customHeight="false" outlineLevel="0" collapsed="false">
      <c r="A37" s="244" t="s">
        <v>35</v>
      </c>
      <c r="B37" s="150" t="n">
        <f aca="false">2977+2180</f>
        <v>5157</v>
      </c>
      <c r="C37" s="151" t="n">
        <f aca="false">B37/B$44</f>
        <v>0.0253326849109156</v>
      </c>
      <c r="D37" s="133" t="n">
        <f aca="false">B37/National!B37</f>
        <v>0.0234631991300827</v>
      </c>
      <c r="E37" s="143"/>
      <c r="F37" s="262" t="s">
        <v>96</v>
      </c>
      <c r="G37" s="209" t="n">
        <v>38578</v>
      </c>
      <c r="H37" s="167" t="n">
        <f aca="false">G37/G$38</f>
        <v>0.0136785314636717</v>
      </c>
      <c r="I37" s="193" t="n">
        <f aca="false">+G37/National!G37</f>
        <v>0.0114143760542498</v>
      </c>
    </row>
    <row r="38" customFormat="false" ht="14.4" hidden="false" customHeight="false" outlineLevel="0" collapsed="false">
      <c r="A38" s="244" t="s">
        <v>61</v>
      </c>
      <c r="B38" s="166" t="n">
        <f aca="false">525+638</f>
        <v>1163</v>
      </c>
      <c r="C38" s="155" t="n">
        <f aca="false">B38/B$44</f>
        <v>0.00571299448349716</v>
      </c>
      <c r="D38" s="156" t="n">
        <f aca="false">B38/National!B38</f>
        <v>0.0159293247500342</v>
      </c>
      <c r="E38" s="143"/>
      <c r="F38" s="174" t="s">
        <v>10</v>
      </c>
      <c r="G38" s="246" t="n">
        <f aca="false">SUM(G31:G37)</f>
        <v>2820332</v>
      </c>
      <c r="H38" s="176" t="n">
        <f aca="false">SUM(H31:H37)</f>
        <v>1</v>
      </c>
      <c r="I38" s="176" t="n">
        <f aca="false">+G38/National!G39</f>
        <v>0.017614281747167</v>
      </c>
    </row>
    <row r="39" customFormat="false" ht="14.4" hidden="false" customHeight="false" outlineLevel="0" collapsed="false">
      <c r="A39" s="244" t="s">
        <v>37</v>
      </c>
      <c r="B39" s="166" t="n">
        <f aca="false">3907+5599</f>
        <v>9506</v>
      </c>
      <c r="C39" s="155" t="n">
        <f aca="false">B39/B$44</f>
        <v>0.0466962386587481</v>
      </c>
      <c r="D39" s="156" t="n">
        <f aca="false">B39/National!B39</f>
        <v>0.0200125051841778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166" t="n">
        <f aca="false">4555+7439</f>
        <v>11994</v>
      </c>
      <c r="C40" s="155" t="n">
        <f aca="false">B40/B$44</f>
        <v>0.0589180187747764</v>
      </c>
      <c r="D40" s="156" t="n">
        <f aca="false">B40/National!B40</f>
        <v>0.021248363500434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166" t="n">
        <f aca="false">20350+7217</f>
        <v>27567</v>
      </c>
      <c r="C41" s="155" t="n">
        <f aca="false">B41/B$44</f>
        <v>0.135417127193952</v>
      </c>
      <c r="D41" s="156" t="n">
        <f aca="false">B41/National!B41</f>
        <v>0.0251968575907282</v>
      </c>
      <c r="E41" s="143"/>
      <c r="F41" s="24" t="s">
        <v>63</v>
      </c>
      <c r="G41" s="213" t="n">
        <v>1531068</v>
      </c>
      <c r="H41" s="214" t="n">
        <f aca="false">G41/G$48</f>
        <v>0.542022201744377</v>
      </c>
      <c r="I41" s="136" t="n">
        <f aca="false">+G41/National!G42</f>
        <v>0.0205754787792647</v>
      </c>
    </row>
    <row r="42" customFormat="false" ht="14.4" hidden="false" customHeight="false" outlineLevel="0" collapsed="false">
      <c r="A42" s="247" t="s">
        <v>41</v>
      </c>
      <c r="B42" s="166" t="n">
        <f aca="false">17881+135</f>
        <v>18016</v>
      </c>
      <c r="C42" s="155" t="n">
        <f aca="false">B42/B$44</f>
        <v>0.0884998354382501</v>
      </c>
      <c r="D42" s="156" t="n">
        <f aca="false">B42/National!B42</f>
        <v>0.0336097456322815</v>
      </c>
      <c r="E42" s="143"/>
      <c r="F42" s="24" t="s">
        <v>64</v>
      </c>
      <c r="G42" s="215" t="n">
        <v>765489</v>
      </c>
      <c r="H42" s="170" t="n">
        <f aca="false">G42/G$48</f>
        <v>0.270995170162985</v>
      </c>
      <c r="I42" s="142" t="n">
        <f aca="false">+G42/National!G43</f>
        <v>0.0347619906977302</v>
      </c>
    </row>
    <row r="43" customFormat="false" ht="14.4" hidden="false" customHeight="false" outlineLevel="0" collapsed="false">
      <c r="A43" s="248" t="s">
        <v>43</v>
      </c>
      <c r="B43" s="250" t="n">
        <f aca="false">92007+38161</f>
        <v>130168</v>
      </c>
      <c r="C43" s="155" t="n">
        <f aca="false">B43/B$44</f>
        <v>0.639423100539861</v>
      </c>
      <c r="D43" s="156" t="n">
        <f aca="false">B43/National!B43</f>
        <v>0.0228617635038312</v>
      </c>
      <c r="E43" s="143"/>
      <c r="F43" s="24" t="s">
        <v>65</v>
      </c>
      <c r="G43" s="215" t="n">
        <v>96708</v>
      </c>
      <c r="H43" s="170" t="n">
        <f aca="false">G43/G$48</f>
        <v>0.0342361561251984</v>
      </c>
      <c r="I43" s="142" t="n">
        <f aca="false">+G43/National!G44</f>
        <v>0.011416620468791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03571</v>
      </c>
      <c r="C44" s="158" t="n">
        <f aca="false">SUM(C37:C43)</f>
        <v>1</v>
      </c>
      <c r="D44" s="171" t="n">
        <f aca="false">B44/National!B44</f>
        <v>0.0235177164694833</v>
      </c>
      <c r="E44" s="143"/>
      <c r="F44" s="24" t="s">
        <v>67</v>
      </c>
      <c r="G44" s="215" t="n">
        <v>20790</v>
      </c>
      <c r="H44" s="170" t="n">
        <f aca="false">G44/G$48</f>
        <v>0.00735998765193029</v>
      </c>
      <c r="I44" s="142" t="n">
        <f aca="false">+G44/National!G45</f>
        <v>0.00220843599179171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88891</v>
      </c>
      <c r="H45" s="170" t="n">
        <f aca="false">G45/G$48</f>
        <v>0.0668703909360637</v>
      </c>
      <c r="I45" s="142" t="n">
        <f aca="false">+G45/National!G46</f>
        <v>0.0238757451571893</v>
      </c>
    </row>
    <row r="46" customFormat="false" ht="14.4" hidden="false" customHeight="false" outlineLevel="0" collapsed="false">
      <c r="A46" s="24" t="s">
        <v>28</v>
      </c>
      <c r="B46" s="220" t="n">
        <v>29166</v>
      </c>
      <c r="C46" s="161" t="n">
        <f aca="false">B46/B$48</f>
        <v>0.372442855318606</v>
      </c>
      <c r="D46" s="133" t="n">
        <f aca="false">B46/National!B48</f>
        <v>0.0309646103572088</v>
      </c>
      <c r="E46" s="143"/>
      <c r="F46" s="24" t="s">
        <v>70</v>
      </c>
      <c r="G46" s="215" t="n">
        <v>48172</v>
      </c>
      <c r="H46" s="170" t="n">
        <f aca="false">G46/G$48</f>
        <v>0.0170536471942658</v>
      </c>
      <c r="I46" s="142" t="n">
        <f aca="false">+G46/National!G47</f>
        <v>0.00307472994147533</v>
      </c>
    </row>
    <row r="47" customFormat="false" ht="14.4" hidden="false" customHeight="false" outlineLevel="0" collapsed="false">
      <c r="A47" s="24" t="s">
        <v>30</v>
      </c>
      <c r="B47" s="220" t="n">
        <v>49144</v>
      </c>
      <c r="C47" s="221" t="n">
        <f aca="false">B47/B$48</f>
        <v>0.627557144681395</v>
      </c>
      <c r="D47" s="156" t="n">
        <f aca="false">B47/National!B49</f>
        <v>0.0240147497396659</v>
      </c>
      <c r="E47" s="143"/>
      <c r="F47" s="216" t="s">
        <v>71</v>
      </c>
      <c r="G47" s="215" t="n">
        <v>173615</v>
      </c>
      <c r="H47" s="170" t="n">
        <f aca="false">G47/G$48</f>
        <v>0.0614624461851793</v>
      </c>
      <c r="I47" s="269" t="n">
        <f aca="false">+G47/National!G48</f>
        <v>0.01215534249759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8310</v>
      </c>
      <c r="C48" s="159" t="n">
        <f aca="false">SUM(C46:C47)</f>
        <v>1</v>
      </c>
      <c r="D48" s="171" t="n">
        <f aca="false">B48/National!B50</f>
        <v>0.0262053332253575</v>
      </c>
      <c r="E48" s="143"/>
      <c r="F48" s="32" t="s">
        <v>10</v>
      </c>
      <c r="G48" s="253" t="n">
        <f aca="false">SUM(G41:G47)</f>
        <v>2824733</v>
      </c>
      <c r="H48" s="145" t="n">
        <f aca="false">SUM(H41:H47)</f>
        <v>1</v>
      </c>
      <c r="I48" s="176" t="n">
        <f aca="false">+G48/National!G49</f>
        <v>0.018561868807647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851501</v>
      </c>
      <c r="H50" s="135" t="n">
        <f aca="false">G50/G$52</f>
        <v>0.880625941772233</v>
      </c>
      <c r="I50" s="142" t="n">
        <f aca="false">+G50/National!G52</f>
        <v>0.0267637048630962</v>
      </c>
    </row>
    <row r="51" customFormat="false" ht="14.4" hidden="false" customHeight="false" outlineLevel="0" collapsed="false">
      <c r="A51" s="24" t="s">
        <v>35</v>
      </c>
      <c r="B51" s="150" t="n">
        <f aca="false">7228+9694</f>
        <v>16922</v>
      </c>
      <c r="C51" s="151" t="n">
        <f aca="false">B51/B$58</f>
        <v>0.216092658570535</v>
      </c>
      <c r="D51" s="133" t="n">
        <f aca="false">B51/National!B53</f>
        <v>0.0228793473396438</v>
      </c>
      <c r="E51" s="143"/>
      <c r="F51" s="216" t="s">
        <v>75</v>
      </c>
      <c r="G51" s="254" t="n">
        <v>115426</v>
      </c>
      <c r="H51" s="141" t="n">
        <f aca="false">G51/G$52</f>
        <v>0.119374058227767</v>
      </c>
      <c r="I51" s="142" t="n">
        <f aca="false">+G51/National!G53</f>
        <v>0.0248359026462568</v>
      </c>
    </row>
    <row r="52" customFormat="false" ht="14.4" hidden="false" customHeight="false" outlineLevel="0" collapsed="false">
      <c r="A52" s="24" t="s">
        <v>61</v>
      </c>
      <c r="B52" s="166" t="n">
        <f aca="false">721+1325</f>
        <v>2046</v>
      </c>
      <c r="C52" s="155" t="n">
        <f aca="false">B52/B$58</f>
        <v>0.0261272650653182</v>
      </c>
      <c r="D52" s="156" t="n">
        <f aca="false">B52/National!B53</f>
        <v>0.00276628912994393</v>
      </c>
      <c r="E52" s="143"/>
      <c r="F52" s="62" t="s">
        <v>10</v>
      </c>
      <c r="G52" s="253" t="n">
        <f aca="false">SUM(G50:G51)</f>
        <v>966927</v>
      </c>
      <c r="H52" s="145" t="n">
        <f aca="false">SUM(H50:H51)</f>
        <v>1</v>
      </c>
      <c r="I52" s="176" t="n">
        <f aca="false">+G52/National!G54</f>
        <v>0.0265179890694305</v>
      </c>
    </row>
    <row r="53" customFormat="false" ht="14.4" hidden="false" customHeight="false" outlineLevel="0" collapsed="false">
      <c r="A53" s="24" t="s">
        <v>76</v>
      </c>
      <c r="B53" s="166" t="n">
        <f aca="false">4047+10251</f>
        <v>14298</v>
      </c>
      <c r="C53" s="155" t="n">
        <f aca="false">B53/B$58</f>
        <v>0.182584377274643</v>
      </c>
      <c r="D53" s="156" t="n">
        <f aca="false">B53/National!B55</f>
        <v>0.0217427999215325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638+9163</f>
        <v>12801</v>
      </c>
      <c r="C54" s="155" t="n">
        <f aca="false">B54/B$58</f>
        <v>0.163467800635942</v>
      </c>
      <c r="D54" s="156" t="n">
        <f aca="false">B54/National!B56</f>
        <v>0.024425333961727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6333+4721</f>
        <v>11054</v>
      </c>
      <c r="C55" s="155" t="n">
        <f aca="false">B55/B$58</f>
        <v>0.141158742928654</v>
      </c>
      <c r="D55" s="156" t="n">
        <f aca="false">B55/National!B55</f>
        <v>0.016809687392126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284+57</f>
        <v>2341</v>
      </c>
      <c r="C56" s="155" t="n">
        <f aca="false">B56/B$58</f>
        <v>0.0298943927262511</v>
      </c>
      <c r="D56" s="156" t="n">
        <f aca="false">B56/National!B58</f>
        <v>0.040278040639355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4915+13932</f>
        <v>18847</v>
      </c>
      <c r="C57" s="155" t="n">
        <f aca="false">B57/B$58</f>
        <v>0.240674762798657</v>
      </c>
      <c r="D57" s="156" t="n">
        <f aca="false">B57/National!B59</f>
        <v>0.0458283485551438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78309</v>
      </c>
      <c r="C58" s="158" t="n">
        <f aca="false">SUM(C51:C57)</f>
        <v>1</v>
      </c>
      <c r="D58" s="171" t="n">
        <f aca="false">B58/National!B60</f>
        <v>0.0262049985895099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2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3090416</v>
      </c>
      <c r="C4" s="132"/>
      <c r="D4" s="133" t="n">
        <f aca="false">B4/National!B4</f>
        <v>0.00977581169049876</v>
      </c>
      <c r="E4" s="8"/>
      <c r="F4" s="24" t="s">
        <v>82</v>
      </c>
      <c r="G4" s="134" t="n">
        <v>1057729</v>
      </c>
      <c r="H4" s="135" t="n">
        <f aca="false">G4/G$6</f>
        <v>0.493420847007345</v>
      </c>
      <c r="I4" s="136" t="n">
        <f aca="false">+G4/National!G4</f>
        <v>0.010072873724367</v>
      </c>
    </row>
    <row r="5" customFormat="false" ht="14.4" hidden="false" customHeight="false" outlineLevel="0" collapsed="false">
      <c r="A5" s="57" t="s">
        <v>83</v>
      </c>
      <c r="B5" s="137" t="n">
        <f aca="false">54718+1151</f>
        <v>55869</v>
      </c>
      <c r="C5" s="138"/>
      <c r="D5" s="139" t="n">
        <f aca="false">B5/National!B5</f>
        <v>0.0157936203034906</v>
      </c>
      <c r="E5" s="8"/>
      <c r="F5" s="24" t="s">
        <v>9</v>
      </c>
      <c r="G5" s="140" t="n">
        <v>1085936</v>
      </c>
      <c r="H5" s="141" t="n">
        <f aca="false">G5/G$6</f>
        <v>0.506579152992655</v>
      </c>
      <c r="I5" s="142" t="n">
        <f aca="false">+G5/National!G5</f>
        <v>0.0101345323670778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143665</v>
      </c>
      <c r="H6" s="145" t="n">
        <f aca="false">SUM(H4:H5)</f>
        <v>1</v>
      </c>
      <c r="I6" s="146" t="n">
        <f aca="false">+G6/National!G6</f>
        <v>0.010104014650697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643430</v>
      </c>
      <c r="C8" s="151" t="n">
        <f aca="false">B8/B10</f>
        <v>0.711976002765713</v>
      </c>
      <c r="D8" s="133" t="n">
        <f aca="false">B8/National!B8</f>
        <v>0.0121329116496306</v>
      </c>
      <c r="E8" s="8"/>
      <c r="F8" s="24" t="s">
        <v>86</v>
      </c>
      <c r="G8" s="152" t="n">
        <v>0.21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664836</v>
      </c>
      <c r="C9" s="155" t="n">
        <f aca="false">B9/B10</f>
        <v>0.288023997234288</v>
      </c>
      <c r="D9" s="156" t="n">
        <f aca="false">B9/National!B9</f>
        <v>0.0173792241997716</v>
      </c>
      <c r="E9" s="8"/>
      <c r="F9" s="24" t="s">
        <v>87</v>
      </c>
      <c r="G9" s="157" t="n">
        <v>0.225</v>
      </c>
      <c r="H9" s="153"/>
      <c r="I9" s="149"/>
    </row>
    <row r="10" customFormat="false" ht="14.4" hidden="false" customHeight="false" outlineLevel="0" collapsed="false">
      <c r="A10" s="32" t="s">
        <v>19</v>
      </c>
      <c r="B10" s="33" t="n">
        <f aca="false">SUM(B8:B9)</f>
        <v>2308266</v>
      </c>
      <c r="C10" s="158" t="n">
        <f aca="false">SUM(C8:C9)</f>
        <v>1</v>
      </c>
      <c r="D10" s="159"/>
      <c r="E10" s="8"/>
      <c r="F10" s="24" t="s">
        <v>20</v>
      </c>
      <c r="G10" s="160" t="n">
        <v>0.19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2160583</v>
      </c>
      <c r="C11" s="161" t="n">
        <f aca="false">B11/(B12+B11)</f>
        <v>0.936020749792918</v>
      </c>
      <c r="D11" s="133" t="n">
        <f aca="false">B11/National!B11</f>
        <v>0.0127354602116124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47681</v>
      </c>
      <c r="C12" s="163" t="n">
        <f aca="false">B12/(B11+B12)</f>
        <v>0.063979250207082</v>
      </c>
      <c r="D12" s="139" t="n">
        <f aca="false">B12/National!B12</f>
        <v>0.038434612153458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366389</v>
      </c>
      <c r="H13" s="135" t="n">
        <f aca="false">G13/G$18</f>
        <v>0.385902417077901</v>
      </c>
      <c r="I13" s="165" t="n">
        <f aca="false">+G13/National!G13</f>
        <v>0.012019994027605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9265</v>
      </c>
      <c r="H14" s="141" t="n">
        <f aca="false">G14/G$18</f>
        <v>0.00261666765044709</v>
      </c>
      <c r="I14" s="167" t="n">
        <f aca="false">+G14/National!G14</f>
        <v>0.0107165577468047</v>
      </c>
    </row>
    <row r="15" customFormat="false" ht="14.4" hidden="false" customHeight="false" outlineLevel="0" collapsed="false">
      <c r="A15" s="24" t="s">
        <v>28</v>
      </c>
      <c r="B15" s="168" t="n">
        <v>101775</v>
      </c>
      <c r="C15" s="151" t="n">
        <f aca="false">B15/B$17</f>
        <v>0.889416144508822</v>
      </c>
      <c r="D15" s="133" t="n">
        <f aca="false">B15/National!B15</f>
        <v>0.0346470797899013</v>
      </c>
      <c r="E15" s="7"/>
      <c r="F15" s="24" t="s">
        <v>29</v>
      </c>
      <c r="G15" s="154" t="n">
        <v>1981815</v>
      </c>
      <c r="H15" s="141" t="n">
        <f aca="false">G15/G$18</f>
        <v>0.55971410681822</v>
      </c>
      <c r="I15" s="167" t="n">
        <f aca="false">+G15/National!G15</f>
        <v>0.0149085722814291</v>
      </c>
    </row>
    <row r="16" customFormat="false" ht="14.4" hidden="false" customHeight="false" outlineLevel="0" collapsed="false">
      <c r="A16" s="24" t="s">
        <v>30</v>
      </c>
      <c r="B16" s="169" t="n">
        <v>12654</v>
      </c>
      <c r="C16" s="155" t="n">
        <f aca="false">B16/B$17</f>
        <v>0.110583855491178</v>
      </c>
      <c r="D16" s="156" t="n">
        <f aca="false">B16/National!B16</f>
        <v>0.0107420631484585</v>
      </c>
      <c r="E16" s="8"/>
      <c r="F16" s="32" t="s">
        <v>10</v>
      </c>
      <c r="G16" s="54" t="n">
        <f aca="false">SUM(G13:G15)</f>
        <v>3357469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14429</v>
      </c>
      <c r="C17" s="158" t="n">
        <f aca="false">SUM(C15:C16)</f>
        <v>1</v>
      </c>
      <c r="D17" s="171" t="n">
        <f aca="false">B17/National!B17</f>
        <v>0.0278046479824992</v>
      </c>
      <c r="E17" s="8"/>
      <c r="F17" s="172" t="s">
        <v>31</v>
      </c>
      <c r="G17" s="173" t="n">
        <v>183294</v>
      </c>
      <c r="H17" s="170" t="n">
        <f aca="false">G17/G$18</f>
        <v>0.0517668084534322</v>
      </c>
      <c r="I17" s="167" t="n">
        <f aca="false">+G17/National!G17</f>
        <v>0.021808548231308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3540763</v>
      </c>
      <c r="H18" s="145" t="n">
        <f aca="false">SUM(H13:H17)</f>
        <v>1</v>
      </c>
      <c r="I18" s="271" t="n">
        <f aca="false">+G18/National!G18</f>
        <v>0.0138377637033494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610+172</f>
        <v>782</v>
      </c>
      <c r="C20" s="133" t="n">
        <f aca="false">B20/B$27</f>
        <v>0.0068339319578079</v>
      </c>
      <c r="D20" s="133" t="n">
        <f aca="false">B20/National!B20</f>
        <v>0.0164368589204641</v>
      </c>
      <c r="E20" s="143"/>
      <c r="F20" s="24" t="s">
        <v>28</v>
      </c>
      <c r="G20" s="179" t="n">
        <v>256</v>
      </c>
      <c r="H20" s="135" t="n">
        <f aca="false">G20/G$23</f>
        <v>0.807570977917981</v>
      </c>
      <c r="I20" s="165" t="n">
        <f aca="false">+G20/National!G20</f>
        <v>0.0145512419712386</v>
      </c>
    </row>
    <row r="21" customFormat="false" ht="14.4" hidden="false" customHeight="false" outlineLevel="0" collapsed="false">
      <c r="A21" s="244" t="s">
        <v>36</v>
      </c>
      <c r="B21" s="166" t="n">
        <f aca="false">0</f>
        <v>0</v>
      </c>
      <c r="C21" s="156" t="n">
        <f aca="false">B21/B$27</f>
        <v>0</v>
      </c>
      <c r="D21" s="156" t="n">
        <f aca="false">B21/National!B21</f>
        <v>0</v>
      </c>
      <c r="E21" s="143"/>
      <c r="F21" s="24" t="s">
        <v>30</v>
      </c>
      <c r="G21" s="180" t="n">
        <v>59</v>
      </c>
      <c r="H21" s="141" t="n">
        <f aca="false">G21/G$23</f>
        <v>0.186119873817035</v>
      </c>
      <c r="I21" s="167" t="n">
        <f aca="false">+G21/National!G21</f>
        <v>0.00394121576486306</v>
      </c>
    </row>
    <row r="22" customFormat="false" ht="14.4" hidden="false" customHeight="false" outlineLevel="0" collapsed="false">
      <c r="A22" s="244" t="s">
        <v>37</v>
      </c>
      <c r="B22" s="166" t="n">
        <f aca="false">3389+923</f>
        <v>4312</v>
      </c>
      <c r="C22" s="156" t="n">
        <f aca="false">B22/B$27</f>
        <v>0.0376827552456108</v>
      </c>
      <c r="D22" s="156" t="n">
        <f aca="false">B22/National!B22</f>
        <v>0.0274793204093858</v>
      </c>
      <c r="E22" s="143"/>
      <c r="F22" s="24" t="s">
        <v>38</v>
      </c>
      <c r="G22" s="181" t="n">
        <v>2</v>
      </c>
      <c r="H22" s="141" t="n">
        <f aca="false">G22/G$23</f>
        <v>0.00630914826498423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4" t="s">
        <v>39</v>
      </c>
      <c r="B23" s="166" t="n">
        <f aca="false">3883+1582</f>
        <v>5465</v>
      </c>
      <c r="C23" s="156" t="n">
        <f aca="false">B23/B$27</f>
        <v>0.0477588723138365</v>
      </c>
      <c r="D23" s="156" t="n">
        <f aca="false">B23/National!B23</f>
        <v>0.0224092047910183</v>
      </c>
      <c r="E23" s="143"/>
      <c r="F23" s="32" t="s">
        <v>10</v>
      </c>
      <c r="G23" s="182" t="n">
        <f aca="false">SUM(G20:G22)</f>
        <v>317</v>
      </c>
      <c r="H23" s="183" t="n">
        <f aca="false">SUM(H20:H22)</f>
        <v>1</v>
      </c>
      <c r="I23" s="184" t="n">
        <f aca="false">+G23/National!G23</f>
        <v>0.00968856016381919</v>
      </c>
    </row>
    <row r="24" customFormat="false" ht="14.4" hidden="false" customHeight="false" outlineLevel="0" collapsed="false">
      <c r="A24" s="244" t="s">
        <v>40</v>
      </c>
      <c r="B24" s="185" t="n">
        <f aca="false">14180+1290</f>
        <v>15470</v>
      </c>
      <c r="C24" s="156" t="n">
        <f aca="false">B24/B$27</f>
        <v>0.135193001774026</v>
      </c>
      <c r="D24" s="156" t="n">
        <f aca="false">B24/National!B24</f>
        <v>0.0288509059035257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16027+132</f>
        <v>16159</v>
      </c>
      <c r="C25" s="156" t="n">
        <f aca="false">B25/B$27</f>
        <v>0.141214202693373</v>
      </c>
      <c r="D25" s="156" t="n">
        <f aca="false">B25/National!B25</f>
        <v>0.060384225886854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63687+8554</f>
        <v>72241</v>
      </c>
      <c r="C26" s="139" t="n">
        <f aca="false">B26/B$27</f>
        <v>0.631317236015346</v>
      </c>
      <c r="D26" s="156" t="n">
        <f aca="false">B26/National!B26</f>
        <v>0.0253758464206466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4429</v>
      </c>
      <c r="C27" s="158" t="n">
        <f aca="false">SUM(C20:C25)</f>
        <v>0.368682763984654</v>
      </c>
      <c r="D27" s="171" t="n">
        <f aca="false">B27/National!B26</f>
        <v>0.0401950793879953</v>
      </c>
      <c r="E27" s="143"/>
      <c r="F27" s="57" t="s">
        <v>45</v>
      </c>
      <c r="G27" s="191" t="n">
        <v>1814071</v>
      </c>
      <c r="H27" s="149"/>
      <c r="I27" s="142" t="n">
        <f aca="false">+G27/National!G27</f>
        <v>0.011801777581306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837045</v>
      </c>
      <c r="H28" s="149"/>
      <c r="I28" s="193" t="n">
        <f aca="false">+G28/National!G28</f>
        <v>0.012601937452745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02" t="n">
        <v>1259246</v>
      </c>
      <c r="H31" s="165" t="n">
        <f aca="false">G31/G$38</f>
        <v>0.694154749180159</v>
      </c>
      <c r="I31" s="136" t="n">
        <f aca="false">+G31/National!G31</f>
        <v>0.020869710427269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03" t="n">
        <v>53557</v>
      </c>
      <c r="H32" s="167" t="n">
        <f aca="false">G32/G$38</f>
        <v>0.0295231002535182</v>
      </c>
      <c r="I32" s="142" t="n">
        <f aca="false">+G32/National!G32</f>
        <v>0.00731155779580498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03" t="n">
        <v>25757</v>
      </c>
      <c r="H33" s="167" t="n">
        <f aca="false">G33/G$38</f>
        <v>0.0141984519900269</v>
      </c>
      <c r="I33" s="142" t="n">
        <f aca="false">+G33/National!G33</f>
        <v>0.00282990219000172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03" t="n">
        <v>8139</v>
      </c>
      <c r="H34" s="167" t="n">
        <f aca="false">G34/G$38</f>
        <v>0.00448659396462432</v>
      </c>
      <c r="I34" s="142" t="n">
        <f aca="false">+G34/National!G34</f>
        <v>0.000663060121442895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03" t="n">
        <f aca="false">389337+78035</f>
        <v>467372</v>
      </c>
      <c r="H36" s="167" t="n">
        <f aca="false">G36/G$38</f>
        <v>0.257637104611672</v>
      </c>
      <c r="I36" s="142" t="n">
        <f aca="false">+G36/National!G36</f>
        <v>0.0114313108027956</v>
      </c>
    </row>
    <row r="37" customFormat="false" ht="14.4" hidden="false" customHeight="false" outlineLevel="0" collapsed="false">
      <c r="A37" s="24" t="s">
        <v>35</v>
      </c>
      <c r="B37" s="150" t="n">
        <f aca="false">2440+812</f>
        <v>3252</v>
      </c>
      <c r="C37" s="151" t="n">
        <f aca="false">B37/B$44</f>
        <v>0.0138505570888276</v>
      </c>
      <c r="D37" s="133" t="n">
        <f aca="false">B37/National!B37</f>
        <v>0.0147958742623674</v>
      </c>
      <c r="E37" s="143"/>
      <c r="F37" s="83" t="s">
        <v>96</v>
      </c>
      <c r="G37" s="209" t="n">
        <v>0</v>
      </c>
      <c r="H37" s="167" t="n">
        <f aca="false">G37/G$38</f>
        <v>0</v>
      </c>
      <c r="I37" s="193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166" t="n">
        <f aca="false">0</f>
        <v>0</v>
      </c>
      <c r="C38" s="155" t="n">
        <f aca="false">B38/B$44</f>
        <v>0</v>
      </c>
      <c r="D38" s="156" t="n">
        <f aca="false">B38/National!B38</f>
        <v>0</v>
      </c>
      <c r="E38" s="143"/>
      <c r="F38" s="174" t="s">
        <v>10</v>
      </c>
      <c r="G38" s="246" t="n">
        <f aca="false">SUM(G31:G37)</f>
        <v>1814071</v>
      </c>
      <c r="H38" s="176" t="n">
        <f aca="false">SUM(H31:H37)</f>
        <v>1</v>
      </c>
      <c r="I38" s="176" t="n">
        <f aca="false">+G38/National!G39</f>
        <v>0.0113297149780115</v>
      </c>
    </row>
    <row r="39" customFormat="false" ht="14.4" hidden="false" customHeight="false" outlineLevel="0" collapsed="false">
      <c r="A39" s="24" t="s">
        <v>37</v>
      </c>
      <c r="B39" s="166" t="n">
        <f aca="false">8758+3188</f>
        <v>11946</v>
      </c>
      <c r="C39" s="155" t="n">
        <f aca="false">B39/B$44</f>
        <v>0.0508790759480732</v>
      </c>
      <c r="D39" s="156" t="n">
        <f aca="false">B39/National!B39</f>
        <v>0.0251493148464325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7843+3878</f>
        <v>11721</v>
      </c>
      <c r="C40" s="155" t="n">
        <f aca="false">B40/B$44</f>
        <v>0.0499207809465399</v>
      </c>
      <c r="D40" s="156" t="n">
        <f aca="false">B40/National!B40</f>
        <v>0.020764721409754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8377+2698</f>
        <v>31075</v>
      </c>
      <c r="C41" s="155" t="n">
        <f aca="false">B41/B$44</f>
        <v>0.132351187433984</v>
      </c>
      <c r="D41" s="156" t="n">
        <f aca="false">B41/National!B41</f>
        <v>0.028403248435879</v>
      </c>
      <c r="E41" s="143"/>
      <c r="F41" s="24" t="s">
        <v>63</v>
      </c>
      <c r="G41" s="213" t="n">
        <v>735152</v>
      </c>
      <c r="H41" s="214" t="n">
        <f aca="false">G41/G$48</f>
        <v>0.400181813728025</v>
      </c>
      <c r="I41" s="136" t="n">
        <f aca="false">+G41/National!G42</f>
        <v>0.00987944648802927</v>
      </c>
    </row>
    <row r="42" customFormat="false" ht="14.4" hidden="false" customHeight="false" outlineLevel="0" collapsed="false">
      <c r="A42" s="186" t="s">
        <v>41</v>
      </c>
      <c r="B42" s="166" t="n">
        <f aca="false">32053+265</f>
        <v>32318</v>
      </c>
      <c r="C42" s="155" t="n">
        <f aca="false">B42/B$44</f>
        <v>0.137645234931343</v>
      </c>
      <c r="D42" s="156" t="n">
        <f aca="false">B42/National!B42</f>
        <v>0.0602908392175884</v>
      </c>
      <c r="E42" s="143"/>
      <c r="F42" s="24" t="s">
        <v>64</v>
      </c>
      <c r="G42" s="215" t="n">
        <v>194358</v>
      </c>
      <c r="H42" s="170" t="n">
        <f aca="false">G42/G$48</f>
        <v>0.105799259136276</v>
      </c>
      <c r="I42" s="142" t="n">
        <f aca="false">+G42/National!G43</f>
        <v>0.00882608500975121</v>
      </c>
    </row>
    <row r="43" customFormat="false" ht="14.4" hidden="false" customHeight="false" outlineLevel="0" collapsed="false">
      <c r="A43" s="216" t="s">
        <v>43</v>
      </c>
      <c r="B43" s="250" t="n">
        <f aca="false">127373+17107</f>
        <v>144480</v>
      </c>
      <c r="C43" s="155" t="n">
        <f aca="false">B43/B$44</f>
        <v>0.615353163651232</v>
      </c>
      <c r="D43" s="156" t="n">
        <f aca="false">B43/National!B43</f>
        <v>0.0253754193890474</v>
      </c>
      <c r="E43" s="143"/>
      <c r="F43" s="24" t="s">
        <v>65</v>
      </c>
      <c r="G43" s="215" t="n">
        <v>117764</v>
      </c>
      <c r="H43" s="170" t="n">
        <f aca="false">G43/G$48</f>
        <v>0.0641051253507671</v>
      </c>
      <c r="I43" s="142" t="n">
        <f aca="false">+G43/National!G44</f>
        <v>0.013902333756118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34792</v>
      </c>
      <c r="C44" s="158" t="n">
        <f aca="false">SUM(C37:C43)</f>
        <v>1</v>
      </c>
      <c r="D44" s="171" t="n">
        <f aca="false">B44/National!B44</f>
        <v>0.0271245495935222</v>
      </c>
      <c r="E44" s="143"/>
      <c r="F44" s="24" t="s">
        <v>67</v>
      </c>
      <c r="G44" s="215" t="n">
        <v>121934</v>
      </c>
      <c r="H44" s="170" t="n">
        <f aca="false">G44/G$48</f>
        <v>0.0663750751886862</v>
      </c>
      <c r="I44" s="142" t="n">
        <f aca="false">+G44/National!G45</f>
        <v>0.0129525461386787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0</v>
      </c>
      <c r="H45" s="170" t="n">
        <f aca="false">G45/G$48</f>
        <v>0</v>
      </c>
      <c r="I45" s="142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0" t="n">
        <v>18197</v>
      </c>
      <c r="C46" s="161" t="n">
        <f aca="false">B46/B$48</f>
        <v>0.575126422250316</v>
      </c>
      <c r="D46" s="133" t="n">
        <f aca="false">B46/National!B48</f>
        <v>0.0193191735126561</v>
      </c>
      <c r="E46" s="143"/>
      <c r="F46" s="24" t="s">
        <v>70</v>
      </c>
      <c r="G46" s="215" t="n">
        <v>0</v>
      </c>
      <c r="H46" s="170" t="n">
        <f aca="false">G46/G$48</f>
        <v>0</v>
      </c>
      <c r="I46" s="142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0" t="n">
        <v>13443</v>
      </c>
      <c r="C47" s="221" t="n">
        <f aca="false">B47/B$48</f>
        <v>0.424873577749684</v>
      </c>
      <c r="D47" s="156" t="n">
        <f aca="false">B47/National!B49</f>
        <v>0.00656906806019716</v>
      </c>
      <c r="E47" s="143"/>
      <c r="F47" s="216" t="s">
        <v>71</v>
      </c>
      <c r="G47" s="215" t="n">
        <v>667837</v>
      </c>
      <c r="H47" s="170" t="n">
        <f aca="false">G47/G$48</f>
        <v>0.363538726596246</v>
      </c>
      <c r="I47" s="269" t="n">
        <f aca="false">+G47/National!G48</f>
        <v>0.046757408447233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1640</v>
      </c>
      <c r="C48" s="159" t="n">
        <f aca="false">SUM(C46:C47)</f>
        <v>1</v>
      </c>
      <c r="D48" s="171" t="n">
        <f aca="false">B48/National!B50</f>
        <v>0.0105878782179838</v>
      </c>
      <c r="E48" s="143"/>
      <c r="F48" s="32" t="s">
        <v>10</v>
      </c>
      <c r="G48" s="253" t="n">
        <f aca="false">SUM(G41:G47)</f>
        <v>1837045</v>
      </c>
      <c r="H48" s="145" t="n">
        <f aca="false">SUM(H41:H47)</f>
        <v>1</v>
      </c>
      <c r="I48" s="176" t="n">
        <f aca="false">+G48/National!G49</f>
        <v>0.012071579255011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438715</v>
      </c>
      <c r="H50" s="135" t="n">
        <f aca="false">G50/G$52</f>
        <v>0.881146676682246</v>
      </c>
      <c r="I50" s="142" t="n">
        <f aca="false">+G50/National!G52</f>
        <v>0.0137893423249218</v>
      </c>
    </row>
    <row r="51" customFormat="false" ht="14.4" hidden="false" customHeight="false" outlineLevel="0" collapsed="false">
      <c r="A51" s="24" t="s">
        <v>35</v>
      </c>
      <c r="B51" s="150" t="n">
        <f aca="false">4546+2901</f>
        <v>7447</v>
      </c>
      <c r="C51" s="151" t="n">
        <f aca="false">B51/B$58</f>
        <v>0.235366624525917</v>
      </c>
      <c r="D51" s="133" t="n">
        <f aca="false">B51/National!B53</f>
        <v>0.0100686975321077</v>
      </c>
      <c r="E51" s="143"/>
      <c r="F51" s="216" t="s">
        <v>75</v>
      </c>
      <c r="G51" s="254" t="n">
        <v>59176</v>
      </c>
      <c r="H51" s="141" t="n">
        <f aca="false">G51/G$52</f>
        <v>0.118853323317754</v>
      </c>
      <c r="I51" s="142" t="n">
        <f aca="false">+G51/National!G53</f>
        <v>0.0127327411068121</v>
      </c>
    </row>
    <row r="52" customFormat="false" ht="14.4" hidden="false" customHeight="false" outlineLevel="0" collapsed="false">
      <c r="A52" s="24" t="s">
        <v>61</v>
      </c>
      <c r="B52" s="166" t="n">
        <f aca="false">0+0</f>
        <v>0</v>
      </c>
      <c r="C52" s="155" t="n">
        <f aca="false">B52/B$58</f>
        <v>0</v>
      </c>
      <c r="D52" s="156" t="n">
        <f aca="false">B52/National!B53</f>
        <v>0</v>
      </c>
      <c r="E52" s="143"/>
      <c r="F52" s="62" t="s">
        <v>10</v>
      </c>
      <c r="G52" s="253" t="n">
        <f aca="false">SUM(G50:G51)</f>
        <v>497891</v>
      </c>
      <c r="H52" s="145" t="n">
        <f aca="false">SUM(H50:H51)</f>
        <v>1</v>
      </c>
      <c r="I52" s="176" t="n">
        <f aca="false">+G52/National!G54</f>
        <v>0.01365466896236</v>
      </c>
    </row>
    <row r="53" customFormat="false" ht="14.4" hidden="false" customHeight="false" outlineLevel="0" collapsed="false">
      <c r="A53" s="24" t="s">
        <v>76</v>
      </c>
      <c r="B53" s="166" t="n">
        <f aca="false">5584+3951</f>
        <v>9535</v>
      </c>
      <c r="C53" s="155" t="n">
        <f aca="false">B53/B$58</f>
        <v>0.301359039190898</v>
      </c>
      <c r="D53" s="156" t="n">
        <f aca="false">B53/National!B55</f>
        <v>0.014499762012296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505+3394</f>
        <v>5899</v>
      </c>
      <c r="C54" s="155" t="n">
        <f aca="false">B54/B$58</f>
        <v>0.186441213653603</v>
      </c>
      <c r="D54" s="156" t="n">
        <f aca="false">B54/National!B56</f>
        <v>0.011255764787144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280+1173</f>
        <v>4453</v>
      </c>
      <c r="C55" s="155" t="n">
        <f aca="false">B55/B$58</f>
        <v>0.140739570164349</v>
      </c>
      <c r="D55" s="156" t="n">
        <f aca="false">B55/National!B55</f>
        <v>0.00677162456641378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820+35</f>
        <v>855</v>
      </c>
      <c r="C56" s="155" t="n">
        <f aca="false">B56/B$58</f>
        <v>0.0270227560050569</v>
      </c>
      <c r="D56" s="156" t="n">
        <f aca="false">B56/National!B58</f>
        <v>0.01471068976789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464+1987</f>
        <v>3451</v>
      </c>
      <c r="C57" s="155" t="n">
        <f aca="false">B57/B$58</f>
        <v>0.109070796460177</v>
      </c>
      <c r="D57" s="156" t="n">
        <f aca="false">B57/National!B59</f>
        <v>0.00839144855222589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1640</v>
      </c>
      <c r="C58" s="158" t="n">
        <f aca="false">SUM(C51:C57)</f>
        <v>1</v>
      </c>
      <c r="D58" s="171" t="n">
        <f aca="false">B58/National!B60</f>
        <v>0.0105878782179838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3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2893957</v>
      </c>
      <c r="C4" s="132"/>
      <c r="D4" s="133" t="n">
        <f aca="false">B4/National!B4</f>
        <v>0.00915435937181296</v>
      </c>
      <c r="E4" s="8"/>
      <c r="F4" s="24" t="s">
        <v>82</v>
      </c>
      <c r="G4" s="134" t="n">
        <v>998399</v>
      </c>
      <c r="H4" s="135" t="n">
        <f aca="false">G4/G$6</f>
        <v>0.494805871266093</v>
      </c>
      <c r="I4" s="136" t="n">
        <f aca="false">+G4/National!G4</f>
        <v>0.00950786737768774</v>
      </c>
    </row>
    <row r="5" customFormat="false" ht="14.4" hidden="false" customHeight="false" outlineLevel="0" collapsed="false">
      <c r="A5" s="57" t="s">
        <v>83</v>
      </c>
      <c r="B5" s="137" t="n">
        <f aca="false">80315+1500</f>
        <v>81815</v>
      </c>
      <c r="C5" s="138"/>
      <c r="D5" s="139" t="n">
        <f aca="false">B5/National!B5</f>
        <v>0.0231283009384468</v>
      </c>
      <c r="E5" s="8"/>
      <c r="F5" s="24" t="s">
        <v>9</v>
      </c>
      <c r="G5" s="140" t="n">
        <v>1019360</v>
      </c>
      <c r="H5" s="141" t="n">
        <f aca="false">G5/G$6</f>
        <v>0.505194128733907</v>
      </c>
      <c r="I5" s="142" t="n">
        <f aca="false">+G5/National!G5</f>
        <v>0.00951320972295278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017759</v>
      </c>
      <c r="H6" s="145" t="n">
        <f aca="false">SUM(H4:H5)</f>
        <v>1</v>
      </c>
      <c r="I6" s="146" t="n">
        <f aca="false">+G6/National!G6</f>
        <v>0.00951056554899052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298575</v>
      </c>
      <c r="C8" s="151" t="n">
        <f aca="false">B8/B10</f>
        <v>0.726855319087008</v>
      </c>
      <c r="D8" s="133" t="n">
        <f aca="false">B8/National!B8</f>
        <v>0.00958695882722053</v>
      </c>
      <c r="E8" s="8"/>
      <c r="F8" s="24" t="s">
        <v>86</v>
      </c>
      <c r="G8" s="152" t="n">
        <v>0.24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487991</v>
      </c>
      <c r="C9" s="155" t="n">
        <f aca="false">B9/B10</f>
        <v>0.273144680912992</v>
      </c>
      <c r="D9" s="156" t="n">
        <f aca="false">B9/National!B9</f>
        <v>0.0127563865321233</v>
      </c>
      <c r="E9" s="8"/>
      <c r="F9" s="24" t="s">
        <v>87</v>
      </c>
      <c r="G9" s="157" t="n">
        <v>0.26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786566</v>
      </c>
      <c r="C10" s="158" t="n">
        <f aca="false">SUM(C8:C9)</f>
        <v>1</v>
      </c>
      <c r="D10" s="159"/>
      <c r="E10" s="8"/>
      <c r="F10" s="24" t="s">
        <v>20</v>
      </c>
      <c r="G10" s="160" t="n">
        <v>0.24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741982</v>
      </c>
      <c r="C11" s="161" t="n">
        <f aca="false">B11/(B12+B11)</f>
        <v>0.982608994857326</v>
      </c>
      <c r="D11" s="133" t="n">
        <f aca="false">B11/National!B11</f>
        <v>0.0102680352711953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30831</v>
      </c>
      <c r="C12" s="163" t="n">
        <f aca="false">B12/(B11+B12)</f>
        <v>0.0173910051426744</v>
      </c>
      <c r="D12" s="139" t="n">
        <f aca="false">B12/National!B12</f>
        <v>0.0080238996709344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031234</v>
      </c>
      <c r="H13" s="135" t="n">
        <f aca="false">G13/G$18</f>
        <v>0.392425732872373</v>
      </c>
      <c r="I13" s="165" t="n">
        <f aca="false">+G13/National!G13</f>
        <v>0.00907166738100466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4879</v>
      </c>
      <c r="H14" s="141" t="n">
        <f aca="false">G14/G$18</f>
        <v>0.001856654406938</v>
      </c>
      <c r="I14" s="167" t="n">
        <f aca="false">+G14/National!G14</f>
        <v>0.00564339829969348</v>
      </c>
    </row>
    <row r="15" customFormat="false" ht="14.4" hidden="false" customHeight="false" outlineLevel="0" collapsed="false">
      <c r="A15" s="24" t="s">
        <v>28</v>
      </c>
      <c r="B15" s="168" t="n">
        <v>127048</v>
      </c>
      <c r="C15" s="151" t="n">
        <f aca="false">B15/B$17</f>
        <v>0.903054297838464</v>
      </c>
      <c r="D15" s="133" t="n">
        <f aca="false">B15/National!B15</f>
        <v>0.0432507216226714</v>
      </c>
      <c r="E15" s="7"/>
      <c r="F15" s="24" t="s">
        <v>29</v>
      </c>
      <c r="G15" s="154" t="n">
        <v>1492563</v>
      </c>
      <c r="H15" s="141" t="n">
        <f aca="false">G15/G$18</f>
        <v>0.567979846604347</v>
      </c>
      <c r="I15" s="167" t="n">
        <f aca="false">+G15/National!G15</f>
        <v>0.0112280830299936</v>
      </c>
    </row>
    <row r="16" customFormat="false" ht="14.4" hidden="false" customHeight="false" outlineLevel="0" collapsed="false">
      <c r="A16" s="24" t="s">
        <v>30</v>
      </c>
      <c r="B16" s="169" t="n">
        <v>13639</v>
      </c>
      <c r="C16" s="155" t="n">
        <f aca="false">B16/B$17</f>
        <v>0.0969457021615359</v>
      </c>
      <c r="D16" s="156" t="n">
        <f aca="false">B16/National!B16</f>
        <v>0.0115782360741129</v>
      </c>
      <c r="E16" s="8"/>
      <c r="F16" s="32" t="s">
        <v>10</v>
      </c>
      <c r="G16" s="54" t="n">
        <f aca="false">SUM(G13:G15)</f>
        <v>252867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140687</v>
      </c>
      <c r="C17" s="158" t="n">
        <f aca="false">SUM(C15:C16)</f>
        <v>1</v>
      </c>
      <c r="D17" s="171" t="n">
        <f aca="false">B17/National!B17</f>
        <v>0.0341849750562695</v>
      </c>
      <c r="E17" s="8"/>
      <c r="F17" s="172" t="s">
        <v>31</v>
      </c>
      <c r="G17" s="173" t="n">
        <v>99169</v>
      </c>
      <c r="H17" s="170" t="n">
        <f aca="false">G17/G$18</f>
        <v>0.0377377661163425</v>
      </c>
      <c r="I17" s="167" t="n">
        <f aca="false">+G17/National!G17</f>
        <v>0.011799251036862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627845</v>
      </c>
      <c r="H18" s="145" t="n">
        <f aca="false">SUM(H13:H17)</f>
        <v>1</v>
      </c>
      <c r="I18" s="271" t="n">
        <f aca="false">+G18/National!G18</f>
        <v>0.0102699610674389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647+227</f>
        <v>874</v>
      </c>
      <c r="C20" s="133" t="n">
        <f aca="false">B20/B$27</f>
        <v>0.00621237214525862</v>
      </c>
      <c r="D20" s="133" t="n">
        <f aca="false">B20/National!B20</f>
        <v>0.018370607028754</v>
      </c>
      <c r="E20" s="143"/>
      <c r="F20" s="24" t="s">
        <v>28</v>
      </c>
      <c r="G20" s="179" t="n">
        <v>271</v>
      </c>
      <c r="H20" s="135" t="n">
        <f aca="false">G20/G$23</f>
        <v>0.774285714285714</v>
      </c>
      <c r="I20" s="165" t="n">
        <f aca="false">+G20/National!G20</f>
        <v>0.0154038538054908</v>
      </c>
    </row>
    <row r="21" customFormat="false" ht="14.4" hidden="false" customHeight="false" outlineLevel="0" collapsed="false">
      <c r="A21" s="244" t="s">
        <v>36</v>
      </c>
      <c r="B21" s="166" t="n">
        <f aca="false">405+190</f>
        <v>595</v>
      </c>
      <c r="C21" s="156" t="n">
        <f aca="false">B21/B$27</f>
        <v>0.00422924648332824</v>
      </c>
      <c r="D21" s="156" t="n">
        <f aca="false">B21/National!B21</f>
        <v>0.0361790100936398</v>
      </c>
      <c r="E21" s="143"/>
      <c r="F21" s="24" t="s">
        <v>30</v>
      </c>
      <c r="G21" s="180" t="n">
        <v>79</v>
      </c>
      <c r="H21" s="141" t="n">
        <f aca="false">G21/G$23</f>
        <v>0.225714285714286</v>
      </c>
      <c r="I21" s="167" t="n">
        <f aca="false">+G21/National!G21</f>
        <v>0.00527722110888444</v>
      </c>
    </row>
    <row r="22" customFormat="false" ht="14.4" hidden="false" customHeight="false" outlineLevel="0" collapsed="false">
      <c r="A22" s="244" t="s">
        <v>37</v>
      </c>
      <c r="B22" s="166" t="n">
        <f aca="false">2651+727</f>
        <v>3378</v>
      </c>
      <c r="C22" s="156" t="n">
        <f aca="false">B22/B$27</f>
        <v>0.0240107472616518</v>
      </c>
      <c r="D22" s="156" t="n">
        <f aca="false">B22/National!B22</f>
        <v>0.0215271670554047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166" t="n">
        <f aca="false">4252+1463</f>
        <v>5715</v>
      </c>
      <c r="C23" s="156" t="n">
        <f aca="false">B23/B$27</f>
        <v>0.0406220901717998</v>
      </c>
      <c r="D23" s="156" t="n">
        <f aca="false">B23/National!B23</f>
        <v>0.0234343285234528</v>
      </c>
      <c r="E23" s="143"/>
      <c r="F23" s="32" t="s">
        <v>10</v>
      </c>
      <c r="G23" s="182" t="n">
        <f aca="false">SUM(G20:G22)</f>
        <v>350</v>
      </c>
      <c r="H23" s="183" t="n">
        <f aca="false">SUM(H20:H22)</f>
        <v>1</v>
      </c>
      <c r="I23" s="184" t="n">
        <f aca="false">+G23/National!G23</f>
        <v>0.0106971484458571</v>
      </c>
    </row>
    <row r="24" customFormat="false" ht="14.4" hidden="false" customHeight="false" outlineLevel="0" collapsed="false">
      <c r="A24" s="244" t="s">
        <v>40</v>
      </c>
      <c r="B24" s="185" t="n">
        <f aca="false">22770+1609</f>
        <v>24379</v>
      </c>
      <c r="C24" s="156" t="n">
        <f aca="false">B24/B$27</f>
        <v>0.173285378179931</v>
      </c>
      <c r="D24" s="156" t="n">
        <f aca="false">B24/National!B24</f>
        <v>0.045465819975569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9271+48</f>
        <v>9319</v>
      </c>
      <c r="C25" s="156" t="n">
        <f aca="false">B25/B$27</f>
        <v>0.066239240299388</v>
      </c>
      <c r="D25" s="156" t="n">
        <f aca="false">B25/National!B25</f>
        <v>0.0348239743201683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87051+9376</f>
        <v>96427</v>
      </c>
      <c r="C26" s="139" t="n">
        <f aca="false">B26/B$27</f>
        <v>0.685400925458642</v>
      </c>
      <c r="D26" s="156" t="n">
        <f aca="false">B26/National!B26</f>
        <v>0.0338715790590342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40687</v>
      </c>
      <c r="C27" s="158" t="n">
        <f aca="false">SUM(C20:C25)</f>
        <v>0.314599074541358</v>
      </c>
      <c r="D27" s="171" t="n">
        <f aca="false">B27/National!B26</f>
        <v>0.0494186363059967</v>
      </c>
      <c r="E27" s="143"/>
      <c r="F27" s="57" t="s">
        <v>45</v>
      </c>
      <c r="G27" s="191" t="n">
        <v>1378341</v>
      </c>
      <c r="H27" s="149"/>
      <c r="I27" s="142" t="n">
        <f aca="false">+G27/National!G27</f>
        <v>0.00896705471461423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398758</v>
      </c>
      <c r="H28" s="149"/>
      <c r="I28" s="193" t="n">
        <f aca="false">+G28/National!G28</f>
        <v>0.00959533426101535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02" t="n">
        <v>479345</v>
      </c>
      <c r="H31" s="165" t="n">
        <f aca="false">G31/G$38</f>
        <v>0.342616391436609</v>
      </c>
      <c r="I31" s="136" t="n">
        <f aca="false">+G31/National!G31</f>
        <v>0.0079442708928673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03" t="n">
        <v>407270</v>
      </c>
      <c r="H33" s="167" t="n">
        <f aca="false">G33/G$38</f>
        <v>0.291100100638137</v>
      </c>
      <c r="I33" s="142" t="n">
        <f aca="false">+G33/National!G33</f>
        <v>0.0447464481469892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03" t="n">
        <v>75029</v>
      </c>
      <c r="H34" s="167" t="n">
        <f aca="false">G34/G$38</f>
        <v>0.0536276903547494</v>
      </c>
      <c r="I34" s="142" t="n">
        <f aca="false">+G34/National!G34</f>
        <v>0.00611238946452131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03" t="n">
        <f aca="false">29658+20731</f>
        <v>50389</v>
      </c>
      <c r="H35" s="167" t="n">
        <f aca="false">G35/G$38</f>
        <v>0.036016016330825</v>
      </c>
      <c r="I35" s="142" t="n">
        <f aca="false">+G35/National!G35</f>
        <v>0.00187940654332159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03" t="n">
        <f aca="false">341616+10283</f>
        <v>351899</v>
      </c>
      <c r="H36" s="167" t="n">
        <f aca="false">G36/G$38</f>
        <v>0.25152315248965</v>
      </c>
      <c r="I36" s="142" t="n">
        <f aca="false">+G36/National!G36</f>
        <v>0.00860699151894632</v>
      </c>
    </row>
    <row r="37" customFormat="false" ht="14.4" hidden="false" customHeight="false" outlineLevel="0" collapsed="false">
      <c r="A37" s="24" t="s">
        <v>35</v>
      </c>
      <c r="B37" s="150" t="n">
        <f aca="false">2609+1095</f>
        <v>3704</v>
      </c>
      <c r="C37" s="151" t="n">
        <f aca="false">B37/B$44</f>
        <v>0.0129014280738419</v>
      </c>
      <c r="D37" s="133" t="n">
        <f aca="false">B37/National!B37</f>
        <v>0.0168523733910852</v>
      </c>
      <c r="E37" s="143"/>
      <c r="F37" s="262" t="s">
        <v>96</v>
      </c>
      <c r="G37" s="209" t="n">
        <v>35140</v>
      </c>
      <c r="H37" s="167" t="n">
        <f aca="false">G37/G$38</f>
        <v>0.0251166487500286</v>
      </c>
      <c r="I37" s="193" t="n">
        <f aca="false">+G37/National!G37</f>
        <v>0.0103971479741391</v>
      </c>
    </row>
    <row r="38" customFormat="false" ht="14.4" hidden="false" customHeight="false" outlineLevel="0" collapsed="false">
      <c r="A38" s="24" t="s">
        <v>61</v>
      </c>
      <c r="B38" s="166" t="n">
        <f aca="false">1588+768</f>
        <v>2356</v>
      </c>
      <c r="C38" s="155" t="n">
        <f aca="false">B38/B$44</f>
        <v>0.00820619993033786</v>
      </c>
      <c r="D38" s="156" t="n">
        <f aca="false">B38/National!B38</f>
        <v>0.0322695521161485</v>
      </c>
      <c r="E38" s="143"/>
      <c r="F38" s="174" t="s">
        <v>10</v>
      </c>
      <c r="G38" s="246" t="n">
        <f aca="false">SUM(G31:G37)</f>
        <v>1399072</v>
      </c>
      <c r="H38" s="176" t="n">
        <f aca="false">SUM(H31:H37)</f>
        <v>1</v>
      </c>
      <c r="I38" s="176" t="n">
        <f aca="false">+G38/National!G39</f>
        <v>0.00873785369685997</v>
      </c>
    </row>
    <row r="39" customFormat="false" ht="14.4" hidden="false" customHeight="false" outlineLevel="0" collapsed="false">
      <c r="A39" s="24" t="s">
        <v>37</v>
      </c>
      <c r="B39" s="166" t="n">
        <f aca="false">5509+2576</f>
        <v>8085</v>
      </c>
      <c r="C39" s="155" t="n">
        <f aca="false">B39/B$44</f>
        <v>0.0281609195402299</v>
      </c>
      <c r="D39" s="156" t="n">
        <f aca="false">B39/National!B39</f>
        <v>0.0170209451308729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8627+3852</f>
        <v>12479</v>
      </c>
      <c r="C40" s="155" t="n">
        <f aca="false">B40/B$44</f>
        <v>0.0434656913967259</v>
      </c>
      <c r="D40" s="156" t="n">
        <f aca="false">B40/National!B40</f>
        <v>0.022107581134061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45550+3427</f>
        <v>48977</v>
      </c>
      <c r="C41" s="155" t="n">
        <f aca="false">B41/B$44</f>
        <v>0.170592128178335</v>
      </c>
      <c r="D41" s="156" t="n">
        <f aca="false">B41/National!B41</f>
        <v>0.0447660787978776</v>
      </c>
      <c r="E41" s="143"/>
      <c r="F41" s="24" t="s">
        <v>63</v>
      </c>
      <c r="G41" s="213" t="n">
        <v>678110</v>
      </c>
      <c r="H41" s="214" t="n">
        <f aca="false">G41/G$48</f>
        <v>0.477713826796948</v>
      </c>
      <c r="I41" s="136" t="n">
        <f aca="false">+G41/National!G42</f>
        <v>0.00911287932019165</v>
      </c>
    </row>
    <row r="42" customFormat="false" ht="14.4" hidden="false" customHeight="false" outlineLevel="0" collapsed="false">
      <c r="A42" s="186" t="s">
        <v>41</v>
      </c>
      <c r="B42" s="166" t="n">
        <f aca="false">18543+101</f>
        <v>18644</v>
      </c>
      <c r="C42" s="155" t="n">
        <f aca="false">B42/B$44</f>
        <v>0.0649390456287008</v>
      </c>
      <c r="D42" s="156" t="n">
        <f aca="false">B42/National!B42</f>
        <v>0.0347813109218614</v>
      </c>
      <c r="E42" s="143"/>
      <c r="F42" s="24" t="s">
        <v>64</v>
      </c>
      <c r="G42" s="215" t="n">
        <v>154483</v>
      </c>
      <c r="H42" s="170" t="n">
        <f aca="false">G42/G$48</f>
        <v>0.108829931876942</v>
      </c>
      <c r="I42" s="142" t="n">
        <f aca="false">+G42/National!G43</f>
        <v>0.00701530212577509</v>
      </c>
    </row>
    <row r="43" customFormat="false" ht="14.4" hidden="false" customHeight="false" outlineLevel="0" collapsed="false">
      <c r="A43" s="216" t="s">
        <v>43</v>
      </c>
      <c r="B43" s="217" t="n">
        <f aca="false">174102+18753</f>
        <v>192855</v>
      </c>
      <c r="C43" s="155" t="n">
        <f aca="false">B43/B$44</f>
        <v>0.671734587251829</v>
      </c>
      <c r="D43" s="156" t="n">
        <f aca="false">B43/National!B43</f>
        <v>0.0338716535594874</v>
      </c>
      <c r="E43" s="143"/>
      <c r="F43" s="24" t="s">
        <v>65</v>
      </c>
      <c r="G43" s="215" t="n">
        <v>68634</v>
      </c>
      <c r="H43" s="170" t="n">
        <f aca="false">G43/G$48</f>
        <v>0.048351168377375</v>
      </c>
      <c r="I43" s="142" t="n">
        <f aca="false">+G43/National!G44</f>
        <v>0.00810241478734968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87100</v>
      </c>
      <c r="C44" s="158" t="n">
        <f aca="false">SUM(C37:C43)</f>
        <v>1</v>
      </c>
      <c r="D44" s="171" t="n">
        <f aca="false">B44/National!B44</f>
        <v>0.0331674766955443</v>
      </c>
      <c r="E44" s="143"/>
      <c r="F44" s="24" t="s">
        <v>67</v>
      </c>
      <c r="G44" s="215" t="n">
        <v>88489</v>
      </c>
      <c r="H44" s="170" t="n">
        <f aca="false">G44/G$48</f>
        <v>0.0623385863937048</v>
      </c>
      <c r="I44" s="142" t="n">
        <f aca="false">+G44/National!G45</f>
        <v>0.00939982166799697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83898</v>
      </c>
      <c r="H45" s="170" t="n">
        <f aca="false">G45/G$48</f>
        <v>0.059104326201664</v>
      </c>
      <c r="I45" s="142" t="n">
        <f aca="false">+G45/National!G46</f>
        <v>0.0106046728917623</v>
      </c>
    </row>
    <row r="46" customFormat="false" ht="14.4" hidden="false" customHeight="false" outlineLevel="0" collapsed="false">
      <c r="A46" s="24" t="s">
        <v>28</v>
      </c>
      <c r="B46" s="220" t="n">
        <v>14465</v>
      </c>
      <c r="C46" s="161" t="n">
        <f aca="false">B46/B$48</f>
        <v>0.478846663135593</v>
      </c>
      <c r="D46" s="133" t="n">
        <f aca="false">B46/National!B48</f>
        <v>0.0153570283486603</v>
      </c>
      <c r="E46" s="143"/>
      <c r="F46" s="24" t="s">
        <v>70</v>
      </c>
      <c r="G46" s="215" t="n">
        <f aca="false">180658+20732</f>
        <v>201390</v>
      </c>
      <c r="H46" s="170" t="n">
        <f aca="false">G46/G$48</f>
        <v>0.141874898731234</v>
      </c>
      <c r="I46" s="142" t="n">
        <f aca="false">+G46/National!G47</f>
        <v>0.012854352381336</v>
      </c>
    </row>
    <row r="47" customFormat="false" ht="14.4" hidden="false" customHeight="false" outlineLevel="0" collapsed="false">
      <c r="A47" s="24" t="s">
        <v>30</v>
      </c>
      <c r="B47" s="220" t="n">
        <v>15743</v>
      </c>
      <c r="C47" s="221" t="n">
        <f aca="false">B47/B$48</f>
        <v>0.521153336864407</v>
      </c>
      <c r="D47" s="156" t="n">
        <f aca="false">B47/National!B49</f>
        <v>0.00769298805859435</v>
      </c>
      <c r="E47" s="143"/>
      <c r="F47" s="216" t="s">
        <v>71</v>
      </c>
      <c r="G47" s="215" t="n">
        <v>144486</v>
      </c>
      <c r="H47" s="170" t="n">
        <f aca="false">G47/G$48</f>
        <v>0.101787261622132</v>
      </c>
      <c r="I47" s="269" t="n">
        <f aca="false">+G47/National!G48</f>
        <v>0.010115927863995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0208</v>
      </c>
      <c r="C48" s="159" t="n">
        <f aca="false">SUM(C46:C47)</f>
        <v>1</v>
      </c>
      <c r="D48" s="171" t="n">
        <f aca="false">B48/National!B50</f>
        <v>0.0101086796842242</v>
      </c>
      <c r="E48" s="143"/>
      <c r="F48" s="32" t="s">
        <v>10</v>
      </c>
      <c r="G48" s="253" t="n">
        <f aca="false">SUM(G41:G47)</f>
        <v>1419490</v>
      </c>
      <c r="H48" s="145" t="n">
        <f aca="false">SUM(H41:H47)</f>
        <v>1</v>
      </c>
      <c r="I48" s="176" t="n">
        <f aca="false">+G48/National!G49</f>
        <v>0.00932774430495471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345920</v>
      </c>
      <c r="H50" s="135" t="n">
        <f aca="false">G50/G$52</f>
        <v>0.877791311408851</v>
      </c>
      <c r="I50" s="142" t="n">
        <f aca="false">+G50/National!G52</f>
        <v>0.0108726833981901</v>
      </c>
    </row>
    <row r="51" customFormat="false" ht="14.4" hidden="false" customHeight="false" outlineLevel="0" collapsed="false">
      <c r="A51" s="24" t="s">
        <v>35</v>
      </c>
      <c r="B51" s="150" t="n">
        <f aca="false">3208+3810</f>
        <v>7018</v>
      </c>
      <c r="C51" s="151" t="n">
        <f aca="false">B51/B$58</f>
        <v>0.232337946103423</v>
      </c>
      <c r="D51" s="133" t="n">
        <f aca="false">B51/National!B53</f>
        <v>0.00948866916615176</v>
      </c>
      <c r="E51" s="143"/>
      <c r="F51" s="216" t="s">
        <v>75</v>
      </c>
      <c r="G51" s="254" t="n">
        <v>48160</v>
      </c>
      <c r="H51" s="141" t="n">
        <f aca="false">G51/G$52</f>
        <v>0.122208688591149</v>
      </c>
      <c r="I51" s="142" t="n">
        <f aca="false">+G51/National!G53</f>
        <v>0.0103624579509272</v>
      </c>
    </row>
    <row r="52" customFormat="false" ht="14.4" hidden="false" customHeight="false" outlineLevel="0" collapsed="false">
      <c r="A52" s="24" t="s">
        <v>61</v>
      </c>
      <c r="B52" s="166" t="n">
        <f aca="false">1220+1849</f>
        <v>3069</v>
      </c>
      <c r="C52" s="155" t="n">
        <f aca="false">B52/B$58</f>
        <v>0.101602330662782</v>
      </c>
      <c r="D52" s="156" t="n">
        <f aca="false">B52/National!B53</f>
        <v>0.0041494336949159</v>
      </c>
      <c r="E52" s="143"/>
      <c r="F52" s="62" t="s">
        <v>10</v>
      </c>
      <c r="G52" s="253" t="n">
        <f aca="false">SUM(G50:G51)</f>
        <v>394080</v>
      </c>
      <c r="H52" s="145" t="n">
        <f aca="false">SUM(H50:H51)</f>
        <v>1</v>
      </c>
      <c r="I52" s="176" t="n">
        <f aca="false">+G52/National!G54</f>
        <v>0.0108076505594333</v>
      </c>
    </row>
    <row r="53" customFormat="false" ht="14.4" hidden="false" customHeight="false" outlineLevel="0" collapsed="false">
      <c r="A53" s="24" t="s">
        <v>76</v>
      </c>
      <c r="B53" s="166" t="n">
        <f aca="false">3082+3368</f>
        <v>6450</v>
      </c>
      <c r="C53" s="155" t="n">
        <f aca="false">B53/B$58</f>
        <v>0.213533735019533</v>
      </c>
      <c r="D53" s="156" t="n">
        <f aca="false">B53/National!B55</f>
        <v>0.009808438907111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245+3036</f>
        <v>5281</v>
      </c>
      <c r="C54" s="155" t="n">
        <f aca="false">B54/B$58</f>
        <v>0.174832814672582</v>
      </c>
      <c r="D54" s="156" t="n">
        <f aca="false">B54/National!B56</f>
        <v>0.010076571256299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2777+1353</f>
        <v>4130</v>
      </c>
      <c r="C55" s="155" t="n">
        <f aca="false">B55/B$58</f>
        <v>0.13672780242336</v>
      </c>
      <c r="D55" s="156" t="n">
        <f aca="false">B55/National!B55</f>
        <v>0.00628044227695686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81+31</f>
        <v>312</v>
      </c>
      <c r="C56" s="155" t="n">
        <f aca="false">B56/B$58</f>
        <v>0.0103290736939681</v>
      </c>
      <c r="D56" s="156" t="n">
        <f aca="false">B56/National!B58</f>
        <v>0.00536811135389962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652+2294</f>
        <v>3946</v>
      </c>
      <c r="C57" s="155" t="n">
        <f aca="false">B57/B$58</f>
        <v>0.130636297424353</v>
      </c>
      <c r="D57" s="156" t="n">
        <f aca="false">B57/National!B59</f>
        <v>0.00959509011506327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0206</v>
      </c>
      <c r="C58" s="158" t="n">
        <f aca="false">SUM(C51:C57)</f>
        <v>1</v>
      </c>
      <c r="D58" s="171" t="n">
        <f aca="false">B58/National!B60</f>
        <v>0.010108010412529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4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4395295</v>
      </c>
      <c r="C4" s="132"/>
      <c r="D4" s="133" t="n">
        <f aca="false">B4/National!B4</f>
        <v>0.0139034926832474</v>
      </c>
      <c r="E4" s="8"/>
      <c r="F4" s="24" t="s">
        <v>82</v>
      </c>
      <c r="G4" s="134" t="n">
        <v>1491227</v>
      </c>
      <c r="H4" s="135" t="n">
        <f aca="false">G4/G$6</f>
        <v>0.493901035444508</v>
      </c>
      <c r="I4" s="136" t="n">
        <f aca="false">+G4/National!G4</f>
        <v>0.014201124546426</v>
      </c>
    </row>
    <row r="5" customFormat="false" ht="14.4" hidden="false" customHeight="false" outlineLevel="0" collapsed="false">
      <c r="A5" s="57" t="s">
        <v>83</v>
      </c>
      <c r="B5" s="137" t="n">
        <f aca="false">38248+1480</f>
        <v>39728</v>
      </c>
      <c r="C5" s="138"/>
      <c r="D5" s="139" t="n">
        <f aca="false">B5/National!B5</f>
        <v>0.0112307173462398</v>
      </c>
      <c r="E5" s="8"/>
      <c r="F5" s="24" t="s">
        <v>9</v>
      </c>
      <c r="G5" s="140" t="n">
        <v>1528056</v>
      </c>
      <c r="H5" s="141" t="n">
        <f aca="false">G5/G$6</f>
        <v>0.506098964555492</v>
      </c>
      <c r="I5" s="142" t="n">
        <f aca="false">+G5/National!G5</f>
        <v>0.0142606313730344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3019283</v>
      </c>
      <c r="H6" s="145" t="n">
        <f aca="false">SUM(H4:H5)</f>
        <v>1</v>
      </c>
      <c r="I6" s="146" t="n">
        <f aca="false">+G6/National!G6</f>
        <v>0.0142311786900481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123151</v>
      </c>
      <c r="C8" s="151" t="n">
        <f aca="false">B8/B10</f>
        <v>0.741041901316155</v>
      </c>
      <c r="D8" s="133" t="n">
        <f aca="false">B8/National!B8</f>
        <v>0.0156745364888221</v>
      </c>
      <c r="E8" s="8"/>
      <c r="F8" s="24" t="s">
        <v>86</v>
      </c>
      <c r="G8" s="152" t="n">
        <v>0.309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741938</v>
      </c>
      <c r="C9" s="155" t="n">
        <f aca="false">B9/B10</f>
        <v>0.258958098683845</v>
      </c>
      <c r="D9" s="156" t="n">
        <f aca="false">B9/National!B9</f>
        <v>0.0193947181625697</v>
      </c>
      <c r="E9" s="8"/>
      <c r="F9" s="24" t="s">
        <v>87</v>
      </c>
      <c r="G9" s="157" t="n">
        <v>0.279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2865089</v>
      </c>
      <c r="C10" s="158" t="n">
        <f aca="false">SUM(C8:C9)</f>
        <v>1</v>
      </c>
      <c r="D10" s="159"/>
      <c r="E10" s="8"/>
      <c r="F10" s="24" t="s">
        <v>20</v>
      </c>
      <c r="G10" s="160" t="n">
        <v>0.309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2816130</v>
      </c>
      <c r="C11" s="161" t="n">
        <f aca="false">B11/(B12+B11)</f>
        <v>0.982913933034401</v>
      </c>
      <c r="D11" s="133" t="n">
        <f aca="false">B11/National!B11</f>
        <v>0.016599552790023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48953</v>
      </c>
      <c r="C12" s="163" t="n">
        <f aca="false">B12/(B11+B12)</f>
        <v>0.0170860669655993</v>
      </c>
      <c r="D12" s="139" t="n">
        <f aca="false">B12/National!B12</f>
        <v>0.0127402277120838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714904</v>
      </c>
      <c r="H13" s="135" t="n">
        <f aca="false">G13/G$18</f>
        <v>0.42534999707323</v>
      </c>
      <c r="I13" s="165" t="n">
        <f aca="false">+G13/National!G13</f>
        <v>0.0150858473230658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9747</v>
      </c>
      <c r="H14" s="141" t="n">
        <f aca="false">G14/G$18</f>
        <v>0.00241756181189896</v>
      </c>
      <c r="I14" s="167" t="n">
        <f aca="false">+G14/National!G14</f>
        <v>0.0112740732172807</v>
      </c>
    </row>
    <row r="15" customFormat="false" ht="14.4" hidden="false" customHeight="false" outlineLevel="0" collapsed="false">
      <c r="A15" s="24" t="s">
        <v>28</v>
      </c>
      <c r="B15" s="168" t="n">
        <v>66955</v>
      </c>
      <c r="C15" s="151" t="n">
        <f aca="false">B15/B$17</f>
        <v>0.841164350863087</v>
      </c>
      <c r="D15" s="133" t="n">
        <f aca="false">B15/National!B15</f>
        <v>0.0227933699565988</v>
      </c>
      <c r="E15" s="7"/>
      <c r="F15" s="24" t="s">
        <v>29</v>
      </c>
      <c r="G15" s="154" t="n">
        <v>2197276</v>
      </c>
      <c r="H15" s="141" t="n">
        <f aca="false">G15/G$18</f>
        <v>0.544993387483543</v>
      </c>
      <c r="I15" s="167" t="n">
        <f aca="false">+G15/National!G15</f>
        <v>0.0165294177651544</v>
      </c>
    </row>
    <row r="16" customFormat="false" ht="14.4" hidden="false" customHeight="false" outlineLevel="0" collapsed="false">
      <c r="A16" s="24" t="s">
        <v>30</v>
      </c>
      <c r="B16" s="169" t="n">
        <v>12643</v>
      </c>
      <c r="C16" s="155" t="n">
        <f aca="false">B16/B$17</f>
        <v>0.158835649136913</v>
      </c>
      <c r="D16" s="156" t="n">
        <f aca="false">B16/National!B16</f>
        <v>0.0107327251766999</v>
      </c>
      <c r="E16" s="8"/>
      <c r="F16" s="32" t="s">
        <v>10</v>
      </c>
      <c r="G16" s="54" t="n">
        <f aca="false">SUM(G13:G15)</f>
        <v>3921927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79598</v>
      </c>
      <c r="C17" s="158" t="n">
        <f aca="false">SUM(C15:C16)</f>
        <v>1</v>
      </c>
      <c r="D17" s="171" t="n">
        <f aca="false">B17/National!B17</f>
        <v>0.019341201706831</v>
      </c>
      <c r="E17" s="8"/>
      <c r="F17" s="172" t="s">
        <v>31</v>
      </c>
      <c r="G17" s="173" t="n">
        <v>109821</v>
      </c>
      <c r="H17" s="170" t="n">
        <f aca="false">G17/G$18</f>
        <v>0.0272390536313282</v>
      </c>
      <c r="I17" s="167" t="n">
        <f aca="false">+G17/National!G17</f>
        <v>0.0130666392533879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4031748</v>
      </c>
      <c r="H18" s="145" t="n">
        <f aca="false">SUM(H13:H17)</f>
        <v>1</v>
      </c>
      <c r="I18" s="271" t="n">
        <f aca="false">+G18/National!G18</f>
        <v>0.015756597133287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597+204</f>
        <v>801</v>
      </c>
      <c r="C20" s="133" t="n">
        <f aca="false">B20/B$27</f>
        <v>0.0100630669112289</v>
      </c>
      <c r="D20" s="133" t="n">
        <f aca="false">B20/National!B20</f>
        <v>0.0168362199428283</v>
      </c>
      <c r="E20" s="143"/>
      <c r="F20" s="24" t="s">
        <v>28</v>
      </c>
      <c r="G20" s="179" t="n">
        <v>494</v>
      </c>
      <c r="H20" s="135" t="n">
        <f aca="false">G20/G$23</f>
        <v>0.774294670846395</v>
      </c>
      <c r="I20" s="165" t="n">
        <f aca="false">+G20/National!G20</f>
        <v>0.0280793497413744</v>
      </c>
    </row>
    <row r="21" customFormat="false" ht="14.4" hidden="false" customHeight="false" outlineLevel="0" collapsed="false">
      <c r="A21" s="24" t="s">
        <v>36</v>
      </c>
      <c r="B21" s="166" t="n">
        <f aca="false">536+68</f>
        <v>604</v>
      </c>
      <c r="C21" s="156" t="n">
        <f aca="false">B21/B$27</f>
        <v>0.00758813035503405</v>
      </c>
      <c r="D21" s="156" t="n">
        <f aca="false">B21/National!B21</f>
        <v>0.036726255624468</v>
      </c>
      <c r="E21" s="143"/>
      <c r="F21" s="24" t="s">
        <v>30</v>
      </c>
      <c r="G21" s="180" t="n">
        <v>144</v>
      </c>
      <c r="H21" s="141" t="n">
        <f aca="false">G21/G$23</f>
        <v>0.225705329153605</v>
      </c>
      <c r="I21" s="167" t="n">
        <f aca="false">+G21/National!G21</f>
        <v>0.00961923847695391</v>
      </c>
    </row>
    <row r="22" customFormat="false" ht="14.4" hidden="false" customHeight="false" outlineLevel="0" collapsed="false">
      <c r="A22" s="24" t="s">
        <v>37</v>
      </c>
      <c r="B22" s="166" t="n">
        <f aca="false">1335+529</f>
        <v>1864</v>
      </c>
      <c r="C22" s="156" t="n">
        <f aca="false">B22/B$27</f>
        <v>0.0234176738108998</v>
      </c>
      <c r="D22" s="156" t="n">
        <f aca="false">B22/National!B22</f>
        <v>0.0118788156871742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2444+1257</f>
        <v>3701</v>
      </c>
      <c r="C23" s="156" t="n">
        <f aca="false">B23/B$27</f>
        <v>0.0464961431191739</v>
      </c>
      <c r="D23" s="156" t="n">
        <f aca="false">B23/National!B23</f>
        <v>0.0151759317349604</v>
      </c>
      <c r="E23" s="143"/>
      <c r="F23" s="32" t="s">
        <v>10</v>
      </c>
      <c r="G23" s="182" t="n">
        <f aca="false">SUM(G20:G22)</f>
        <v>638</v>
      </c>
      <c r="H23" s="183" t="n">
        <f aca="false">SUM(H20:H22)</f>
        <v>1</v>
      </c>
      <c r="I23" s="184" t="n">
        <f aca="false">+G23/National!G23</f>
        <v>0.0194993734527339</v>
      </c>
    </row>
    <row r="24" customFormat="false" ht="14.4" hidden="false" customHeight="false" outlineLevel="0" collapsed="false">
      <c r="A24" s="24" t="s">
        <v>40</v>
      </c>
      <c r="B24" s="185" t="n">
        <f aca="false">5958+1108</f>
        <v>7066</v>
      </c>
      <c r="C24" s="156" t="n">
        <f aca="false">B24/B$27</f>
        <v>0.0887710746501168</v>
      </c>
      <c r="D24" s="156" t="n">
        <f aca="false">B24/National!B24</f>
        <v>0.0131777958057086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9496+0</f>
        <v>9496</v>
      </c>
      <c r="C25" s="156" t="n">
        <f aca="false">B25/B$27</f>
        <v>0.119299479886429</v>
      </c>
      <c r="D25" s="156" t="n">
        <f aca="false">B25/National!B25</f>
        <v>0.035485401882639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46589+9477</f>
        <v>56066</v>
      </c>
      <c r="C26" s="139" t="n">
        <f aca="false">B26/B$27</f>
        <v>0.704364431267117</v>
      </c>
      <c r="D26" s="156" t="n">
        <f aca="false">B26/National!B26</f>
        <v>0.0196941100679666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9598</v>
      </c>
      <c r="C27" s="158" t="n">
        <f aca="false">SUM(C20:C25)</f>
        <v>0.295635568732883</v>
      </c>
      <c r="D27" s="171" t="n">
        <f aca="false">B27/National!B26</f>
        <v>0.0279601143864375</v>
      </c>
      <c r="E27" s="143"/>
      <c r="F27" s="57" t="s">
        <v>45</v>
      </c>
      <c r="G27" s="191" t="n">
        <v>2200869</v>
      </c>
      <c r="H27" s="149"/>
      <c r="I27" s="142" t="n">
        <f aca="false">+G27/National!G27</f>
        <v>0.0143181641862923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2537054</v>
      </c>
      <c r="H28" s="149"/>
      <c r="I28" s="193" t="n">
        <f aca="false">+G28/National!G28</f>
        <v>0.0174039263176661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1344399</v>
      </c>
      <c r="H31" s="165" t="n">
        <f aca="false">G31/G$38</f>
        <v>0.610849169123651</v>
      </c>
      <c r="I31" s="136" t="n">
        <f aca="false">+G31/National!G31</f>
        <v>0.022280966410622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5637</v>
      </c>
      <c r="H32" s="167" t="n">
        <f aca="false">G32/G$38</f>
        <v>0.00256126102916621</v>
      </c>
      <c r="I32" s="142" t="n">
        <f aca="false">+G32/National!G32</f>
        <v>0.00076955862529553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71318</v>
      </c>
      <c r="H34" s="167" t="n">
        <f aca="false">G34/G$38</f>
        <v>0.0778410709587895</v>
      </c>
      <c r="I34" s="142" t="n">
        <f aca="false">+G34/National!G34</f>
        <v>0.0139567678935193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672509+7006</f>
        <v>679515</v>
      </c>
      <c r="H36" s="167" t="n">
        <f aca="false">G36/G$38</f>
        <v>0.308748498888394</v>
      </c>
      <c r="I36" s="142" t="n">
        <f aca="false">+G36/National!G36</f>
        <v>0.0166200524639081</v>
      </c>
    </row>
    <row r="37" customFormat="false" ht="14.4" hidden="false" customHeight="false" outlineLevel="0" collapsed="false">
      <c r="A37" s="24" t="s">
        <v>35</v>
      </c>
      <c r="B37" s="150" t="n">
        <f aca="false">2774+1144</f>
        <v>3918</v>
      </c>
      <c r="C37" s="151" t="n">
        <f aca="false">B37/B$44</f>
        <v>0.0236102323058845</v>
      </c>
      <c r="D37" s="133" t="n">
        <f aca="false">B37/National!B37</f>
        <v>0.0178260256334427</v>
      </c>
      <c r="E37" s="143"/>
      <c r="F37" s="83" t="s">
        <v>96</v>
      </c>
      <c r="G37" s="209" t="n">
        <v>0</v>
      </c>
      <c r="H37" s="167" t="n">
        <f aca="false">G37/G$38</f>
        <v>0</v>
      </c>
      <c r="I37" s="193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166" t="n">
        <f aca="false">2070+269</f>
        <v>2339</v>
      </c>
      <c r="C38" s="155" t="n">
        <f aca="false">B38/B$44</f>
        <v>0.0140950314863358</v>
      </c>
      <c r="D38" s="156" t="n">
        <f aca="false">B38/National!B38</f>
        <v>0.0320367073003698</v>
      </c>
      <c r="E38" s="143"/>
      <c r="F38" s="174" t="s">
        <v>10</v>
      </c>
      <c r="G38" s="246" t="n">
        <f aca="false">SUM(G31:G37)</f>
        <v>2200869</v>
      </c>
      <c r="H38" s="176" t="n">
        <f aca="false">SUM(H31:H37)</f>
        <v>1</v>
      </c>
      <c r="I38" s="176" t="n">
        <f aca="false">+G38/National!G39</f>
        <v>0.0137454479311676</v>
      </c>
    </row>
    <row r="39" customFormat="false" ht="14.4" hidden="false" customHeight="false" outlineLevel="0" collapsed="false">
      <c r="A39" s="24" t="s">
        <v>37</v>
      </c>
      <c r="B39" s="166" t="n">
        <f aca="false">3827+2052</f>
        <v>5879</v>
      </c>
      <c r="C39" s="155" t="n">
        <f aca="false">B39/B$44</f>
        <v>0.035427400644792</v>
      </c>
      <c r="D39" s="156" t="n">
        <f aca="false">B39/National!B39</f>
        <v>0.0123767639362278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5137+3280</f>
        <v>8417</v>
      </c>
      <c r="C40" s="155" t="n">
        <f aca="false">B40/B$44</f>
        <v>0.0507216246346681</v>
      </c>
      <c r="D40" s="156" t="n">
        <f aca="false">B40/National!B40</f>
        <v>0.01491141200459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11993+2274</f>
        <v>14267</v>
      </c>
      <c r="C41" s="155" t="n">
        <f aca="false">B41/B$44</f>
        <v>0.0859742685829642</v>
      </c>
      <c r="D41" s="156" t="n">
        <f aca="false">B41/National!B41</f>
        <v>0.0130403586624195</v>
      </c>
      <c r="E41" s="143"/>
      <c r="F41" s="24" t="s">
        <v>63</v>
      </c>
      <c r="G41" s="213" t="n">
        <v>1704840</v>
      </c>
      <c r="H41" s="214" t="n">
        <f aca="false">G41/G$48</f>
        <v>0.671976237005598</v>
      </c>
      <c r="I41" s="136" t="n">
        <f aca="false">+G41/National!G42</f>
        <v>0.0229107389365081</v>
      </c>
    </row>
    <row r="42" customFormat="false" ht="14.4" hidden="false" customHeight="false" outlineLevel="0" collapsed="false">
      <c r="A42" s="186" t="s">
        <v>41</v>
      </c>
      <c r="B42" s="166" t="n">
        <f aca="false">18993+0</f>
        <v>18993</v>
      </c>
      <c r="C42" s="155" t="n">
        <f aca="false">B42/B$44</f>
        <v>0.114453584018801</v>
      </c>
      <c r="D42" s="156" t="n">
        <f aca="false">B42/National!B42</f>
        <v>0.0354323878104975</v>
      </c>
      <c r="E42" s="143"/>
      <c r="F42" s="24" t="s">
        <v>64</v>
      </c>
      <c r="G42" s="215" t="n">
        <v>476194</v>
      </c>
      <c r="H42" s="170" t="n">
        <f aca="false">G42/G$48</f>
        <v>0.187695650151711</v>
      </c>
      <c r="I42" s="142" t="n">
        <f aca="false">+G42/National!G43</f>
        <v>0.0216246757279529</v>
      </c>
    </row>
    <row r="43" customFormat="false" ht="14.4" hidden="false" customHeight="false" outlineLevel="0" collapsed="false">
      <c r="A43" s="216" t="s">
        <v>43</v>
      </c>
      <c r="B43" s="250" t="n">
        <f aca="false">93177+18955</f>
        <v>112132</v>
      </c>
      <c r="C43" s="155" t="n">
        <f aca="false">B43/B$44</f>
        <v>0.675717858326554</v>
      </c>
      <c r="D43" s="156" t="n">
        <f aca="false">B43/National!B43</f>
        <v>0.0196940512661453</v>
      </c>
      <c r="E43" s="143"/>
      <c r="F43" s="24" t="s">
        <v>65</v>
      </c>
      <c r="G43" s="215" t="n">
        <v>35723</v>
      </c>
      <c r="H43" s="170" t="n">
        <f aca="false">G43/G$48</f>
        <v>0.0140805043960436</v>
      </c>
      <c r="I43" s="142" t="n">
        <f aca="false">+G43/National!G44</f>
        <v>0.00421718919848024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65945</v>
      </c>
      <c r="C44" s="158" t="n">
        <f aca="false">SUM(C37:C43)</f>
        <v>1</v>
      </c>
      <c r="D44" s="171" t="n">
        <f aca="false">B44/National!B44</f>
        <v>0.0191709401610662</v>
      </c>
      <c r="E44" s="143"/>
      <c r="F44" s="24" t="s">
        <v>67</v>
      </c>
      <c r="G44" s="215" t="n">
        <v>100454</v>
      </c>
      <c r="H44" s="170" t="n">
        <f aca="false">G44/G$48</f>
        <v>0.0395947425636191</v>
      </c>
      <c r="I44" s="142" t="n">
        <f aca="false">+G44/National!G45</f>
        <v>0.010670814291459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35497</v>
      </c>
      <c r="H45" s="170" t="n">
        <f aca="false">G45/G$48</f>
        <v>0.0534072195546488</v>
      </c>
      <c r="I45" s="142" t="n">
        <f aca="false">+G45/National!G46</f>
        <v>0.0171267653914886</v>
      </c>
    </row>
    <row r="46" customFormat="false" ht="14.4" hidden="false" customHeight="false" outlineLevel="0" collapsed="false">
      <c r="A46" s="24" t="s">
        <v>28</v>
      </c>
      <c r="B46" s="220" t="n">
        <v>27172</v>
      </c>
      <c r="C46" s="161" t="n">
        <f aca="false">B46/B$48</f>
        <v>0.578176866116265</v>
      </c>
      <c r="D46" s="133" t="n">
        <f aca="false">B46/National!B48</f>
        <v>0.028847644264763</v>
      </c>
      <c r="E46" s="143"/>
      <c r="F46" s="24" t="s">
        <v>70</v>
      </c>
      <c r="G46" s="215" t="n">
        <v>82790</v>
      </c>
      <c r="H46" s="170" t="n">
        <f aca="false">G46/G$48</f>
        <v>0.0326323365604358</v>
      </c>
      <c r="I46" s="142" t="n">
        <f aca="false">+G46/National!G47</f>
        <v>0.00528433305353197</v>
      </c>
    </row>
    <row r="47" customFormat="false" ht="14.4" hidden="false" customHeight="false" outlineLevel="0" collapsed="false">
      <c r="A47" s="24" t="s">
        <v>30</v>
      </c>
      <c r="B47" s="220" t="n">
        <v>19824</v>
      </c>
      <c r="C47" s="221" t="n">
        <f aca="false">B47/B$48</f>
        <v>0.421823133883735</v>
      </c>
      <c r="D47" s="156" t="n">
        <f aca="false">B47/National!B49</f>
        <v>0.00968721306444606</v>
      </c>
      <c r="E47" s="143"/>
      <c r="F47" s="216" t="s">
        <v>71</v>
      </c>
      <c r="G47" s="215" t="n">
        <v>1556</v>
      </c>
      <c r="H47" s="170" t="n">
        <f aca="false">G47/G$48</f>
        <v>0.000613309767943449</v>
      </c>
      <c r="I47" s="269" t="n">
        <f aca="false">+G47/National!G48</f>
        <v>0.00010894054618701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6996</v>
      </c>
      <c r="C48" s="159" t="n">
        <f aca="false">SUM(C46:C47)</f>
        <v>1</v>
      </c>
      <c r="D48" s="171" t="n">
        <f aca="false">B48/National!B50</f>
        <v>0.0157265462936905</v>
      </c>
      <c r="E48" s="143"/>
      <c r="F48" s="32" t="s">
        <v>10</v>
      </c>
      <c r="G48" s="253" t="n">
        <f aca="false">SUM(G41:G47)</f>
        <v>2537054</v>
      </c>
      <c r="H48" s="145" t="n">
        <f aca="false">SUM(H41:H47)</f>
        <v>1</v>
      </c>
      <c r="I48" s="176" t="n">
        <f aca="false">+G48/National!G49</f>
        <v>0.01667147426178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565482</v>
      </c>
      <c r="H50" s="135" t="n">
        <f aca="false">G50/G$52</f>
        <v>0.877356953682457</v>
      </c>
      <c r="I50" s="142" t="n">
        <f aca="false">+G50/National!G52</f>
        <v>0.0177737822426437</v>
      </c>
    </row>
    <row r="51" customFormat="false" ht="14.4" hidden="false" customHeight="false" outlineLevel="0" collapsed="false">
      <c r="A51" s="24" t="s">
        <v>35</v>
      </c>
      <c r="B51" s="150" t="n">
        <f aca="false">7148+6034</f>
        <v>13182</v>
      </c>
      <c r="C51" s="151" t="n">
        <f aca="false">B51/B$58</f>
        <v>0.280491956762278</v>
      </c>
      <c r="D51" s="133" t="n">
        <f aca="false">B51/National!B53</f>
        <v>0.0178226897902839</v>
      </c>
      <c r="E51" s="143"/>
      <c r="F51" s="216" t="s">
        <v>75</v>
      </c>
      <c r="G51" s="254" t="n">
        <v>79047</v>
      </c>
      <c r="H51" s="141" t="n">
        <f aca="false">G51/G$52</f>
        <v>0.122643046317544</v>
      </c>
      <c r="I51" s="142" t="n">
        <f aca="false">+G51/National!G53</f>
        <v>0.0170083308481508</v>
      </c>
    </row>
    <row r="52" customFormat="false" ht="14.4" hidden="false" customHeight="false" outlineLevel="0" collapsed="false">
      <c r="A52" s="24" t="s">
        <v>61</v>
      </c>
      <c r="B52" s="166" t="n">
        <f aca="false">1859+778</f>
        <v>2637</v>
      </c>
      <c r="C52" s="155" t="n">
        <f aca="false">B52/B$58</f>
        <v>0.0561111583964593</v>
      </c>
      <c r="D52" s="156" t="n">
        <f aca="false">B52/National!B53</f>
        <v>0.00356534918654064</v>
      </c>
      <c r="E52" s="143"/>
      <c r="F52" s="62" t="s">
        <v>10</v>
      </c>
      <c r="G52" s="253" t="n">
        <f aca="false">SUM(G50:G51)</f>
        <v>644529</v>
      </c>
      <c r="H52" s="145" t="n">
        <f aca="false">SUM(H50:H51)</f>
        <v>1</v>
      </c>
      <c r="I52" s="176" t="n">
        <f aca="false">+G52/National!G54</f>
        <v>0.0176762185531389</v>
      </c>
    </row>
    <row r="53" customFormat="false" ht="14.4" hidden="false" customHeight="false" outlineLevel="0" collapsed="false">
      <c r="A53" s="24" t="s">
        <v>76</v>
      </c>
      <c r="B53" s="166" t="n">
        <f aca="false">4012+4057</f>
        <v>8069</v>
      </c>
      <c r="C53" s="155" t="n">
        <f aca="false">B53/B$58</f>
        <v>0.171695463443697</v>
      </c>
      <c r="D53" s="156" t="n">
        <f aca="false">B53/National!B55</f>
        <v>0.012270433107207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954+5061</f>
        <v>9015</v>
      </c>
      <c r="C54" s="155" t="n">
        <f aca="false">B54/B$58</f>
        <v>0.191824836156269</v>
      </c>
      <c r="D54" s="156" t="n">
        <f aca="false">B54/National!B56</f>
        <v>0.0172013425251914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429+1733</f>
        <v>6162</v>
      </c>
      <c r="C55" s="155" t="n">
        <f aca="false">B55/B$58</f>
        <v>0.131117541918461</v>
      </c>
      <c r="D55" s="156" t="n">
        <f aca="false">B55/National!B55</f>
        <v>0.00937048070474774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392+0</f>
        <v>2392</v>
      </c>
      <c r="C56" s="155" t="n">
        <f aca="false">B56/B$58</f>
        <v>0.0508979487615967</v>
      </c>
      <c r="D56" s="156" t="n">
        <f aca="false">B56/National!B58</f>
        <v>0.0411555203798971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3378+2161</f>
        <v>5539</v>
      </c>
      <c r="C57" s="155" t="n">
        <f aca="false">B57/B$58</f>
        <v>0.117861094561239</v>
      </c>
      <c r="D57" s="156" t="n">
        <f aca="false">B57/National!B59</f>
        <v>0.013468627508194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46996</v>
      </c>
      <c r="C58" s="158" t="n">
        <f aca="false">SUM(C51:C57)</f>
        <v>1</v>
      </c>
      <c r="D58" s="171" t="n">
        <f aca="false">B58/National!B60</f>
        <v>0.0157265462936905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14" t="s">
        <v>77</v>
      </c>
      <c r="B1" s="115" t="n">
        <v>2013</v>
      </c>
      <c r="C1" s="116"/>
      <c r="D1" s="116"/>
      <c r="E1" s="117"/>
      <c r="F1" s="118"/>
      <c r="G1" s="117"/>
      <c r="H1" s="117"/>
      <c r="I1" s="119"/>
      <c r="J1" s="120"/>
      <c r="K1" s="120"/>
      <c r="L1" s="120"/>
      <c r="M1" s="8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  <c r="J2" s="120"/>
      <c r="K2" s="120"/>
      <c r="L2" s="120"/>
      <c r="M2" s="8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  <c r="J3" s="7"/>
      <c r="K3" s="7"/>
      <c r="L3" s="8"/>
      <c r="M3" s="8"/>
    </row>
    <row r="4" customFormat="false" ht="14.4" hidden="false" customHeight="false" outlineLevel="0" collapsed="false">
      <c r="A4" s="57" t="s">
        <v>81</v>
      </c>
      <c r="B4" s="131" t="n">
        <v>4833722</v>
      </c>
      <c r="C4" s="132"/>
      <c r="D4" s="133" t="n">
        <f aca="false">B4/National!B4</f>
        <v>0.0152903544494402</v>
      </c>
      <c r="E4" s="8"/>
      <c r="F4" s="24" t="s">
        <v>82</v>
      </c>
      <c r="G4" s="134" t="n">
        <v>1877988</v>
      </c>
      <c r="H4" s="135" t="n">
        <f aca="false">G4/G$6</f>
        <v>0.486600647820401</v>
      </c>
      <c r="I4" s="136" t="n">
        <f aca="false">+G4/National!G4</f>
        <v>0.0178842935949345</v>
      </c>
      <c r="J4" s="7"/>
      <c r="K4" s="7"/>
      <c r="L4" s="8"/>
    </row>
    <row r="5" customFormat="false" ht="14.4" hidden="false" customHeight="false" outlineLevel="0" collapsed="false">
      <c r="A5" s="57" t="s">
        <v>83</v>
      </c>
      <c r="B5" s="137" t="n">
        <f aca="false">47545+3199</f>
        <v>50744</v>
      </c>
      <c r="C5" s="138"/>
      <c r="D5" s="139" t="n">
        <f aca="false">B5/National!B5</f>
        <v>0.0143448328890856</v>
      </c>
      <c r="E5" s="8"/>
      <c r="F5" s="24" t="s">
        <v>9</v>
      </c>
      <c r="G5" s="140" t="n">
        <v>1981415</v>
      </c>
      <c r="H5" s="141" t="n">
        <f aca="false">G5/G$6</f>
        <v>0.513399352179599</v>
      </c>
      <c r="I5" s="142" t="n">
        <f aca="false">+G5/National!G5</f>
        <v>0.0184916187050742</v>
      </c>
      <c r="J5" s="7"/>
      <c r="K5" s="7"/>
      <c r="L5" s="8"/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3859403</v>
      </c>
      <c r="H6" s="145" t="n">
        <f aca="false">SUM(H4:H5)</f>
        <v>1</v>
      </c>
      <c r="I6" s="146" t="n">
        <f aca="false">+G6/National!G6</f>
        <v>0.0181910253957339</v>
      </c>
      <c r="J6" s="7"/>
      <c r="K6" s="7"/>
      <c r="L6" s="8"/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0" t="n">
        <v>2483623</v>
      </c>
      <c r="C8" s="151" t="n">
        <f aca="false">B8/B10</f>
        <v>0.771250413398939</v>
      </c>
      <c r="D8" s="133" t="n">
        <f aca="false">B8/National!B8</f>
        <v>0.0183357845664193</v>
      </c>
      <c r="E8" s="8"/>
      <c r="F8" s="24" t="s">
        <v>86</v>
      </c>
      <c r="G8" s="152" t="n">
        <v>0.18</v>
      </c>
      <c r="H8" s="153"/>
      <c r="I8" s="149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4" t="n">
        <v>736632</v>
      </c>
      <c r="C9" s="155" t="n">
        <f aca="false">B9/B10</f>
        <v>0.228749586601061</v>
      </c>
      <c r="D9" s="156" t="n">
        <f aca="false">B9/National!B9</f>
        <v>0.0192560160411382</v>
      </c>
      <c r="E9" s="8"/>
      <c r="F9" s="24" t="s">
        <v>87</v>
      </c>
      <c r="G9" s="157" t="n">
        <v>0.19</v>
      </c>
      <c r="H9" s="153"/>
      <c r="I9" s="149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3220255</v>
      </c>
      <c r="C10" s="158" t="n">
        <f aca="false">SUM(C8:C9)</f>
        <v>1</v>
      </c>
      <c r="D10" s="159"/>
      <c r="E10" s="8"/>
      <c r="F10" s="24" t="s">
        <v>20</v>
      </c>
      <c r="G10" s="160" t="n">
        <v>0.18</v>
      </c>
      <c r="H10" s="149"/>
      <c r="I10" s="149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0" t="n">
        <v>3256385</v>
      </c>
      <c r="C11" s="161" t="n">
        <f aca="false">B11/(B12+B11)</f>
        <v>0.984486496504065</v>
      </c>
      <c r="D11" s="133" t="n">
        <f aca="false">B11/National!B11</f>
        <v>0.0191946162684754</v>
      </c>
      <c r="E11" s="8"/>
      <c r="F11" s="51" t="s">
        <v>22</v>
      </c>
      <c r="G11" s="162"/>
      <c r="H11" s="149"/>
      <c r="I11" s="141"/>
      <c r="J11" s="8"/>
      <c r="K11" s="8"/>
      <c r="L11" s="8"/>
      <c r="M11" s="8"/>
    </row>
    <row r="12" customFormat="false" ht="15.6" hidden="false" customHeight="false" outlineLevel="0" collapsed="false">
      <c r="A12" s="24" t="s">
        <v>23</v>
      </c>
      <c r="B12" s="154" t="n">
        <v>51314</v>
      </c>
      <c r="C12" s="163" t="n">
        <f aca="false">B12/(B11+B12)</f>
        <v>0.0155135034959348</v>
      </c>
      <c r="D12" s="139" t="n">
        <f aca="false">B12/National!B12</f>
        <v>0.0133546880644265</v>
      </c>
      <c r="E12" s="8"/>
      <c r="F12" s="129" t="s">
        <v>88</v>
      </c>
      <c r="G12" s="143"/>
      <c r="H12" s="130" t="s">
        <v>78</v>
      </c>
      <c r="I12" s="164" t="s">
        <v>89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074969</v>
      </c>
      <c r="H13" s="135" t="n">
        <f aca="false">G13/G$18</f>
        <v>0.433439330851586</v>
      </c>
      <c r="I13" s="165" t="n">
        <f aca="false">+G13/National!G13</f>
        <v>0.0182533048695988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5406</v>
      </c>
      <c r="H14" s="141" t="n">
        <f aca="false">G14/G$18</f>
        <v>0.0011292568817094</v>
      </c>
      <c r="I14" s="167" t="n">
        <f aca="false">+G14/National!G14</f>
        <v>0.00625296396969522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68" t="n">
        <v>76685</v>
      </c>
      <c r="C15" s="151" t="n">
        <f aca="false">B15/B$17</f>
        <v>0.753009682044031</v>
      </c>
      <c r="D15" s="133" t="n">
        <f aca="false">B15/National!B15</f>
        <v>0.0261057363172546</v>
      </c>
      <c r="E15" s="7"/>
      <c r="F15" s="24" t="s">
        <v>29</v>
      </c>
      <c r="G15" s="154" t="n">
        <v>2588760</v>
      </c>
      <c r="H15" s="141" t="n">
        <f aca="false">G15/G$18</f>
        <v>0.540764899203483</v>
      </c>
      <c r="I15" s="167" t="n">
        <f aca="false">+G15/National!G15</f>
        <v>0.0194744290356428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69" t="n">
        <v>25153</v>
      </c>
      <c r="C16" s="155" t="n">
        <f aca="false">B16/B$17</f>
        <v>0.246990317955969</v>
      </c>
      <c r="D16" s="156" t="n">
        <f aca="false">B16/National!B16</f>
        <v>0.0213525457857733</v>
      </c>
      <c r="E16" s="8"/>
      <c r="F16" s="32" t="s">
        <v>10</v>
      </c>
      <c r="G16" s="54" t="n">
        <f aca="false">SUM(G13:G15)</f>
        <v>4669135</v>
      </c>
      <c r="H16" s="170"/>
      <c r="I16" s="167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101838</v>
      </c>
      <c r="C17" s="158" t="n">
        <f aca="false">SUM(C15:C16)</f>
        <v>1</v>
      </c>
      <c r="D17" s="171" t="n">
        <f aca="false">B17/National!B17</f>
        <v>0.0247452109276648</v>
      </c>
      <c r="E17" s="8"/>
      <c r="F17" s="172" t="s">
        <v>31</v>
      </c>
      <c r="G17" s="173" t="n">
        <v>118084</v>
      </c>
      <c r="H17" s="170" t="n">
        <f aca="false">G17/G$18</f>
        <v>0.024666513063221</v>
      </c>
      <c r="I17" s="167" t="n">
        <f aca="false">+G17/National!G17</f>
        <v>0.0140497812767782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4787219</v>
      </c>
      <c r="H18" s="176" t="n">
        <f aca="false">SUM(H13:H17)</f>
        <v>1</v>
      </c>
      <c r="I18" s="177" t="n">
        <f aca="false">+G18/National!G18</f>
        <v>0.0187090763539341</v>
      </c>
      <c r="J18" s="8"/>
      <c r="K18" s="8"/>
      <c r="L18" s="8"/>
      <c r="M18" s="8"/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0" t="n">
        <f aca="false">610+392</f>
        <v>1002</v>
      </c>
      <c r="C20" s="133" t="n">
        <f aca="false">B20/B$27</f>
        <v>0.00983925292378998</v>
      </c>
      <c r="D20" s="133" t="n">
        <f aca="false">B20/National!B20</f>
        <v>0.0210610391794182</v>
      </c>
      <c r="E20" s="143"/>
      <c r="F20" s="24" t="s">
        <v>28</v>
      </c>
      <c r="G20" s="179" t="n">
        <v>562</v>
      </c>
      <c r="H20" s="135" t="n">
        <f aca="false">G20/G$23</f>
        <v>0.65962441314554</v>
      </c>
      <c r="I20" s="165" t="n">
        <f aca="false">+G20/National!G20</f>
        <v>0.0319445233899847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6" t="n">
        <f aca="false">0+42</f>
        <v>42</v>
      </c>
      <c r="C21" s="156" t="n">
        <f aca="false">B21/B$27</f>
        <v>0.000412423775248682</v>
      </c>
      <c r="D21" s="156" t="n">
        <f aca="false">B21/National!B21</f>
        <v>0.0025538124771981</v>
      </c>
      <c r="E21" s="143"/>
      <c r="F21" s="24" t="s">
        <v>30</v>
      </c>
      <c r="G21" s="180" t="n">
        <v>284</v>
      </c>
      <c r="H21" s="141" t="n">
        <f aca="false">G21/G$23</f>
        <v>0.333333333333333</v>
      </c>
      <c r="I21" s="167" t="n">
        <f aca="false">+G21/National!G21</f>
        <v>0.0189712758851035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6" t="n">
        <f aca="false">2229+1165</f>
        <v>3394</v>
      </c>
      <c r="C22" s="156" t="n">
        <f aca="false">B22/B$27</f>
        <v>0.033327768885572</v>
      </c>
      <c r="D22" s="156" t="n">
        <f aca="false">B22/National!B22</f>
        <v>0.0216291311385564</v>
      </c>
      <c r="E22" s="143"/>
      <c r="F22" s="24" t="s">
        <v>38</v>
      </c>
      <c r="G22" s="181" t="n">
        <v>6</v>
      </c>
      <c r="H22" s="141" t="n">
        <f aca="false">G22/G$23</f>
        <v>0.00704225352112676</v>
      </c>
      <c r="I22" s="167" t="n">
        <f aca="false">+G22/National!G22</f>
        <v>0.0384615384615385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6" t="n">
        <f aca="false">4192+2088</f>
        <v>6280</v>
      </c>
      <c r="C23" s="156" t="n">
        <f aca="false">B23/B$27</f>
        <v>0.0616671740133743</v>
      </c>
      <c r="D23" s="156" t="n">
        <f aca="false">B23/National!B23</f>
        <v>0.0257511081587548</v>
      </c>
      <c r="E23" s="143"/>
      <c r="F23" s="32" t="s">
        <v>10</v>
      </c>
      <c r="G23" s="182" t="n">
        <f aca="false">SUM(G20:G22)</f>
        <v>852</v>
      </c>
      <c r="H23" s="183" t="n">
        <f aca="false">SUM(H20:H22)</f>
        <v>1</v>
      </c>
      <c r="I23" s="184" t="n">
        <f aca="false">+G23/National!G23</f>
        <v>0.0260399156453437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5" t="n">
        <f aca="false">12658+3022</f>
        <v>15680</v>
      </c>
      <c r="C24" s="156" t="n">
        <f aca="false">B24/B$27</f>
        <v>0.153971542759508</v>
      </c>
      <c r="D24" s="156" t="n">
        <f aca="false">B24/National!B24</f>
        <v>0.0292425471601347</v>
      </c>
      <c r="E24" s="143"/>
      <c r="F24" s="143"/>
      <c r="G24" s="143"/>
      <c r="H24" s="149"/>
      <c r="I24" s="149"/>
      <c r="J24" s="8"/>
      <c r="K24" s="8"/>
      <c r="L24" s="8"/>
      <c r="M24" s="8"/>
    </row>
    <row r="25" customFormat="false" ht="15.6" hidden="false" customHeight="false" outlineLevel="0" collapsed="false">
      <c r="A25" s="186" t="s">
        <v>41</v>
      </c>
      <c r="B25" s="166" t="n">
        <f aca="false">6673+33</f>
        <v>6706</v>
      </c>
      <c r="C25" s="156" t="n">
        <f aca="false">B25/B$27</f>
        <v>0.0658503294480395</v>
      </c>
      <c r="D25" s="156" t="n">
        <f aca="false">B25/National!B25</f>
        <v>0.025059509796228</v>
      </c>
      <c r="E25" s="143"/>
      <c r="F25" s="187" t="s">
        <v>92</v>
      </c>
      <c r="G25" s="143"/>
      <c r="H25" s="149"/>
      <c r="I25" s="149"/>
      <c r="J25" s="8"/>
      <c r="K25" s="8"/>
      <c r="L25" s="8"/>
      <c r="M25" s="8"/>
    </row>
    <row r="26" customFormat="false" ht="15.75" hidden="false" customHeight="true" outlineLevel="0" collapsed="false">
      <c r="A26" s="24" t="s">
        <v>43</v>
      </c>
      <c r="B26" s="188" t="n">
        <f aca="false">50323+18410</f>
        <v>68733</v>
      </c>
      <c r="C26" s="139" t="n">
        <f aca="false">B26/B$27</f>
        <v>0.674931508194468</v>
      </c>
      <c r="D26" s="156" t="n">
        <f aca="false">B26/National!B26</f>
        <v>0.0241436033835399</v>
      </c>
      <c r="E26" s="143"/>
      <c r="F26" s="178" t="s">
        <v>93</v>
      </c>
      <c r="G26" s="31"/>
      <c r="H26" s="189"/>
      <c r="I26" s="190" t="s">
        <v>79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101837</v>
      </c>
      <c r="C27" s="158" t="n">
        <f aca="false">SUM(C20:C25)</f>
        <v>0.325068491805532</v>
      </c>
      <c r="D27" s="171" t="n">
        <f aca="false">B27/National!B26</f>
        <v>0.0357719310632382</v>
      </c>
      <c r="E27" s="143"/>
      <c r="F27" s="57" t="s">
        <v>45</v>
      </c>
      <c r="G27" s="191" t="n">
        <v>2277060</v>
      </c>
      <c r="H27" s="149"/>
      <c r="I27" s="142" t="n">
        <f aca="false">+G27/National!G27</f>
        <v>0.0148138389618095</v>
      </c>
      <c r="J27" s="8"/>
      <c r="K27" s="8"/>
      <c r="L27" s="8"/>
      <c r="M27" s="8"/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1988339</v>
      </c>
      <c r="H28" s="149"/>
      <c r="I28" s="193" t="n">
        <f aca="false">+G28/National!G28</f>
        <v>0.0136397985421445</v>
      </c>
      <c r="J28" s="8"/>
      <c r="K28" s="8"/>
      <c r="L28" s="8"/>
      <c r="M28" s="8"/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  <c r="J29" s="8"/>
      <c r="K29" s="8"/>
      <c r="L29" s="8"/>
      <c r="M29" s="8"/>
      <c r="N29" s="8"/>
    </row>
    <row r="30" customFormat="false" ht="15" hidden="false" customHeight="tru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753634</v>
      </c>
      <c r="H31" s="165" t="n">
        <f aca="false">G31/G$38</f>
        <v>0.330968002599844</v>
      </c>
      <c r="I31" s="136" t="n">
        <f aca="false">+G31/National!G31</f>
        <v>0.0124901118194101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168682</v>
      </c>
      <c r="H32" s="167" t="n">
        <f aca="false">G32/G$38</f>
        <v>0.0740788560687905</v>
      </c>
      <c r="I32" s="142" t="n">
        <f aca="false">+G32/National!G32</f>
        <v>0.0230283285492462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43601</v>
      </c>
      <c r="H33" s="167" t="n">
        <f aca="false">G33/G$38</f>
        <v>0.0191479363740964</v>
      </c>
      <c r="I33" s="142" t="n">
        <f aca="false">+G33/National!G33</f>
        <v>0.0047904090300215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6940</v>
      </c>
      <c r="H34" s="167" t="n">
        <f aca="false">G34/G$38</f>
        <v>0.00304778969372788</v>
      </c>
      <c r="I34" s="142" t="n">
        <f aca="false">+G34/National!G34</f>
        <v>0.000565381157736048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401293</v>
      </c>
      <c r="H35" s="167" t="n">
        <f aca="false">G35/G$38</f>
        <v>0.176232949505064</v>
      </c>
      <c r="I35" s="142" t="n">
        <f aca="false">+G35/National!G35</f>
        <v>0.014967407370441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832948+68475</f>
        <v>901423</v>
      </c>
      <c r="H36" s="167" t="n">
        <f aca="false">G36/G$38</f>
        <v>0.395871430704505</v>
      </c>
      <c r="I36" s="142" t="n">
        <f aca="false">+G36/National!G36</f>
        <v>0.0220476333151931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0" t="n">
        <f aca="false">2570+2001</f>
        <v>4571</v>
      </c>
      <c r="C37" s="151" t="n">
        <f aca="false">B37/B$44</f>
        <v>0.0214531442865926</v>
      </c>
      <c r="D37" s="133" t="n">
        <f aca="false">B37/National!B37</f>
        <v>0.0207970299056831</v>
      </c>
      <c r="E37" s="143"/>
      <c r="F37" s="83" t="s">
        <v>96</v>
      </c>
      <c r="G37" s="209" t="n">
        <v>1487</v>
      </c>
      <c r="H37" s="167" t="n">
        <f aca="false">G37/G$38</f>
        <v>0.000653035053973106</v>
      </c>
      <c r="I37" s="193" t="n">
        <f aca="false">+G37/National!G37</f>
        <v>0.000439970376708732</v>
      </c>
      <c r="J37" s="8"/>
      <c r="K37" s="8"/>
    </row>
    <row r="38" customFormat="false" ht="14.4" hidden="false" customHeight="false" outlineLevel="0" collapsed="false">
      <c r="A38" s="24" t="s">
        <v>61</v>
      </c>
      <c r="B38" s="166" t="n">
        <f aca="false">0+194</f>
        <v>194</v>
      </c>
      <c r="C38" s="155" t="n">
        <f aca="false">B38/B$44</f>
        <v>0.000910503170334493</v>
      </c>
      <c r="D38" s="156" t="n">
        <f aca="false">B38/National!B38</f>
        <v>0.0026571702506506</v>
      </c>
      <c r="E38" s="143"/>
      <c r="F38" s="210" t="s">
        <v>10</v>
      </c>
      <c r="G38" s="211" t="n">
        <f aca="false">SUM(G31:G37)</f>
        <v>2277060</v>
      </c>
      <c r="H38" s="176" t="n">
        <f aca="false">SUM(H31:H37)</f>
        <v>1</v>
      </c>
      <c r="I38" s="176" t="n">
        <f aca="false">+G38/National!G39</f>
        <v>0.0142212960726624</v>
      </c>
      <c r="J38" s="8"/>
      <c r="K38" s="8"/>
    </row>
    <row r="39" customFormat="false" ht="14.4" hidden="false" customHeight="false" outlineLevel="0" collapsed="false">
      <c r="A39" s="24" t="s">
        <v>37</v>
      </c>
      <c r="B39" s="166" t="n">
        <f aca="false">6602+4167</f>
        <v>10769</v>
      </c>
      <c r="C39" s="155" t="n">
        <f aca="false">B39/B$44</f>
        <v>0.0505423125841863</v>
      </c>
      <c r="D39" s="156" t="n">
        <f aca="false">B39/National!B39</f>
        <v>0.0226714357593531</v>
      </c>
      <c r="E39" s="143"/>
      <c r="H39" s="149"/>
      <c r="I39" s="149"/>
      <c r="J39" s="8"/>
      <c r="K39" s="8"/>
    </row>
    <row r="40" customFormat="false" ht="21.6" hidden="false" customHeight="false" outlineLevel="0" collapsed="false">
      <c r="A40" s="24" t="s">
        <v>39</v>
      </c>
      <c r="B40" s="166" t="n">
        <f aca="false">8856+5298</f>
        <v>14154</v>
      </c>
      <c r="C40" s="155" t="n">
        <f aca="false">B40/B$44</f>
        <v>0.0664291849119299</v>
      </c>
      <c r="D40" s="156" t="n">
        <f aca="false">B40/National!B40</f>
        <v>0.0250749822398829</v>
      </c>
      <c r="E40" s="143"/>
      <c r="F40" s="212" t="s">
        <v>97</v>
      </c>
      <c r="G40" s="143"/>
      <c r="H40" s="149"/>
      <c r="I40" s="201" t="s">
        <v>79</v>
      </c>
      <c r="J40" s="8"/>
      <c r="K40" s="8"/>
    </row>
    <row r="41" customFormat="false" ht="14.4" hidden="false" customHeight="false" outlineLevel="0" collapsed="false">
      <c r="A41" s="24" t="s">
        <v>40</v>
      </c>
      <c r="B41" s="166" t="n">
        <f aca="false">26193+6309</f>
        <v>32502</v>
      </c>
      <c r="C41" s="155" t="n">
        <f aca="false">B41/B$44</f>
        <v>0.152542134238205</v>
      </c>
      <c r="D41" s="156" t="n">
        <f aca="false">B41/National!B41</f>
        <v>0.0297075585088637</v>
      </c>
      <c r="E41" s="143"/>
      <c r="F41" s="24" t="s">
        <v>63</v>
      </c>
      <c r="G41" s="213" t="n">
        <v>1080526</v>
      </c>
      <c r="H41" s="214" t="n">
        <f aca="false">G41/G$48</f>
        <v>0.543431477227978</v>
      </c>
      <c r="I41" s="136" t="n">
        <f aca="false">+G41/National!G42</f>
        <v>0.0145208049436366</v>
      </c>
      <c r="J41" s="8"/>
      <c r="K41" s="8"/>
    </row>
    <row r="42" customFormat="false" ht="14.4" hidden="false" customHeight="false" outlineLevel="0" collapsed="false">
      <c r="A42" s="186" t="s">
        <v>41</v>
      </c>
      <c r="B42" s="166" t="n">
        <f aca="false">13345+67</f>
        <v>13412</v>
      </c>
      <c r="C42" s="155" t="n">
        <f aca="false">B42/B$44</f>
        <v>0.0629467449511661</v>
      </c>
      <c r="D42" s="156" t="n">
        <f aca="false">B42/National!B42</f>
        <v>0.0250207542417939</v>
      </c>
      <c r="E42" s="143"/>
      <c r="F42" s="24" t="s">
        <v>64</v>
      </c>
      <c r="G42" s="215" t="n">
        <v>178867</v>
      </c>
      <c r="H42" s="170" t="n">
        <f aca="false">G42/G$48</f>
        <v>0.0899580001196979</v>
      </c>
      <c r="I42" s="142" t="n">
        <f aca="false">+G42/National!G43</f>
        <v>0.00812261572685029</v>
      </c>
      <c r="J42" s="8"/>
      <c r="K42" s="8"/>
    </row>
    <row r="43" customFormat="false" ht="14.4" hidden="false" customHeight="false" outlineLevel="0" collapsed="false">
      <c r="A43" s="216" t="s">
        <v>43</v>
      </c>
      <c r="B43" s="217" t="n">
        <f aca="false">100647+36820</f>
        <v>137467</v>
      </c>
      <c r="C43" s="155" t="n">
        <f aca="false">B43/B$44</f>
        <v>0.645175975857586</v>
      </c>
      <c r="D43" s="156" t="n">
        <f aca="false">B43/National!B43</f>
        <v>0.0241437069293617</v>
      </c>
      <c r="E43" s="143"/>
      <c r="F43" s="24" t="s">
        <v>65</v>
      </c>
      <c r="G43" s="215" t="n">
        <v>196655</v>
      </c>
      <c r="H43" s="170" t="n">
        <f aca="false">G43/G$48</f>
        <v>0.0989041607090139</v>
      </c>
      <c r="I43" s="142" t="n">
        <f aca="false">+G43/National!G44</f>
        <v>0.0232156129615971</v>
      </c>
      <c r="J43" s="8"/>
      <c r="K43" s="8"/>
    </row>
    <row r="44" customFormat="false" ht="14.4" hidden="false" customHeight="false" outlineLevel="0" collapsed="false">
      <c r="A44" s="32" t="s">
        <v>10</v>
      </c>
      <c r="B44" s="33" t="n">
        <f aca="false">SUM(B37:B43)</f>
        <v>213069</v>
      </c>
      <c r="C44" s="158" t="n">
        <f aca="false">SUM(C37:C43)</f>
        <v>1</v>
      </c>
      <c r="D44" s="171" t="n">
        <f aca="false">B44/National!B44</f>
        <v>0.0246149811635072</v>
      </c>
      <c r="E44" s="143"/>
      <c r="F44" s="24" t="s">
        <v>67</v>
      </c>
      <c r="G44" s="215" t="n">
        <v>233353</v>
      </c>
      <c r="H44" s="170" t="n">
        <f aca="false">G44/G$48</f>
        <v>0.117360771981035</v>
      </c>
      <c r="I44" s="142" t="n">
        <f aca="false">+G44/National!G45</f>
        <v>0.0247881271761699</v>
      </c>
      <c r="J44" s="8"/>
      <c r="K44" s="8"/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78554</v>
      </c>
      <c r="H45" s="170" t="n">
        <f aca="false">G45/G$48</f>
        <v>0.0395073475901242</v>
      </c>
      <c r="I45" s="142" t="n">
        <f aca="false">+G45/National!G46</f>
        <v>0.00992919347707326</v>
      </c>
      <c r="J45" s="8"/>
      <c r="K45" s="8"/>
    </row>
    <row r="46" customFormat="false" ht="14.4" hidden="false" customHeight="false" outlineLevel="0" collapsed="false">
      <c r="A46" s="24" t="s">
        <v>28</v>
      </c>
      <c r="B46" s="220" t="n">
        <v>30303</v>
      </c>
      <c r="C46" s="161" t="n">
        <f aca="false">B46/B$48</f>
        <v>0.465870307167236</v>
      </c>
      <c r="D46" s="133" t="n">
        <f aca="false">B46/National!B48</f>
        <v>0.0321717269304841</v>
      </c>
      <c r="E46" s="143"/>
      <c r="F46" s="24" t="s">
        <v>70</v>
      </c>
      <c r="G46" s="215" t="n">
        <v>14540</v>
      </c>
      <c r="H46" s="170" t="n">
        <f aca="false">G46/G$48</f>
        <v>0.00731263632609932</v>
      </c>
      <c r="I46" s="142" t="n">
        <f aca="false">+G46/National!G47</f>
        <v>0.000928061391452529</v>
      </c>
      <c r="J46" s="8"/>
      <c r="K46" s="8"/>
    </row>
    <row r="47" customFormat="false" ht="14.4" hidden="false" customHeight="false" outlineLevel="0" collapsed="false">
      <c r="A47" s="24" t="s">
        <v>30</v>
      </c>
      <c r="B47" s="220" t="n">
        <v>34743</v>
      </c>
      <c r="C47" s="221" t="n">
        <f aca="false">B47/B$48</f>
        <v>0.534129692832765</v>
      </c>
      <c r="D47" s="156" t="n">
        <f aca="false">B47/National!B49</f>
        <v>0.0169775445670929</v>
      </c>
      <c r="E47" s="143"/>
      <c r="F47" s="24" t="s">
        <v>71</v>
      </c>
      <c r="G47" s="222" t="n">
        <v>205844</v>
      </c>
      <c r="H47" s="170" t="n">
        <f aca="false">G47/G$48</f>
        <v>0.103525606046052</v>
      </c>
      <c r="I47" s="223" t="n">
        <f aca="false">+G47/National!G48</f>
        <v>0.0144117980651151</v>
      </c>
      <c r="J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65046</v>
      </c>
      <c r="C48" s="159" t="n">
        <f aca="false">SUM(C46:C47)</f>
        <v>1</v>
      </c>
      <c r="D48" s="171" t="n">
        <f aca="false">B48/National!B50</f>
        <v>0.0217667233428247</v>
      </c>
      <c r="E48" s="143"/>
      <c r="F48" s="32" t="s">
        <v>10</v>
      </c>
      <c r="G48" s="224" t="n">
        <f aca="false">SUM(G41:G47)</f>
        <v>1988339</v>
      </c>
      <c r="H48" s="145" t="n">
        <f aca="false">SUM(H41:H47)</f>
        <v>1</v>
      </c>
      <c r="I48" s="225" t="n">
        <f aca="false">+G48/National!G49</f>
        <v>0.0130657614943179</v>
      </c>
      <c r="J48" s="8"/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  <c r="J49" s="8"/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616377</v>
      </c>
      <c r="H50" s="135" t="e">
        <f aca="false">G50/G$52</f>
        <v>#DIV/0!</v>
      </c>
      <c r="I50" s="142" t="n">
        <f aca="false">+G50/National!G52</f>
        <v>0.0193734735630383</v>
      </c>
      <c r="J50" s="8"/>
    </row>
    <row r="51" customFormat="false" ht="14.4" hidden="false" customHeight="false" outlineLevel="0" collapsed="false">
      <c r="A51" s="24" t="s">
        <v>35</v>
      </c>
      <c r="B51" s="150" t="n">
        <f aca="false">6114+7789</f>
        <v>13903</v>
      </c>
      <c r="C51" s="151" t="n">
        <f aca="false">B51/B$58</f>
        <v>0.213741044799065</v>
      </c>
      <c r="D51" s="133" t="n">
        <f aca="false">B51/National!B53</f>
        <v>0.0187975160183824</v>
      </c>
      <c r="E51" s="143"/>
      <c r="F51" s="24" t="s">
        <v>75</v>
      </c>
      <c r="G51" s="228" t="n">
        <v>89780</v>
      </c>
      <c r="H51" s="141" t="e">
        <f aca="false">G51/G$52</f>
        <v>#DIV/0!</v>
      </c>
      <c r="I51" s="142" t="n">
        <f aca="false">+G51/National!G53</f>
        <v>0.019317721653535</v>
      </c>
      <c r="J51" s="8"/>
    </row>
    <row r="52" customFormat="false" ht="14.4" hidden="false" customHeight="false" outlineLevel="0" collapsed="false">
      <c r="A52" s="24" t="s">
        <v>61</v>
      </c>
      <c r="B52" s="166" t="n">
        <f aca="false">0+599</f>
        <v>599</v>
      </c>
      <c r="C52" s="155" t="n">
        <f aca="false">B52/B$58</f>
        <v>0.00920886757064232</v>
      </c>
      <c r="D52" s="156" t="n">
        <f aca="false">B52/National!B53</f>
        <v>0.000809876436381434</v>
      </c>
      <c r="E52" s="143"/>
      <c r="F52" s="62" t="s">
        <v>10</v>
      </c>
      <c r="G52" s="224" t="n">
        <v>0</v>
      </c>
      <c r="H52" s="229" t="e">
        <f aca="false">SUM(H50:H51)</f>
        <v>#DIV/0!</v>
      </c>
      <c r="I52" s="225" t="n">
        <f aca="false">+G52/National!G54</f>
        <v>0</v>
      </c>
      <c r="J52" s="8"/>
    </row>
    <row r="53" customFormat="false" ht="14.4" hidden="false" customHeight="false" outlineLevel="0" collapsed="false">
      <c r="A53" s="24" t="s">
        <v>76</v>
      </c>
      <c r="B53" s="166" t="n">
        <f aca="false">6230+8146</f>
        <v>14376</v>
      </c>
      <c r="C53" s="155" t="n">
        <f aca="false">B53/B$58</f>
        <v>0.221012821695416</v>
      </c>
      <c r="D53" s="156" t="n">
        <f aca="false">B53/National!B55</f>
        <v>0.0218614136013394</v>
      </c>
      <c r="E53" s="143"/>
      <c r="F53" s="143"/>
      <c r="G53" s="143"/>
      <c r="H53" s="149"/>
      <c r="I53" s="149"/>
      <c r="J53" s="8"/>
    </row>
    <row r="54" customFormat="false" ht="14.4" hidden="false" customHeight="false" outlineLevel="0" collapsed="false">
      <c r="A54" s="24" t="s">
        <v>39</v>
      </c>
      <c r="B54" s="185" t="n">
        <f aca="false">4660+6239</f>
        <v>10899</v>
      </c>
      <c r="C54" s="155" t="n">
        <f aca="false">B54/B$58</f>
        <v>0.167558343326261</v>
      </c>
      <c r="D54" s="156" t="n">
        <f aca="false">B54/National!B56</f>
        <v>0.0207961655221366</v>
      </c>
      <c r="E54" s="143"/>
      <c r="F54" s="112"/>
      <c r="G54" s="143"/>
      <c r="H54" s="149"/>
      <c r="I54" s="149"/>
      <c r="J54" s="8"/>
    </row>
    <row r="55" customFormat="false" ht="14.4" hidden="false" customHeight="false" outlineLevel="0" collapsed="false">
      <c r="A55" s="24" t="s">
        <v>40</v>
      </c>
      <c r="B55" s="166" t="n">
        <f aca="false">4950+3521</f>
        <v>8471</v>
      </c>
      <c r="C55" s="155" t="n">
        <f aca="false">B55/B$58</f>
        <v>0.130230913507364</v>
      </c>
      <c r="D55" s="156" t="n">
        <f aca="false">B55/National!B55</f>
        <v>0.0128817497646735</v>
      </c>
      <c r="E55" s="143"/>
      <c r="F55" s="230"/>
      <c r="G55" s="143"/>
      <c r="H55" s="149"/>
      <c r="I55" s="149"/>
      <c r="J55" s="8"/>
    </row>
    <row r="56" customFormat="false" ht="14.4" hidden="false" customHeight="false" outlineLevel="0" collapsed="false">
      <c r="A56" s="186" t="s">
        <v>41</v>
      </c>
      <c r="B56" s="166" t="n">
        <f aca="false">1644+9</f>
        <v>1653</v>
      </c>
      <c r="C56" s="155" t="n">
        <f aca="false">B56/B$58</f>
        <v>0.0254127847984503</v>
      </c>
      <c r="D56" s="156" t="n">
        <f aca="false">B56/National!B58</f>
        <v>0.0284406668846028</v>
      </c>
      <c r="E56" s="143"/>
      <c r="F56" s="143"/>
      <c r="G56" s="143"/>
      <c r="H56" s="149"/>
      <c r="I56" s="149"/>
      <c r="J56" s="8"/>
    </row>
    <row r="57" customFormat="false" ht="14.4" hidden="false" customHeight="false" outlineLevel="0" collapsed="false">
      <c r="A57" s="24" t="s">
        <v>43</v>
      </c>
      <c r="B57" s="188" t="n">
        <f aca="false">6705+8440</f>
        <v>15145</v>
      </c>
      <c r="C57" s="155" t="n">
        <f aca="false">B57/B$58</f>
        <v>0.232835224302801</v>
      </c>
      <c r="D57" s="156" t="n">
        <f aca="false">B57/National!B59</f>
        <v>0.0368265686245903</v>
      </c>
      <c r="E57" s="143"/>
      <c r="F57" s="143"/>
      <c r="G57" s="143"/>
      <c r="H57" s="149"/>
      <c r="I57" s="149"/>
      <c r="J57" s="8"/>
    </row>
    <row r="58" customFormat="false" ht="14.4" hidden="false" customHeight="false" outlineLevel="0" collapsed="false">
      <c r="A58" s="32" t="s">
        <v>10</v>
      </c>
      <c r="B58" s="56" t="n">
        <f aca="false">SUM(B51:B57)</f>
        <v>65046</v>
      </c>
      <c r="C58" s="231" t="n">
        <f aca="false">SUM(C51:C57)</f>
        <v>1</v>
      </c>
      <c r="D58" s="171" t="n">
        <f aca="false">B58/National!B60</f>
        <v>0.0217667233428247</v>
      </c>
      <c r="E58" s="8"/>
      <c r="F58" s="8"/>
      <c r="G58" s="8"/>
      <c r="H58" s="149"/>
      <c r="I58" s="149"/>
      <c r="J58" s="8"/>
    </row>
    <row r="59" customFormat="false" ht="14.4" hidden="false" customHeight="false" outlineLevel="0" collapsed="false">
      <c r="A59" s="112"/>
      <c r="B59" s="113"/>
      <c r="C59" s="8"/>
      <c r="D59" s="8"/>
      <c r="E59" s="8"/>
      <c r="F59" s="8"/>
      <c r="G59" s="8"/>
      <c r="H59" s="149"/>
      <c r="I59" s="149"/>
      <c r="J59" s="8"/>
    </row>
    <row r="60" customFormat="false" ht="14.4" hidden="false" customHeight="false" outlineLevel="0" collapsed="false">
      <c r="A60" s="232"/>
      <c r="B60" s="233"/>
      <c r="H60" s="226"/>
      <c r="I60" s="226"/>
    </row>
    <row r="61" customFormat="false" ht="14.4" hidden="false" customHeight="false" outlineLevel="0" collapsed="false">
      <c r="H61" s="226"/>
      <c r="I61" s="226"/>
    </row>
    <row r="62" customFormat="false" ht="14.4" hidden="false" customHeight="false" outlineLevel="0" collapsed="false">
      <c r="H62" s="226"/>
      <c r="I62" s="226"/>
    </row>
    <row r="63" customFormat="false" ht="14.4" hidden="false" customHeight="false" outlineLevel="0" collapsed="false">
      <c r="H63" s="226"/>
      <c r="I63" s="226"/>
    </row>
    <row r="64" customFormat="false" ht="14.4" hidden="false" customHeight="false" outlineLevel="0" collapsed="false">
      <c r="H64" s="226"/>
      <c r="I64" s="226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5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4625470</v>
      </c>
      <c r="C4" s="132"/>
      <c r="D4" s="133" t="n">
        <f aca="false">B4/National!B4</f>
        <v>0.0146315977201941</v>
      </c>
      <c r="E4" s="8"/>
      <c r="F4" s="24" t="s">
        <v>82</v>
      </c>
      <c r="G4" s="134" t="n">
        <v>1580313</v>
      </c>
      <c r="H4" s="135" t="n">
        <f aca="false">G4/G$6</f>
        <v>0.482075675161212</v>
      </c>
      <c r="I4" s="136" t="n">
        <f aca="false">+G4/National!G4</f>
        <v>0.0150495006698082</v>
      </c>
    </row>
    <row r="5" customFormat="false" ht="14.4" hidden="false" customHeight="false" outlineLevel="0" collapsed="false">
      <c r="A5" s="57" t="s">
        <v>83</v>
      </c>
      <c r="B5" s="137" t="n">
        <f aca="false">40165+3397</f>
        <v>43562</v>
      </c>
      <c r="C5" s="138"/>
      <c r="D5" s="139" t="n">
        <f aca="false">B5/National!B5</f>
        <v>0.0123145516773283</v>
      </c>
      <c r="E5" s="8"/>
      <c r="F5" s="24" t="s">
        <v>9</v>
      </c>
      <c r="G5" s="140" t="n">
        <v>1697830</v>
      </c>
      <c r="H5" s="141" t="n">
        <f aca="false">G5/G$6</f>
        <v>0.517924324838788</v>
      </c>
      <c r="I5" s="142" t="n">
        <f aca="false">+G5/National!G5</f>
        <v>0.015845052644719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3278143</v>
      </c>
      <c r="H6" s="145" t="n">
        <f aca="false">SUM(H4:H5)</f>
        <v>1</v>
      </c>
      <c r="I6" s="146" t="n">
        <f aca="false">+G6/National!G6</f>
        <v>0.015451297147213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302007</v>
      </c>
      <c r="C8" s="151" t="n">
        <f aca="false">B8/B10</f>
        <v>0.771947538577978</v>
      </c>
      <c r="D8" s="133" t="n">
        <f aca="false">B8/National!B8</f>
        <v>0.0169949724343788</v>
      </c>
      <c r="E8" s="8"/>
      <c r="F8" s="24" t="s">
        <v>86</v>
      </c>
      <c r="G8" s="152" t="n">
        <v>0.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680070</v>
      </c>
      <c r="C9" s="155" t="n">
        <f aca="false">B9/B10</f>
        <v>0.228052461422022</v>
      </c>
      <c r="D9" s="156" t="n">
        <f aca="false">B9/National!B9</f>
        <v>0.0177774503810544</v>
      </c>
      <c r="E9" s="8"/>
      <c r="F9" s="24" t="s">
        <v>87</v>
      </c>
      <c r="G9" s="157" t="n">
        <v>0.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2982077</v>
      </c>
      <c r="C10" s="158" t="n">
        <f aca="false">SUM(C8:C9)</f>
        <v>1</v>
      </c>
      <c r="D10" s="159"/>
      <c r="E10" s="8"/>
      <c r="F10" s="24" t="s">
        <v>20</v>
      </c>
      <c r="G10" s="160" t="n">
        <v>0.2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2871635</v>
      </c>
      <c r="C11" s="161" t="n">
        <f aca="false">B11/(B12+B11)</f>
        <v>0.970456128421994</v>
      </c>
      <c r="D11" s="133" t="n">
        <f aca="false">B11/National!B11</f>
        <v>0.016926724539058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87422</v>
      </c>
      <c r="C12" s="163" t="n">
        <f aca="false">B12/(B11+B12)</f>
        <v>0.0295438715780061</v>
      </c>
      <c r="D12" s="139" t="n">
        <f aca="false">B12/National!B12</f>
        <v>0.0227519495648028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506504</v>
      </c>
      <c r="H13" s="135" t="n">
        <f aca="false">G13/G$18</f>
        <v>0.380701985811086</v>
      </c>
      <c r="I13" s="165" t="n">
        <f aca="false">+G13/National!G13</f>
        <v>0.0132525723513316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28975</v>
      </c>
      <c r="H14" s="141" t="n">
        <f aca="false">G14/G$18</f>
        <v>0.00732214454052311</v>
      </c>
      <c r="I14" s="167" t="n">
        <f aca="false">+G14/National!G14</f>
        <v>0.0335145451390897</v>
      </c>
    </row>
    <row r="15" customFormat="false" ht="14.4" hidden="false" customHeight="false" outlineLevel="0" collapsed="false">
      <c r="A15" s="24" t="s">
        <v>28</v>
      </c>
      <c r="B15" s="168" t="n">
        <v>44018</v>
      </c>
      <c r="C15" s="151" t="n">
        <f aca="false">B15/B$17</f>
        <v>0.716590424406206</v>
      </c>
      <c r="D15" s="133" t="n">
        <f aca="false">B15/National!B15</f>
        <v>0.014984968392944</v>
      </c>
      <c r="E15" s="7"/>
      <c r="F15" s="24" t="s">
        <v>29</v>
      </c>
      <c r="G15" s="154" t="n">
        <v>2307917</v>
      </c>
      <c r="H15" s="141" t="n">
        <f aca="false">G15/G$18</f>
        <v>0.583223532753425</v>
      </c>
      <c r="I15" s="167" t="n">
        <f aca="false">+G15/National!G15</f>
        <v>0.0173617352850993</v>
      </c>
    </row>
    <row r="16" customFormat="false" ht="14.4" hidden="false" customHeight="false" outlineLevel="0" collapsed="false">
      <c r="A16" s="24" t="s">
        <v>30</v>
      </c>
      <c r="B16" s="169" t="n">
        <v>17409</v>
      </c>
      <c r="C16" s="155" t="n">
        <f aca="false">B16/B$17</f>
        <v>0.283409575593794</v>
      </c>
      <c r="D16" s="156" t="n">
        <f aca="false">B16/National!B16</f>
        <v>0.0147786136677346</v>
      </c>
      <c r="E16" s="8"/>
      <c r="F16" s="32" t="s">
        <v>10</v>
      </c>
      <c r="G16" s="54" t="n">
        <f aca="false">SUM(G13:G15)</f>
        <v>384339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61427</v>
      </c>
      <c r="C17" s="158" t="n">
        <f aca="false">SUM(C15:C16)</f>
        <v>1</v>
      </c>
      <c r="D17" s="171" t="n">
        <f aca="false">B17/National!B17</f>
        <v>0.0149259026262659</v>
      </c>
      <c r="E17" s="8"/>
      <c r="F17" s="172" t="s">
        <v>31</v>
      </c>
      <c r="G17" s="173" t="n">
        <v>113778</v>
      </c>
      <c r="H17" s="170" t="n">
        <f aca="false">G17/G$18</f>
        <v>0.028752336894966</v>
      </c>
      <c r="I17" s="167" t="n">
        <f aca="false">+G17/National!G17</f>
        <v>0.01353744803791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3957174</v>
      </c>
      <c r="H18" s="145" t="n">
        <f aca="false">SUM(H13:H17)</f>
        <v>1</v>
      </c>
      <c r="I18" s="271" t="n">
        <f aca="false">+G18/National!G18</f>
        <v>0.01546515221296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564+362</f>
        <v>926</v>
      </c>
      <c r="C20" s="133" t="n">
        <f aca="false">B20/B$27</f>
        <v>0.0150748042391782</v>
      </c>
      <c r="D20" s="133" t="n">
        <f aca="false">B20/National!B20</f>
        <v>0.0194635950899613</v>
      </c>
      <c r="E20" s="143"/>
      <c r="F20" s="24" t="s">
        <v>28</v>
      </c>
      <c r="G20" s="179" t="n">
        <v>340</v>
      </c>
      <c r="H20" s="135" t="n">
        <f aca="false">G20/G$23</f>
        <v>0.483641536273115</v>
      </c>
      <c r="I20" s="165" t="n">
        <f aca="false">+G20/National!G20</f>
        <v>0.0193258682430512</v>
      </c>
    </row>
    <row r="21" customFormat="false" ht="14.4" hidden="false" customHeight="false" outlineLevel="0" collapsed="false">
      <c r="A21" s="244" t="s">
        <v>36</v>
      </c>
      <c r="B21" s="166" t="n">
        <f aca="false">53</f>
        <v>53</v>
      </c>
      <c r="C21" s="156" t="n">
        <f aca="false">B21/B$27</f>
        <v>0.000862812769628991</v>
      </c>
      <c r="D21" s="156" t="n">
        <f aca="false">B21/National!B21</f>
        <v>0.00322266812598808</v>
      </c>
      <c r="E21" s="143"/>
      <c r="F21" s="24" t="s">
        <v>30</v>
      </c>
      <c r="G21" s="180" t="n">
        <v>361</v>
      </c>
      <c r="H21" s="141" t="n">
        <f aca="false">G21/G$23</f>
        <v>0.513513513513514</v>
      </c>
      <c r="I21" s="167" t="n">
        <f aca="false">+G21/National!G21</f>
        <v>0.0241148964595858</v>
      </c>
    </row>
    <row r="22" customFormat="false" ht="14.4" hidden="false" customHeight="false" outlineLevel="0" collapsed="false">
      <c r="A22" s="244" t="s">
        <v>37</v>
      </c>
      <c r="B22" s="166" t="n">
        <f aca="false">994+1115</f>
        <v>2109</v>
      </c>
      <c r="C22" s="156" t="n">
        <f aca="false">B22/B$27</f>
        <v>0.0343334364367461</v>
      </c>
      <c r="D22" s="156" t="n">
        <f aca="false">B22/National!B22</f>
        <v>0.0134401407104347</v>
      </c>
      <c r="E22" s="143"/>
      <c r="F22" s="24" t="s">
        <v>38</v>
      </c>
      <c r="G22" s="181" t="n">
        <v>2</v>
      </c>
      <c r="H22" s="141" t="n">
        <f aca="false">G22/G$23</f>
        <v>0.00284495021337127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4" t="s">
        <v>39</v>
      </c>
      <c r="B23" s="166" t="n">
        <f aca="false">1605+1918</f>
        <v>3523</v>
      </c>
      <c r="C23" s="156" t="n">
        <f aca="false">B23/B$27</f>
        <v>0.0573526299509988</v>
      </c>
      <c r="D23" s="156" t="n">
        <f aca="false">B23/National!B23</f>
        <v>0.014446043637467</v>
      </c>
      <c r="E23" s="143"/>
      <c r="F23" s="32" t="s">
        <v>10</v>
      </c>
      <c r="G23" s="182" t="n">
        <f aca="false">SUM(G20:G22)</f>
        <v>703</v>
      </c>
      <c r="H23" s="183" t="n">
        <f aca="false">SUM(H20:H22)</f>
        <v>1</v>
      </c>
      <c r="I23" s="184" t="n">
        <f aca="false">+G23/National!G23</f>
        <v>0.0214859867355359</v>
      </c>
    </row>
    <row r="24" customFormat="false" ht="14.4" hidden="false" customHeight="false" outlineLevel="0" collapsed="false">
      <c r="A24" s="244" t="s">
        <v>40</v>
      </c>
      <c r="B24" s="185" t="n">
        <f aca="false">4647+2180</f>
        <v>6827</v>
      </c>
      <c r="C24" s="156" t="n">
        <f aca="false">B24/B$27</f>
        <v>0.111140052419946</v>
      </c>
      <c r="D24" s="156" t="n">
        <f aca="false">B24/National!B24</f>
        <v>0.0127320707565204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3146+0</f>
        <v>3146</v>
      </c>
      <c r="C25" s="156" t="n">
        <f aca="false">B25/B$27</f>
        <v>0.0512152636462793</v>
      </c>
      <c r="D25" s="156" t="n">
        <f aca="false">B25/National!B25</f>
        <v>0.0117562209691222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33062+11781</f>
        <v>44843</v>
      </c>
      <c r="C26" s="139" t="n">
        <f aca="false">B26/B$27</f>
        <v>0.730021000537223</v>
      </c>
      <c r="D26" s="156" t="n">
        <f aca="false">B26/National!B26</f>
        <v>0.0157518456422399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1427</v>
      </c>
      <c r="C27" s="158" t="n">
        <f aca="false">SUM(C20:C25)</f>
        <v>0.269978999462777</v>
      </c>
      <c r="D27" s="171" t="n">
        <f aca="false">B27/National!B26</f>
        <v>0.021577250011504</v>
      </c>
      <c r="E27" s="143"/>
      <c r="F27" s="57" t="s">
        <v>45</v>
      </c>
      <c r="G27" s="191" t="n">
        <v>2329412</v>
      </c>
      <c r="H27" s="149"/>
      <c r="I27" s="142" t="n">
        <f aca="false">+G27/National!G27</f>
        <v>0.0151544246720361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599318</v>
      </c>
      <c r="H28" s="149"/>
      <c r="I28" s="193" t="n">
        <f aca="false">+G28/National!G28</f>
        <v>0.0109711549815326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771799</v>
      </c>
      <c r="H31" s="165" t="n">
        <f aca="false">G31/G$38</f>
        <v>0.274736751801472</v>
      </c>
      <c r="I31" s="136" t="n">
        <f aca="false">+G31/National!G31</f>
        <v>0.0127911636312971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257964</v>
      </c>
      <c r="H32" s="167" t="n">
        <f aca="false">G32/G$38</f>
        <v>0.0918272651839596</v>
      </c>
      <c r="I32" s="142" t="n">
        <f aca="false">+G32/National!G32</f>
        <v>0.035217034098942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54051</v>
      </c>
      <c r="H33" s="167" t="n">
        <f aca="false">G33/G$38</f>
        <v>0.01924049677652</v>
      </c>
      <c r="I33" s="142" t="n">
        <f aca="false">+G33/National!G33</f>
        <v>0.0059385426591522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47566</v>
      </c>
      <c r="H34" s="167" t="n">
        <f aca="false">G34/G$38</f>
        <v>0.0525289661120784</v>
      </c>
      <c r="I34" s="142" t="n">
        <f aca="false">+G34/National!G34</f>
        <v>0.0120217631012216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238731+479819</f>
        <v>718550</v>
      </c>
      <c r="H35" s="167" t="n">
        <f aca="false">G35/G$38</f>
        <v>0.255781742405662</v>
      </c>
      <c r="I35" s="142" t="n">
        <f aca="false">+G35/National!G35</f>
        <v>0.0268004439799109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823802+33354</f>
        <v>857156</v>
      </c>
      <c r="H36" s="167" t="n">
        <f aca="false">G36/G$38</f>
        <v>0.305121223566165</v>
      </c>
      <c r="I36" s="142" t="n">
        <f aca="false">+G36/National!G36</f>
        <v>0.0209649201117763</v>
      </c>
    </row>
    <row r="37" customFormat="false" ht="14.4" hidden="false" customHeight="false" outlineLevel="0" collapsed="false">
      <c r="A37" s="24" t="s">
        <v>35</v>
      </c>
      <c r="B37" s="150" t="n">
        <f aca="false">2325+1635</f>
        <v>3960</v>
      </c>
      <c r="C37" s="151" t="n">
        <f aca="false">B37/B$44</f>
        <v>0.0304526369215152</v>
      </c>
      <c r="D37" s="133" t="n">
        <f aca="false">B37/National!B37</f>
        <v>0.0180171162604474</v>
      </c>
      <c r="E37" s="143"/>
      <c r="F37" s="83" t="s">
        <v>96</v>
      </c>
      <c r="G37" s="209" t="n">
        <v>2145</v>
      </c>
      <c r="H37" s="167" t="n">
        <f aca="false">G37/G$38</f>
        <v>0.000763554154143963</v>
      </c>
      <c r="I37" s="193" t="n">
        <f aca="false">+G37/National!G37</f>
        <v>0.000634658008096994</v>
      </c>
    </row>
    <row r="38" customFormat="false" ht="14.4" hidden="false" customHeight="false" outlineLevel="0" collapsed="false">
      <c r="A38" s="24" t="s">
        <v>61</v>
      </c>
      <c r="B38" s="166" t="n">
        <v>247</v>
      </c>
      <c r="C38" s="155" t="n">
        <f aca="false">B38/B$44</f>
        <v>0.00189944477768037</v>
      </c>
      <c r="D38" s="156" t="n">
        <f aca="false">B38/National!B38</f>
        <v>0.00338309820572524</v>
      </c>
      <c r="E38" s="143"/>
      <c r="F38" s="174" t="s">
        <v>10</v>
      </c>
      <c r="G38" s="246" t="n">
        <f aca="false">SUM(G31:G37)</f>
        <v>2809231</v>
      </c>
      <c r="H38" s="176" t="n">
        <f aca="false">SUM(H31:H37)</f>
        <v>1</v>
      </c>
      <c r="I38" s="176" t="n">
        <f aca="false">+G38/National!G39</f>
        <v>0.0175449508521961</v>
      </c>
    </row>
    <row r="39" customFormat="false" ht="14.4" hidden="false" customHeight="false" outlineLevel="0" collapsed="false">
      <c r="A39" s="24" t="s">
        <v>37</v>
      </c>
      <c r="B39" s="166" t="n">
        <f aca="false">3221+4005</f>
        <v>7226</v>
      </c>
      <c r="C39" s="155" t="n">
        <f aca="false">B39/B$44</f>
        <v>0.0555683723219367</v>
      </c>
      <c r="D39" s="156" t="n">
        <f aca="false">B39/National!B39</f>
        <v>0.0152125354997758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3525+4910</f>
        <v>8435</v>
      </c>
      <c r="C40" s="155" t="n">
        <f aca="false">B40/B$44</f>
        <v>0.0648656546547932</v>
      </c>
      <c r="D40" s="156" t="n">
        <f aca="false">B40/National!B40</f>
        <v>0.014943300494094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9391+4798</f>
        <v>14189</v>
      </c>
      <c r="C41" s="155" t="n">
        <f aca="false">B41/B$44</f>
        <v>0.109114258908934</v>
      </c>
      <c r="D41" s="156" t="n">
        <f aca="false">B41/National!B41</f>
        <v>0.0129690649093061</v>
      </c>
      <c r="E41" s="143"/>
      <c r="F41" s="24" t="s">
        <v>63</v>
      </c>
      <c r="G41" s="213" t="n">
        <v>1104146</v>
      </c>
      <c r="H41" s="214" t="n">
        <f aca="false">G41/G$48</f>
        <v>0.531059761814638</v>
      </c>
      <c r="I41" s="136" t="n">
        <f aca="false">+G41/National!G42</f>
        <v>0.0148382257301505</v>
      </c>
    </row>
    <row r="42" customFormat="false" ht="14.4" hidden="false" customHeight="false" outlineLevel="0" collapsed="false">
      <c r="A42" s="186" t="s">
        <v>41</v>
      </c>
      <c r="B42" s="166" t="n">
        <f aca="false">6292+0</f>
        <v>6292</v>
      </c>
      <c r="C42" s="155" t="n">
        <f aca="false">B42/B$44</f>
        <v>0.0483858564419631</v>
      </c>
      <c r="D42" s="156" t="n">
        <f aca="false">B42/National!B42</f>
        <v>0.0117380394936898</v>
      </c>
      <c r="E42" s="143"/>
      <c r="F42" s="24" t="s">
        <v>64</v>
      </c>
      <c r="G42" s="215" t="n">
        <v>134300</v>
      </c>
      <c r="H42" s="170" t="n">
        <f aca="false">G42/G$48</f>
        <v>0.0645941080361708</v>
      </c>
      <c r="I42" s="142" t="n">
        <f aca="false">+G42/National!G43</f>
        <v>0.00609876216471453</v>
      </c>
    </row>
    <row r="43" customFormat="false" ht="14.4" hidden="false" customHeight="false" outlineLevel="0" collapsed="false">
      <c r="A43" s="216" t="s">
        <v>43</v>
      </c>
      <c r="B43" s="250" t="n">
        <f aca="false">66125+23564</f>
        <v>89689</v>
      </c>
      <c r="C43" s="155" t="n">
        <f aca="false">B43/B$44</f>
        <v>0.689713775973177</v>
      </c>
      <c r="D43" s="156" t="n">
        <f aca="false">B43/National!B43</f>
        <v>0.0157523255093042</v>
      </c>
      <c r="E43" s="143"/>
      <c r="F43" s="24" t="s">
        <v>65</v>
      </c>
      <c r="G43" s="215" t="n">
        <v>97353</v>
      </c>
      <c r="H43" s="170" t="n">
        <f aca="false">G43/G$48</f>
        <v>0.0468237542788186</v>
      </c>
      <c r="I43" s="142" t="n">
        <f aca="false">+G43/National!G44</f>
        <v>0.0114927643266144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30038</v>
      </c>
      <c r="C44" s="158" t="n">
        <f aca="false">SUM(C37:C43)</f>
        <v>1</v>
      </c>
      <c r="D44" s="171" t="n">
        <f aca="false">B44/National!B44</f>
        <v>0.0150227528196976</v>
      </c>
      <c r="E44" s="143"/>
      <c r="F44" s="24" t="s">
        <v>67</v>
      </c>
      <c r="G44" s="215" t="n">
        <v>97183</v>
      </c>
      <c r="H44" s="170" t="n">
        <f aca="false">G44/G$48</f>
        <v>0.0467419895851019</v>
      </c>
      <c r="I44" s="142" t="n">
        <f aca="false">+G44/National!G45</f>
        <v>0.010323349446382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34130</v>
      </c>
      <c r="H45" s="170" t="n">
        <f aca="false">G45/G$48</f>
        <v>0.0645123433424541</v>
      </c>
      <c r="I45" s="142" t="n">
        <f aca="false">+G45/National!G46</f>
        <v>0.0169539771504931</v>
      </c>
    </row>
    <row r="46" customFormat="false" ht="14.4" hidden="false" customHeight="false" outlineLevel="0" collapsed="false">
      <c r="A46" s="24" t="s">
        <v>28</v>
      </c>
      <c r="B46" s="220" t="n">
        <v>19790</v>
      </c>
      <c r="C46" s="161" t="n">
        <f aca="false">B46/B$48</f>
        <v>0.414380836718456</v>
      </c>
      <c r="D46" s="133" t="n">
        <f aca="false">B46/National!B48</f>
        <v>0.021010410716902</v>
      </c>
      <c r="E46" s="143"/>
      <c r="F46" s="24" t="s">
        <v>70</v>
      </c>
      <c r="G46" s="215" t="n">
        <f aca="false">30573+479819</f>
        <v>510392</v>
      </c>
      <c r="H46" s="170" t="n">
        <f aca="false">G46/G$48</f>
        <v>0.245482620914351</v>
      </c>
      <c r="I46" s="142" t="n">
        <f aca="false">+G46/National!G47</f>
        <v>0.0325773803099202</v>
      </c>
    </row>
    <row r="47" customFormat="false" ht="14.4" hidden="false" customHeight="false" outlineLevel="0" collapsed="false">
      <c r="A47" s="24" t="s">
        <v>30</v>
      </c>
      <c r="B47" s="220" t="n">
        <v>27968</v>
      </c>
      <c r="C47" s="221" t="n">
        <f aca="false">B47/B$48</f>
        <v>0.585619163281545</v>
      </c>
      <c r="D47" s="156" t="n">
        <f aca="false">B47/National!B49</f>
        <v>0.0136668671805099</v>
      </c>
      <c r="E47" s="143"/>
      <c r="F47" s="216" t="s">
        <v>71</v>
      </c>
      <c r="G47" s="215" t="n">
        <v>1633</v>
      </c>
      <c r="H47" s="170" t="n">
        <f aca="false">G47/G$48</f>
        <v>0.000785422028466619</v>
      </c>
      <c r="I47" s="269" t="n">
        <f aca="false">+G47/National!G48</f>
        <v>0.00011433156293276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7758</v>
      </c>
      <c r="C48" s="159" t="n">
        <f aca="false">SUM(C46:C47)</f>
        <v>1</v>
      </c>
      <c r="D48" s="171" t="n">
        <f aca="false">B48/National!B50</f>
        <v>0.0159815388095597</v>
      </c>
      <c r="E48" s="143"/>
      <c r="F48" s="32" t="s">
        <v>10</v>
      </c>
      <c r="G48" s="253" t="n">
        <f aca="false">SUM(G41:G47)</f>
        <v>2079137</v>
      </c>
      <c r="H48" s="145" t="n">
        <f aca="false">SUM(H41:H47)</f>
        <v>1</v>
      </c>
      <c r="I48" s="176" t="n">
        <f aca="false">+G48/National!G49</f>
        <v>0.013662412775694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544314</v>
      </c>
      <c r="H50" s="135" t="n">
        <f aca="false">G50/G$52</f>
        <v>0.874279216044049</v>
      </c>
      <c r="I50" s="142" t="n">
        <f aca="false">+G50/National!G52</f>
        <v>0.0171084464361772</v>
      </c>
    </row>
    <row r="51" customFormat="false" ht="14.4" hidden="false" customHeight="false" outlineLevel="0" collapsed="false">
      <c r="A51" s="24" t="s">
        <v>35</v>
      </c>
      <c r="B51" s="150" t="n">
        <f aca="false">5944+7861</f>
        <v>13805</v>
      </c>
      <c r="C51" s="151" t="n">
        <f aca="false">B51/B$58</f>
        <v>0.289055465985469</v>
      </c>
      <c r="D51" s="133" t="n">
        <f aca="false">B51/National!B53</f>
        <v>0.0186650153660195</v>
      </c>
      <c r="E51" s="143"/>
      <c r="F51" s="216" t="s">
        <v>75</v>
      </c>
      <c r="G51" s="254" t="n">
        <v>78272</v>
      </c>
      <c r="H51" s="141" t="n">
        <f aca="false">G51/G$52</f>
        <v>0.125720783955951</v>
      </c>
      <c r="I51" s="142" t="n">
        <f aca="false">+G51/National!G53</f>
        <v>0.0168415761780518</v>
      </c>
    </row>
    <row r="52" customFormat="false" ht="14.4" hidden="false" customHeight="false" outlineLevel="0" collapsed="false">
      <c r="A52" s="24" t="s">
        <v>61</v>
      </c>
      <c r="B52" s="166" t="n">
        <f aca="false">896</f>
        <v>896</v>
      </c>
      <c r="C52" s="155" t="n">
        <f aca="false">B52/B$58</f>
        <v>0.0187608618270902</v>
      </c>
      <c r="D52" s="156" t="n">
        <f aca="false">B52/National!B53</f>
        <v>0.00121143453588942</v>
      </c>
      <c r="E52" s="143"/>
      <c r="F52" s="62" t="s">
        <v>10</v>
      </c>
      <c r="G52" s="253" t="n">
        <f aca="false">SUM(G50:G51)</f>
        <v>622586</v>
      </c>
      <c r="H52" s="145" t="n">
        <f aca="false">SUM(H50:H51)</f>
        <v>1</v>
      </c>
      <c r="I52" s="176" t="n">
        <f aca="false">+G52/National!G54</f>
        <v>0.0170744314128993</v>
      </c>
    </row>
    <row r="53" customFormat="false" ht="14.4" hidden="false" customHeight="false" outlineLevel="0" collapsed="false">
      <c r="A53" s="24" t="s">
        <v>76</v>
      </c>
      <c r="B53" s="166" t="n">
        <f aca="false">2962+8190</f>
        <v>11152</v>
      </c>
      <c r="C53" s="155" t="n">
        <f aca="false">B53/B$58</f>
        <v>0.233505726669319</v>
      </c>
      <c r="D53" s="156" t="n">
        <f aca="false">B53/National!B55</f>
        <v>0.0169587148359862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881+6293</f>
        <v>9174</v>
      </c>
      <c r="C54" s="155" t="n">
        <f aca="false">B54/B$58</f>
        <v>0.192089449109068</v>
      </c>
      <c r="D54" s="156" t="n">
        <f aca="false">B54/National!B56</f>
        <v>0.0175047272685642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997+3058</f>
        <v>7055</v>
      </c>
      <c r="C55" s="155" t="n">
        <f aca="false">B55/B$58</f>
        <v>0.147720848426475</v>
      </c>
      <c r="D55" s="156" t="n">
        <f aca="false">B55/National!B55</f>
        <v>0.0107284552697169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421+0</f>
        <v>1421</v>
      </c>
      <c r="C56" s="155" t="n">
        <f aca="false">B56/B$58</f>
        <v>0.0297535543039008</v>
      </c>
      <c r="D56" s="156" t="n">
        <f aca="false">B56/National!B58</f>
        <v>0.0244489943393954</v>
      </c>
      <c r="E56" s="143"/>
      <c r="F56" s="143"/>
      <c r="G56" s="143"/>
      <c r="H56" s="149"/>
      <c r="I56" s="149"/>
    </row>
    <row r="57" customFormat="false" ht="13.95" hidden="false" customHeight="true" outlineLevel="0" collapsed="false">
      <c r="A57" s="216" t="s">
        <v>43</v>
      </c>
      <c r="B57" s="250" t="n">
        <f aca="false">2587+1669</f>
        <v>4256</v>
      </c>
      <c r="C57" s="155" t="n">
        <f aca="false">B57/B$58</f>
        <v>0.0891140936786784</v>
      </c>
      <c r="D57" s="156" t="n">
        <f aca="false">B57/National!B59</f>
        <v>0.0103488858412847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47759</v>
      </c>
      <c r="C58" s="158" t="n">
        <f aca="false">SUM(C51:C57)</f>
        <v>1</v>
      </c>
      <c r="D58" s="171" t="n">
        <f aca="false">B58/National!B60</f>
        <v>0.0159818734454073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6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328302</v>
      </c>
      <c r="C4" s="132"/>
      <c r="D4" s="133" t="n">
        <f aca="false">B4/National!B4</f>
        <v>0.00420177420130911</v>
      </c>
      <c r="E4" s="8"/>
      <c r="F4" s="24" t="s">
        <v>82</v>
      </c>
      <c r="G4" s="134" t="n">
        <v>500034</v>
      </c>
      <c r="H4" s="135" t="n">
        <f aca="false">G4/G$6</f>
        <v>0.494405196834044</v>
      </c>
      <c r="I4" s="136" t="n">
        <f aca="false">+G4/National!G4</f>
        <v>0.00476188072737925</v>
      </c>
    </row>
    <row r="5" customFormat="false" ht="14.4" hidden="false" customHeight="false" outlineLevel="0" collapsed="false">
      <c r="A5" s="57" t="s">
        <v>83</v>
      </c>
      <c r="B5" s="137" t="n">
        <f aca="false">30276+586</f>
        <v>30862</v>
      </c>
      <c r="C5" s="138"/>
      <c r="D5" s="139" t="n">
        <f aca="false">B5/National!B5</f>
        <v>0.0087243857918761</v>
      </c>
      <c r="E5" s="8"/>
      <c r="F5" s="24" t="s">
        <v>9</v>
      </c>
      <c r="G5" s="140" t="n">
        <v>511351</v>
      </c>
      <c r="H5" s="141" t="n">
        <f aca="false">G5/G$6</f>
        <v>0.505594803165956</v>
      </c>
      <c r="I5" s="142" t="n">
        <f aca="false">+G5/National!G5</f>
        <v>0.00477219952229009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011385</v>
      </c>
      <c r="H6" s="145" t="n">
        <f aca="false">SUM(H4:H5)</f>
        <v>1</v>
      </c>
      <c r="I6" s="146" t="n">
        <f aca="false">+G6/National!G6</f>
        <v>0.0047670922730443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756392</v>
      </c>
      <c r="C8" s="151" t="n">
        <f aca="false">B8/B10</f>
        <v>0.789829428871265</v>
      </c>
      <c r="D8" s="133" t="n">
        <f aca="false">B8/National!B8</f>
        <v>0.00558419726333788</v>
      </c>
      <c r="E8" s="8"/>
      <c r="F8" s="24" t="s">
        <v>86</v>
      </c>
      <c r="G8" s="152" t="n">
        <v>0.3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01273</v>
      </c>
      <c r="C9" s="155" t="n">
        <f aca="false">B9/B10</f>
        <v>0.210170571128735</v>
      </c>
      <c r="D9" s="156" t="n">
        <f aca="false">B9/National!B9</f>
        <v>0.00526140069484901</v>
      </c>
      <c r="E9" s="8"/>
      <c r="F9" s="24" t="s">
        <v>87</v>
      </c>
      <c r="G9" s="157" t="n">
        <v>0.31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957665</v>
      </c>
      <c r="C10" s="158" t="n">
        <f aca="false">SUM(C8:C9)</f>
        <v>1</v>
      </c>
      <c r="D10" s="159"/>
      <c r="E10" s="8"/>
      <c r="F10" s="24" t="s">
        <v>20</v>
      </c>
      <c r="G10" s="160" t="n">
        <v>0.23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917177</v>
      </c>
      <c r="C11" s="161" t="n">
        <f aca="false">B11/(B12+B11)</f>
        <v>0.977701618705995</v>
      </c>
      <c r="D11" s="133" t="n">
        <f aca="false">B11/National!B11</f>
        <v>0.00540625895441462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20918</v>
      </c>
      <c r="C12" s="163" t="n">
        <f aca="false">B12/(B11+B12)</f>
        <v>0.0222983812940054</v>
      </c>
      <c r="D12" s="139" t="n">
        <f aca="false">B12/National!B12</f>
        <v>0.0054439990047876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487896</v>
      </c>
      <c r="H13" s="135" t="n">
        <f aca="false">G13/G$18</f>
        <v>0.406873627134249</v>
      </c>
      <c r="I13" s="165" t="n">
        <f aca="false">+G13/National!G13</f>
        <v>0.0042919746910232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533</v>
      </c>
      <c r="H14" s="141" t="n">
        <f aca="false">G14/G$18</f>
        <v>0.00127842259497271</v>
      </c>
      <c r="I14" s="167" t="n">
        <f aca="false">+G14/National!G14</f>
        <v>0.00177317679717772</v>
      </c>
    </row>
    <row r="15" customFormat="false" ht="14.4" hidden="false" customHeight="false" outlineLevel="0" collapsed="false">
      <c r="A15" s="24" t="s">
        <v>28</v>
      </c>
      <c r="B15" s="168" t="n">
        <v>19873</v>
      </c>
      <c r="C15" s="151" t="n">
        <f aca="false">B15/B$17</f>
        <v>0.86849925705795</v>
      </c>
      <c r="D15" s="133" t="n">
        <f aca="false">B15/National!B15</f>
        <v>0.00676532956683576</v>
      </c>
      <c r="E15" s="7"/>
      <c r="F15" s="24" t="s">
        <v>29</v>
      </c>
      <c r="G15" s="154" t="n">
        <v>646591</v>
      </c>
      <c r="H15" s="141" t="n">
        <f aca="false">G15/G$18</f>
        <v>0.539214966801041</v>
      </c>
      <c r="I15" s="167" t="n">
        <f aca="false">+G15/National!G15</f>
        <v>0.00486410116989806</v>
      </c>
    </row>
    <row r="16" customFormat="false" ht="14.4" hidden="false" customHeight="false" outlineLevel="0" collapsed="false">
      <c r="A16" s="24" t="s">
        <v>30</v>
      </c>
      <c r="B16" s="169" t="n">
        <v>3009</v>
      </c>
      <c r="C16" s="155" t="n">
        <f aca="false">B16/B$17</f>
        <v>0.131500742942051</v>
      </c>
      <c r="D16" s="156" t="n">
        <f aca="false">B16/National!B16</f>
        <v>0.00255435972923278</v>
      </c>
      <c r="E16" s="8"/>
      <c r="F16" s="32" t="s">
        <v>10</v>
      </c>
      <c r="G16" s="54" t="n">
        <f aca="false">SUM(G13:G15)</f>
        <v>1136020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22882</v>
      </c>
      <c r="C17" s="159" t="n">
        <f aca="false">SUM(C15:C16)</f>
        <v>1</v>
      </c>
      <c r="D17" s="171" t="n">
        <f aca="false">B17/National!B17</f>
        <v>0.00556000624960059</v>
      </c>
      <c r="E17" s="8"/>
      <c r="F17" s="172" t="s">
        <v>31</v>
      </c>
      <c r="G17" s="173" t="n">
        <v>63114</v>
      </c>
      <c r="H17" s="170" t="n">
        <f aca="false">G17/G$18</f>
        <v>0.0526329834697373</v>
      </c>
      <c r="I17" s="167" t="n">
        <f aca="false">+G17/National!G17</f>
        <v>0.00750938226603588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1199134</v>
      </c>
      <c r="H18" s="145" t="n">
        <f aca="false">SUM(H13:H17)</f>
        <v>1</v>
      </c>
      <c r="I18" s="271" t="n">
        <f aca="false">+G18/National!G18</f>
        <v>0.00468637210133867</v>
      </c>
      <c r="J18" s="280"/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299+68</f>
        <v>367</v>
      </c>
      <c r="C20" s="133" t="n">
        <f aca="false">B20/B$27</f>
        <v>0.0160388077965213</v>
      </c>
      <c r="D20" s="133" t="n">
        <f aca="false">B20/National!B20</f>
        <v>0.00771397343198251</v>
      </c>
      <c r="E20" s="143"/>
      <c r="F20" s="24" t="s">
        <v>28</v>
      </c>
      <c r="G20" s="179" t="n">
        <v>141</v>
      </c>
      <c r="H20" s="135" t="n">
        <f aca="false">G20/G$23</f>
        <v>0.972413793103448</v>
      </c>
      <c r="I20" s="165" t="n">
        <f aca="false">+G20/National!G20</f>
        <v>0.00801455124197124</v>
      </c>
    </row>
    <row r="21" customFormat="false" ht="14.4" hidden="false" customHeight="false" outlineLevel="0" collapsed="false">
      <c r="A21" s="24" t="s">
        <v>36</v>
      </c>
      <c r="B21" s="166" t="n">
        <f aca="false">18</f>
        <v>18</v>
      </c>
      <c r="C21" s="156" t="n">
        <f aca="false">B21/B$27</f>
        <v>0.000786644524080063</v>
      </c>
      <c r="D21" s="156" t="n">
        <f aca="false">B21/National!B21</f>
        <v>0.00109449106165633</v>
      </c>
      <c r="E21" s="143"/>
      <c r="F21" s="24" t="s">
        <v>30</v>
      </c>
      <c r="G21" s="180" t="n">
        <v>4</v>
      </c>
      <c r="H21" s="141" t="n">
        <f aca="false">G21/G$23</f>
        <v>0.0275862068965517</v>
      </c>
      <c r="I21" s="167" t="n">
        <f aca="false">+G21/National!G21</f>
        <v>0.000267201068804275</v>
      </c>
    </row>
    <row r="22" customFormat="false" ht="14.4" hidden="false" customHeight="false" outlineLevel="0" collapsed="false">
      <c r="A22" s="24" t="s">
        <v>37</v>
      </c>
      <c r="B22" s="166" t="n">
        <f aca="false">788+135</f>
        <v>923</v>
      </c>
      <c r="C22" s="156" t="n">
        <f aca="false">B22/B$27</f>
        <v>0.0403373830958832</v>
      </c>
      <c r="D22" s="156" t="n">
        <f aca="false">B22/National!B22</f>
        <v>0.00588205304681426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1019+239</f>
        <v>1258</v>
      </c>
      <c r="C23" s="156" t="n">
        <f aca="false">B23/B$27</f>
        <v>0.0549777117384844</v>
      </c>
      <c r="D23" s="156" t="n">
        <f aca="false">B23/National!B23</f>
        <v>0.00515842262161043</v>
      </c>
      <c r="E23" s="143"/>
      <c r="F23" s="32" t="s">
        <v>10</v>
      </c>
      <c r="G23" s="182" t="n">
        <f aca="false">SUM(G20:G22)</f>
        <v>145</v>
      </c>
      <c r="H23" s="183" t="n">
        <f aca="false">SUM(H20:H22)</f>
        <v>1</v>
      </c>
      <c r="I23" s="184" t="n">
        <f aca="false">+G23/National!G23</f>
        <v>0.00443167578471225</v>
      </c>
    </row>
    <row r="24" customFormat="false" ht="14.4" hidden="false" customHeight="false" outlineLevel="0" collapsed="false">
      <c r="A24" s="24" t="s">
        <v>40</v>
      </c>
      <c r="B24" s="185" t="n">
        <f aca="false">3214+535</f>
        <v>3749</v>
      </c>
      <c r="C24" s="156" t="n">
        <f aca="false">B24/B$27</f>
        <v>0.163840573376453</v>
      </c>
      <c r="D24" s="156" t="n">
        <f aca="false">B24/National!B24</f>
        <v>0.0069917289096520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2167+0</f>
        <v>2167</v>
      </c>
      <c r="C25" s="156" t="n">
        <f aca="false">B25/B$27</f>
        <v>0.0947032602045276</v>
      </c>
      <c r="D25" s="156" t="n">
        <f aca="false">B25/National!B25</f>
        <v>0.00809781654166807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12387+2013</f>
        <v>14400</v>
      </c>
      <c r="C26" s="139" t="n">
        <f aca="false">B26/B$27</f>
        <v>0.62931561926405</v>
      </c>
      <c r="D26" s="156" t="n">
        <f aca="false">B26/National!B26</f>
        <v>0.00505823823669815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22882</v>
      </c>
      <c r="C27" s="158" t="n">
        <f aca="false">SUM(C20:C25)</f>
        <v>0.37068438073595</v>
      </c>
      <c r="D27" s="171" t="n">
        <f aca="false">B27/National!B26</f>
        <v>0.00803768106473105</v>
      </c>
      <c r="E27" s="143"/>
      <c r="F27" s="57" t="s">
        <v>45</v>
      </c>
      <c r="G27" s="191" t="n">
        <v>672511</v>
      </c>
      <c r="H27" s="149"/>
      <c r="I27" s="142" t="n">
        <f aca="false">+G27/National!G27</f>
        <v>0.00437514586969402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705428</v>
      </c>
      <c r="H28" s="149"/>
      <c r="I28" s="193" t="n">
        <f aca="false">+G28/National!G28</f>
        <v>0.00483916264077098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453143</v>
      </c>
      <c r="H31" s="165" t="n">
        <f aca="false">G31/G$38</f>
        <v>0.673807565972899</v>
      </c>
      <c r="I31" s="136" t="n">
        <f aca="false">+G31/National!G31</f>
        <v>0.00751002043456502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6496</v>
      </c>
      <c r="H34" s="167" t="n">
        <f aca="false">G34/G$38</f>
        <v>0.0245289668124388</v>
      </c>
      <c r="I34" s="142" t="n">
        <f aca="false">+G34/National!G34</f>
        <v>0.00134388005446885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22125</v>
      </c>
      <c r="H35" s="167" t="n">
        <f aca="false">G35/G$38</f>
        <v>0.0328990901264069</v>
      </c>
      <c r="I35" s="142" t="n">
        <f aca="false">+G35/National!G35</f>
        <v>0.000825217205560543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76029+4718</f>
        <v>180747</v>
      </c>
      <c r="H36" s="167" t="n">
        <f aca="false">G36/G$38</f>
        <v>0.268764377088256</v>
      </c>
      <c r="I36" s="142" t="n">
        <f aca="false">+G36/National!G36</f>
        <v>0.00442083636519283</v>
      </c>
    </row>
    <row r="37" customFormat="false" ht="14.4" hidden="false" customHeight="false" outlineLevel="0" collapsed="false">
      <c r="A37" s="244" t="s">
        <v>35</v>
      </c>
      <c r="B37" s="150" t="n">
        <f aca="false">1275+279</f>
        <v>1554</v>
      </c>
      <c r="C37" s="151" t="n">
        <f aca="false">B37/B$44</f>
        <v>0.0331491712707182</v>
      </c>
      <c r="D37" s="133" t="n">
        <f aca="false">B37/National!B37</f>
        <v>0.00707035319917558</v>
      </c>
      <c r="E37" s="143"/>
      <c r="F37" s="83" t="s">
        <v>96</v>
      </c>
      <c r="G37" s="209" t="n">
        <v>0</v>
      </c>
      <c r="H37" s="167" t="n">
        <f aca="false">G37/G$38</f>
        <v>0</v>
      </c>
      <c r="I37" s="193" t="n">
        <f aca="false">+G37/National!G37</f>
        <v>0</v>
      </c>
    </row>
    <row r="38" customFormat="false" ht="14.4" hidden="false" customHeight="false" outlineLevel="0" collapsed="false">
      <c r="A38" s="244" t="s">
        <v>61</v>
      </c>
      <c r="B38" s="166" t="n">
        <f aca="false">67</f>
        <v>67</v>
      </c>
      <c r="C38" s="155" t="n">
        <f aca="false">B38/B$44</f>
        <v>0.00142921137396276</v>
      </c>
      <c r="D38" s="156" t="n">
        <f aca="false">B38/National!B38</f>
        <v>0.000917682509245309</v>
      </c>
      <c r="E38" s="143"/>
      <c r="F38" s="174" t="s">
        <v>10</v>
      </c>
      <c r="G38" s="246" t="n">
        <f aca="false">SUM(G31:G37)</f>
        <v>672511</v>
      </c>
      <c r="H38" s="176" t="n">
        <f aca="false">SUM(H31:H37)</f>
        <v>1</v>
      </c>
      <c r="I38" s="176" t="n">
        <f aca="false">+G38/National!G39</f>
        <v>0.00420014318600401</v>
      </c>
    </row>
    <row r="39" customFormat="false" ht="14.4" hidden="false" customHeight="false" outlineLevel="0" collapsed="false">
      <c r="A39" s="244" t="s">
        <v>37</v>
      </c>
      <c r="B39" s="166" t="n">
        <f aca="false">1624+353</f>
        <v>1977</v>
      </c>
      <c r="C39" s="155" t="n">
        <f aca="false">B39/B$44</f>
        <v>0.0421724012884234</v>
      </c>
      <c r="D39" s="156" t="n">
        <f aca="false">B39/National!B39</f>
        <v>0.00416207897634331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166" t="n">
        <f aca="false">2058+564</f>
        <v>2622</v>
      </c>
      <c r="C40" s="155" t="n">
        <f aca="false">B40/B$44</f>
        <v>0.0559312272019454</v>
      </c>
      <c r="D40" s="156" t="n">
        <f aca="false">B40/National!B40</f>
        <v>0.00464508996982995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166" t="n">
        <f aca="false">6448+1078</f>
        <v>7526</v>
      </c>
      <c r="C41" s="155" t="n">
        <f aca="false">B41/B$44</f>
        <v>0.160540967170801</v>
      </c>
      <c r="D41" s="156" t="n">
        <f aca="false">B41/National!B41</f>
        <v>0.00687893315296623</v>
      </c>
      <c r="E41" s="143"/>
      <c r="F41" s="24" t="s">
        <v>63</v>
      </c>
      <c r="G41" s="213" t="n">
        <v>398467</v>
      </c>
      <c r="H41" s="214" t="n">
        <f aca="false">G41/G$48</f>
        <v>0.564858497252732</v>
      </c>
      <c r="I41" s="136" t="n">
        <f aca="false">+G41/National!G42</f>
        <v>0.005354856415742</v>
      </c>
    </row>
    <row r="42" customFormat="false" ht="14.4" hidden="false" customHeight="false" outlineLevel="0" collapsed="false">
      <c r="A42" s="247" t="s">
        <v>41</v>
      </c>
      <c r="B42" s="166" t="n">
        <f aca="false">4331+0</f>
        <v>4331</v>
      </c>
      <c r="C42" s="155" t="n">
        <f aca="false">B42/B$44</f>
        <v>0.0923867829945178</v>
      </c>
      <c r="D42" s="156" t="n">
        <f aca="false">B42/National!B42</f>
        <v>0.00807969628848862</v>
      </c>
      <c r="E42" s="143"/>
      <c r="F42" s="24" t="s">
        <v>64</v>
      </c>
      <c r="G42" s="215" t="n">
        <v>211599</v>
      </c>
      <c r="H42" s="170" t="n">
        <f aca="false">G42/G$48</f>
        <v>0.299958323174016</v>
      </c>
      <c r="I42" s="142" t="n">
        <f aca="false">+G42/National!G43</f>
        <v>0.00960902438787365</v>
      </c>
    </row>
    <row r="43" customFormat="false" ht="14.4" hidden="false" customHeight="false" outlineLevel="0" collapsed="false">
      <c r="A43" s="248" t="s">
        <v>43</v>
      </c>
      <c r="B43" s="250" t="n">
        <f aca="false">24775+4027</f>
        <v>28802</v>
      </c>
      <c r="C43" s="155" t="n">
        <f aca="false">B43/B$44</f>
        <v>0.614390238699631</v>
      </c>
      <c r="D43" s="156" t="n">
        <f aca="false">B43/National!B43</f>
        <v>0.00505857439952481</v>
      </c>
      <c r="E43" s="143"/>
      <c r="F43" s="24" t="s">
        <v>65</v>
      </c>
      <c r="G43" s="215" t="n">
        <v>20954</v>
      </c>
      <c r="H43" s="170" t="n">
        <f aca="false">G43/G$48</f>
        <v>0.0297039527776045</v>
      </c>
      <c r="I43" s="142" t="n">
        <f aca="false">+G43/National!G44</f>
        <v>0.0024736719330670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46879</v>
      </c>
      <c r="C44" s="158" t="n">
        <f aca="false">SUM(C37:C43)</f>
        <v>1</v>
      </c>
      <c r="D44" s="171" t="n">
        <f aca="false">B44/National!B44</f>
        <v>0.00541573716478725</v>
      </c>
      <c r="E44" s="143"/>
      <c r="F44" s="24" t="s">
        <v>67</v>
      </c>
      <c r="G44" s="215" t="n">
        <v>25724</v>
      </c>
      <c r="H44" s="170" t="n">
        <f aca="false">G44/G$48</f>
        <v>0.0364658051565858</v>
      </c>
      <c r="I44" s="142" t="n">
        <f aca="false">+G44/National!G45</f>
        <v>0.0027325544710365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35192</v>
      </c>
      <c r="H45" s="170" t="n">
        <f aca="false">G45/G$48</f>
        <v>0.0498874442182618</v>
      </c>
      <c r="I45" s="142" t="n">
        <f aca="false">+G45/National!G46</f>
        <v>0.00444825440900734</v>
      </c>
    </row>
    <row r="46" customFormat="false" ht="14.4" hidden="false" customHeight="false" outlineLevel="0" collapsed="false">
      <c r="A46" s="24" t="s">
        <v>28</v>
      </c>
      <c r="B46" s="220" t="n">
        <v>10234</v>
      </c>
      <c r="C46" s="161" t="n">
        <f aca="false">B46/B$48</f>
        <v>0.724325854625239</v>
      </c>
      <c r="D46" s="133" t="n">
        <f aca="false">B46/National!B48</f>
        <v>0.0108651108275278</v>
      </c>
      <c r="E46" s="143"/>
      <c r="F46" s="24" t="s">
        <v>70</v>
      </c>
      <c r="G46" s="215" t="n">
        <v>13415</v>
      </c>
      <c r="H46" s="170" t="n">
        <f aca="false">G46/G$48</f>
        <v>0.0190168238289379</v>
      </c>
      <c r="I46" s="142" t="n">
        <f aca="false">+G46/National!G47</f>
        <v>0.000856254715703967</v>
      </c>
    </row>
    <row r="47" customFormat="false" ht="14.4" hidden="false" customHeight="false" outlineLevel="0" collapsed="false">
      <c r="A47" s="24" t="s">
        <v>30</v>
      </c>
      <c r="B47" s="220" t="n">
        <v>3895</v>
      </c>
      <c r="C47" s="221" t="n">
        <f aca="false">B47/B$48</f>
        <v>0.275674145374761</v>
      </c>
      <c r="D47" s="156" t="n">
        <f aca="false">B47/National!B49</f>
        <v>0.0019033340842422</v>
      </c>
      <c r="E47" s="143"/>
      <c r="F47" s="216" t="s">
        <v>71</v>
      </c>
      <c r="G47" s="215" t="n">
        <v>77</v>
      </c>
      <c r="H47" s="170" t="n">
        <f aca="false">G47/G$48</f>
        <v>0.000109153591861962</v>
      </c>
      <c r="I47" s="269" t="n">
        <f aca="false">+G47/National!G48</f>
        <v>5.39101674575825E-00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4129</v>
      </c>
      <c r="C48" s="159" t="n">
        <f aca="false">SUM(C46:C47)</f>
        <v>1</v>
      </c>
      <c r="D48" s="171" t="n">
        <f aca="false">B48/National!B50</f>
        <v>0.00472806989070459</v>
      </c>
      <c r="E48" s="143"/>
      <c r="F48" s="32" t="s">
        <v>10</v>
      </c>
      <c r="G48" s="253" t="n">
        <f aca="false">SUM(G41:G47)</f>
        <v>705428</v>
      </c>
      <c r="H48" s="145" t="n">
        <f aca="false">SUM(H41:H47)</f>
        <v>1</v>
      </c>
      <c r="I48" s="176" t="n">
        <f aca="false">+G48/National!G49</f>
        <v>0.0046355043075721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56978</v>
      </c>
      <c r="H50" s="135" t="n">
        <f aca="false">G50/G$52</f>
        <v>0.873453853472883</v>
      </c>
      <c r="I50" s="142" t="n">
        <f aca="false">+G50/National!G52</f>
        <v>0.00493400813621959</v>
      </c>
    </row>
    <row r="51" customFormat="false" ht="14.4" hidden="false" customHeight="false" outlineLevel="0" collapsed="false">
      <c r="A51" s="24" t="s">
        <v>35</v>
      </c>
      <c r="B51" s="150" t="n">
        <f aca="false">2205+811</f>
        <v>3016</v>
      </c>
      <c r="C51" s="151" t="n">
        <f aca="false">B51/B$58</f>
        <v>0.21343146274149</v>
      </c>
      <c r="D51" s="133" t="n">
        <f aca="false">B51/National!B53</f>
        <v>0.00407777517884208</v>
      </c>
      <c r="E51" s="143"/>
      <c r="F51" s="216" t="s">
        <v>75</v>
      </c>
      <c r="G51" s="254" t="n">
        <v>22743</v>
      </c>
      <c r="H51" s="141" t="n">
        <f aca="false">G51/G$52</f>
        <v>0.126546146527117</v>
      </c>
      <c r="I51" s="142" t="n">
        <f aca="false">+G51/National!G53</f>
        <v>0.00489355027362828</v>
      </c>
    </row>
    <row r="52" customFormat="false" ht="14.4" hidden="false" customHeight="false" outlineLevel="0" collapsed="false">
      <c r="A52" s="24" t="s">
        <v>61</v>
      </c>
      <c r="B52" s="166" t="n">
        <f aca="false">138</f>
        <v>138</v>
      </c>
      <c r="C52" s="155" t="n">
        <f aca="false">B52/B$58</f>
        <v>0.00976576321562522</v>
      </c>
      <c r="D52" s="156" t="n">
        <f aca="false">B52/National!B53</f>
        <v>0.000186582551286541</v>
      </c>
      <c r="E52" s="143"/>
      <c r="F52" s="62" t="s">
        <v>10</v>
      </c>
      <c r="G52" s="253" t="n">
        <f aca="false">SUM(G50:G51)</f>
        <v>179721</v>
      </c>
      <c r="H52" s="145" t="n">
        <f aca="false">SUM(H50:H51)</f>
        <v>1</v>
      </c>
      <c r="I52" s="176" t="n">
        <f aca="false">+G52/National!G54</f>
        <v>0.00492885141644315</v>
      </c>
    </row>
    <row r="53" customFormat="false" ht="14.4" hidden="false" customHeight="false" outlineLevel="0" collapsed="false">
      <c r="A53" s="24" t="s">
        <v>76</v>
      </c>
      <c r="B53" s="166" t="n">
        <f aca="false">1858+659</f>
        <v>2517</v>
      </c>
      <c r="C53" s="155" t="n">
        <f aca="false">B53/B$58</f>
        <v>0.17811902908499</v>
      </c>
      <c r="D53" s="156" t="n">
        <f aca="false">B53/National!B55</f>
        <v>0.0038275722060775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738+939</f>
        <v>2677</v>
      </c>
      <c r="C54" s="155" t="n">
        <f aca="false">B54/B$58</f>
        <v>0.189441653103107</v>
      </c>
      <c r="D54" s="156" t="n">
        <f aca="false">B54/National!B56</f>
        <v>0.0051079305535149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2185+923</f>
        <v>3108</v>
      </c>
      <c r="C55" s="155" t="n">
        <f aca="false">B55/B$58</f>
        <v>0.219941971551907</v>
      </c>
      <c r="D55" s="156" t="n">
        <f aca="false">B55/National!B55</f>
        <v>0.0047262989338455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816+0</f>
        <v>816</v>
      </c>
      <c r="C56" s="155" t="n">
        <f aca="false">B56/B$58</f>
        <v>0.0577453824923926</v>
      </c>
      <c r="D56" s="156" t="n">
        <f aca="false">B56/National!B58</f>
        <v>0.0140396758486606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433+426</f>
        <v>1859</v>
      </c>
      <c r="C57" s="155" t="n">
        <f aca="false">B57/B$58</f>
        <v>0.131554737810488</v>
      </c>
      <c r="D57" s="156" t="n">
        <f aca="false">B57/National!B59</f>
        <v>0.00452034275821151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4131</v>
      </c>
      <c r="C58" s="158" t="n">
        <f aca="false">SUM(C51:C57)</f>
        <v>1</v>
      </c>
      <c r="D58" s="171" t="n">
        <f aca="false">B58/National!B60</f>
        <v>0.00472873916239978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7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5928814</v>
      </c>
      <c r="C4" s="132"/>
      <c r="D4" s="133" t="n">
        <f aca="false">B4/National!B4</f>
        <v>0.0187544230977295</v>
      </c>
      <c r="E4" s="8"/>
      <c r="F4" s="24" t="s">
        <v>82</v>
      </c>
      <c r="G4" s="134" t="n">
        <v>2040317</v>
      </c>
      <c r="H4" s="135" t="n">
        <f aca="false">G4/G$6</f>
        <v>0.492817694237223</v>
      </c>
      <c r="I4" s="136" t="n">
        <f aca="false">+G4/National!G4</f>
        <v>0.0194301711484504</v>
      </c>
    </row>
    <row r="5" customFormat="false" ht="14.4" hidden="false" customHeight="false" outlineLevel="0" collapsed="false">
      <c r="A5" s="57" t="s">
        <v>83</v>
      </c>
      <c r="B5" s="137" t="n">
        <f aca="false">7972+1802</f>
        <v>9774</v>
      </c>
      <c r="C5" s="138"/>
      <c r="D5" s="139" t="n">
        <f aca="false">B5/National!B5</f>
        <v>0.00276301428066221</v>
      </c>
      <c r="E5" s="8"/>
      <c r="F5" s="24" t="s">
        <v>9</v>
      </c>
      <c r="G5" s="140" t="n">
        <v>2099788</v>
      </c>
      <c r="H5" s="141" t="n">
        <f aca="false">G5/G$6</f>
        <v>0.507182305762777</v>
      </c>
      <c r="I5" s="142" t="n">
        <f aca="false">+G5/National!G5</f>
        <v>0.0195963385042964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140105</v>
      </c>
      <c r="H6" s="145" t="n">
        <f aca="false">SUM(H4:H5)</f>
        <v>1</v>
      </c>
      <c r="I6" s="146" t="n">
        <f aca="false">+G6/National!G6</f>
        <v>0.019514094588205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821277</v>
      </c>
      <c r="C8" s="151" t="n">
        <f aca="false">B8/B10</f>
        <v>0.852591672559579</v>
      </c>
      <c r="D8" s="133" t="n">
        <f aca="false">B8/National!B8</f>
        <v>0.0208285747370651</v>
      </c>
      <c r="E8" s="8"/>
      <c r="F8" s="24" t="s">
        <v>86</v>
      </c>
      <c r="G8" s="152" t="n">
        <v>0.23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487783</v>
      </c>
      <c r="C9" s="155" t="n">
        <f aca="false">B9/B10</f>
        <v>0.147408327440421</v>
      </c>
      <c r="D9" s="156" t="n">
        <f aca="false">B9/National!B9</f>
        <v>0.0127509492834883</v>
      </c>
      <c r="E9" s="8"/>
      <c r="F9" s="24" t="s">
        <v>87</v>
      </c>
      <c r="G9" s="157" t="n">
        <v>0.242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3309060</v>
      </c>
      <c r="C10" s="158" t="n">
        <f aca="false">SUM(C8:C9)</f>
        <v>1</v>
      </c>
      <c r="D10" s="159"/>
      <c r="E10" s="8"/>
      <c r="F10" s="24" t="s">
        <v>20</v>
      </c>
      <c r="G10" s="160" t="n">
        <v>0.24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3232412</v>
      </c>
      <c r="C11" s="161" t="n">
        <f aca="false">B11/(B12+B11)</f>
        <v>0.982412737643221</v>
      </c>
      <c r="D11" s="133" t="n">
        <f aca="false">B11/National!B11</f>
        <v>0.0190533084882823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57867</v>
      </c>
      <c r="C12" s="163" t="n">
        <f aca="false">B12/(B11+B12)</f>
        <v>0.0175872623567789</v>
      </c>
      <c r="D12" s="139" t="n">
        <f aca="false">B12/National!B12</f>
        <v>0.015060134353668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918606</v>
      </c>
      <c r="H13" s="135" t="n">
        <f aca="false">G13/G$18</f>
        <v>0.500480758445358</v>
      </c>
      <c r="I13" s="165" t="n">
        <f aca="false">+G13/National!G13</f>
        <v>0.016877794435792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5826</v>
      </c>
      <c r="H14" s="141" t="n">
        <f aca="false">G14/G$18</f>
        <v>0.00412831424646657</v>
      </c>
      <c r="I14" s="167" t="n">
        <f aca="false">+G14/National!G14</f>
        <v>0.0183054768376612</v>
      </c>
    </row>
    <row r="15" customFormat="false" ht="14.4" hidden="false" customHeight="false" outlineLevel="0" collapsed="false">
      <c r="A15" s="24" t="s">
        <v>28</v>
      </c>
      <c r="B15" s="168" t="n">
        <v>13452</v>
      </c>
      <c r="C15" s="151" t="n">
        <f aca="false">B15/B$17</f>
        <v>0.414903460613164</v>
      </c>
      <c r="D15" s="133" t="n">
        <f aca="false">B15/National!B15</f>
        <v>0.00457944011136087</v>
      </c>
      <c r="E15" s="7"/>
      <c r="F15" s="24" t="s">
        <v>29</v>
      </c>
      <c r="G15" s="154" t="n">
        <v>1799534</v>
      </c>
      <c r="H15" s="141" t="n">
        <f aca="false">G15/G$18</f>
        <v>0.469420058713571</v>
      </c>
      <c r="I15" s="167" t="n">
        <f aca="false">+G15/National!G15</f>
        <v>0.0135373295246475</v>
      </c>
    </row>
    <row r="16" customFormat="false" ht="14.4" hidden="false" customHeight="false" outlineLevel="0" collapsed="false">
      <c r="A16" s="24" t="s">
        <v>30</v>
      </c>
      <c r="B16" s="169" t="n">
        <v>18970</v>
      </c>
      <c r="C16" s="155" t="n">
        <f aca="false">B16/B$17</f>
        <v>0.585096539386836</v>
      </c>
      <c r="D16" s="156" t="n">
        <f aca="false">B16/National!B16</f>
        <v>0.0161037567509291</v>
      </c>
      <c r="E16" s="8"/>
      <c r="F16" s="32" t="s">
        <v>10</v>
      </c>
      <c r="G16" s="54" t="n">
        <f aca="false">SUM(G13:G15)</f>
        <v>373396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32422</v>
      </c>
      <c r="C17" s="158" t="n">
        <f aca="false">SUM(C15:C16)</f>
        <v>1</v>
      </c>
      <c r="D17" s="171" t="n">
        <f aca="false">B17/National!B17</f>
        <v>0.00787809293875319</v>
      </c>
      <c r="E17" s="8"/>
      <c r="F17" s="172" t="s">
        <v>31</v>
      </c>
      <c r="G17" s="173" t="n">
        <v>99560</v>
      </c>
      <c r="H17" s="170" t="n">
        <f aca="false">G17/G$18</f>
        <v>0.0259708685946046</v>
      </c>
      <c r="I17" s="167" t="n">
        <f aca="false">+G17/National!G17</f>
        <v>0.011845772703465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3833526</v>
      </c>
      <c r="H18" s="229" t="n">
        <f aca="false">SUM(H13:H17)</f>
        <v>1</v>
      </c>
      <c r="I18" s="177" t="n">
        <f aca="false">+G18/National!G18</f>
        <v>0.0149819196988463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142+338</f>
        <v>480</v>
      </c>
      <c r="C20" s="133" t="n">
        <f aca="false">B20/B$27</f>
        <v>0.0148047621985072</v>
      </c>
      <c r="D20" s="133" t="n">
        <f aca="false">B20/National!B20</f>
        <v>0.0100891205649908</v>
      </c>
      <c r="E20" s="143"/>
      <c r="F20" s="24" t="s">
        <v>28</v>
      </c>
      <c r="G20" s="179" t="n">
        <v>166</v>
      </c>
      <c r="H20" s="135" t="n">
        <f aca="false">G20/G$23</f>
        <v>0.356989247311828</v>
      </c>
      <c r="I20" s="165" t="n">
        <f aca="false">+G20/National!G20</f>
        <v>0.009435570965725</v>
      </c>
    </row>
    <row r="21" customFormat="false" ht="14.4" hidden="false" customHeight="false" outlineLevel="0" collapsed="false">
      <c r="A21" s="24" t="s">
        <v>36</v>
      </c>
      <c r="B21" s="166" t="n">
        <f aca="false">304</f>
        <v>304</v>
      </c>
      <c r="C21" s="156" t="n">
        <f aca="false">B21/B$27</f>
        <v>0.00937634939238789</v>
      </c>
      <c r="D21" s="156" t="n">
        <f aca="false">B21/National!B21</f>
        <v>0.0184847379301958</v>
      </c>
      <c r="E21" s="143"/>
      <c r="F21" s="24" t="s">
        <v>30</v>
      </c>
      <c r="G21" s="180" t="n">
        <v>295</v>
      </c>
      <c r="H21" s="141" t="n">
        <f aca="false">G21/G$23</f>
        <v>0.634408602150538</v>
      </c>
      <c r="I21" s="167" t="n">
        <f aca="false">+G21/National!G21</f>
        <v>0.0197060788243153</v>
      </c>
    </row>
    <row r="22" customFormat="false" ht="14.4" hidden="false" customHeight="false" outlineLevel="0" collapsed="false">
      <c r="A22" s="24" t="s">
        <v>37</v>
      </c>
      <c r="B22" s="166" t="n">
        <f aca="false">335+1193</f>
        <v>1528</v>
      </c>
      <c r="C22" s="156" t="n">
        <f aca="false">B22/B$27</f>
        <v>0.0471284929985812</v>
      </c>
      <c r="D22" s="156" t="n">
        <f aca="false">B22/National!B22</f>
        <v>0.00973756994098829</v>
      </c>
      <c r="E22" s="143"/>
      <c r="F22" s="24" t="s">
        <v>38</v>
      </c>
      <c r="G22" s="181" t="n">
        <v>4</v>
      </c>
      <c r="H22" s="141" t="n">
        <f aca="false">G22/G$23</f>
        <v>0.00860215053763441</v>
      </c>
      <c r="I22" s="167" t="n">
        <f aca="false">+G22/National!G22</f>
        <v>0.0256410256410256</v>
      </c>
    </row>
    <row r="23" customFormat="false" ht="14.4" hidden="false" customHeight="false" outlineLevel="0" collapsed="false">
      <c r="A23" s="24" t="s">
        <v>39</v>
      </c>
      <c r="B23" s="166" t="n">
        <f aca="false">726+1551</f>
        <v>2277</v>
      </c>
      <c r="C23" s="156" t="n">
        <f aca="false">B23/B$27</f>
        <v>0.0702300906791685</v>
      </c>
      <c r="D23" s="156" t="n">
        <f aca="false">B23/National!B23</f>
        <v>0.00933682695501347</v>
      </c>
      <c r="E23" s="143"/>
      <c r="F23" s="32" t="s">
        <v>10</v>
      </c>
      <c r="G23" s="182" t="n">
        <f aca="false">SUM(G20:G22)</f>
        <v>465</v>
      </c>
      <c r="H23" s="183" t="n">
        <f aca="false">SUM(H20:H22)</f>
        <v>1</v>
      </c>
      <c r="I23" s="184" t="n">
        <f aca="false">+G23/National!G23</f>
        <v>0.0142119257923531</v>
      </c>
    </row>
    <row r="24" customFormat="false" ht="14.4" hidden="false" customHeight="false" outlineLevel="0" collapsed="false">
      <c r="A24" s="24" t="s">
        <v>40</v>
      </c>
      <c r="B24" s="185" t="n">
        <f aca="false">1328+1959</f>
        <v>3287</v>
      </c>
      <c r="C24" s="156" t="n">
        <f aca="false">B24/B$27</f>
        <v>0.101381777805194</v>
      </c>
      <c r="D24" s="156" t="n">
        <f aca="false">B24/National!B24</f>
        <v>0.0061301181451124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1650+123</f>
        <v>1773</v>
      </c>
      <c r="C25" s="156" t="n">
        <f aca="false">B25/B$27</f>
        <v>0.0546850903707359</v>
      </c>
      <c r="D25" s="156" t="n">
        <f aca="false">B25/National!B25</f>
        <v>0.0066254862613647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9269+13504</f>
        <v>22773</v>
      </c>
      <c r="C26" s="139" t="n">
        <f aca="false">B26/B$27</f>
        <v>0.702393436555425</v>
      </c>
      <c r="D26" s="156" t="n">
        <f aca="false">B26/National!B26</f>
        <v>0.0079993930114116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2422</v>
      </c>
      <c r="C27" s="158" t="n">
        <f aca="false">SUM(C20:C25)</f>
        <v>0.297606563444575</v>
      </c>
      <c r="D27" s="171" t="n">
        <f aca="false">B27/National!B26</f>
        <v>0.0113887638965436</v>
      </c>
      <c r="E27" s="143"/>
      <c r="F27" s="57" t="s">
        <v>45</v>
      </c>
      <c r="G27" s="191" t="n">
        <v>2455564</v>
      </c>
      <c r="H27" s="149"/>
      <c r="I27" s="142" t="n">
        <f aca="false">+G27/National!G27</f>
        <v>0.0159751300608753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2482935</v>
      </c>
      <c r="H28" s="149"/>
      <c r="I28" s="193" t="n">
        <f aca="false">+G28/National!G28</f>
        <v>0.0170326756117743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1094730</v>
      </c>
      <c r="H31" s="165" t="n">
        <f aca="false">G31/G$38</f>
        <v>0.445816113935536</v>
      </c>
      <c r="I31" s="136" t="n">
        <f aca="false">+G31/National!G31</f>
        <v>0.0181431571718671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90679</v>
      </c>
      <c r="H32" s="167" t="n">
        <f aca="false">G32/G$38</f>
        <v>0.0369279725553885</v>
      </c>
      <c r="I32" s="142" t="n">
        <f aca="false">+G32/National!G32</f>
        <v>0.0123794228460481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101576</v>
      </c>
      <c r="H33" s="167" t="n">
        <f aca="false">G33/G$38</f>
        <v>0.041365649602291</v>
      </c>
      <c r="I33" s="142" t="n">
        <f aca="false">+G33/National!G33</f>
        <v>0.0111600786136435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52508</v>
      </c>
      <c r="H34" s="167" t="n">
        <f aca="false">G34/G$38</f>
        <v>0.0621071167357072</v>
      </c>
      <c r="I34" s="142" t="n">
        <f aca="false">+G34/National!G34</f>
        <v>0.0124243731417881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326096</v>
      </c>
      <c r="H35" s="167" t="n">
        <f aca="false">G35/G$38</f>
        <v>0.132798819334377</v>
      </c>
      <c r="I35" s="142" t="n">
        <f aca="false">+G35/National!G35</f>
        <v>0.0121627132142134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551627+9503</f>
        <v>561130</v>
      </c>
      <c r="H36" s="167" t="n">
        <f aca="false">G36/G$38</f>
        <v>0.228513693799062</v>
      </c>
      <c r="I36" s="142" t="n">
        <f aca="false">+G36/National!G36</f>
        <v>0.0137245094502296</v>
      </c>
    </row>
    <row r="37" customFormat="false" ht="14.4" hidden="false" customHeight="false" outlineLevel="0" collapsed="false">
      <c r="A37" s="24" t="s">
        <v>35</v>
      </c>
      <c r="B37" s="150" t="n">
        <f aca="false">673+2115</f>
        <v>2788</v>
      </c>
      <c r="C37" s="151" t="n">
        <f aca="false">B37/B$44</f>
        <v>0.0391974918104236</v>
      </c>
      <c r="D37" s="133" t="n">
        <f aca="false">B37/National!B37</f>
        <v>0.0126847778116483</v>
      </c>
      <c r="E37" s="143"/>
      <c r="F37" s="83" t="s">
        <v>96</v>
      </c>
      <c r="G37" s="209" t="n">
        <v>128845</v>
      </c>
      <c r="H37" s="167" t="n">
        <f aca="false">G37/G$38</f>
        <v>0.0524706340376386</v>
      </c>
      <c r="I37" s="193" t="n">
        <f aca="false">+G37/National!G37</f>
        <v>0.0381223827754112</v>
      </c>
    </row>
    <row r="38" customFormat="false" ht="14.4" hidden="false" customHeight="false" outlineLevel="0" collapsed="false">
      <c r="A38" s="24" t="s">
        <v>61</v>
      </c>
      <c r="B38" s="166" t="n">
        <f aca="false">2+1391</f>
        <v>1393</v>
      </c>
      <c r="C38" s="155" t="n">
        <f aca="false">B38/B$44</f>
        <v>0.0195846865465997</v>
      </c>
      <c r="D38" s="156" t="n">
        <f aca="false">B38/National!B38</f>
        <v>0.0190795781399808</v>
      </c>
      <c r="E38" s="143"/>
      <c r="F38" s="174" t="s">
        <v>10</v>
      </c>
      <c r="G38" s="246" t="n">
        <f aca="false">SUM(G31:G37)</f>
        <v>2455564</v>
      </c>
      <c r="H38" s="176" t="n">
        <f aca="false">SUM(H31:H37)</f>
        <v>1</v>
      </c>
      <c r="I38" s="176" t="n">
        <f aca="false">+G38/National!G39</f>
        <v>0.0153361363641587</v>
      </c>
    </row>
    <row r="39" customFormat="false" ht="14.4" hidden="false" customHeight="false" outlineLevel="0" collapsed="false">
      <c r="A39" s="24" t="s">
        <v>37</v>
      </c>
      <c r="B39" s="166" t="n">
        <f aca="false">1085+4428</f>
        <v>5513</v>
      </c>
      <c r="C39" s="155" t="n">
        <f aca="false">B39/B$44</f>
        <v>0.0775092440282874</v>
      </c>
      <c r="D39" s="156" t="n">
        <f aca="false">B39/National!B39</f>
        <v>0.0116062424868896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1468+3995</f>
        <v>5463</v>
      </c>
      <c r="C40" s="155" t="n">
        <f aca="false">B40/B$44</f>
        <v>0.0768062760976844</v>
      </c>
      <c r="D40" s="156" t="n">
        <f aca="false">B40/National!B40</f>
        <v>0.00967815656185393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663+4215</f>
        <v>6878</v>
      </c>
      <c r="C41" s="155" t="n">
        <f aca="false">B41/B$44</f>
        <v>0.0967002685337495</v>
      </c>
      <c r="D41" s="156" t="n">
        <f aca="false">B41/National!B41</f>
        <v>0.00628664658863961</v>
      </c>
      <c r="E41" s="143"/>
      <c r="F41" s="24" t="s">
        <v>63</v>
      </c>
      <c r="G41" s="213" t="n">
        <v>1287069</v>
      </c>
      <c r="H41" s="214" t="n">
        <f aca="false">G41/G$48</f>
        <v>0.518365966084493</v>
      </c>
      <c r="I41" s="136" t="n">
        <f aca="false">+G41/National!G42</f>
        <v>0.0172964629245399</v>
      </c>
    </row>
    <row r="42" customFormat="false" ht="14.4" hidden="false" customHeight="false" outlineLevel="0" collapsed="false">
      <c r="A42" s="186" t="s">
        <v>41</v>
      </c>
      <c r="B42" s="166" t="n">
        <f aca="false">3300+247</f>
        <v>3547</v>
      </c>
      <c r="C42" s="155" t="n">
        <f aca="false">B42/B$44</f>
        <v>0.0498685449969772</v>
      </c>
      <c r="D42" s="156" t="n">
        <f aca="false">B42/National!B42</f>
        <v>0.00661710522633783</v>
      </c>
      <c r="E42" s="143"/>
      <c r="F42" s="24" t="s">
        <v>64</v>
      </c>
      <c r="G42" s="215" t="n">
        <v>348676</v>
      </c>
      <c r="H42" s="170" t="n">
        <f aca="false">G42/G$48</f>
        <v>0.1404289681365</v>
      </c>
      <c r="I42" s="142" t="n">
        <f aca="false">+G42/National!G43</f>
        <v>0.015833894240834</v>
      </c>
    </row>
    <row r="43" customFormat="false" ht="14.4" hidden="false" customHeight="false" outlineLevel="0" collapsed="false">
      <c r="A43" s="216" t="s">
        <v>43</v>
      </c>
      <c r="B43" s="250" t="n">
        <f aca="false">18539+27006</f>
        <v>45545</v>
      </c>
      <c r="C43" s="155" t="n">
        <f aca="false">B43/B$44</f>
        <v>0.640333487986278</v>
      </c>
      <c r="D43" s="156" t="n">
        <f aca="false">B43/National!B43</f>
        <v>0.00799919349442252</v>
      </c>
      <c r="E43" s="143"/>
      <c r="F43" s="24" t="s">
        <v>65</v>
      </c>
      <c r="G43" s="215" t="n">
        <v>98153</v>
      </c>
      <c r="H43" s="170" t="n">
        <f aca="false">G43/G$48</f>
        <v>0.0395310388713357</v>
      </c>
      <c r="I43" s="142" t="n">
        <f aca="false">+G43/National!G44</f>
        <v>0.0115872063208138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71127</v>
      </c>
      <c r="C44" s="158" t="n">
        <f aca="false">SUM(C37:C43)</f>
        <v>1</v>
      </c>
      <c r="D44" s="171" t="n">
        <f aca="false">B44/National!B44</f>
        <v>0.00821700841143845</v>
      </c>
      <c r="E44" s="143"/>
      <c r="F44" s="24" t="s">
        <v>67</v>
      </c>
      <c r="G44" s="215" t="n">
        <v>171104</v>
      </c>
      <c r="H44" s="170" t="n">
        <f aca="false">G44/G$48</f>
        <v>0.068911993266034</v>
      </c>
      <c r="I44" s="142" t="n">
        <f aca="false">+G44/National!G45</f>
        <v>0.0181756725319639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95559</v>
      </c>
      <c r="H45" s="170" t="n">
        <f aca="false">G45/G$48</f>
        <v>0.0787612241158145</v>
      </c>
      <c r="I45" s="142" t="n">
        <f aca="false">+G45/National!G46</f>
        <v>0.0247185776304577</v>
      </c>
    </row>
    <row r="46" customFormat="false" ht="14.4" hidden="false" customHeight="false" outlineLevel="0" collapsed="false">
      <c r="A46" s="24" t="s">
        <v>28</v>
      </c>
      <c r="B46" s="220" t="n">
        <v>10566</v>
      </c>
      <c r="C46" s="161" t="n">
        <f aca="false">B46/B$48</f>
        <v>0.186359066617281</v>
      </c>
      <c r="D46" s="133" t="n">
        <f aca="false">B46/National!B48</f>
        <v>0.011217584620252</v>
      </c>
      <c r="E46" s="143"/>
      <c r="F46" s="24" t="s">
        <v>70</v>
      </c>
      <c r="G46" s="215" t="n">
        <v>221776</v>
      </c>
      <c r="H46" s="170" t="n">
        <f aca="false">G46/G$48</f>
        <v>0.089320098995745</v>
      </c>
      <c r="I46" s="142" t="n">
        <f aca="false">+G46/National!G47</f>
        <v>0.0141555531740561</v>
      </c>
    </row>
    <row r="47" customFormat="false" ht="14.4" hidden="false" customHeight="false" outlineLevel="0" collapsed="false">
      <c r="A47" s="24" t="s">
        <v>30</v>
      </c>
      <c r="B47" s="220" t="n">
        <v>46131</v>
      </c>
      <c r="C47" s="221" t="n">
        <f aca="false">B47/B$48</f>
        <v>0.813640933382719</v>
      </c>
      <c r="D47" s="156" t="n">
        <f aca="false">B47/National!B49</f>
        <v>0.0225424145417656</v>
      </c>
      <c r="E47" s="143"/>
      <c r="F47" s="216" t="s">
        <v>71</v>
      </c>
      <c r="G47" s="215" t="n">
        <v>160598</v>
      </c>
      <c r="H47" s="170" t="n">
        <f aca="false">G47/G$48</f>
        <v>0.0646807105300783</v>
      </c>
      <c r="I47" s="269" t="n">
        <f aca="false">+G47/National!G48</f>
        <v>0.011243980614743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6697</v>
      </c>
      <c r="C48" s="159" t="n">
        <f aca="false">SUM(C46:C47)</f>
        <v>1</v>
      </c>
      <c r="D48" s="171" t="n">
        <f aca="false">B48/National!B50</f>
        <v>0.0189728486512335</v>
      </c>
      <c r="E48" s="143"/>
      <c r="F48" s="32" t="s">
        <v>10</v>
      </c>
      <c r="G48" s="253" t="n">
        <f aca="false">SUM(G41:G47)</f>
        <v>2482935</v>
      </c>
      <c r="H48" s="145" t="n">
        <f aca="false">SUM(H41:H47)</f>
        <v>1</v>
      </c>
      <c r="I48" s="176" t="n">
        <f aca="false">+G48/National!G49</f>
        <v>0.0163158478085952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561980</v>
      </c>
      <c r="H50" s="135" t="n">
        <f aca="false">G50/G$52</f>
        <v>0.865647363994566</v>
      </c>
      <c r="I50" s="142" t="n">
        <f aca="false">+G50/National!G52</f>
        <v>0.0176637101529685</v>
      </c>
    </row>
    <row r="51" customFormat="false" ht="14.4" hidden="false" customHeight="false" outlineLevel="0" collapsed="false">
      <c r="A51" s="24" t="s">
        <v>35</v>
      </c>
      <c r="B51" s="150" t="n">
        <f aca="false">2118+14946</f>
        <v>17064</v>
      </c>
      <c r="C51" s="151" t="n">
        <f aca="false">B51/B$58</f>
        <v>0.3010107781051</v>
      </c>
      <c r="D51" s="133" t="n">
        <f aca="false">B51/National!B53</f>
        <v>0.0230713380808227</v>
      </c>
      <c r="E51" s="143"/>
      <c r="F51" s="216" t="s">
        <v>75</v>
      </c>
      <c r="G51" s="254" t="n">
        <v>87222</v>
      </c>
      <c r="H51" s="141" t="n">
        <f aca="false">G51/G$52</f>
        <v>0.134352636005434</v>
      </c>
      <c r="I51" s="142" t="n">
        <f aca="false">+G51/National!G53</f>
        <v>0.0187673236585501</v>
      </c>
    </row>
    <row r="52" customFormat="false" ht="14.4" hidden="false" customHeight="false" outlineLevel="0" collapsed="false">
      <c r="A52" s="24" t="s">
        <v>61</v>
      </c>
      <c r="B52" s="166" t="n">
        <f aca="false">10+5939</f>
        <v>5949</v>
      </c>
      <c r="C52" s="155" t="n">
        <f aca="false">B52/B$58</f>
        <v>0.104940993843603</v>
      </c>
      <c r="D52" s="156" t="n">
        <f aca="false">B52/National!B53</f>
        <v>0.00804333041741762</v>
      </c>
      <c r="E52" s="143"/>
      <c r="F52" s="62" t="s">
        <v>10</v>
      </c>
      <c r="G52" s="253" t="n">
        <f aca="false">SUM(G50:G51)</f>
        <v>649202</v>
      </c>
      <c r="H52" s="145" t="n">
        <f aca="false">SUM(H50:H51)</f>
        <v>1</v>
      </c>
      <c r="I52" s="176" t="n">
        <f aca="false">+G52/National!G54</f>
        <v>0.0178043756559207</v>
      </c>
    </row>
    <row r="53" customFormat="false" ht="14.4" hidden="false" customHeight="false" outlineLevel="0" collapsed="false">
      <c r="A53" s="24" t="s">
        <v>76</v>
      </c>
      <c r="B53" s="166" t="n">
        <f aca="false">2138+11255</f>
        <v>13393</v>
      </c>
      <c r="C53" s="155" t="n">
        <f aca="false">B53/B$58</f>
        <v>0.23625394697384</v>
      </c>
      <c r="D53" s="156" t="n">
        <f aca="false">B53/National!B55</f>
        <v>0.0203665770981315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814+6770</f>
        <v>8584</v>
      </c>
      <c r="C54" s="155" t="n">
        <f aca="false">B54/B$58</f>
        <v>0.151422674592955</v>
      </c>
      <c r="D54" s="156" t="n">
        <f aca="false">B54/National!B56</f>
        <v>0.016378959981835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554+4040</f>
        <v>5594</v>
      </c>
      <c r="C55" s="155" t="n">
        <f aca="false">B55/B$58</f>
        <v>0.0986787560196864</v>
      </c>
      <c r="D55" s="156" t="n">
        <f aca="false">B55/National!B55</f>
        <v>0.00850672980564084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257+121</f>
        <v>1378</v>
      </c>
      <c r="C56" s="155" t="n">
        <f aca="false">B56/B$58</f>
        <v>0.0243080668207236</v>
      </c>
      <c r="D56" s="156" t="n">
        <f aca="false">B56/National!B58</f>
        <v>0.023709158479723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667+3060</f>
        <v>4727</v>
      </c>
      <c r="C57" s="155" t="n">
        <f aca="false">B57/B$58</f>
        <v>0.0833847836440932</v>
      </c>
      <c r="D57" s="156" t="n">
        <f aca="false">B57/National!B59</f>
        <v>0.0114941690253178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56689</v>
      </c>
      <c r="C58" s="158" t="n">
        <f aca="false">SUM(C51:C57)</f>
        <v>1</v>
      </c>
      <c r="D58" s="171" t="n">
        <f aca="false">B58/National!B60</f>
        <v>0.0189701715644527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28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692824</v>
      </c>
      <c r="C4" s="132"/>
      <c r="D4" s="133" t="n">
        <f aca="false">B4/National!B4</f>
        <v>0.0211711909016944</v>
      </c>
      <c r="E4" s="8"/>
      <c r="F4" s="24" t="s">
        <v>82</v>
      </c>
      <c r="G4" s="134" t="n">
        <v>2357610</v>
      </c>
      <c r="H4" s="135" t="n">
        <f aca="false">G4/G$6</f>
        <v>0.494715655115656</v>
      </c>
      <c r="I4" s="136" t="n">
        <f aca="false">+G4/National!G4</f>
        <v>0.0224517885217337</v>
      </c>
    </row>
    <row r="5" customFormat="false" ht="14.4" hidden="false" customHeight="false" outlineLevel="0" collapsed="false">
      <c r="A5" s="57" t="s">
        <v>83</v>
      </c>
      <c r="B5" s="137" t="n">
        <f aca="false">3989+3851</f>
        <v>7840</v>
      </c>
      <c r="C5" s="138"/>
      <c r="D5" s="139" t="n">
        <f aca="false">B5/National!B5</f>
        <v>0.00221629138125555</v>
      </c>
      <c r="E5" s="8"/>
      <c r="F5" s="24" t="s">
        <v>9</v>
      </c>
      <c r="G5" s="140" t="n">
        <v>2407976</v>
      </c>
      <c r="H5" s="141" t="n">
        <f aca="false">G5/G$6</f>
        <v>0.505284344884344</v>
      </c>
      <c r="I5" s="142" t="n">
        <f aca="false">+G5/National!G5</f>
        <v>0.0224725128471168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765586</v>
      </c>
      <c r="H6" s="145" t="n">
        <f aca="false">SUM(H4:H5)</f>
        <v>1</v>
      </c>
      <c r="I6" s="146" t="n">
        <f aca="false">+G6/National!G6</f>
        <v>0.0224622554191812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742264</v>
      </c>
      <c r="C8" s="151" t="n">
        <f aca="false">B8/B10</f>
        <v>0.87103367640879</v>
      </c>
      <c r="D8" s="133" t="n">
        <f aca="false">B8/National!B8</f>
        <v>0.0202452473375578</v>
      </c>
      <c r="E8" s="8"/>
      <c r="F8" s="24" t="s">
        <v>86</v>
      </c>
      <c r="G8" s="152" t="n">
        <v>0.24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406023</v>
      </c>
      <c r="C9" s="155" t="n">
        <f aca="false">B9/B10</f>
        <v>0.12896632359121</v>
      </c>
      <c r="D9" s="156" t="n">
        <f aca="false">B9/National!B9</f>
        <v>0.0106136923200066</v>
      </c>
      <c r="E9" s="8"/>
      <c r="F9" s="24" t="s">
        <v>87</v>
      </c>
      <c r="G9" s="157" t="n">
        <v>0.24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3148287</v>
      </c>
      <c r="C10" s="158" t="n">
        <f aca="false">SUM(C8:C9)</f>
        <v>1</v>
      </c>
      <c r="D10" s="159"/>
      <c r="E10" s="8"/>
      <c r="F10" s="24" t="s">
        <v>20</v>
      </c>
      <c r="G10" s="160" t="n">
        <v>0.24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3185888</v>
      </c>
      <c r="C11" s="161" t="n">
        <f aca="false">B11/(B12+B11)</f>
        <v>0.9814963261911</v>
      </c>
      <c r="D11" s="133" t="n">
        <f aca="false">B11/National!B11</f>
        <v>0.0187790748435276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60062</v>
      </c>
      <c r="C12" s="163" t="n">
        <f aca="false">B12/(B11+B12)</f>
        <v>0.0185036738089003</v>
      </c>
      <c r="D12" s="139" t="n">
        <f aca="false">B12/National!B12</f>
        <v>0.01563139249572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510780</v>
      </c>
      <c r="H13" s="135" t="n">
        <f aca="false">G13/G$18</f>
        <v>0.503621740714175</v>
      </c>
      <c r="I13" s="165" t="n">
        <f aca="false">+G13/National!G13</f>
        <v>0.022087092771261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1049</v>
      </c>
      <c r="H14" s="141" t="n">
        <f aca="false">G14/G$18</f>
        <v>0.00221625017450789</v>
      </c>
      <c r="I14" s="167" t="n">
        <f aca="false">+G14/National!G14</f>
        <v>0.0127800589902261</v>
      </c>
    </row>
    <row r="15" customFormat="false" ht="14.4" hidden="false" customHeight="false" outlineLevel="0" collapsed="false">
      <c r="A15" s="24" t="s">
        <v>28</v>
      </c>
      <c r="B15" s="168" t="n">
        <v>6165</v>
      </c>
      <c r="C15" s="151" t="n">
        <f aca="false">B15/B$17</f>
        <v>0.169507836128677</v>
      </c>
      <c r="D15" s="133" t="n">
        <f aca="false">B15/National!B15</f>
        <v>0.0020987398369417</v>
      </c>
      <c r="E15" s="7"/>
      <c r="F15" s="24" t="s">
        <v>29</v>
      </c>
      <c r="G15" s="154" t="n">
        <v>2338497</v>
      </c>
      <c r="H15" s="141" t="n">
        <f aca="false">G15/G$18</f>
        <v>0.469064565511465</v>
      </c>
      <c r="I15" s="167" t="n">
        <f aca="false">+G15/National!G15</f>
        <v>0.0175917790280148</v>
      </c>
    </row>
    <row r="16" customFormat="false" ht="14.4" hidden="false" customHeight="false" outlineLevel="0" collapsed="false">
      <c r="A16" s="24" t="s">
        <v>30</v>
      </c>
      <c r="B16" s="169" t="n">
        <v>30205</v>
      </c>
      <c r="C16" s="155" t="n">
        <f aca="false">B16/B$17</f>
        <v>0.830492163871323</v>
      </c>
      <c r="D16" s="156" t="n">
        <f aca="false">B16/National!B16</f>
        <v>0.0256412215425311</v>
      </c>
      <c r="E16" s="8"/>
      <c r="F16" s="32" t="s">
        <v>10</v>
      </c>
      <c r="G16" s="54" t="n">
        <f aca="false">SUM(G13:G15)</f>
        <v>486032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36370</v>
      </c>
      <c r="C17" s="158" t="n">
        <f aca="false">SUM(C15:C16)</f>
        <v>1</v>
      </c>
      <c r="D17" s="171" t="n">
        <f aca="false">B17/National!B17</f>
        <v>0.00883740176986162</v>
      </c>
      <c r="E17" s="8"/>
      <c r="F17" s="172" t="s">
        <v>31</v>
      </c>
      <c r="G17" s="173" t="n">
        <v>125122</v>
      </c>
      <c r="H17" s="170" t="n">
        <f aca="false">G17/G$18</f>
        <v>0.025097443599853</v>
      </c>
      <c r="I17" s="167" t="n">
        <f aca="false">+G17/National!G17</f>
        <v>0.014887171275643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4985448</v>
      </c>
      <c r="H18" s="229" t="n">
        <f aca="false">SUM(H13:H17)</f>
        <v>1</v>
      </c>
      <c r="I18" s="177" t="n">
        <f aca="false">+G18/National!G18</f>
        <v>0.0194837811452887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64+511</f>
        <v>575</v>
      </c>
      <c r="C20" s="133" t="n">
        <f aca="false">B20/B$27</f>
        <v>0.0158097332966731</v>
      </c>
      <c r="D20" s="133" t="n">
        <f aca="false">B20/National!B20</f>
        <v>0.0120859256768118</v>
      </c>
      <c r="E20" s="143"/>
      <c r="F20" s="24" t="s">
        <v>28</v>
      </c>
      <c r="G20" s="179" t="n">
        <v>46</v>
      </c>
      <c r="H20" s="135" t="n">
        <f aca="false">G20/G$23</f>
        <v>0.141104294478528</v>
      </c>
      <c r="I20" s="165" t="n">
        <f aca="false">+G20/National!G20</f>
        <v>0.00261467629170693</v>
      </c>
    </row>
    <row r="21" customFormat="false" ht="14.4" hidden="false" customHeight="false" outlineLevel="0" collapsed="false">
      <c r="A21" s="244" t="s">
        <v>36</v>
      </c>
      <c r="B21" s="166" t="n">
        <f aca="false">10+335</f>
        <v>345</v>
      </c>
      <c r="C21" s="156" t="n">
        <f aca="false">B21/B$27</f>
        <v>0.00948583997800385</v>
      </c>
      <c r="D21" s="156" t="n">
        <f aca="false">B21/National!B21</f>
        <v>0.020977745348413</v>
      </c>
      <c r="E21" s="143"/>
      <c r="F21" s="24" t="s">
        <v>30</v>
      </c>
      <c r="G21" s="180" t="n">
        <v>278</v>
      </c>
      <c r="H21" s="141" t="n">
        <f aca="false">G21/G$23</f>
        <v>0.852760736196319</v>
      </c>
      <c r="I21" s="167" t="n">
        <f aca="false">+G21/National!G21</f>
        <v>0.0185704742818971</v>
      </c>
    </row>
    <row r="22" customFormat="false" ht="14.4" hidden="false" customHeight="false" outlineLevel="0" collapsed="false">
      <c r="A22" s="244" t="s">
        <v>37</v>
      </c>
      <c r="B22" s="166" t="n">
        <f aca="false">105+1967</f>
        <v>2072</v>
      </c>
      <c r="C22" s="156" t="n">
        <f aca="false">B22/B$27</f>
        <v>0.0569700302447072</v>
      </c>
      <c r="D22" s="156" t="n">
        <f aca="false">B22/National!B22</f>
        <v>0.0132043487681464</v>
      </c>
      <c r="E22" s="143"/>
      <c r="F22" s="24" t="s">
        <v>38</v>
      </c>
      <c r="G22" s="181" t="n">
        <v>2</v>
      </c>
      <c r="H22" s="141" t="n">
        <f aca="false">G22/G$23</f>
        <v>0.00613496932515337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4" t="s">
        <v>39</v>
      </c>
      <c r="B23" s="166" t="n">
        <f aca="false">315+4035</f>
        <v>4350</v>
      </c>
      <c r="C23" s="156" t="n">
        <f aca="false">B23/B$27</f>
        <v>0.119604069287875</v>
      </c>
      <c r="D23" s="156" t="n">
        <f aca="false">B23/National!B23</f>
        <v>0.0178371529443604</v>
      </c>
      <c r="E23" s="143"/>
      <c r="F23" s="32" t="s">
        <v>10</v>
      </c>
      <c r="G23" s="182" t="n">
        <f aca="false">SUM(G20:G22)</f>
        <v>326</v>
      </c>
      <c r="H23" s="183" t="n">
        <f aca="false">SUM(H20:H22)</f>
        <v>1</v>
      </c>
      <c r="I23" s="184" t="n">
        <f aca="false">+G23/National!G23</f>
        <v>0.00996362969528409</v>
      </c>
    </row>
    <row r="24" customFormat="false" ht="14.4" hidden="false" customHeight="false" outlineLevel="0" collapsed="false">
      <c r="A24" s="244" t="s">
        <v>40</v>
      </c>
      <c r="B24" s="185" t="n">
        <f aca="false">870+3063</f>
        <v>3933</v>
      </c>
      <c r="C24" s="156" t="n">
        <f aca="false">B24/B$27</f>
        <v>0.108138575749244</v>
      </c>
      <c r="D24" s="156" t="n">
        <f aca="false">B24/National!B24</f>
        <v>0.00733488124877612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617+0</f>
        <v>617</v>
      </c>
      <c r="C25" s="156" t="n">
        <f aca="false">B25/B$27</f>
        <v>0.0169645312070388</v>
      </c>
      <c r="D25" s="156" t="n">
        <f aca="false">B25/National!B25</f>
        <v>0.0023056542714394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4184+20294</f>
        <v>24478</v>
      </c>
      <c r="C26" s="139" t="n">
        <f aca="false">B26/B$27</f>
        <v>0.673027220236459</v>
      </c>
      <c r="D26" s="156" t="n">
        <f aca="false">B26/National!B26</f>
        <v>0.00859830246929843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6370</v>
      </c>
      <c r="C27" s="158" t="n">
        <f aca="false">SUM(C20:C25)</f>
        <v>0.326972779763541</v>
      </c>
      <c r="D27" s="171" t="n">
        <f aca="false">B27/National!B26</f>
        <v>0.012775564213105</v>
      </c>
      <c r="E27" s="143"/>
      <c r="F27" s="57" t="s">
        <v>45</v>
      </c>
      <c r="G27" s="191" t="n">
        <v>3290892</v>
      </c>
      <c r="H27" s="149"/>
      <c r="I27" s="142" t="n">
        <f aca="false">+G27/National!G27</f>
        <v>0.0214095123223399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923022</v>
      </c>
      <c r="H28" s="149"/>
      <c r="I28" s="193" t="n">
        <f aca="false">+G28/National!G28</f>
        <v>0.0200516266161134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760061</v>
      </c>
      <c r="H31" s="165" t="n">
        <f aca="false">G31/G$38</f>
        <v>0.230958961886321</v>
      </c>
      <c r="I31" s="136" t="n">
        <f aca="false">+G31/National!G31</f>
        <v>0.0125966276462748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407635</v>
      </c>
      <c r="H32" s="167" t="n">
        <f aca="false">G32/G$38</f>
        <v>0.123867632240742</v>
      </c>
      <c r="I32" s="142" t="n">
        <f aca="false">+G32/National!G32</f>
        <v>0.055649996491457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617205</v>
      </c>
      <c r="H33" s="167" t="n">
        <f aca="false">G33/G$38</f>
        <v>0.187549454676726</v>
      </c>
      <c r="I33" s="142" t="n">
        <f aca="false">+G33/National!G33</f>
        <v>0.0678118484753664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290765</v>
      </c>
      <c r="H34" s="167" t="n">
        <f aca="false">G34/G$38</f>
        <v>0.0883544643823012</v>
      </c>
      <c r="I34" s="142" t="n">
        <f aca="false">+G34/National!G34</f>
        <v>0.0236877597016026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684681</v>
      </c>
      <c r="H35" s="167" t="n">
        <f aca="false">G35/G$38</f>
        <v>0.208053318066956</v>
      </c>
      <c r="I35" s="142" t="n">
        <f aca="false">+G35/National!G35</f>
        <v>0.0255371996167412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522773+7772</f>
        <v>530545</v>
      </c>
      <c r="H36" s="167" t="n">
        <f aca="false">G36/G$38</f>
        <v>0.161216168746954</v>
      </c>
      <c r="I36" s="142" t="n">
        <f aca="false">+G36/National!G36</f>
        <v>0.012976440158737</v>
      </c>
    </row>
    <row r="37" customFormat="false" ht="14.4" hidden="false" customHeight="false" outlineLevel="0" collapsed="false">
      <c r="A37" s="24" t="s">
        <v>35</v>
      </c>
      <c r="B37" s="150" t="n">
        <f aca="false">275+2937</f>
        <v>3212</v>
      </c>
      <c r="C37" s="151" t="n">
        <f aca="false">B37/B$44</f>
        <v>0.0417951620668566</v>
      </c>
      <c r="D37" s="133" t="n">
        <f aca="false">B37/National!B37</f>
        <v>0.0146138831890296</v>
      </c>
      <c r="E37" s="143"/>
      <c r="F37" s="83" t="s">
        <v>96</v>
      </c>
      <c r="G37" s="209"/>
      <c r="H37" s="167" t="n">
        <f aca="false">G37/G$38</f>
        <v>0</v>
      </c>
      <c r="I37" s="193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166" t="n">
        <f aca="false">35+1378</f>
        <v>1413</v>
      </c>
      <c r="C38" s="155" t="n">
        <f aca="false">B38/B$44</f>
        <v>0.0183862278955381</v>
      </c>
      <c r="D38" s="156" t="n">
        <f aca="false">B38/National!B38</f>
        <v>0.0193535132173675</v>
      </c>
      <c r="E38" s="143"/>
      <c r="F38" s="174" t="s">
        <v>10</v>
      </c>
      <c r="G38" s="246" t="n">
        <f aca="false">SUM(G31:G37)</f>
        <v>3290892</v>
      </c>
      <c r="H38" s="176" t="n">
        <f aca="false">SUM(H31:H37)</f>
        <v>1</v>
      </c>
      <c r="I38" s="176" t="n">
        <f aca="false">+G38/National!G39</f>
        <v>0.0205531472491529</v>
      </c>
    </row>
    <row r="39" customFormat="false" ht="14.4" hidden="false" customHeight="false" outlineLevel="0" collapsed="false">
      <c r="A39" s="24" t="s">
        <v>37</v>
      </c>
      <c r="B39" s="166" t="n">
        <f aca="false">224+4916</f>
        <v>5140</v>
      </c>
      <c r="C39" s="155" t="n">
        <f aca="false">B39/B$44</f>
        <v>0.0668826690609101</v>
      </c>
      <c r="D39" s="156" t="n">
        <f aca="false">B39/National!B39</f>
        <v>0.0108209842885203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644+8425</f>
        <v>9069</v>
      </c>
      <c r="C40" s="155" t="n">
        <f aca="false">B40/B$44</f>
        <v>0.118007573095991</v>
      </c>
      <c r="D40" s="156" t="n">
        <f aca="false">B40/National!B40</f>
        <v>0.016066483957432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1732+6096</f>
        <v>7828</v>
      </c>
      <c r="C41" s="155" t="n">
        <f aca="false">B41/B$44</f>
        <v>0.101859442297433</v>
      </c>
      <c r="D41" s="156" t="n">
        <f aca="false">B41/National!B41</f>
        <v>0.00715496794066166</v>
      </c>
      <c r="E41" s="143"/>
      <c r="F41" s="24" t="s">
        <v>63</v>
      </c>
      <c r="G41" s="213" t="n">
        <v>1345806</v>
      </c>
      <c r="H41" s="214" t="n">
        <f aca="false">G41/G$48</f>
        <v>0.460415966763165</v>
      </c>
      <c r="I41" s="136" t="n">
        <f aca="false">+G41/National!G42</f>
        <v>0.0180858085950507</v>
      </c>
    </row>
    <row r="42" customFormat="false" ht="14.4" hidden="false" customHeight="false" outlineLevel="0" collapsed="false">
      <c r="A42" s="186" t="s">
        <v>41</v>
      </c>
      <c r="B42" s="166" t="n">
        <f aca="false">1234+0</f>
        <v>1234</v>
      </c>
      <c r="C42" s="155" t="n">
        <f aca="false">B42/B$44</f>
        <v>0.0160570454515881</v>
      </c>
      <c r="D42" s="156" t="n">
        <f aca="false">B42/National!B42</f>
        <v>0.00230208848302816</v>
      </c>
      <c r="E42" s="143"/>
      <c r="F42" s="24" t="s">
        <v>64</v>
      </c>
      <c r="G42" s="215" t="n">
        <v>286495</v>
      </c>
      <c r="H42" s="170" t="n">
        <f aca="false">G42/G$48</f>
        <v>0.0980132889865352</v>
      </c>
      <c r="I42" s="142" t="n">
        <f aca="false">+G42/National!G43</f>
        <v>0.0130101628174229</v>
      </c>
    </row>
    <row r="43" customFormat="false" ht="14.4" hidden="false" customHeight="false" outlineLevel="0" collapsed="false">
      <c r="A43" s="216" t="s">
        <v>43</v>
      </c>
      <c r="B43" s="250" t="n">
        <f aca="false">8369+40586</f>
        <v>48955</v>
      </c>
      <c r="C43" s="155" t="n">
        <f aca="false">B43/B$44</f>
        <v>0.637011880131683</v>
      </c>
      <c r="D43" s="156" t="n">
        <f aca="false">B43/National!B43</f>
        <v>0.00859810116411142</v>
      </c>
      <c r="E43" s="143"/>
      <c r="F43" s="24" t="s">
        <v>65</v>
      </c>
      <c r="G43" s="215" t="n">
        <v>274098</v>
      </c>
      <c r="H43" s="170" t="n">
        <f aca="false">G43/G$48</f>
        <v>0.0937721303500282</v>
      </c>
      <c r="I43" s="142" t="n">
        <f aca="false">+G43/National!G44</f>
        <v>0.0323579521575746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76851</v>
      </c>
      <c r="C44" s="158" t="n">
        <f aca="false">SUM(C37:C43)</f>
        <v>1</v>
      </c>
      <c r="D44" s="171" t="n">
        <f aca="false">B44/National!B44</f>
        <v>0.00887827847972579</v>
      </c>
      <c r="E44" s="143"/>
      <c r="F44" s="24" t="s">
        <v>67</v>
      </c>
      <c r="G44" s="215" t="n">
        <v>203205</v>
      </c>
      <c r="H44" s="170" t="n">
        <f aca="false">G44/G$48</f>
        <v>0.0695188062217801</v>
      </c>
      <c r="I44" s="142" t="n">
        <f aca="false">+G44/National!G45</f>
        <v>0.0215856294233783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349534</v>
      </c>
      <c r="H45" s="170" t="n">
        <f aca="false">G45/G$48</f>
        <v>0.119579667891655</v>
      </c>
      <c r="I45" s="142" t="n">
        <f aca="false">+G45/National!G46</f>
        <v>0.0441809546657755</v>
      </c>
    </row>
    <row r="46" customFormat="false" ht="14.4" hidden="false" customHeight="false" outlineLevel="0" collapsed="false">
      <c r="A46" s="24" t="s">
        <v>28</v>
      </c>
      <c r="B46" s="220" t="n">
        <v>2586</v>
      </c>
      <c r="C46" s="161" t="n">
        <f aca="false">B46/B$48</f>
        <v>0.045923531814388</v>
      </c>
      <c r="D46" s="133" t="n">
        <f aca="false">B46/National!B48</f>
        <v>0.00274547357826723</v>
      </c>
      <c r="E46" s="143"/>
      <c r="F46" s="24" t="s">
        <v>70</v>
      </c>
      <c r="G46" s="215" t="n">
        <v>295437</v>
      </c>
      <c r="H46" s="170" t="n">
        <f aca="false">G46/G$48</f>
        <v>0.101072451729751</v>
      </c>
      <c r="I46" s="142" t="n">
        <f aca="false">+G46/National!G47</f>
        <v>0.0188571989894471</v>
      </c>
    </row>
    <row r="47" customFormat="false" ht="14.4" hidden="false" customHeight="false" outlineLevel="0" collapsed="false">
      <c r="A47" s="24" t="s">
        <v>30</v>
      </c>
      <c r="B47" s="220" t="n">
        <v>53725</v>
      </c>
      <c r="C47" s="221" t="n">
        <f aca="false">B47/B$48</f>
        <v>0.954076468185612</v>
      </c>
      <c r="D47" s="156" t="n">
        <f aca="false">B47/National!B49</f>
        <v>0.0262533051799518</v>
      </c>
      <c r="E47" s="143"/>
      <c r="F47" s="216" t="s">
        <v>71</v>
      </c>
      <c r="G47" s="215" t="n">
        <v>168447</v>
      </c>
      <c r="H47" s="170" t="n">
        <f aca="false">G47/G$48</f>
        <v>0.0576276880570861</v>
      </c>
      <c r="I47" s="269" t="n">
        <f aca="false">+G47/National!G48</f>
        <v>0.011793514256788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6311</v>
      </c>
      <c r="C48" s="159" t="n">
        <f aca="false">SUM(C46:C47)</f>
        <v>1</v>
      </c>
      <c r="D48" s="171" t="n">
        <f aca="false">B48/National!B50</f>
        <v>0.0188436792140609</v>
      </c>
      <c r="E48" s="143"/>
      <c r="F48" s="32" t="s">
        <v>10</v>
      </c>
      <c r="G48" s="253" t="n">
        <f aca="false">SUM(G41:G47)</f>
        <v>2923022</v>
      </c>
      <c r="H48" s="145" t="n">
        <f aca="false">SUM(H41:H47)</f>
        <v>1</v>
      </c>
      <c r="I48" s="176" t="n">
        <f aca="false">+G48/National!G49</f>
        <v>0.0192077449039848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532401</v>
      </c>
      <c r="H50" s="135" t="n">
        <f aca="false">G50/G$52</f>
        <v>0.861263129627623</v>
      </c>
      <c r="I50" s="142" t="n">
        <f aca="false">+G50/National!G52</f>
        <v>0.0167340064577931</v>
      </c>
    </row>
    <row r="51" customFormat="false" ht="14.4" hidden="false" customHeight="false" outlineLevel="0" collapsed="false">
      <c r="A51" s="24" t="s">
        <v>35</v>
      </c>
      <c r="B51" s="150" t="n">
        <f aca="false">778+16085</f>
        <v>16863</v>
      </c>
      <c r="C51" s="151" t="n">
        <f aca="false">B51/B$58</f>
        <v>0.299456598948714</v>
      </c>
      <c r="D51" s="133" t="n">
        <f aca="false">B51/National!B53</f>
        <v>0.0227995765387314</v>
      </c>
      <c r="E51" s="143"/>
      <c r="F51" s="24" t="s">
        <v>75</v>
      </c>
      <c r="G51" s="228" t="n">
        <v>85762</v>
      </c>
      <c r="H51" s="141" t="n">
        <f aca="false">G51/G$52</f>
        <v>0.138736870372378</v>
      </c>
      <c r="I51" s="142" t="n">
        <f aca="false">+G51/National!G53</f>
        <v>0.0184531793768152</v>
      </c>
    </row>
    <row r="52" customFormat="false" ht="14.4" hidden="false" customHeight="false" outlineLevel="0" collapsed="false">
      <c r="A52" s="24" t="s">
        <v>61</v>
      </c>
      <c r="B52" s="166" t="n">
        <f aca="false">83+5779</f>
        <v>5862</v>
      </c>
      <c r="C52" s="155" t="n">
        <f aca="false">B52/B$58</f>
        <v>0.10409859355022</v>
      </c>
      <c r="D52" s="156" t="n">
        <f aca="false">B52/National!B53</f>
        <v>0.00792570228725871</v>
      </c>
      <c r="E52" s="143"/>
      <c r="F52" s="62" t="s">
        <v>10</v>
      </c>
      <c r="G52" s="224" t="n">
        <f aca="false">SUM(G50:G51)</f>
        <v>618163</v>
      </c>
      <c r="H52" s="229" t="n">
        <f aca="false">SUM(H50:H51)</f>
        <v>1</v>
      </c>
      <c r="I52" s="225" t="n">
        <f aca="false">+G52/National!G54</f>
        <v>0.0169531305642788</v>
      </c>
    </row>
    <row r="53" customFormat="false" ht="14.4" hidden="false" customHeight="false" outlineLevel="0" collapsed="false">
      <c r="A53" s="24" t="s">
        <v>76</v>
      </c>
      <c r="B53" s="166" t="n">
        <f aca="false">271+11276</f>
        <v>11547</v>
      </c>
      <c r="C53" s="155" t="n">
        <f aca="false">B53/B$58</f>
        <v>0.205053984941043</v>
      </c>
      <c r="D53" s="156" t="n">
        <f aca="false">B53/National!B55</f>
        <v>0.0175593866760341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84+9535</f>
        <v>9919</v>
      </c>
      <c r="C54" s="155" t="n">
        <f aca="false">B54/B$58</f>
        <v>0.176143628356301</v>
      </c>
      <c r="D54" s="156" t="n">
        <f aca="false">B54/National!B56</f>
        <v>0.018926246978078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12+3121</f>
        <v>3533</v>
      </c>
      <c r="C55" s="155" t="n">
        <f aca="false">B55/B$58</f>
        <v>0.0627397357579202</v>
      </c>
      <c r="D55" s="156" t="n">
        <f aca="false">B55/National!B55</f>
        <v>0.0053725914199730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24+0</f>
        <v>124</v>
      </c>
      <c r="C56" s="155" t="n">
        <f aca="false">B56/B$58</f>
        <v>0.00220201733200739</v>
      </c>
      <c r="D56" s="156" t="n">
        <f aca="false">B56/National!B58</f>
        <v>0.0021334801534729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535+7929</f>
        <v>8464</v>
      </c>
      <c r="C57" s="155" t="n">
        <f aca="false">B57/B$58</f>
        <v>0.150305441113795</v>
      </c>
      <c r="D57" s="156" t="n">
        <f aca="false">B57/National!B59</f>
        <v>0.0205810549249609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56312</v>
      </c>
      <c r="C58" s="158" t="n">
        <f aca="false">SUM(C51:C57)</f>
        <v>1</v>
      </c>
      <c r="D58" s="171" t="n">
        <f aca="false">B58/National!B60</f>
        <v>0.0188440138499085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0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9895622</v>
      </c>
      <c r="C4" s="132"/>
      <c r="D4" s="133" t="n">
        <f aca="false">B4/National!B4</f>
        <v>0.0313024968911489</v>
      </c>
      <c r="E4" s="8"/>
      <c r="F4" s="24" t="s">
        <v>82</v>
      </c>
      <c r="G4" s="134" t="n">
        <v>3413148</v>
      </c>
      <c r="H4" s="135" t="n">
        <f aca="false">G4/G$6</f>
        <v>0.488528662135031</v>
      </c>
      <c r="I4" s="136" t="n">
        <f aca="false">+G4/National!G4</f>
        <v>0.032503797103583</v>
      </c>
    </row>
    <row r="5" customFormat="false" ht="14.4" hidden="false" customHeight="false" outlineLevel="0" collapsed="false">
      <c r="A5" s="57" t="s">
        <v>83</v>
      </c>
      <c r="B5" s="137" t="n">
        <f aca="false">52293+4511</f>
        <v>56804</v>
      </c>
      <c r="C5" s="138"/>
      <c r="D5" s="139" t="n">
        <f aca="false">B5/National!B5</f>
        <v>0.0160579356659235</v>
      </c>
      <c r="E5" s="8"/>
      <c r="F5" s="24" t="s">
        <v>9</v>
      </c>
      <c r="G5" s="140" t="n">
        <v>3573439</v>
      </c>
      <c r="H5" s="141" t="n">
        <f aca="false">G5/G$6</f>
        <v>0.511471337864969</v>
      </c>
      <c r="I5" s="142" t="n">
        <f aca="false">+G5/National!G5</f>
        <v>0.033349233479024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6986587</v>
      </c>
      <c r="H6" s="145" t="n">
        <f aca="false">SUM(H4:H5)</f>
        <v>1</v>
      </c>
      <c r="I6" s="146" t="n">
        <f aca="false">+G6/National!G6</f>
        <v>0.032930787882608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592721</v>
      </c>
      <c r="C8" s="151" t="n">
        <f aca="false">B8/B10</f>
        <v>0.834510646880434</v>
      </c>
      <c r="D8" s="133" t="n">
        <f aca="false">B8/National!B8</f>
        <v>0.0339065723057283</v>
      </c>
      <c r="E8" s="8"/>
      <c r="F8" s="24" t="s">
        <v>86</v>
      </c>
      <c r="G8" s="152" t="n">
        <v>0.19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910769</v>
      </c>
      <c r="C9" s="155" t="n">
        <f aca="false">B9/B10</f>
        <v>0.165489353119566</v>
      </c>
      <c r="D9" s="156" t="n">
        <f aca="false">B9/National!B9</f>
        <v>0.0238080649140567</v>
      </c>
      <c r="E9" s="8"/>
      <c r="F9" s="24" t="s">
        <v>87</v>
      </c>
      <c r="G9" s="157" t="n">
        <v>0.1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5503490</v>
      </c>
      <c r="C10" s="158" t="n">
        <f aca="false">SUM(C8:C9)</f>
        <v>1</v>
      </c>
      <c r="D10" s="159"/>
      <c r="E10" s="8"/>
      <c r="F10" s="24" t="s">
        <v>20</v>
      </c>
      <c r="G10" s="160" t="n">
        <v>0.19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5366685</v>
      </c>
      <c r="C11" s="161" t="n">
        <f aca="false">B11/(B12+B11)</f>
        <v>0.977247569165674</v>
      </c>
      <c r="D11" s="133" t="n">
        <f aca="false">B11/National!B11</f>
        <v>0.0316336855773451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24948</v>
      </c>
      <c r="C12" s="163" t="n">
        <f aca="false">B12/(B11+B12)</f>
        <v>0.0227524308343256</v>
      </c>
      <c r="D12" s="139" t="n">
        <f aca="false">B12/National!B12</f>
        <v>0.0325182516325751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3593751</v>
      </c>
      <c r="H13" s="135" t="n">
        <f aca="false">G13/G$18</f>
        <v>0.438670601711251</v>
      </c>
      <c r="I13" s="165" t="n">
        <f aca="false">+G13/National!G13</f>
        <v>0.031613885618737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8686</v>
      </c>
      <c r="H14" s="141" t="n">
        <f aca="false">G14/G$18</f>
        <v>0.00106025510572767</v>
      </c>
      <c r="I14" s="167" t="n">
        <f aca="false">+G14/National!G14</f>
        <v>0.0100468451795732</v>
      </c>
    </row>
    <row r="15" customFormat="false" ht="14.4" hidden="false" customHeight="false" outlineLevel="0" collapsed="false">
      <c r="A15" s="24" t="s">
        <v>28</v>
      </c>
      <c r="B15" s="168" t="n">
        <v>84255</v>
      </c>
      <c r="C15" s="151" t="n">
        <f aca="false">B15/B$17</f>
        <v>0.689817505997167</v>
      </c>
      <c r="D15" s="133" t="n">
        <f aca="false">B15/National!B15</f>
        <v>0.0286827777715366</v>
      </c>
      <c r="E15" s="7"/>
      <c r="F15" s="24" t="s">
        <v>29</v>
      </c>
      <c r="G15" s="154" t="n">
        <v>4322639</v>
      </c>
      <c r="H15" s="141" t="n">
        <f aca="false">G15/G$18</f>
        <v>0.527642190878144</v>
      </c>
      <c r="I15" s="167" t="n">
        <f aca="false">+G15/National!G15</f>
        <v>0.0325178566001491</v>
      </c>
    </row>
    <row r="16" customFormat="false" ht="14.4" hidden="false" customHeight="false" outlineLevel="0" collapsed="false">
      <c r="A16" s="24" t="s">
        <v>30</v>
      </c>
      <c r="B16" s="169" t="n">
        <v>37886</v>
      </c>
      <c r="C16" s="155" t="n">
        <f aca="false">B16/B$17</f>
        <v>0.310182494002833</v>
      </c>
      <c r="D16" s="156" t="n">
        <f aca="false">B16/National!B16</f>
        <v>0.0321616725495889</v>
      </c>
      <c r="E16" s="8"/>
      <c r="F16" s="32" t="s">
        <v>10</v>
      </c>
      <c r="G16" s="54" t="n">
        <f aca="false">SUM(G13:G15)</f>
        <v>792507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22141</v>
      </c>
      <c r="C17" s="158" t="n">
        <f aca="false">SUM(C15:C16)</f>
        <v>1</v>
      </c>
      <c r="D17" s="171" t="n">
        <f aca="false">B17/National!B17</f>
        <v>0.0296785562159106</v>
      </c>
      <c r="E17" s="8"/>
      <c r="F17" s="172" t="s">
        <v>31</v>
      </c>
      <c r="G17" s="173" t="n">
        <v>267292</v>
      </c>
      <c r="H17" s="170" t="n">
        <f aca="false">G17/G$18</f>
        <v>0.0326269523048769</v>
      </c>
      <c r="I17" s="167" t="n">
        <f aca="false">+G17/National!G17</f>
        <v>0.0318027348077013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8192368</v>
      </c>
      <c r="H18" s="229" t="n">
        <f aca="false">SUM(H13:H17)</f>
        <v>1</v>
      </c>
      <c r="I18" s="177" t="n">
        <f aca="false">+G18/National!G18</f>
        <v>0.0320168428541761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564+680</f>
        <v>1244</v>
      </c>
      <c r="C20" s="133" t="n">
        <f aca="false">B20/B$27</f>
        <v>0.0101849501805291</v>
      </c>
      <c r="D20" s="133" t="n">
        <f aca="false">B20/National!B20</f>
        <v>0.0261476374642677</v>
      </c>
      <c r="E20" s="143"/>
      <c r="F20" s="24" t="s">
        <v>28</v>
      </c>
      <c r="G20" s="179" t="n">
        <v>427</v>
      </c>
      <c r="H20" s="135" t="n">
        <f aca="false">G20/G$23</f>
        <v>0.450897571277719</v>
      </c>
      <c r="I20" s="165" t="n">
        <f aca="false">+G20/National!G20</f>
        <v>0.0242710168817143</v>
      </c>
    </row>
    <row r="21" customFormat="false" ht="14.4" hidden="false" customHeight="false" outlineLevel="0" collapsed="false">
      <c r="A21" s="24" t="s">
        <v>36</v>
      </c>
      <c r="B21" s="166" t="n">
        <f aca="false">344+361</f>
        <v>705</v>
      </c>
      <c r="C21" s="156" t="n">
        <f aca="false">B21/B$27</f>
        <v>0.00577201758623231</v>
      </c>
      <c r="D21" s="156" t="n">
        <f aca="false">B21/National!B21</f>
        <v>0.0428675665815396</v>
      </c>
      <c r="E21" s="143"/>
      <c r="F21" s="24" t="s">
        <v>30</v>
      </c>
      <c r="G21" s="180" t="n">
        <v>516</v>
      </c>
      <c r="H21" s="141" t="n">
        <f aca="false">G21/G$23</f>
        <v>0.544878563885956</v>
      </c>
      <c r="I21" s="167" t="n">
        <f aca="false">+G21/National!G21</f>
        <v>0.0344689378757515</v>
      </c>
    </row>
    <row r="22" customFormat="false" ht="14.4" hidden="false" customHeight="false" outlineLevel="0" collapsed="false">
      <c r="A22" s="24" t="s">
        <v>37</v>
      </c>
      <c r="B22" s="166" t="n">
        <f aca="false">2131+2369</f>
        <v>4500</v>
      </c>
      <c r="C22" s="156" t="n">
        <f aca="false">B22/B$27</f>
        <v>0.036842665444036</v>
      </c>
      <c r="D22" s="156" t="n">
        <f aca="false">B22/National!B22</f>
        <v>0.0286773983864184</v>
      </c>
      <c r="E22" s="143"/>
      <c r="F22" s="24" t="s">
        <v>38</v>
      </c>
      <c r="G22" s="181" t="n">
        <v>4</v>
      </c>
      <c r="H22" s="141" t="n">
        <f aca="false">G22/G$23</f>
        <v>0.00422386483632524</v>
      </c>
      <c r="I22" s="167" t="n">
        <f aca="false">+G22/National!G22</f>
        <v>0.0256410256410256</v>
      </c>
    </row>
    <row r="23" customFormat="false" ht="14.4" hidden="false" customHeight="false" outlineLevel="0" collapsed="false">
      <c r="A23" s="24" t="s">
        <v>39</v>
      </c>
      <c r="B23" s="166" t="n">
        <f aca="false">4838+4965</f>
        <v>9803</v>
      </c>
      <c r="C23" s="156" t="n">
        <f aca="false">B23/B$27</f>
        <v>0.0802596998550855</v>
      </c>
      <c r="D23" s="156" t="n">
        <f aca="false">B23/National!B23</f>
        <v>0.0401971517962218</v>
      </c>
      <c r="E23" s="143"/>
      <c r="F23" s="32" t="s">
        <v>10</v>
      </c>
      <c r="G23" s="182" t="n">
        <f aca="false">SUM(G20:G22)</f>
        <v>947</v>
      </c>
      <c r="H23" s="183" t="n">
        <f aca="false">SUM(H20:H22)</f>
        <v>1</v>
      </c>
      <c r="I23" s="184" t="n">
        <f aca="false">+G23/National!G23</f>
        <v>0.0289434273663621</v>
      </c>
    </row>
    <row r="24" customFormat="false" ht="14.4" hidden="false" customHeight="false" outlineLevel="0" collapsed="false">
      <c r="A24" s="24" t="s">
        <v>40</v>
      </c>
      <c r="B24" s="185" t="n">
        <f aca="false">16335+3861</f>
        <v>20196</v>
      </c>
      <c r="C24" s="156" t="n">
        <f aca="false">B24/B$27</f>
        <v>0.165349882512834</v>
      </c>
      <c r="D24" s="156" t="n">
        <f aca="false">B24/National!B24</f>
        <v>0.0376646991355918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4260+2</f>
        <v>4262</v>
      </c>
      <c r="C25" s="156" t="n">
        <f aca="false">B25/B$27</f>
        <v>0.0348940978049959</v>
      </c>
      <c r="D25" s="156" t="n">
        <f aca="false">B25/National!B25</f>
        <v>0.015926577803686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55783+25648</f>
        <v>81431</v>
      </c>
      <c r="C26" s="139" t="n">
        <f aca="false">B26/B$27</f>
        <v>0.666696686616288</v>
      </c>
      <c r="D26" s="156" t="n">
        <f aca="false">B26/National!B26</f>
        <v>0.028603985961983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2141</v>
      </c>
      <c r="C27" s="158" t="n">
        <f aca="false">SUM(C20:C25)</f>
        <v>0.333303313383712</v>
      </c>
      <c r="D27" s="171" t="n">
        <f aca="false">B27/National!B26</f>
        <v>0.0429040469769826</v>
      </c>
      <c r="E27" s="143"/>
      <c r="F27" s="57" t="s">
        <v>45</v>
      </c>
      <c r="G27" s="191" t="n">
        <v>3092971</v>
      </c>
      <c r="H27" s="149"/>
      <c r="I27" s="142" t="n">
        <f aca="false">+G27/National!G27</f>
        <v>0.02012190030458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3011643</v>
      </c>
      <c r="H28" s="149"/>
      <c r="I28" s="193" t="n">
        <f aca="false">+G28/National!G28</f>
        <v>0.0206595574501429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02" t="n">
        <v>1632670</v>
      </c>
      <c r="H31" s="165" t="n">
        <f aca="false">G31/G$38</f>
        <v>0.52614143078166</v>
      </c>
      <c r="I31" s="136" t="n">
        <f aca="false">+G31/National!G31</f>
        <v>0.0270585335377602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03" t="n">
        <v>275732</v>
      </c>
      <c r="H32" s="167" t="n">
        <f aca="false">G32/G$38</f>
        <v>0.0888569208672228</v>
      </c>
      <c r="I32" s="142" t="n">
        <f aca="false">+G32/National!G32</f>
        <v>0.0376427069132494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03" t="n">
        <v>84876</v>
      </c>
      <c r="H33" s="167" t="n">
        <f aca="false">G33/G$38</f>
        <v>0.0273519940214643</v>
      </c>
      <c r="I33" s="142" t="n">
        <f aca="false">+G33/National!G33</f>
        <v>0.00932526219197058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03" t="n">
        <v>151187</v>
      </c>
      <c r="H34" s="167" t="n">
        <f aca="false">G34/G$38</f>
        <v>0.0487212630204431</v>
      </c>
      <c r="I34" s="142" t="n">
        <f aca="false">+G34/National!G34</f>
        <v>0.0123167552009567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03" t="n">
        <f aca="false">857+10130</f>
        <v>10987</v>
      </c>
      <c r="H35" s="167" t="n">
        <f aca="false">G35/G$38</f>
        <v>0.00354065175448688</v>
      </c>
      <c r="I35" s="142" t="n">
        <f aca="false">+G35/National!G35</f>
        <v>0.000409792607344347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03" t="n">
        <f aca="false">905011+21088</f>
        <v>926099</v>
      </c>
      <c r="H36" s="167" t="n">
        <f aca="false">G36/G$38</f>
        <v>0.298443073557709</v>
      </c>
      <c r="I36" s="142" t="n">
        <f aca="false">+G36/National!G36</f>
        <v>0.0226511761576608</v>
      </c>
    </row>
    <row r="37" customFormat="false" ht="14.4" hidden="false" customHeight="false" outlineLevel="0" collapsed="false">
      <c r="A37" s="24" t="s">
        <v>35</v>
      </c>
      <c r="B37" s="150" t="n">
        <f aca="false">2366+3692</f>
        <v>6058</v>
      </c>
      <c r="C37" s="151" t="n">
        <f aca="false">B37/B$44</f>
        <v>0.0235898833745449</v>
      </c>
      <c r="D37" s="133" t="n">
        <f aca="false">B37/National!B37</f>
        <v>0.0275625480570178</v>
      </c>
      <c r="E37" s="143"/>
      <c r="F37" s="262" t="s">
        <v>96</v>
      </c>
      <c r="G37" s="209" t="n">
        <v>21550</v>
      </c>
      <c r="H37" s="167" t="n">
        <f aca="false">G37/G$38</f>
        <v>0.00694466599701396</v>
      </c>
      <c r="I37" s="193" t="n">
        <f aca="false">+G37/National!G37</f>
        <v>0.0063761678668952</v>
      </c>
    </row>
    <row r="38" customFormat="false" ht="14.4" hidden="false" customHeight="false" outlineLevel="0" collapsed="false">
      <c r="A38" s="24" t="s">
        <v>61</v>
      </c>
      <c r="B38" s="166" t="n">
        <f aca="false">1377+1607</f>
        <v>2984</v>
      </c>
      <c r="C38" s="155" t="n">
        <f aca="false">B38/B$44</f>
        <v>0.0116197114542162</v>
      </c>
      <c r="D38" s="156" t="n">
        <f aca="false">B38/National!B38</f>
        <v>0.0408711135460896</v>
      </c>
      <c r="E38" s="143"/>
      <c r="F38" s="174" t="s">
        <v>10</v>
      </c>
      <c r="G38" s="246" t="n">
        <f aca="false">SUM(G31:G37)</f>
        <v>3103101</v>
      </c>
      <c r="H38" s="176" t="n">
        <f aca="false">SUM(H31:H37)</f>
        <v>1</v>
      </c>
      <c r="I38" s="176" t="n">
        <f aca="false">+G38/National!G39</f>
        <v>0.0193803053342357</v>
      </c>
    </row>
    <row r="39" customFormat="false" ht="14.4" hidden="false" customHeight="false" outlineLevel="0" collapsed="false">
      <c r="A39" s="24" t="s">
        <v>37</v>
      </c>
      <c r="B39" s="166" t="n">
        <f aca="false">4529+8950</f>
        <v>13479</v>
      </c>
      <c r="C39" s="155" t="n">
        <f aca="false">B39/B$44</f>
        <v>0.0524872958081034</v>
      </c>
      <c r="D39" s="156" t="n">
        <f aca="false">B39/National!B39</f>
        <v>0.0283766628842344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9894+12276</f>
        <v>22170</v>
      </c>
      <c r="C40" s="155" t="n">
        <f aca="false">B40/B$44</f>
        <v>0.0863300948190261</v>
      </c>
      <c r="D40" s="156" t="n">
        <f aca="false">B40/National!B40</f>
        <v>0.039275989561834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32699+8030</f>
        <v>40729</v>
      </c>
      <c r="C41" s="155" t="n">
        <f aca="false">B41/B$44</f>
        <v>0.158598936936586</v>
      </c>
      <c r="D41" s="156" t="n">
        <f aca="false">B41/National!B41</f>
        <v>0.0372272214173747</v>
      </c>
      <c r="E41" s="143"/>
      <c r="F41" s="24" t="s">
        <v>63</v>
      </c>
      <c r="G41" s="213" t="n">
        <v>2071822</v>
      </c>
      <c r="H41" s="214" t="n">
        <f aca="false">G41/G$48</f>
        <v>0.685631250262677</v>
      </c>
      <c r="I41" s="136" t="n">
        <f aca="false">+G41/National!G42</f>
        <v>0.0278424796256037</v>
      </c>
    </row>
    <row r="42" customFormat="false" ht="14.4" hidden="false" customHeight="false" outlineLevel="0" collapsed="false">
      <c r="A42" s="186" t="s">
        <v>41</v>
      </c>
      <c r="B42" s="166" t="n">
        <f aca="false">8519+4</f>
        <v>8523</v>
      </c>
      <c r="C42" s="155" t="n">
        <f aca="false">B42/B$44</f>
        <v>0.0331886061408462</v>
      </c>
      <c r="D42" s="156" t="n">
        <f aca="false">B42/National!B42</f>
        <v>0.0159000811514174</v>
      </c>
      <c r="E42" s="143"/>
      <c r="F42" s="24" t="s">
        <v>64</v>
      </c>
      <c r="G42" s="215" t="n">
        <v>290501</v>
      </c>
      <c r="H42" s="170" t="n">
        <f aca="false">G42/G$48</f>
        <v>0.0961359440302101</v>
      </c>
      <c r="I42" s="142" t="n">
        <f aca="false">+G42/National!G43</f>
        <v>0.0131920812182557</v>
      </c>
    </row>
    <row r="43" customFormat="false" ht="14.4" hidden="false" customHeight="false" outlineLevel="0" collapsed="false">
      <c r="A43" s="216" t="s">
        <v>43</v>
      </c>
      <c r="B43" s="250" t="n">
        <f aca="false">111566+51296</f>
        <v>162862</v>
      </c>
      <c r="C43" s="155" t="n">
        <f aca="false">B43/B$44</f>
        <v>0.634185471466677</v>
      </c>
      <c r="D43" s="156" t="n">
        <f aca="false">B43/National!B43</f>
        <v>0.0286039005574408</v>
      </c>
      <c r="E43" s="143"/>
      <c r="F43" s="24" t="s">
        <v>65</v>
      </c>
      <c r="G43" s="215" t="n">
        <v>98277</v>
      </c>
      <c r="H43" s="170" t="n">
        <f aca="false">G43/G$48</f>
        <v>0.0325229592030904</v>
      </c>
      <c r="I43" s="142" t="n">
        <f aca="false">+G43/National!G44</f>
        <v>0.011601844829914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56805</v>
      </c>
      <c r="C44" s="158" t="n">
        <f aca="false">SUM(C37:C43)</f>
        <v>1</v>
      </c>
      <c r="D44" s="171" t="n">
        <f aca="false">B44/National!B44</f>
        <v>0.0296676205252499</v>
      </c>
      <c r="E44" s="143"/>
      <c r="F44" s="24" t="s">
        <v>67</v>
      </c>
      <c r="G44" s="215" t="n">
        <v>266590</v>
      </c>
      <c r="H44" s="170" t="n">
        <f aca="false">G44/G$48</f>
        <v>0.0882230399172936</v>
      </c>
      <c r="I44" s="142" t="n">
        <f aca="false">+G44/National!G45</f>
        <v>0.02831875666434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18592</v>
      </c>
      <c r="H45" s="170" t="n">
        <f aca="false">G45/G$48</f>
        <v>0.0392458334891469</v>
      </c>
      <c r="I45" s="142" t="n">
        <f aca="false">+G45/National!G46</f>
        <v>0.0149899803044157</v>
      </c>
    </row>
    <row r="46" customFormat="false" ht="14.4" hidden="false" customHeight="false" outlineLevel="0" collapsed="false">
      <c r="A46" s="24" t="s">
        <v>28</v>
      </c>
      <c r="B46" s="220" t="n">
        <v>28058</v>
      </c>
      <c r="C46" s="161" t="n">
        <f aca="false">B46/B$48</f>
        <v>0.294937560442333</v>
      </c>
      <c r="D46" s="133" t="n">
        <f aca="false">B46/National!B48</f>
        <v>0.0297882821573944</v>
      </c>
      <c r="E46" s="143"/>
      <c r="F46" s="24" t="s">
        <v>70</v>
      </c>
      <c r="G46" s="215" t="n">
        <f aca="false">129523+10130</f>
        <v>139653</v>
      </c>
      <c r="H46" s="170" t="n">
        <f aca="false">G46/G$48</f>
        <v>0.0462155827059147</v>
      </c>
      <c r="I46" s="142" t="n">
        <f aca="false">+G46/National!G47</f>
        <v>0.00891379350072353</v>
      </c>
    </row>
    <row r="47" customFormat="false" ht="14.4" hidden="false" customHeight="false" outlineLevel="0" collapsed="false">
      <c r="A47" s="24" t="s">
        <v>30</v>
      </c>
      <c r="B47" s="220" t="n">
        <v>67074</v>
      </c>
      <c r="C47" s="221" t="n">
        <f aca="false">B47/B$48</f>
        <v>0.705062439557667</v>
      </c>
      <c r="D47" s="156" t="n">
        <f aca="false">B47/National!B49</f>
        <v>0.0327764391184753</v>
      </c>
      <c r="E47" s="143"/>
      <c r="F47" s="24" t="s">
        <v>71</v>
      </c>
      <c r="G47" s="222" t="n">
        <v>36338</v>
      </c>
      <c r="H47" s="170" t="n">
        <f aca="false">G47/G$48</f>
        <v>0.0120253903916674</v>
      </c>
      <c r="I47" s="223" t="n">
        <f aca="false">+G47/National!G48</f>
        <v>0.0025441398247709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5132</v>
      </c>
      <c r="C48" s="159" t="n">
        <f aca="false">SUM(C46:C47)</f>
        <v>1</v>
      </c>
      <c r="D48" s="171" t="n">
        <f aca="false">B48/National!B50</f>
        <v>0.0318345774536421</v>
      </c>
      <c r="E48" s="143"/>
      <c r="F48" s="32" t="s">
        <v>10</v>
      </c>
      <c r="G48" s="224" t="n">
        <f aca="false">SUM(G41:G47)</f>
        <v>3021773</v>
      </c>
      <c r="H48" s="145" t="n">
        <f aca="false">SUM(H41:H47)</f>
        <v>1</v>
      </c>
      <c r="I48" s="225" t="n">
        <f aca="false">+G48/National!G49</f>
        <v>0.019856656891993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920923</v>
      </c>
      <c r="H50" s="135" t="n">
        <f aca="false">G50/G$52</f>
        <v>0.865800104732026</v>
      </c>
      <c r="I50" s="142" t="n">
        <f aca="false">+G50/National!G52</f>
        <v>0.0289457221701879</v>
      </c>
    </row>
    <row r="51" customFormat="false" ht="14.4" hidden="false" customHeight="false" outlineLevel="0" collapsed="false">
      <c r="A51" s="24" t="s">
        <v>35</v>
      </c>
      <c r="B51" s="150" t="n">
        <f aca="false">4885+16712</f>
        <v>21597</v>
      </c>
      <c r="C51" s="151" t="n">
        <f aca="false">B51/B$58</f>
        <v>0.227028561216874</v>
      </c>
      <c r="D51" s="133" t="n">
        <f aca="false">B51/National!B53</f>
        <v>0.0292001692763436</v>
      </c>
      <c r="E51" s="143"/>
      <c r="F51" s="216" t="s">
        <v>75</v>
      </c>
      <c r="G51" s="254" t="n">
        <v>142744</v>
      </c>
      <c r="H51" s="141" t="n">
        <f aca="false">G51/G$52</f>
        <v>0.134199895267974</v>
      </c>
      <c r="I51" s="142" t="n">
        <f aca="false">+G51/National!G53</f>
        <v>0.0307138433917599</v>
      </c>
    </row>
    <row r="52" customFormat="false" ht="14.4" hidden="false" customHeight="false" outlineLevel="0" collapsed="false">
      <c r="A52" s="24" t="s">
        <v>61</v>
      </c>
      <c r="B52" s="166" t="n">
        <f aca="false">2294+6124</f>
        <v>8418</v>
      </c>
      <c r="C52" s="155" t="n">
        <f aca="false">B52/B$58</f>
        <v>0.0884903657139253</v>
      </c>
      <c r="D52" s="156" t="n">
        <f aca="false">B52/National!B53</f>
        <v>0.011381535628479</v>
      </c>
      <c r="E52" s="143"/>
      <c r="F52" s="62" t="s">
        <v>10</v>
      </c>
      <c r="G52" s="253" t="n">
        <f aca="false">SUM(G50:G51)</f>
        <v>1063667</v>
      </c>
      <c r="H52" s="145" t="n">
        <f aca="false">SUM(H50:H51)</f>
        <v>1</v>
      </c>
      <c r="I52" s="176" t="n">
        <f aca="false">+G52/National!G54</f>
        <v>0.0291710851796609</v>
      </c>
    </row>
    <row r="53" customFormat="false" ht="14.4" hidden="false" customHeight="false" outlineLevel="0" collapsed="false">
      <c r="A53" s="24" t="s">
        <v>76</v>
      </c>
      <c r="B53" s="166" t="n">
        <f aca="false">3881+16812</f>
        <v>20693</v>
      </c>
      <c r="C53" s="155" t="n">
        <f aca="false">B53/B$58</f>
        <v>0.21752567566147</v>
      </c>
      <c r="D53" s="156" t="n">
        <f aca="false">B53/National!B55</f>
        <v>0.0314676009774984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6221+15415</f>
        <v>21636</v>
      </c>
      <c r="C54" s="155" t="n">
        <f aca="false">B54/B$58</f>
        <v>0.227438530837074</v>
      </c>
      <c r="D54" s="156" t="n">
        <f aca="false">B54/National!B56</f>
        <v>0.0412832220604594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7563+4844</f>
        <v>12407</v>
      </c>
      <c r="C55" s="155" t="n">
        <f aca="false">B55/B$58</f>
        <v>0.130422899431299</v>
      </c>
      <c r="D55" s="156" t="n">
        <f aca="false">B55/National!B55</f>
        <v>0.0188671785303157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935+1</f>
        <v>936</v>
      </c>
      <c r="C56" s="155" t="n">
        <f aca="false">B56/B$58</f>
        <v>0.00983927088479854</v>
      </c>
      <c r="D56" s="156" t="n">
        <f aca="false">B56/National!B58</f>
        <v>0.016104334061698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277+7165</f>
        <v>9442</v>
      </c>
      <c r="C57" s="155" t="n">
        <f aca="false">B57/B$58</f>
        <v>0.0992546962545596</v>
      </c>
      <c r="D57" s="156" t="n">
        <f aca="false">B57/National!B59</f>
        <v>0.022959158861233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95129</v>
      </c>
      <c r="C58" s="158" t="n">
        <f aca="false">SUM(C51:C57)</f>
        <v>1</v>
      </c>
      <c r="D58" s="171" t="n">
        <f aca="false">B58/National!B60</f>
        <v>0.0318335735460993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1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5420380</v>
      </c>
      <c r="C4" s="132"/>
      <c r="D4" s="133" t="n">
        <f aca="false">B4/National!B4</f>
        <v>0.0171461104818722</v>
      </c>
      <c r="E4" s="8"/>
      <c r="F4" s="24" t="s">
        <v>82</v>
      </c>
      <c r="G4" s="134" t="n">
        <v>1672434</v>
      </c>
      <c r="H4" s="135" t="n">
        <f aca="false">G4/G$6</f>
        <v>0.502123111334619</v>
      </c>
      <c r="I4" s="136" t="n">
        <f aca="false">+G4/National!G4</f>
        <v>0.0159267794438254</v>
      </c>
    </row>
    <row r="5" customFormat="false" ht="14.4" hidden="false" customHeight="false" outlineLevel="0" collapsed="false">
      <c r="A5" s="57" t="s">
        <v>83</v>
      </c>
      <c r="B5" s="137" t="n">
        <f aca="false">77004+2606</f>
        <v>79610</v>
      </c>
      <c r="C5" s="138"/>
      <c r="D5" s="139" t="n">
        <f aca="false">B5/National!B5</f>
        <v>0.0225049689874686</v>
      </c>
      <c r="E5" s="8"/>
      <c r="F5" s="24" t="s">
        <v>9</v>
      </c>
      <c r="G5" s="140" t="n">
        <v>1658291</v>
      </c>
      <c r="H5" s="141" t="n">
        <f aca="false">G5/G$6</f>
        <v>0.497876888665381</v>
      </c>
      <c r="I5" s="142" t="n">
        <f aca="false">+G5/National!G5</f>
        <v>0.0154760536657168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3330725</v>
      </c>
      <c r="H6" s="145" t="n">
        <f aca="false">SUM(H4:H5)</f>
        <v>1</v>
      </c>
      <c r="I6" s="146" t="n">
        <f aca="false">+G6/National!G6</f>
        <v>0.015699138716844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545664</v>
      </c>
      <c r="C8" s="151" t="n">
        <f aca="false">B8/B10</f>
        <v>0.793603942481372</v>
      </c>
      <c r="D8" s="133" t="n">
        <f aca="false">B8/National!B8</f>
        <v>0.0187938131844041</v>
      </c>
      <c r="E8" s="8"/>
      <c r="F8" s="24" t="s">
        <v>86</v>
      </c>
      <c r="G8" s="152" t="n">
        <v>0.28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662062</v>
      </c>
      <c r="C9" s="155" t="n">
        <f aca="false">B9/B10</f>
        <v>0.206396057518628</v>
      </c>
      <c r="D9" s="156" t="n">
        <f aca="false">B9/National!B9</f>
        <v>0.0173067101242249</v>
      </c>
      <c r="E9" s="8"/>
      <c r="F9" s="24" t="s">
        <v>87</v>
      </c>
      <c r="G9" s="157" t="n">
        <v>0.28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3207726</v>
      </c>
      <c r="C10" s="158" t="n">
        <f aca="false">SUM(C8:C9)</f>
        <v>1</v>
      </c>
      <c r="D10" s="159"/>
      <c r="E10" s="8"/>
      <c r="F10" s="24" t="s">
        <v>20</v>
      </c>
      <c r="G10" s="160" t="n">
        <v>0.28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3051497</v>
      </c>
      <c r="C11" s="161" t="n">
        <f aca="false">B11/(B12+B11)</f>
        <v>0.959015144062979</v>
      </c>
      <c r="D11" s="133" t="n">
        <f aca="false">B11/National!B11</f>
        <v>0.017986913082883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30410</v>
      </c>
      <c r="C12" s="163" t="n">
        <f aca="false">B12/(B11+B12)</f>
        <v>0.0409848559370214</v>
      </c>
      <c r="D12" s="139" t="n">
        <f aca="false">B12/National!B12</f>
        <v>0.033939760503602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212406</v>
      </c>
      <c r="H13" s="135" t="n">
        <f aca="false">G13/G$18</f>
        <v>0.423873980024868</v>
      </c>
      <c r="I13" s="165" t="n">
        <f aca="false">+G13/National!G13</f>
        <v>0.0194623250821239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2438</v>
      </c>
      <c r="H14" s="141" t="n">
        <f aca="false">G14/G$18</f>
        <v>0.00238299144169258</v>
      </c>
      <c r="I14" s="167" t="n">
        <f aca="false">+G14/National!G14</f>
        <v>0.0143866751489214</v>
      </c>
    </row>
    <row r="15" customFormat="false" ht="14.4" hidden="false" customHeight="false" outlineLevel="0" collapsed="false">
      <c r="A15" s="24" t="s">
        <v>28</v>
      </c>
      <c r="B15" s="168" t="n">
        <v>116560</v>
      </c>
      <c r="C15" s="151" t="n">
        <f aca="false">B15/B$17</f>
        <v>0.839963103885622</v>
      </c>
      <c r="D15" s="133" t="n">
        <f aca="false">B15/National!B15</f>
        <v>0.0396803106883901</v>
      </c>
      <c r="E15" s="7"/>
      <c r="F15" s="24" t="s">
        <v>29</v>
      </c>
      <c r="G15" s="154" t="n">
        <v>2757387</v>
      </c>
      <c r="H15" s="141" t="n">
        <f aca="false">G15/G$18</f>
        <v>0.528286671686314</v>
      </c>
      <c r="I15" s="167" t="n">
        <f aca="false">+G15/National!G15</f>
        <v>0.0207429570355321</v>
      </c>
    </row>
    <row r="16" customFormat="false" ht="14.4" hidden="false" customHeight="false" outlineLevel="0" collapsed="false">
      <c r="A16" s="24" t="s">
        <v>30</v>
      </c>
      <c r="B16" s="169" t="n">
        <v>22208</v>
      </c>
      <c r="C16" s="155" t="n">
        <f aca="false">B16/B$17</f>
        <v>0.160036896114378</v>
      </c>
      <c r="D16" s="156" t="n">
        <f aca="false">B16/National!B16</f>
        <v>0.018852516074045</v>
      </c>
      <c r="E16" s="8"/>
      <c r="F16" s="32" t="s">
        <v>10</v>
      </c>
      <c r="G16" s="54" t="n">
        <f aca="false">SUM(G13:G15)</f>
        <v>4982231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38768</v>
      </c>
      <c r="C17" s="158" t="n">
        <f aca="false">SUM(C15:C16)</f>
        <v>1</v>
      </c>
      <c r="D17" s="171" t="n">
        <f aca="false">B17/National!B17</f>
        <v>0.0337186848721517</v>
      </c>
      <c r="E17" s="8"/>
      <c r="F17" s="172" t="s">
        <v>31</v>
      </c>
      <c r="G17" s="173" t="n">
        <v>237259</v>
      </c>
      <c r="H17" s="170" t="n">
        <f aca="false">G17/G$18</f>
        <v>0.0454563568471249</v>
      </c>
      <c r="I17" s="167" t="n">
        <f aca="false">+G17/National!G17</f>
        <v>0.028229371091317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5219490</v>
      </c>
      <c r="H18" s="145" t="n">
        <f aca="false">SUM(H13:H17)</f>
        <v>1</v>
      </c>
      <c r="I18" s="271" t="n">
        <f aca="false">+G18/National!G18</f>
        <v>0.0203984478125182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594+320</f>
        <v>914</v>
      </c>
      <c r="C20" s="133" t="n">
        <f aca="false">B20/B$27</f>
        <v>0.00658658038294407</v>
      </c>
      <c r="D20" s="133" t="n">
        <f aca="false">B20/National!B20</f>
        <v>0.0192113670758366</v>
      </c>
      <c r="E20" s="143"/>
      <c r="F20" s="24" t="s">
        <v>28</v>
      </c>
      <c r="G20" s="179" t="n">
        <v>253</v>
      </c>
      <c r="H20" s="135" t="n">
        <f aca="false">G20/G$23</f>
        <v>0.65374677002584</v>
      </c>
      <c r="I20" s="165" t="n">
        <f aca="false">+G20/National!G20</f>
        <v>0.0143807196043881</v>
      </c>
    </row>
    <row r="21" customFormat="false" ht="14.4" hidden="false" customHeight="false" outlineLevel="0" collapsed="false">
      <c r="A21" s="24" t="s">
        <v>36</v>
      </c>
      <c r="B21" s="166" t="n">
        <f aca="false">4+162</f>
        <v>166</v>
      </c>
      <c r="C21" s="156" t="n">
        <f aca="false">B21/B$27</f>
        <v>0.0011962498288498</v>
      </c>
      <c r="D21" s="156" t="n">
        <f aca="false">B21/National!B21</f>
        <v>0.0100936397908306</v>
      </c>
      <c r="E21" s="143"/>
      <c r="F21" s="24" t="s">
        <v>30</v>
      </c>
      <c r="G21" s="180" t="n">
        <v>130</v>
      </c>
      <c r="H21" s="141" t="n">
        <f aca="false">G21/G$23</f>
        <v>0.335917312661499</v>
      </c>
      <c r="I21" s="167" t="n">
        <f aca="false">+G21/National!G21</f>
        <v>0.00868403473613895</v>
      </c>
    </row>
    <row r="22" customFormat="false" ht="14.4" hidden="false" customHeight="false" outlineLevel="0" collapsed="false">
      <c r="A22" s="24" t="s">
        <v>37</v>
      </c>
      <c r="B22" s="166" t="n">
        <f aca="false">3479+811</f>
        <v>4290</v>
      </c>
      <c r="C22" s="156" t="n">
        <f aca="false">B22/B$27</f>
        <v>0.0309151311190701</v>
      </c>
      <c r="D22" s="156" t="n">
        <f aca="false">B22/National!B22</f>
        <v>0.0273391197950522</v>
      </c>
      <c r="E22" s="143"/>
      <c r="F22" s="24" t="s">
        <v>38</v>
      </c>
      <c r="G22" s="181" t="n">
        <v>4</v>
      </c>
      <c r="H22" s="141" t="n">
        <f aca="false">G22/G$23</f>
        <v>0.0103359173126615</v>
      </c>
      <c r="I22" s="167" t="n">
        <f aca="false">+G22/National!G22</f>
        <v>0.0256410256410256</v>
      </c>
    </row>
    <row r="23" customFormat="false" ht="14.4" hidden="false" customHeight="false" outlineLevel="0" collapsed="false">
      <c r="A23" s="24" t="s">
        <v>39</v>
      </c>
      <c r="B23" s="166" t="n">
        <f aca="false">6527+2703</f>
        <v>9230</v>
      </c>
      <c r="C23" s="156" t="n">
        <f aca="false">B23/B$27</f>
        <v>0.0665143730137569</v>
      </c>
      <c r="D23" s="156" t="n">
        <f aca="false">B23/National!B23</f>
        <v>0.0378475682014819</v>
      </c>
      <c r="E23" s="143"/>
      <c r="F23" s="32" t="s">
        <v>10</v>
      </c>
      <c r="G23" s="182" t="n">
        <f aca="false">SUM(G20:G22)</f>
        <v>387</v>
      </c>
      <c r="H23" s="183" t="n">
        <f aca="false">SUM(H20:H22)</f>
        <v>1</v>
      </c>
      <c r="I23" s="184" t="n">
        <f aca="false">+G23/National!G23</f>
        <v>0.0118279898529906</v>
      </c>
    </row>
    <row r="24" customFormat="false" ht="14.4" hidden="false" customHeight="false" outlineLevel="0" collapsed="false">
      <c r="A24" s="24" t="s">
        <v>40</v>
      </c>
      <c r="B24" s="185" t="n">
        <f aca="false">15971+2438</f>
        <v>18409</v>
      </c>
      <c r="C24" s="156" t="n">
        <f aca="false">B24/B$27</f>
        <v>0.132661223489735</v>
      </c>
      <c r="D24" s="156" t="n">
        <f aca="false">B24/National!B24</f>
        <v>0.034332018537686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11892+107</f>
        <v>11999</v>
      </c>
      <c r="C25" s="156" t="n">
        <f aca="false">B25/B$27</f>
        <v>0.0864686849178839</v>
      </c>
      <c r="D25" s="156" t="n">
        <f aca="false">B25/National!B25</f>
        <v>0.0448388097293379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78094+15665</f>
        <v>93759</v>
      </c>
      <c r="C26" s="139" t="n">
        <f aca="false">B26/B$27</f>
        <v>0.675657757247761</v>
      </c>
      <c r="D26" s="156" t="n">
        <f aca="false">B26/National!B26</f>
        <v>0.0329343999190682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38767</v>
      </c>
      <c r="C27" s="158" t="n">
        <f aca="false">SUM(C20:C25)</f>
        <v>0.324342242752239</v>
      </c>
      <c r="D27" s="171" t="n">
        <f aca="false">B27/National!B26</f>
        <v>0.0487442045411036</v>
      </c>
      <c r="E27" s="143"/>
      <c r="F27" s="57" t="s">
        <v>45</v>
      </c>
      <c r="G27" s="191" t="n">
        <v>2864715</v>
      </c>
      <c r="H27" s="149"/>
      <c r="I27" s="142" t="n">
        <f aca="false">+G27/National!G27</f>
        <v>0.0186369382807129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839929</v>
      </c>
      <c r="H28" s="149"/>
      <c r="I28" s="193" t="n">
        <f aca="false">+G28/National!G28</f>
        <v>0.0194816172865864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1292750</v>
      </c>
      <c r="H31" s="165" t="n">
        <f aca="false">G31/G$38</f>
        <v>0.451266530876544</v>
      </c>
      <c r="I31" s="136" t="n">
        <f aca="false">+G31/National!G31</f>
        <v>0.0214249782448011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488852</v>
      </c>
      <c r="H33" s="167" t="n">
        <f aca="false">G33/G$38</f>
        <v>0.170645945582719</v>
      </c>
      <c r="I33" s="142" t="n">
        <f aca="false">+G33/National!G33</f>
        <v>0.0537098010399783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52735</v>
      </c>
      <c r="H34" s="167" t="n">
        <f aca="false">G34/G$38</f>
        <v>0.0184084629710111</v>
      </c>
      <c r="I34" s="142" t="n">
        <f aca="false">+G34/National!G34</f>
        <v>0.00429616359556347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265700</v>
      </c>
      <c r="H35" s="167"/>
      <c r="I35" s="142" t="n">
        <f aca="false">+G35/National!G35</f>
        <v>0.00991006605728526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562367+20676</f>
        <v>583043</v>
      </c>
      <c r="H36" s="167" t="n">
        <f aca="false">G36/G$38</f>
        <v>0.203525656129842</v>
      </c>
      <c r="I36" s="142" t="n">
        <f aca="false">+G36/National!G36</f>
        <v>0.0142604729089342</v>
      </c>
    </row>
    <row r="37" customFormat="false" ht="14.4" hidden="false" customHeight="false" outlineLevel="0" collapsed="false">
      <c r="A37" s="24" t="s">
        <v>35</v>
      </c>
      <c r="B37" s="150" t="n">
        <f aca="false">2385+1647</f>
        <v>4032</v>
      </c>
      <c r="C37" s="151" t="n">
        <f aca="false">B37/B$44</f>
        <v>0.0141431998989771</v>
      </c>
      <c r="D37" s="133" t="n">
        <f aca="false">B37/National!B37</f>
        <v>0.0183447001924556</v>
      </c>
      <c r="E37" s="143"/>
      <c r="F37" s="83" t="s">
        <v>96</v>
      </c>
      <c r="G37" s="209" t="n">
        <v>181635</v>
      </c>
      <c r="H37" s="167" t="n">
        <f aca="false">G37/G$38</f>
        <v>0.0634042129845377</v>
      </c>
      <c r="I37" s="193" t="n">
        <f aca="false">+G37/National!G37</f>
        <v>0.0537417749653601</v>
      </c>
    </row>
    <row r="38" customFormat="false" ht="14.4" hidden="false" customHeight="false" outlineLevel="0" collapsed="false">
      <c r="A38" s="24" t="s">
        <v>61</v>
      </c>
      <c r="B38" s="166" t="n">
        <f aca="false">13+732</f>
        <v>745</v>
      </c>
      <c r="C38" s="155" t="n">
        <f aca="false">B38/B$44</f>
        <v>0.0026132648622862</v>
      </c>
      <c r="D38" s="156" t="n">
        <f aca="false">B38/National!B38</f>
        <v>0.0102040816326531</v>
      </c>
      <c r="E38" s="143"/>
      <c r="F38" s="174" t="s">
        <v>10</v>
      </c>
      <c r="G38" s="246" t="n">
        <f aca="false">SUM(G31:G37)</f>
        <v>2864715</v>
      </c>
      <c r="H38" s="176" t="n">
        <f aca="false">SUM(H31:H37)</f>
        <v>0.907250808544655</v>
      </c>
      <c r="I38" s="176" t="n">
        <f aca="false">+G38/National!G39</f>
        <v>0.0178914741723087</v>
      </c>
    </row>
    <row r="39" customFormat="false" ht="14.4" hidden="false" customHeight="false" outlineLevel="0" collapsed="false">
      <c r="A39" s="24" t="s">
        <v>37</v>
      </c>
      <c r="B39" s="166" t="n">
        <f aca="false">8671+2828</f>
        <v>11499</v>
      </c>
      <c r="C39" s="155" t="n">
        <f aca="false">B39/B$44</f>
        <v>0.0403354800690323</v>
      </c>
      <c r="D39" s="156" t="n">
        <f aca="false">B39/National!B39</f>
        <v>0.0242082681583064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13102+7007</f>
        <v>20109</v>
      </c>
      <c r="C40" s="155" t="n">
        <f aca="false">B40/B$44</f>
        <v>0.0705371048533064</v>
      </c>
      <c r="D40" s="156" t="n">
        <f aca="false">B40/National!B40</f>
        <v>0.0356247575146111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31969+5215</f>
        <v>37184</v>
      </c>
      <c r="C41" s="155" t="n">
        <f aca="false">B41/B$44</f>
        <v>0.130431732401678</v>
      </c>
      <c r="D41" s="156" t="n">
        <f aca="false">B41/National!B41</f>
        <v>0.0339870117406187</v>
      </c>
      <c r="E41" s="143"/>
      <c r="F41" s="24" t="s">
        <v>63</v>
      </c>
      <c r="G41" s="213" t="n">
        <v>978918</v>
      </c>
      <c r="H41" s="214" t="n">
        <f aca="false">G41/G$48</f>
        <v>0.34469805407107</v>
      </c>
      <c r="I41" s="136" t="n">
        <f aca="false">+G41/National!G42</f>
        <v>0.0131553311385518</v>
      </c>
    </row>
    <row r="42" customFormat="false" ht="14.4" hidden="false" customHeight="false" outlineLevel="0" collapsed="false">
      <c r="A42" s="186" t="s">
        <v>41</v>
      </c>
      <c r="B42" s="166" t="n">
        <f aca="false">23783+214</f>
        <v>23997</v>
      </c>
      <c r="C42" s="155" t="n">
        <f aca="false">B42/B$44</f>
        <v>0.0841751904701772</v>
      </c>
      <c r="D42" s="156" t="n">
        <f aca="false">B42/National!B42</f>
        <v>0.0447675991306538</v>
      </c>
      <c r="E42" s="143"/>
      <c r="F42" s="24" t="s">
        <v>64</v>
      </c>
      <c r="G42" s="215" t="n">
        <v>507597</v>
      </c>
      <c r="H42" s="170" t="n">
        <f aca="false">G42/G$48</f>
        <v>0.17873580642333</v>
      </c>
      <c r="I42" s="142" t="n">
        <f aca="false">+G42/National!G43</f>
        <v>0.0230507325280909</v>
      </c>
    </row>
    <row r="43" customFormat="false" ht="14.4" hidden="false" customHeight="false" outlineLevel="0" collapsed="false">
      <c r="A43" s="216" t="s">
        <v>43</v>
      </c>
      <c r="B43" s="250" t="n">
        <f aca="false">156188+31330</f>
        <v>187518</v>
      </c>
      <c r="C43" s="155" t="n">
        <f aca="false">B43/B$44</f>
        <v>0.657764027444543</v>
      </c>
      <c r="D43" s="156" t="n">
        <f aca="false">B43/National!B43</f>
        <v>0.0329343015849626</v>
      </c>
      <c r="E43" s="143"/>
      <c r="F43" s="24" t="s">
        <v>65</v>
      </c>
      <c r="G43" s="215" t="n">
        <v>184983</v>
      </c>
      <c r="H43" s="170" t="n">
        <f aca="false">G43/G$48</f>
        <v>0.0651364875671188</v>
      </c>
      <c r="I43" s="142" t="n">
        <f aca="false">+G43/National!G44</f>
        <v>0.021837704266228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85084</v>
      </c>
      <c r="C44" s="158" t="n">
        <f aca="false">SUM(C37:C43)</f>
        <v>1</v>
      </c>
      <c r="D44" s="171" t="n">
        <f aca="false">B44/National!B44</f>
        <v>0.0329345765457072</v>
      </c>
      <c r="E44" s="143"/>
      <c r="F44" s="24" t="s">
        <v>67</v>
      </c>
      <c r="G44" s="215" t="n">
        <v>130999</v>
      </c>
      <c r="H44" s="170" t="n">
        <f aca="false">G44/G$48</f>
        <v>0.0461275616397452</v>
      </c>
      <c r="I44" s="142" t="n">
        <f aca="false">+G44/National!G45</f>
        <v>0.0139154837175913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54202</v>
      </c>
      <c r="H45" s="170" t="n">
        <f aca="false">G45/G$48</f>
        <v>0.0190856884098159</v>
      </c>
      <c r="I45" s="142" t="n">
        <f aca="false">+G45/National!G46</f>
        <v>0.00685111063528687</v>
      </c>
    </row>
    <row r="46" customFormat="false" ht="14.4" hidden="false" customHeight="false" outlineLevel="0" collapsed="false">
      <c r="A46" s="24" t="s">
        <v>28</v>
      </c>
      <c r="B46" s="220" t="n">
        <v>23318</v>
      </c>
      <c r="C46" s="161" t="n">
        <f aca="false">B46/B$48</f>
        <v>0.409274405869344</v>
      </c>
      <c r="D46" s="133" t="n">
        <f aca="false">B46/National!B48</f>
        <v>0.0247559755986215</v>
      </c>
      <c r="E46" s="143"/>
      <c r="F46" s="24" t="s">
        <v>70</v>
      </c>
      <c r="G46" s="215" t="n">
        <v>71174</v>
      </c>
      <c r="H46" s="170" t="n">
        <f aca="false">G46/G$48</f>
        <v>0.0250618941529876</v>
      </c>
      <c r="I46" s="142" t="n">
        <f aca="false">+G46/National!G47</f>
        <v>0.00454290519086948</v>
      </c>
    </row>
    <row r="47" customFormat="false" ht="14.4" hidden="false" customHeight="false" outlineLevel="0" collapsed="false">
      <c r="A47" s="24" t="s">
        <v>30</v>
      </c>
      <c r="B47" s="220" t="n">
        <v>33656</v>
      </c>
      <c r="C47" s="221" t="n">
        <f aca="false">B47/B$48</f>
        <v>0.590725594130656</v>
      </c>
      <c r="D47" s="156" t="n">
        <f aca="false">B47/National!B49</f>
        <v>0.016446370202633</v>
      </c>
      <c r="E47" s="143"/>
      <c r="F47" s="216" t="s">
        <v>71</v>
      </c>
      <c r="G47" s="215" t="n">
        <v>912056</v>
      </c>
      <c r="H47" s="170" t="n">
        <f aca="false">G47/G$48</f>
        <v>0.321154507735933</v>
      </c>
      <c r="I47" s="269" t="n">
        <f aca="false">+G47/National!G48</f>
        <v>0.063855963234666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6974</v>
      </c>
      <c r="C48" s="159" t="n">
        <f aca="false">SUM(C46:C47)</f>
        <v>1</v>
      </c>
      <c r="D48" s="171" t="n">
        <f aca="false">B48/National!B50</f>
        <v>0.019065542781018</v>
      </c>
      <c r="E48" s="143"/>
      <c r="F48" s="32" t="s">
        <v>10</v>
      </c>
      <c r="G48" s="253" t="n">
        <f aca="false">SUM(G41:G47)</f>
        <v>2839929</v>
      </c>
      <c r="H48" s="145" t="n">
        <f aca="false">SUM(H41:H47)</f>
        <v>1</v>
      </c>
      <c r="I48" s="176" t="n">
        <f aca="false">+G48/National!G49</f>
        <v>0.0186617246731049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591973</v>
      </c>
      <c r="H50" s="135" t="n">
        <f aca="false">G50/G$52</f>
        <v>0.872358673659608</v>
      </c>
      <c r="I50" s="142" t="n">
        <f aca="false">+G50/National!G52</f>
        <v>0.0186064263681683</v>
      </c>
    </row>
    <row r="51" customFormat="false" ht="14.4" hidden="false" customHeight="false" outlineLevel="0" collapsed="false">
      <c r="A51" s="24" t="s">
        <v>35</v>
      </c>
      <c r="B51" s="150" t="n">
        <f aca="false">3819+8576</f>
        <v>12395</v>
      </c>
      <c r="C51" s="151" t="n">
        <f aca="false">B51/B$58</f>
        <v>0.217555376136483</v>
      </c>
      <c r="D51" s="133" t="n">
        <f aca="false">B51/National!B53</f>
        <v>0.0167586284289614</v>
      </c>
      <c r="E51" s="143"/>
      <c r="F51" s="216" t="s">
        <v>75</v>
      </c>
      <c r="G51" s="254" t="n">
        <v>86616</v>
      </c>
      <c r="H51" s="141" t="n">
        <f aca="false">G51/G$52</f>
        <v>0.127641326340392</v>
      </c>
      <c r="I51" s="142" t="n">
        <f aca="false">+G51/National!G53</f>
        <v>0.0186369322648985</v>
      </c>
    </row>
    <row r="52" customFormat="false" ht="14.4" hidden="false" customHeight="false" outlineLevel="0" collapsed="false">
      <c r="A52" s="24" t="s">
        <v>61</v>
      </c>
      <c r="B52" s="166" t="n">
        <f aca="false">9+3564</f>
        <v>3573</v>
      </c>
      <c r="C52" s="155" t="n">
        <f aca="false">B52/B$58</f>
        <v>0.0627128163723804</v>
      </c>
      <c r="D52" s="156" t="n">
        <f aca="false">B52/National!B53</f>
        <v>0.0048308656213537</v>
      </c>
      <c r="E52" s="143"/>
      <c r="F52" s="62" t="s">
        <v>10</v>
      </c>
      <c r="G52" s="253" t="n">
        <f aca="false">SUM(G50:G51)</f>
        <v>678589</v>
      </c>
      <c r="H52" s="145" t="n">
        <f aca="false">SUM(H50:H51)</f>
        <v>1</v>
      </c>
      <c r="I52" s="176" t="n">
        <f aca="false">+G52/National!G54</f>
        <v>0.0186103146200652</v>
      </c>
    </row>
    <row r="53" customFormat="false" ht="14.4" hidden="false" customHeight="false" outlineLevel="0" collapsed="false">
      <c r="A53" s="24" t="s">
        <v>76</v>
      </c>
      <c r="B53" s="166" t="n">
        <f aca="false">6825+5268</f>
        <v>12093</v>
      </c>
      <c r="C53" s="155" t="n">
        <f aca="false">B53/B$58</f>
        <v>0.212254712675957</v>
      </c>
      <c r="D53" s="156" t="n">
        <f aca="false">B53/National!B55</f>
        <v>0.0183896824346826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720+8854</f>
        <v>13574</v>
      </c>
      <c r="C54" s="155" t="n">
        <f aca="false">B54/B$58</f>
        <v>0.23824902587145</v>
      </c>
      <c r="D54" s="156" t="n">
        <f aca="false">B54/National!B56</f>
        <v>0.0259002799153576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068+2775</f>
        <v>6843</v>
      </c>
      <c r="C55" s="155" t="n">
        <f aca="false">B55/B$58</f>
        <v>0.120107417418472</v>
      </c>
      <c r="D55" s="156" t="n">
        <f aca="false">B55/National!B55</f>
        <v>0.0104060693707544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290+44</f>
        <v>1334</v>
      </c>
      <c r="C56" s="155" t="n">
        <f aca="false">B56/B$58</f>
        <v>0.0234141889282831</v>
      </c>
      <c r="D56" s="156" t="n">
        <f aca="false">B56/National!B58</f>
        <v>0.0229521171349426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587+4575</f>
        <v>7162</v>
      </c>
      <c r="C57" s="155" t="n">
        <f aca="false">B57/B$58</f>
        <v>0.125706462596974</v>
      </c>
      <c r="D57" s="156" t="n">
        <f aca="false">B57/National!B59</f>
        <v>0.017415112874831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56974</v>
      </c>
      <c r="C58" s="158" t="n">
        <f aca="false">SUM(C51:C57)</f>
        <v>1</v>
      </c>
      <c r="D58" s="171" t="n">
        <f aca="false">B58/National!B60</f>
        <v>0.019065542781018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2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2991207</v>
      </c>
      <c r="C4" s="132"/>
      <c r="D4" s="133" t="n">
        <f aca="false">B4/National!B4</f>
        <v>0.00946198711089437</v>
      </c>
      <c r="E4" s="8"/>
      <c r="F4" s="24" t="s">
        <v>82</v>
      </c>
      <c r="G4" s="134" t="n">
        <v>936228</v>
      </c>
      <c r="H4" s="135" t="n">
        <f aca="false">G4/G$6</f>
        <v>0.475506461199031</v>
      </c>
      <c r="I4" s="136" t="n">
        <f aca="false">+G4/National!G4</f>
        <v>0.00891580586446685</v>
      </c>
    </row>
    <row r="5" customFormat="false" ht="14.4" hidden="false" customHeight="false" outlineLevel="0" collapsed="false">
      <c r="A5" s="57" t="s">
        <v>83</v>
      </c>
      <c r="B5" s="137" t="n">
        <f aca="false">44900+2007</f>
        <v>46907</v>
      </c>
      <c r="C5" s="138"/>
      <c r="D5" s="139" t="n">
        <f aca="false">B5/National!B5</f>
        <v>0.0132601504873155</v>
      </c>
      <c r="E5" s="8"/>
      <c r="F5" s="24" t="s">
        <v>9</v>
      </c>
      <c r="G5" s="140" t="n">
        <v>1032679</v>
      </c>
      <c r="H5" s="141" t="n">
        <f aca="false">G5/G$6</f>
        <v>0.524493538800969</v>
      </c>
      <c r="I5" s="142" t="n">
        <f aca="false">+G5/National!G5</f>
        <v>0.00963750971539903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968907</v>
      </c>
      <c r="H6" s="145" t="n">
        <f aca="false">SUM(H4:H5)</f>
        <v>1</v>
      </c>
      <c r="I6" s="146" t="n">
        <f aca="false">+G6/National!G6</f>
        <v>0.00928030507278931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627551</v>
      </c>
      <c r="C8" s="151" t="n">
        <f aca="false">B8/B10</f>
        <v>0.747115261468376</v>
      </c>
      <c r="D8" s="133" t="n">
        <f aca="false">B8/National!B8</f>
        <v>0.0120156821332627</v>
      </c>
      <c r="E8" s="8"/>
      <c r="F8" s="24" t="s">
        <v>86</v>
      </c>
      <c r="G8" s="152" t="n">
        <v>0.184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50896</v>
      </c>
      <c r="C9" s="155" t="n">
        <f aca="false">B9/B10</f>
        <v>0.252884738531624</v>
      </c>
      <c r="D9" s="156" t="n">
        <f aca="false">B9/National!B9</f>
        <v>0.0144007621349587</v>
      </c>
      <c r="E9" s="8"/>
      <c r="F9" s="24" t="s">
        <v>87</v>
      </c>
      <c r="G9" s="157" t="n">
        <v>0.184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2178447</v>
      </c>
      <c r="C10" s="158" t="n">
        <f aca="false">SUM(C8:C9)</f>
        <v>1</v>
      </c>
      <c r="D10" s="159"/>
      <c r="E10" s="8"/>
      <c r="F10" s="24" t="s">
        <v>20</v>
      </c>
      <c r="G10" s="160" t="n">
        <v>0.184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2115892</v>
      </c>
      <c r="C11" s="161" t="n">
        <f aca="false">B11/(B12+B11)</f>
        <v>0.978595597390032</v>
      </c>
      <c r="D11" s="133" t="n">
        <f aca="false">B11/National!B11</f>
        <v>0.012472031103673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46280</v>
      </c>
      <c r="C12" s="163" t="n">
        <f aca="false">B12/(B11+B12)</f>
        <v>0.0214044026099681</v>
      </c>
      <c r="D12" s="139" t="n">
        <f aca="false">B12/National!B12</f>
        <v>0.012044568024742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871806</v>
      </c>
      <c r="H13" s="135" t="n">
        <f aca="false">G13/G$18</f>
        <v>0.420444313696176</v>
      </c>
      <c r="I13" s="165" t="n">
        <f aca="false">+G13/National!G13</f>
        <v>0.0076691944338182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8056</v>
      </c>
      <c r="H14" s="141" t="n">
        <f aca="false">G14/G$18</f>
        <v>0.00388515264994321</v>
      </c>
      <c r="I14" s="167" t="n">
        <f aca="false">+G14/National!G14</f>
        <v>0.00931814238621248</v>
      </c>
    </row>
    <row r="15" customFormat="false" ht="14.4" hidden="false" customHeight="false" outlineLevel="0" collapsed="false">
      <c r="A15" s="24" t="s">
        <v>28</v>
      </c>
      <c r="B15" s="168" t="n">
        <v>63138</v>
      </c>
      <c r="C15" s="151" t="n">
        <f aca="false">B15/B$17</f>
        <v>0.840539964854359</v>
      </c>
      <c r="D15" s="133" t="n">
        <f aca="false">B15/National!B15</f>
        <v>0.0214939555271412</v>
      </c>
      <c r="E15" s="7"/>
      <c r="F15" s="24" t="s">
        <v>29</v>
      </c>
      <c r="G15" s="154" t="n">
        <v>1165240</v>
      </c>
      <c r="H15" s="141" t="n">
        <f aca="false">G15/G$18</f>
        <v>0.561958201814775</v>
      </c>
      <c r="I15" s="167" t="n">
        <f aca="false">+G15/National!G15</f>
        <v>0.00876573482651633</v>
      </c>
    </row>
    <row r="16" customFormat="false" ht="14.4" hidden="false" customHeight="false" outlineLevel="0" collapsed="false">
      <c r="A16" s="24" t="s">
        <v>30</v>
      </c>
      <c r="B16" s="169" t="n">
        <v>11978</v>
      </c>
      <c r="C16" s="155" t="n">
        <f aca="false">B16/B$17</f>
        <v>0.159460035145641</v>
      </c>
      <c r="D16" s="156" t="n">
        <f aca="false">B16/National!B16</f>
        <v>0.0101682023385677</v>
      </c>
      <c r="E16" s="8"/>
      <c r="F16" s="32" t="s">
        <v>10</v>
      </c>
      <c r="G16" s="54" t="n">
        <f aca="false">SUM(G13:G15)</f>
        <v>2045102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75116</v>
      </c>
      <c r="C17" s="158" t="n">
        <f aca="false">SUM(C15:C16)</f>
        <v>1</v>
      </c>
      <c r="D17" s="171" t="n">
        <f aca="false">B17/National!B17</f>
        <v>0.0182521383377763</v>
      </c>
      <c r="E17" s="8"/>
      <c r="F17" s="172" t="s">
        <v>31</v>
      </c>
      <c r="G17" s="173" t="n">
        <v>28433</v>
      </c>
      <c r="H17" s="170" t="n">
        <f aca="false">G17/G$18</f>
        <v>0.0137123318391057</v>
      </c>
      <c r="I17" s="167" t="n">
        <f aca="false">+G17/National!G17</f>
        <v>0.00338299372516713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2073535</v>
      </c>
      <c r="H18" s="229" t="n">
        <f aca="false">SUM(H13:H17)</f>
        <v>1</v>
      </c>
      <c r="I18" s="177" t="n">
        <f aca="false">+G18/National!G18</f>
        <v>0.0081036452766323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473+228</f>
        <v>701</v>
      </c>
      <c r="C20" s="133" t="n">
        <f aca="false">B20/B$27</f>
        <v>0.00933235705251947</v>
      </c>
      <c r="D20" s="133" t="n">
        <f aca="false">B20/National!B20</f>
        <v>0.0147343198251219</v>
      </c>
      <c r="E20" s="143"/>
      <c r="F20" s="24" t="s">
        <v>28</v>
      </c>
      <c r="G20" s="179" t="n">
        <v>517</v>
      </c>
      <c r="H20" s="135" t="n">
        <f aca="false">G20/G$23</f>
        <v>0.843393148450245</v>
      </c>
      <c r="I20" s="165" t="n">
        <f aca="false">+G20/National!G20</f>
        <v>0.0293866878872279</v>
      </c>
    </row>
    <row r="21" customFormat="false" ht="14.4" hidden="false" customHeight="false" outlineLevel="0" collapsed="false">
      <c r="A21" s="24" t="s">
        <v>36</v>
      </c>
      <c r="B21" s="166" t="n">
        <f aca="false">77</f>
        <v>77</v>
      </c>
      <c r="C21" s="156" t="n">
        <f aca="false">B21/B$27</f>
        <v>0.00102509485455635</v>
      </c>
      <c r="D21" s="156" t="n">
        <f aca="false">B21/National!B21</f>
        <v>0.00468198954152986</v>
      </c>
      <c r="E21" s="143"/>
      <c r="F21" s="24" t="s">
        <v>30</v>
      </c>
      <c r="G21" s="180" t="n">
        <v>94</v>
      </c>
      <c r="H21" s="141" t="n">
        <f aca="false">G21/G$23</f>
        <v>0.153344208809135</v>
      </c>
      <c r="I21" s="167" t="n">
        <f aca="false">+G21/National!G21</f>
        <v>0.00627922511690047</v>
      </c>
    </row>
    <row r="22" customFormat="false" ht="14.4" hidden="false" customHeight="false" outlineLevel="0" collapsed="false">
      <c r="A22" s="24" t="s">
        <v>37</v>
      </c>
      <c r="B22" s="166" t="n">
        <f aca="false">1864+973</f>
        <v>2837</v>
      </c>
      <c r="C22" s="156" t="n">
        <f aca="false">B22/B$27</f>
        <v>0.0377687545763163</v>
      </c>
      <c r="D22" s="156" t="n">
        <f aca="false">B22/National!B22</f>
        <v>0.0180795064938375</v>
      </c>
      <c r="E22" s="143"/>
      <c r="F22" s="24" t="s">
        <v>38</v>
      </c>
      <c r="G22" s="181" t="n">
        <v>2</v>
      </c>
      <c r="H22" s="141" t="n">
        <f aca="false">G22/G$23</f>
        <v>0.0032626427406199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" t="s">
        <v>39</v>
      </c>
      <c r="B23" s="166" t="n">
        <f aca="false">3728+1099</f>
        <v>4827</v>
      </c>
      <c r="C23" s="156" t="n">
        <f aca="false">B23/B$27</f>
        <v>0.0642614657525128</v>
      </c>
      <c r="D23" s="156" t="n">
        <f aca="false">B23/National!B23</f>
        <v>0.0197930890258454</v>
      </c>
      <c r="E23" s="143"/>
      <c r="F23" s="32" t="s">
        <v>10</v>
      </c>
      <c r="G23" s="182" t="n">
        <f aca="false">SUM(G20:G22)</f>
        <v>613</v>
      </c>
      <c r="H23" s="183" t="n">
        <f aca="false">SUM(H20:H22)</f>
        <v>1</v>
      </c>
      <c r="I23" s="184" t="n">
        <f aca="false">+G23/National!G23</f>
        <v>0.0187352914208869</v>
      </c>
    </row>
    <row r="24" customFormat="false" ht="14.4" hidden="false" customHeight="false" outlineLevel="0" collapsed="false">
      <c r="A24" s="24" t="s">
        <v>40</v>
      </c>
      <c r="B24" s="185" t="n">
        <f aca="false">11918+1615</f>
        <v>13533</v>
      </c>
      <c r="C24" s="156" t="n">
        <f aca="false">B24/B$27</f>
        <v>0.180163748918325</v>
      </c>
      <c r="D24" s="156" t="n">
        <f aca="false">B24/National!B24</f>
        <v>0.0252384815508994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2356+0</f>
        <v>2356</v>
      </c>
      <c r="C25" s="156" t="n">
        <f aca="false">B25/B$27</f>
        <v>0.0313652399653864</v>
      </c>
      <c r="D25" s="156" t="n">
        <f aca="false">B25/National!B25</f>
        <v>0.0088040866507475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42799+7985</f>
        <v>50784</v>
      </c>
      <c r="C26" s="139" t="n">
        <f aca="false">B26/B$27</f>
        <v>0.676083338880383</v>
      </c>
      <c r="D26" s="156" t="n">
        <f aca="false">B26/National!B26</f>
        <v>0.0178387201814221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5115</v>
      </c>
      <c r="C27" s="158" t="n">
        <f aca="false">SUM(C20:C25)</f>
        <v>0.323916661119617</v>
      </c>
      <c r="D27" s="171" t="n">
        <f aca="false">B27/National!B26</f>
        <v>0.0263853864687209</v>
      </c>
      <c r="E27" s="143"/>
      <c r="F27" s="57" t="s">
        <v>45</v>
      </c>
      <c r="G27" s="191" t="n">
        <v>1467814</v>
      </c>
      <c r="H27" s="149"/>
      <c r="I27" s="142" t="n">
        <f aca="false">+G27/National!G27</f>
        <v>0.0095491380209083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413964</v>
      </c>
      <c r="H28" s="149"/>
      <c r="I28" s="193" t="n">
        <f aca="false">+G28/National!G28</f>
        <v>0.00969964583798077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518111</v>
      </c>
      <c r="H31" s="165" t="n">
        <f aca="false">G31/G$38</f>
        <v>0.352981372299215</v>
      </c>
      <c r="I31" s="136" t="n">
        <f aca="false">+G31/National!G31</f>
        <v>0.00858674678274389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45783</v>
      </c>
      <c r="H33" s="167" t="n">
        <f aca="false">G33/G$38</f>
        <v>0.0311912817291564</v>
      </c>
      <c r="I33" s="142" t="n">
        <f aca="false">+G33/National!G33</f>
        <v>0.0050301437265539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5714</v>
      </c>
      <c r="H34" s="167" t="n">
        <f aca="false">G34/G$38</f>
        <v>0.00389286380971976</v>
      </c>
      <c r="I34" s="142" t="n">
        <f aca="false">+G34/National!G34</f>
        <v>0.00046550258433772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222500</v>
      </c>
      <c r="H35" s="167" t="n">
        <f aca="false">G35/G$38</f>
        <v>0.151585963889158</v>
      </c>
      <c r="I35" s="142" t="n">
        <f aca="false">+G35/National!G35</f>
        <v>0.00829879449659755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551071+16581</f>
        <v>567652</v>
      </c>
      <c r="H36" s="167" t="n">
        <f aca="false">G36/G$38</f>
        <v>0.386732923926329</v>
      </c>
      <c r="I36" s="142" t="n">
        <f aca="false">+G36/National!G36</f>
        <v>0.0138840290813924</v>
      </c>
    </row>
    <row r="37" customFormat="false" ht="14.4" hidden="false" customHeight="false" outlineLevel="0" collapsed="false">
      <c r="A37" s="24" t="s">
        <v>35</v>
      </c>
      <c r="B37" s="150" t="n">
        <f aca="false">1893+1038</f>
        <v>2931</v>
      </c>
      <c r="C37" s="151" t="n">
        <f aca="false">B37/B$44</f>
        <v>0.0186690276309252</v>
      </c>
      <c r="D37" s="133" t="n">
        <f aca="false">B37/National!B37</f>
        <v>0.0133353958988312</v>
      </c>
      <c r="E37" s="143"/>
      <c r="F37" s="83" t="s">
        <v>96</v>
      </c>
      <c r="G37" s="209" t="n">
        <v>108054</v>
      </c>
      <c r="H37" s="167" t="n">
        <f aca="false">G37/G$38</f>
        <v>0.0736155943464226</v>
      </c>
      <c r="I37" s="193" t="n">
        <f aca="false">+G37/National!G37</f>
        <v>0.0319707862036888</v>
      </c>
    </row>
    <row r="38" customFormat="false" ht="14.4" hidden="false" customHeight="false" outlineLevel="0" collapsed="false">
      <c r="A38" s="24" t="s">
        <v>61</v>
      </c>
      <c r="B38" s="166" t="n">
        <f aca="false">306</f>
        <v>306</v>
      </c>
      <c r="C38" s="155" t="n">
        <f aca="false">B38/B$44</f>
        <v>0.00194906941489701</v>
      </c>
      <c r="D38" s="156" t="n">
        <f aca="false">B38/National!B38</f>
        <v>0.00419120668401589</v>
      </c>
      <c r="E38" s="143"/>
      <c r="F38" s="174" t="s">
        <v>10</v>
      </c>
      <c r="G38" s="246" t="n">
        <f aca="false">SUM(G31:G37)</f>
        <v>1467814</v>
      </c>
      <c r="H38" s="176" t="n">
        <f aca="false">SUM(H31:H37)</f>
        <v>1</v>
      </c>
      <c r="I38" s="176" t="n">
        <f aca="false">+G38/National!G39</f>
        <v>0.00916717937761804</v>
      </c>
    </row>
    <row r="39" customFormat="false" ht="14.4" hidden="false" customHeight="false" outlineLevel="0" collapsed="false">
      <c r="A39" s="24" t="s">
        <v>37</v>
      </c>
      <c r="B39" s="166" t="n">
        <f aca="false">6729+3225</f>
        <v>9954</v>
      </c>
      <c r="C39" s="155" t="n">
        <f aca="false">B39/B$44</f>
        <v>0.063402081555179</v>
      </c>
      <c r="D39" s="156" t="n">
        <f aca="false">B39/National!B39</f>
        <v>0.0209556571221655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7619+2614</f>
        <v>10233</v>
      </c>
      <c r="C40" s="155" t="n">
        <f aca="false">B40/B$44</f>
        <v>0.0651791742569969</v>
      </c>
      <c r="D40" s="156" t="n">
        <f aca="false">B40/National!B40</f>
        <v>0.018128606278134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3933+3360</f>
        <v>27293</v>
      </c>
      <c r="C41" s="155" t="n">
        <f aca="false">B41/B$44</f>
        <v>0.173842978891451</v>
      </c>
      <c r="D41" s="156" t="n">
        <f aca="false">B41/National!B41</f>
        <v>0.0249464154323555</v>
      </c>
      <c r="E41" s="143"/>
      <c r="F41" s="244" t="s">
        <v>63</v>
      </c>
      <c r="G41" s="213" t="n">
        <v>1047797</v>
      </c>
      <c r="H41" s="214" t="n">
        <f aca="false">G41/G$48</f>
        <v>0.741035132436187</v>
      </c>
      <c r="I41" s="136" t="n">
        <f aca="false">+G41/National!G42</f>
        <v>0.0140809715430518</v>
      </c>
    </row>
    <row r="42" customFormat="false" ht="14.4" hidden="false" customHeight="false" outlineLevel="0" collapsed="false">
      <c r="A42" s="186" t="s">
        <v>41</v>
      </c>
      <c r="B42" s="166" t="n">
        <f aca="false">4712+0</f>
        <v>4712</v>
      </c>
      <c r="C42" s="155" t="n">
        <f aca="false">B42/B$44</f>
        <v>0.0300131211862572</v>
      </c>
      <c r="D42" s="156" t="n">
        <f aca="false">B42/National!B42</f>
        <v>0.00879047077149813</v>
      </c>
      <c r="E42" s="143"/>
      <c r="F42" s="244" t="s">
        <v>64</v>
      </c>
      <c r="G42" s="215" t="n">
        <v>81173</v>
      </c>
      <c r="H42" s="170" t="n">
        <f aca="false">G42/G$48</f>
        <v>0.0574081094002393</v>
      </c>
      <c r="I42" s="142" t="n">
        <f aca="false">+G42/National!G43</f>
        <v>0.00368618630823807</v>
      </c>
    </row>
    <row r="43" customFormat="false" ht="14.4" hidden="false" customHeight="false" outlineLevel="0" collapsed="false">
      <c r="A43" s="216" t="s">
        <v>43</v>
      </c>
      <c r="B43" s="250" t="n">
        <f aca="false">85598+15971</f>
        <v>101569</v>
      </c>
      <c r="C43" s="155" t="n">
        <f aca="false">B43/B$44</f>
        <v>0.646944547064294</v>
      </c>
      <c r="D43" s="156" t="n">
        <f aca="false">B43/National!B43</f>
        <v>0.0178388425520914</v>
      </c>
      <c r="E43" s="143"/>
      <c r="F43" s="244" t="s">
        <v>65</v>
      </c>
      <c r="G43" s="215" t="n">
        <v>73537</v>
      </c>
      <c r="H43" s="170" t="n">
        <f aca="false">G43/G$48</f>
        <v>0.0520076890217856</v>
      </c>
      <c r="I43" s="142" t="n">
        <f aca="false">+G43/National!G44</f>
        <v>0.00868122615929909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56998</v>
      </c>
      <c r="C44" s="158" t="n">
        <f aca="false">SUM(C37:C43)</f>
        <v>1</v>
      </c>
      <c r="D44" s="171" t="n">
        <f aca="false">B44/National!B44</f>
        <v>0.0181373302202963</v>
      </c>
      <c r="E44" s="143"/>
      <c r="F44" s="244" t="s">
        <v>67</v>
      </c>
      <c r="G44" s="215" t="n">
        <v>32861</v>
      </c>
      <c r="H44" s="170" t="n">
        <f aca="false">G44/G$48</f>
        <v>0.0232403370948624</v>
      </c>
      <c r="I44" s="142" t="n">
        <f aca="false">+G44/National!G45</f>
        <v>0.00349068855826203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15" t="n">
        <v>38524</v>
      </c>
      <c r="H45" s="170" t="n">
        <f aca="false">G45/G$48</f>
        <v>0.0272453895573013</v>
      </c>
      <c r="I45" s="142" t="n">
        <f aca="false">+G45/National!G46</f>
        <v>0.00486941784645938</v>
      </c>
    </row>
    <row r="46" customFormat="false" ht="14.4" hidden="false" customHeight="false" outlineLevel="0" collapsed="false">
      <c r="A46" s="24" t="s">
        <v>28</v>
      </c>
      <c r="B46" s="220" t="n">
        <v>22051</v>
      </c>
      <c r="C46" s="161" t="n">
        <f aca="false">B46/B$48</f>
        <v>0.568940605810413</v>
      </c>
      <c r="D46" s="133" t="n">
        <f aca="false">B46/National!B48</f>
        <v>0.0234108421787976</v>
      </c>
      <c r="E46" s="143"/>
      <c r="F46" s="244" t="s">
        <v>70</v>
      </c>
      <c r="G46" s="215" t="n">
        <v>41216</v>
      </c>
      <c r="H46" s="170" t="n">
        <f aca="false">G46/G$48</f>
        <v>0.0291492569824974</v>
      </c>
      <c r="I46" s="142" t="n">
        <f aca="false">+G46/National!G47</f>
        <v>0.00263074128680244</v>
      </c>
    </row>
    <row r="47" customFormat="false" ht="14.4" hidden="false" customHeight="false" outlineLevel="0" collapsed="false">
      <c r="A47" s="24" t="s">
        <v>30</v>
      </c>
      <c r="B47" s="220" t="n">
        <v>16707</v>
      </c>
      <c r="C47" s="221" t="n">
        <f aca="false">B47/B$48</f>
        <v>0.431059394189587</v>
      </c>
      <c r="D47" s="156" t="n">
        <f aca="false">B47/National!B49</f>
        <v>0.00816405713618343</v>
      </c>
      <c r="E47" s="143"/>
      <c r="F47" s="248" t="s">
        <v>71</v>
      </c>
      <c r="G47" s="215" t="n">
        <v>98856</v>
      </c>
      <c r="H47" s="170" t="n">
        <f aca="false">G47/G$48</f>
        <v>0.0699140855071275</v>
      </c>
      <c r="I47" s="269" t="n">
        <f aca="false">+G47/National!G48</f>
        <v>0.0069212253430997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8758</v>
      </c>
      <c r="C48" s="159" t="n">
        <f aca="false">SUM(C46:C47)</f>
        <v>1</v>
      </c>
      <c r="D48" s="171" t="n">
        <f aca="false">B48/National!B50</f>
        <v>0.0129698161811826</v>
      </c>
      <c r="E48" s="143"/>
      <c r="F48" s="32" t="s">
        <v>10</v>
      </c>
      <c r="G48" s="253" t="n">
        <f aca="false">SUM(G41:G47)</f>
        <v>1413964</v>
      </c>
      <c r="H48" s="145" t="n">
        <f aca="false">SUM(H41:H47)</f>
        <v>1</v>
      </c>
      <c r="I48" s="176" t="n">
        <f aca="false">+G48/National!G49</f>
        <v>0.00929143188638947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430690</v>
      </c>
      <c r="H50" s="135" t="n">
        <f aca="false">G50/G$52</f>
        <v>0.876983286635825</v>
      </c>
      <c r="I50" s="142" t="n">
        <f aca="false">+G50/National!G52</f>
        <v>0.0135371068824193</v>
      </c>
    </row>
    <row r="51" customFormat="false" ht="14.4" hidden="false" customHeight="false" outlineLevel="0" collapsed="false">
      <c r="A51" s="24" t="s">
        <v>35</v>
      </c>
      <c r="B51" s="150" t="n">
        <f aca="false">3512+3657</f>
        <v>7169</v>
      </c>
      <c r="C51" s="151" t="n">
        <f aca="false">B51/B$58</f>
        <v>0.184968264616337</v>
      </c>
      <c r="D51" s="133" t="n">
        <f aca="false">B51/National!B53</f>
        <v>0.00969282833458848</v>
      </c>
      <c r="E51" s="143"/>
      <c r="F51" s="216" t="s">
        <v>75</v>
      </c>
      <c r="G51" s="254" t="n">
        <v>60414</v>
      </c>
      <c r="H51" s="141" t="n">
        <f aca="false">G51/G$52</f>
        <v>0.123016713364175</v>
      </c>
      <c r="I51" s="142" t="n">
        <f aca="false">+G51/National!G53</f>
        <v>0.012999118244338</v>
      </c>
    </row>
    <row r="52" customFormat="false" ht="14.4" hidden="false" customHeight="false" outlineLevel="0" collapsed="false">
      <c r="A52" s="24" t="s">
        <v>61</v>
      </c>
      <c r="B52" s="166" t="n">
        <f aca="false">557</f>
        <v>557</v>
      </c>
      <c r="C52" s="155" t="n">
        <f aca="false">B52/B$58</f>
        <v>0.0143712265854791</v>
      </c>
      <c r="D52" s="156" t="n">
        <f aca="false">B52/National!B53</f>
        <v>0.000753090442511618</v>
      </c>
      <c r="E52" s="143"/>
      <c r="F52" s="62" t="s">
        <v>10</v>
      </c>
      <c r="G52" s="253" t="n">
        <f aca="false">SUM(G50:G51)</f>
        <v>491104</v>
      </c>
      <c r="H52" s="145" t="n">
        <f aca="false">SUM(H50:H51)</f>
        <v>1</v>
      </c>
      <c r="I52" s="176" t="n">
        <f aca="false">+G52/National!G54</f>
        <v>0.0134685353743908</v>
      </c>
    </row>
    <row r="53" customFormat="false" ht="14.4" hidden="false" customHeight="false" outlineLevel="0" collapsed="false">
      <c r="A53" s="24" t="s">
        <v>76</v>
      </c>
      <c r="B53" s="166" t="n">
        <f aca="false">5500+5042</f>
        <v>10542</v>
      </c>
      <c r="C53" s="155" t="n">
        <f aca="false">B53/B$58</f>
        <v>0.271995459002013</v>
      </c>
      <c r="D53" s="156" t="n">
        <f aca="false">B53/National!B55</f>
        <v>0.016031095032367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337+2604</f>
        <v>5941</v>
      </c>
      <c r="C54" s="155" t="n">
        <f aca="false">B54/B$58</f>
        <v>0.153284483203468</v>
      </c>
      <c r="D54" s="156" t="n">
        <f aca="false">B54/National!B56</f>
        <v>0.011335904153318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890+1706</f>
        <v>5596</v>
      </c>
      <c r="C55" s="155" t="n">
        <f aca="false">B55/B$58</f>
        <v>0.144383095102947</v>
      </c>
      <c r="D55" s="156" t="n">
        <f aca="false">B55/National!B55</f>
        <v>0.00850977118204615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467+0</f>
        <v>467</v>
      </c>
      <c r="C56" s="155" t="n">
        <f aca="false">B56/B$58</f>
        <v>0.0120491253418649</v>
      </c>
      <c r="D56" s="156" t="n">
        <f aca="false">B56/National!B58</f>
        <v>0.0080349615457407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5345+3141</f>
        <v>8486</v>
      </c>
      <c r="C57" s="155" t="n">
        <f aca="false">B57/B$58</f>
        <v>0.218948346147892</v>
      </c>
      <c r="D57" s="156" t="n">
        <f aca="false">B57/National!B59</f>
        <v>0.0206345501055314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8758</v>
      </c>
      <c r="C58" s="159" t="n">
        <f aca="false">SUM(C51:C57)</f>
        <v>1</v>
      </c>
      <c r="D58" s="171" t="n">
        <f aca="false">B58/National!B60</f>
        <v>0.0129698161811826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3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044171</v>
      </c>
      <c r="C4" s="132"/>
      <c r="D4" s="133" t="n">
        <f aca="false">B4/National!B4</f>
        <v>0.019119328116724</v>
      </c>
      <c r="E4" s="8"/>
      <c r="F4" s="24" t="s">
        <v>82</v>
      </c>
      <c r="G4" s="134" t="n">
        <v>2097189</v>
      </c>
      <c r="H4" s="135" t="n">
        <f aca="false">G4/G$6</f>
        <v>0.489947290440838</v>
      </c>
      <c r="I4" s="136" t="n">
        <f aca="false">+G4/National!G4</f>
        <v>0.0199717696812052</v>
      </c>
    </row>
    <row r="5" customFormat="false" ht="14.4" hidden="false" customHeight="false" outlineLevel="0" collapsed="false">
      <c r="A5" s="57" t="s">
        <v>83</v>
      </c>
      <c r="B5" s="137" t="n">
        <f aca="false">66631+2255</f>
        <v>68886</v>
      </c>
      <c r="C5" s="138"/>
      <c r="D5" s="139" t="n">
        <f aca="false">B5/National!B5</f>
        <v>0.0194733989909655</v>
      </c>
      <c r="E5" s="8"/>
      <c r="F5" s="24" t="s">
        <v>9</v>
      </c>
      <c r="G5" s="140" t="n">
        <v>2183249</v>
      </c>
      <c r="H5" s="141" t="n">
        <f aca="false">G5/G$6</f>
        <v>0.510052709559162</v>
      </c>
      <c r="I5" s="142" t="n">
        <f aca="false">+G5/National!G5</f>
        <v>0.0203752409496419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280438</v>
      </c>
      <c r="H6" s="145" t="n">
        <f aca="false">SUM(H4:H5)</f>
        <v>1</v>
      </c>
      <c r="I6" s="146" t="n">
        <f aca="false">+G6/National!G6</f>
        <v>0.020175544342703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080673</v>
      </c>
      <c r="C8" s="151" t="n">
        <f aca="false">B8/B10</f>
        <v>0.762422985496092</v>
      </c>
      <c r="D8" s="133" t="n">
        <f aca="false">B8/National!B8</f>
        <v>0.0227436114287815</v>
      </c>
      <c r="E8" s="8"/>
      <c r="F8" s="24" t="s">
        <v>86</v>
      </c>
      <c r="G8" s="152" t="n">
        <v>0.17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959962</v>
      </c>
      <c r="C9" s="155" t="n">
        <f aca="false">B9/B10</f>
        <v>0.237577014503908</v>
      </c>
      <c r="D9" s="156" t="n">
        <f aca="false">B9/National!B9</f>
        <v>0.0250940003568717</v>
      </c>
      <c r="E9" s="8"/>
      <c r="F9" s="24" t="s">
        <v>87</v>
      </c>
      <c r="G9" s="157" t="n">
        <v>0.17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040635</v>
      </c>
      <c r="C10" s="158" t="n">
        <f aca="false">SUM(C8:C9)</f>
        <v>1</v>
      </c>
      <c r="D10" s="159"/>
      <c r="E10" s="8"/>
      <c r="F10" s="24" t="s">
        <v>20</v>
      </c>
      <c r="G10" s="160" t="n">
        <v>0.17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3953274</v>
      </c>
      <c r="C11" s="161" t="n">
        <f aca="false">B11/(B12+B11)</f>
        <v>0.986308895625164</v>
      </c>
      <c r="D11" s="133" t="n">
        <f aca="false">B11/National!B11</f>
        <v>0.0233023974235665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54876</v>
      </c>
      <c r="C12" s="163" t="n">
        <f aca="false">B12/(B11+B12)</f>
        <v>0.0136911043748363</v>
      </c>
      <c r="D12" s="139" t="n">
        <f aca="false">B12/National!B12</f>
        <v>0.014281713805656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484904</v>
      </c>
      <c r="H13" s="135" t="n">
        <f aca="false">G13/G$18</f>
        <v>0.426911330956511</v>
      </c>
      <c r="I13" s="165" t="n">
        <f aca="false">+G13/National!G13</f>
        <v>0.021859464061239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5458</v>
      </c>
      <c r="H14" s="141" t="n">
        <f aca="false">G14/G$18</f>
        <v>0.00093769499520329</v>
      </c>
      <c r="I14" s="167" t="n">
        <f aca="false">+G14/National!G14</f>
        <v>0.00631311086692499</v>
      </c>
    </row>
    <row r="15" customFormat="false" ht="14.4" hidden="false" customHeight="false" outlineLevel="0" collapsed="false">
      <c r="A15" s="24" t="s">
        <v>28</v>
      </c>
      <c r="B15" s="168" t="n">
        <v>107532</v>
      </c>
      <c r="C15" s="151" t="n">
        <f aca="false">B15/B$17</f>
        <v>0.815260161183936</v>
      </c>
      <c r="D15" s="133" t="n">
        <f aca="false">B15/National!B15</f>
        <v>0.0366069249223058</v>
      </c>
      <c r="E15" s="7"/>
      <c r="F15" s="24" t="s">
        <v>29</v>
      </c>
      <c r="G15" s="154" t="n">
        <v>3145571</v>
      </c>
      <c r="H15" s="141" t="n">
        <f aca="false">G15/G$18</f>
        <v>0.540415204059474</v>
      </c>
      <c r="I15" s="167" t="n">
        <f aca="false">+G15/National!G15</f>
        <v>0.0236631434416771</v>
      </c>
    </row>
    <row r="16" customFormat="false" ht="14.4" hidden="false" customHeight="false" outlineLevel="0" collapsed="false">
      <c r="A16" s="24" t="s">
        <v>30</v>
      </c>
      <c r="B16" s="169" t="n">
        <v>24367</v>
      </c>
      <c r="C16" s="155" t="n">
        <f aca="false">B16/B$17</f>
        <v>0.184739838816064</v>
      </c>
      <c r="D16" s="156" t="n">
        <f aca="false">B16/National!B16</f>
        <v>0.0206853052582968</v>
      </c>
      <c r="E16" s="8"/>
      <c r="F16" s="32" t="s">
        <v>10</v>
      </c>
      <c r="G16" s="54" t="n">
        <f aca="false">SUM(G13:G15)</f>
        <v>563593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31899</v>
      </c>
      <c r="C17" s="158" t="n">
        <f aca="false">SUM(C15:C16)</f>
        <v>1</v>
      </c>
      <c r="D17" s="171" t="n">
        <f aca="false">B17/National!B17</f>
        <v>0.0320496138587566</v>
      </c>
      <c r="E17" s="8"/>
      <c r="F17" s="172" t="s">
        <v>31</v>
      </c>
      <c r="G17" s="173" t="n">
        <v>184723</v>
      </c>
      <c r="H17" s="170" t="n">
        <f aca="false">G17/G$18</f>
        <v>0.0317357699888123</v>
      </c>
      <c r="I17" s="167" t="n">
        <f aca="false">+G17/National!G17</f>
        <v>0.021978572429713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5820656</v>
      </c>
      <c r="H18" s="229" t="n">
        <f aca="false">SUM(H13:H17)</f>
        <v>1</v>
      </c>
      <c r="I18" s="177" t="n">
        <f aca="false">+G18/National!G18</f>
        <v>0.0227478829637801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841+538</f>
        <v>1379</v>
      </c>
      <c r="C20" s="133" t="n">
        <f aca="false">B20/B$27</f>
        <v>0.0104548900682335</v>
      </c>
      <c r="D20" s="133" t="n">
        <f aca="false">B20/National!B20</f>
        <v>0.0289852026231713</v>
      </c>
      <c r="E20" s="143"/>
      <c r="F20" s="24" t="s">
        <v>28</v>
      </c>
      <c r="G20" s="179" t="n">
        <v>459</v>
      </c>
      <c r="H20" s="135" t="n">
        <f aca="false">G20/G$23</f>
        <v>0.606340819022457</v>
      </c>
      <c r="I20" s="165" t="n">
        <f aca="false">+G20/National!G20</f>
        <v>0.0260899221281191</v>
      </c>
    </row>
    <row r="21" customFormat="false" ht="14.4" hidden="false" customHeight="false" outlineLevel="0" collapsed="false">
      <c r="A21" s="244" t="s">
        <v>36</v>
      </c>
      <c r="B21" s="166" t="n">
        <f aca="false">923+457</f>
        <v>1380</v>
      </c>
      <c r="C21" s="156" t="n">
        <f aca="false">B21/B$27</f>
        <v>0.0104624715693707</v>
      </c>
      <c r="D21" s="156" t="n">
        <f aca="false">B21/National!B21</f>
        <v>0.083910981393652</v>
      </c>
      <c r="E21" s="143"/>
      <c r="F21" s="24" t="s">
        <v>30</v>
      </c>
      <c r="G21" s="180" t="n">
        <v>298</v>
      </c>
      <c r="H21" s="141" t="n">
        <f aca="false">G21/G$23</f>
        <v>0.393659180977543</v>
      </c>
      <c r="I21" s="167" t="n">
        <f aca="false">+G21/National!G21</f>
        <v>0.0199064796259185</v>
      </c>
    </row>
    <row r="22" customFormat="false" ht="14.4" hidden="false" customHeight="false" outlineLevel="0" collapsed="false">
      <c r="A22" s="244" t="s">
        <v>37</v>
      </c>
      <c r="B22" s="166" t="n">
        <f aca="false">2039+1042</f>
        <v>3081</v>
      </c>
      <c r="C22" s="156" t="n">
        <f aca="false">B22/B$27</f>
        <v>0.0233586050037908</v>
      </c>
      <c r="D22" s="156" t="n">
        <f aca="false">B22/National!B22</f>
        <v>0.0196344587619011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166" t="n">
        <f aca="false">3996+2031</f>
        <v>6027</v>
      </c>
      <c r="C23" s="156" t="n">
        <f aca="false">B23/B$27</f>
        <v>0.0456937073540561</v>
      </c>
      <c r="D23" s="156" t="n">
        <f aca="false">B23/National!B23</f>
        <v>0.024713682941531</v>
      </c>
      <c r="E23" s="143"/>
      <c r="F23" s="32" t="s">
        <v>10</v>
      </c>
      <c r="G23" s="182" t="n">
        <f aca="false">SUM(G20:G22)</f>
        <v>757</v>
      </c>
      <c r="H23" s="183" t="n">
        <f aca="false">SUM(H20:H22)</f>
        <v>1</v>
      </c>
      <c r="I23" s="184" t="n">
        <f aca="false">+G23/National!G23</f>
        <v>0.0231364039243253</v>
      </c>
    </row>
    <row r="24" customFormat="false" ht="14.4" hidden="false" customHeight="false" outlineLevel="0" collapsed="false">
      <c r="A24" s="244" t="s">
        <v>40</v>
      </c>
      <c r="B24" s="185" t="n">
        <f aca="false">16440+2403</f>
        <v>18843</v>
      </c>
      <c r="C24" s="156" t="n">
        <f aca="false">B24/B$27</f>
        <v>0.142858225928734</v>
      </c>
      <c r="D24" s="156" t="n">
        <f aca="false">B24/National!B24</f>
        <v>0.035141410468011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6241+24</f>
        <v>6265</v>
      </c>
      <c r="C25" s="156" t="n">
        <f aca="false">B25/B$27</f>
        <v>0.0474981046247157</v>
      </c>
      <c r="D25" s="156" t="n">
        <f aca="false">B25/National!B25</f>
        <v>0.023411546208375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77051+17874</f>
        <v>94925</v>
      </c>
      <c r="C26" s="139" t="n">
        <f aca="false">B26/B$27</f>
        <v>0.719673995451099</v>
      </c>
      <c r="D26" s="156" t="n">
        <f aca="false">B26/National!B26</f>
        <v>0.0333439767096231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31900</v>
      </c>
      <c r="C27" s="158" t="n">
        <f aca="false">SUM(C20:C25)</f>
        <v>0.280326004548901</v>
      </c>
      <c r="D27" s="171" t="n">
        <f aca="false">B27/National!B26</f>
        <v>0.0463320571819782</v>
      </c>
      <c r="E27" s="143"/>
      <c r="F27" s="57" t="s">
        <v>45</v>
      </c>
      <c r="G27" s="191" t="n">
        <v>2246577</v>
      </c>
      <c r="H27" s="149"/>
      <c r="I27" s="142" t="n">
        <f aca="false">+G27/National!G27</f>
        <v>0.0146155261140704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407696</v>
      </c>
      <c r="H28" s="149"/>
      <c r="I28" s="193" t="n">
        <f aca="false">+G28/National!G28</f>
        <v>0.0165165439045994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885293</v>
      </c>
      <c r="H31" s="165" t="n">
        <f aca="false">G31/G$38</f>
        <v>0.39406305681933</v>
      </c>
      <c r="I31" s="136" t="n">
        <f aca="false">+G31/National!G31</f>
        <v>0.0146721201046411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2994</v>
      </c>
      <c r="H32" s="167" t="n">
        <f aca="false">G32/G$38</f>
        <v>0.00133269413868298</v>
      </c>
      <c r="I32" s="142" t="n">
        <f aca="false">+G32/National!G32</f>
        <v>0.000408738428975486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336925</v>
      </c>
      <c r="H33" s="167" t="n">
        <f aca="false">G33/G$38</f>
        <v>0.149972602764116</v>
      </c>
      <c r="I33" s="142" t="n">
        <f aca="false">+G33/National!G33</f>
        <v>0.0370176959803677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9422</v>
      </c>
      <c r="H34" s="167" t="n">
        <f aca="false">G34/G$38</f>
        <v>0.00864515215814993</v>
      </c>
      <c r="I34" s="142" t="n">
        <f aca="false">+G34/National!G34</f>
        <v>0.00158225257140483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905287+46676</f>
        <v>951963</v>
      </c>
      <c r="H36" s="167" t="n">
        <f aca="false">G36/G$38</f>
        <v>0.423739315411847</v>
      </c>
      <c r="I36" s="142" t="n">
        <f aca="false">+G36/National!G36</f>
        <v>0.0232837759338637</v>
      </c>
    </row>
    <row r="37" customFormat="false" ht="14.4" hidden="false" customHeight="false" outlineLevel="0" collapsed="false">
      <c r="A37" s="24" t="s">
        <v>35</v>
      </c>
      <c r="B37" s="150" t="n">
        <f aca="false">3367+2938</f>
        <v>6305</v>
      </c>
      <c r="C37" s="151" t="n">
        <f aca="false">B37/B$44</f>
        <v>0.0230454329471106</v>
      </c>
      <c r="D37" s="133" t="n">
        <f aca="false">B37/National!B37</f>
        <v>0.028686342934879</v>
      </c>
      <c r="E37" s="143"/>
      <c r="F37" s="83" t="s">
        <v>96</v>
      </c>
      <c r="G37" s="209" t="n">
        <v>49980</v>
      </c>
      <c r="H37" s="167" t="n">
        <f aca="false">G37/G$38</f>
        <v>0.0222471787078742</v>
      </c>
      <c r="I37" s="193" t="n">
        <f aca="false">+G37/National!G37</f>
        <v>0.0147879754054488</v>
      </c>
    </row>
    <row r="38" customFormat="false" ht="14.4" hidden="false" customHeight="false" outlineLevel="0" collapsed="false">
      <c r="A38" s="24" t="s">
        <v>61</v>
      </c>
      <c r="B38" s="166" t="n">
        <f aca="false">3679+1953</f>
        <v>5632</v>
      </c>
      <c r="C38" s="155" t="n">
        <f aca="false">B38/B$44</f>
        <v>0.0205855477173873</v>
      </c>
      <c r="D38" s="156" t="n">
        <f aca="false">B38/National!B38</f>
        <v>0.0771401177920833</v>
      </c>
      <c r="E38" s="143"/>
      <c r="F38" s="174" t="s">
        <v>10</v>
      </c>
      <c r="G38" s="246" t="n">
        <f aca="false">SUM(G31:G37)</f>
        <v>2246577</v>
      </c>
      <c r="H38" s="176" t="n">
        <f aca="false">SUM(H31:H37)</f>
        <v>1</v>
      </c>
      <c r="I38" s="176" t="n">
        <f aca="false">+G38/National!G39</f>
        <v>0.0140309155960026</v>
      </c>
    </row>
    <row r="39" customFormat="false" ht="14.4" hidden="false" customHeight="false" outlineLevel="0" collapsed="false">
      <c r="A39" s="24" t="s">
        <v>37</v>
      </c>
      <c r="B39" s="166" t="n">
        <f aca="false">4720+3524</f>
        <v>8244</v>
      </c>
      <c r="C39" s="155" t="n">
        <f aca="false">B39/B$44</f>
        <v>0.0301326802880222</v>
      </c>
      <c r="D39" s="156" t="n">
        <f aca="false">B39/National!B39</f>
        <v>0.017355679858864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8040+4962</f>
        <v>13002</v>
      </c>
      <c r="C40" s="155" t="n">
        <f aca="false">B40/B$44</f>
        <v>0.0475236668006872</v>
      </c>
      <c r="D40" s="156" t="n">
        <f aca="false">B40/National!B40</f>
        <v>0.0230341189121773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32952+5075</f>
        <v>38027</v>
      </c>
      <c r="C41" s="155" t="n">
        <f aca="false">B41/B$44</f>
        <v>0.13899265324025</v>
      </c>
      <c r="D41" s="156" t="n">
        <f aca="false">B41/National!B41</f>
        <v>0.0347575326877288</v>
      </c>
      <c r="E41" s="143"/>
      <c r="F41" s="24" t="s">
        <v>63</v>
      </c>
      <c r="G41" s="213" t="n">
        <v>1094405</v>
      </c>
      <c r="H41" s="214" t="n">
        <f aca="false">G41/G$48</f>
        <v>0.454544510602667</v>
      </c>
      <c r="I41" s="136" t="n">
        <f aca="false">+G41/National!G42</f>
        <v>0.0147073198926639</v>
      </c>
    </row>
    <row r="42" customFormat="false" ht="14.4" hidden="false" customHeight="false" outlineLevel="0" collapsed="false">
      <c r="A42" s="186" t="s">
        <v>41</v>
      </c>
      <c r="B42" s="166" t="n">
        <f aca="false">12482+48</f>
        <v>12530</v>
      </c>
      <c r="C42" s="155" t="n">
        <f aca="false">B42/B$44</f>
        <v>0.0457984575459629</v>
      </c>
      <c r="D42" s="156" t="n">
        <f aca="false">B42/National!B42</f>
        <v>0.0233753392968743</v>
      </c>
      <c r="E42" s="143"/>
      <c r="F42" s="24" t="s">
        <v>64</v>
      </c>
      <c r="G42" s="215" t="n">
        <v>454056</v>
      </c>
      <c r="H42" s="170" t="n">
        <f aca="false">G42/G$48</f>
        <v>0.188585269901184</v>
      </c>
      <c r="I42" s="142" t="n">
        <f aca="false">+G42/National!G43</f>
        <v>0.0206193563176591</v>
      </c>
    </row>
    <row r="43" customFormat="false" ht="14.4" hidden="false" customHeight="false" outlineLevel="0" collapsed="false">
      <c r="A43" s="216" t="s">
        <v>43</v>
      </c>
      <c r="B43" s="250" t="n">
        <f aca="false">154103+35747</f>
        <v>189850</v>
      </c>
      <c r="C43" s="155" t="n">
        <f aca="false">B43/B$44</f>
        <v>0.69392156146058</v>
      </c>
      <c r="D43" s="156" t="n">
        <f aca="false">B43/National!B43</f>
        <v>0.0333438771526208</v>
      </c>
      <c r="E43" s="143"/>
      <c r="F43" s="24" t="s">
        <v>65</v>
      </c>
      <c r="G43" s="215" t="n">
        <v>68603</v>
      </c>
      <c r="H43" s="170" t="n">
        <f aca="false">G43/G$48</f>
        <v>0.0284932150902772</v>
      </c>
      <c r="I43" s="142" t="n">
        <f aca="false">+G43/National!G44</f>
        <v>0.00809875516007446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73590</v>
      </c>
      <c r="C44" s="158" t="n">
        <f aca="false">SUM(C37:C43)</f>
        <v>1</v>
      </c>
      <c r="D44" s="171" t="n">
        <f aca="false">B44/National!B44</f>
        <v>0.0316067222192057</v>
      </c>
      <c r="E44" s="143"/>
      <c r="F44" s="24" t="s">
        <v>67</v>
      </c>
      <c r="G44" s="215" t="n">
        <v>247085</v>
      </c>
      <c r="H44" s="170" t="n">
        <f aca="false">G44/G$48</f>
        <v>0.102623005562164</v>
      </c>
      <c r="I44" s="142" t="n">
        <f aca="false">+G44/National!G45</f>
        <v>0.0262468209250532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35810</v>
      </c>
      <c r="H45" s="170" t="n">
        <f aca="false">G45/G$48</f>
        <v>0.0564066227630066</v>
      </c>
      <c r="I45" s="142" t="n">
        <f aca="false">+G45/National!G46</f>
        <v>0.0171663284634942</v>
      </c>
    </row>
    <row r="46" customFormat="false" ht="14.4" hidden="false" customHeight="false" outlineLevel="0" collapsed="false">
      <c r="A46" s="24" t="s">
        <v>28</v>
      </c>
      <c r="B46" s="220" t="n">
        <v>28500</v>
      </c>
      <c r="C46" s="161" t="n">
        <f aca="false">B46/B$48</f>
        <v>0.410319905554436</v>
      </c>
      <c r="D46" s="133" t="n">
        <f aca="false">B46/National!B48</f>
        <v>0.0302575394356597</v>
      </c>
      <c r="E46" s="143"/>
      <c r="F46" s="24" t="s">
        <v>70</v>
      </c>
      <c r="G46" s="215" t="n">
        <v>153525</v>
      </c>
      <c r="H46" s="170" t="n">
        <f aca="false">G46/G$48</f>
        <v>0.063764279211329</v>
      </c>
      <c r="I46" s="142" t="n">
        <f aca="false">+G46/National!G47</f>
        <v>0.00979921768382046</v>
      </c>
    </row>
    <row r="47" customFormat="false" ht="14.4" hidden="false" customHeight="false" outlineLevel="0" collapsed="false">
      <c r="A47" s="24" t="s">
        <v>30</v>
      </c>
      <c r="B47" s="220" t="n">
        <v>40958</v>
      </c>
      <c r="C47" s="221" t="n">
        <f aca="false">B47/B$48</f>
        <v>0.589680094445564</v>
      </c>
      <c r="D47" s="156" t="n">
        <f aca="false">B47/National!B49</f>
        <v>0.0200145718671097</v>
      </c>
      <c r="E47" s="143"/>
      <c r="F47" s="216" t="s">
        <v>71</v>
      </c>
      <c r="G47" s="215" t="n">
        <v>254212</v>
      </c>
      <c r="H47" s="170" t="n">
        <f aca="false">G47/G$48</f>
        <v>0.105583096869372</v>
      </c>
      <c r="I47" s="269" t="n">
        <f aca="false">+G47/National!G48</f>
        <v>0.017798196739905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69458</v>
      </c>
      <c r="C48" s="159" t="n">
        <f aca="false">SUM(C46:C47)</f>
        <v>1</v>
      </c>
      <c r="D48" s="171" t="n">
        <f aca="false">B48/National!B50</f>
        <v>0.0232431367024247</v>
      </c>
      <c r="E48" s="143"/>
      <c r="F48" s="32" t="s">
        <v>10</v>
      </c>
      <c r="G48" s="253" t="n">
        <f aca="false">SUM(G41:G47)</f>
        <v>2407696</v>
      </c>
      <c r="H48" s="145" t="n">
        <f aca="false">SUM(H41:H47)</f>
        <v>1</v>
      </c>
      <c r="I48" s="176" t="n">
        <f aca="false">+G48/National!G49</f>
        <v>0.0158214377361322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767069</v>
      </c>
      <c r="H50" s="135" t="n">
        <f aca="false">G50/G$52</f>
        <v>0.874857577558215</v>
      </c>
      <c r="I50" s="142" t="n">
        <f aca="false">+G50/National!G52</f>
        <v>0.0241099051270995</v>
      </c>
    </row>
    <row r="51" customFormat="false" ht="14.4" hidden="false" customHeight="false" outlineLevel="0" collapsed="false">
      <c r="A51" s="24" t="s">
        <v>35</v>
      </c>
      <c r="B51" s="150" t="n">
        <f aca="false">6429+13521</f>
        <v>19950</v>
      </c>
      <c r="C51" s="151" t="n">
        <f aca="false">B51/B$58</f>
        <v>0.287219798730186</v>
      </c>
      <c r="D51" s="133" t="n">
        <f aca="false">B51/National!B53</f>
        <v>0.026973347088163</v>
      </c>
      <c r="E51" s="143"/>
      <c r="F51" s="24" t="s">
        <v>75</v>
      </c>
      <c r="G51" s="228" t="n">
        <v>109724</v>
      </c>
      <c r="H51" s="141" t="n">
        <f aca="false">G51/G$52</f>
        <v>0.125142422441785</v>
      </c>
      <c r="I51" s="142" t="n">
        <f aca="false">+G51/National!G53</f>
        <v>0.0236090186089605</v>
      </c>
    </row>
    <row r="52" customFormat="false" ht="14.4" hidden="false" customHeight="false" outlineLevel="0" collapsed="false">
      <c r="A52" s="24" t="s">
        <v>61</v>
      </c>
      <c r="B52" s="166" t="n">
        <f aca="false">3555+4723</f>
        <v>8278</v>
      </c>
      <c r="C52" s="155" t="n">
        <f aca="false">B52/B$58</f>
        <v>0.119178220245037</v>
      </c>
      <c r="D52" s="156" t="n">
        <f aca="false">B52/National!B53</f>
        <v>0.0111922489822463</v>
      </c>
      <c r="E52" s="143"/>
      <c r="F52" s="62" t="s">
        <v>10</v>
      </c>
      <c r="G52" s="224" t="n">
        <f aca="false">SUM(G50:G51)</f>
        <v>876793</v>
      </c>
      <c r="H52" s="229" t="n">
        <f aca="false">SUM(H50:H51)</f>
        <v>1</v>
      </c>
      <c r="I52" s="225" t="n">
        <f aca="false">+G52/National!G54</f>
        <v>0.0240460626191566</v>
      </c>
    </row>
    <row r="53" customFormat="false" ht="14.4" hidden="false" customHeight="false" outlineLevel="0" collapsed="false">
      <c r="A53" s="24" t="s">
        <v>76</v>
      </c>
      <c r="B53" s="166" t="n">
        <f aca="false">3920+6190</f>
        <v>10110</v>
      </c>
      <c r="C53" s="155" t="n">
        <f aca="false">B53/B$58</f>
        <v>0.145553491988079</v>
      </c>
      <c r="D53" s="156" t="n">
        <f aca="false">B53/National!B55</f>
        <v>0.015374157728821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370+5702</f>
        <v>9072</v>
      </c>
      <c r="C54" s="155" t="n">
        <f aca="false">B54/B$58</f>
        <v>0.130609424264674</v>
      </c>
      <c r="D54" s="156" t="n">
        <f aca="false">B54/National!B56</f>
        <v>0.0173101030935703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5055+3037</f>
        <v>8092</v>
      </c>
      <c r="C55" s="155" t="n">
        <f aca="false">B55/B$58</f>
        <v>0.116500381520033</v>
      </c>
      <c r="D55" s="156" t="n">
        <f aca="false">B55/National!B55</f>
        <v>0.012305408935868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633+11</f>
        <v>644</v>
      </c>
      <c r="C56" s="155" t="n">
        <f aca="false">B56/B$58</f>
        <v>0.0092716566607639</v>
      </c>
      <c r="D56" s="156" t="n">
        <f aca="false">B56/National!B58</f>
        <v>0.011080332409972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5539+7774</f>
        <v>13313</v>
      </c>
      <c r="C57" s="155" t="n">
        <f aca="false">B57/B$58</f>
        <v>0.191667026591226</v>
      </c>
      <c r="D57" s="156" t="n">
        <f aca="false">B57/National!B59</f>
        <v>0.032371879042533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69459</v>
      </c>
      <c r="C58" s="158" t="n">
        <f aca="false">SUM(C51:C57)</f>
        <v>1</v>
      </c>
      <c r="D58" s="171" t="n">
        <f aca="false">B58/National!B60</f>
        <v>0.0232434713382723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4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015165</v>
      </c>
      <c r="C4" s="132"/>
      <c r="D4" s="133" t="n">
        <f aca="false">B4/National!B4</f>
        <v>0.0032112381876049</v>
      </c>
      <c r="E4" s="8"/>
      <c r="F4" s="24" t="s">
        <v>82</v>
      </c>
      <c r="G4" s="134" t="n">
        <v>389731</v>
      </c>
      <c r="H4" s="135" t="n">
        <f aca="false">G4/G$6</f>
        <v>0.508312073831771</v>
      </c>
      <c r="I4" s="136" t="n">
        <f aca="false">+G4/National!G4</f>
        <v>0.0037114526967411</v>
      </c>
    </row>
    <row r="5" customFormat="false" ht="14.4" hidden="false" customHeight="false" outlineLevel="0" collapsed="false">
      <c r="A5" s="57" t="s">
        <v>83</v>
      </c>
      <c r="B5" s="137" t="n">
        <f aca="false">145232+320</f>
        <v>145552</v>
      </c>
      <c r="C5" s="138"/>
      <c r="D5" s="139" t="n">
        <f aca="false">B5/National!B5</f>
        <v>0.0411461279495545</v>
      </c>
      <c r="E5" s="8"/>
      <c r="F5" s="24" t="s">
        <v>9</v>
      </c>
      <c r="G5" s="140" t="n">
        <v>376985</v>
      </c>
      <c r="H5" s="141" t="n">
        <f aca="false">G5/G$6</f>
        <v>0.491687926168229</v>
      </c>
      <c r="I5" s="142" t="n">
        <f aca="false">+G5/National!G5</f>
        <v>0.00351822454030701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766716</v>
      </c>
      <c r="H6" s="145" t="n">
        <f aca="false">SUM(H4:H5)</f>
        <v>1</v>
      </c>
      <c r="I6" s="146" t="n">
        <f aca="false">+G6/National!G6</f>
        <v>0.0036138620992198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511296</v>
      </c>
      <c r="C8" s="151" t="n">
        <f aca="false">B8/B10</f>
        <v>0.658905278242424</v>
      </c>
      <c r="D8" s="133" t="n">
        <f aca="false">B8/National!B8</f>
        <v>0.00377473284217126</v>
      </c>
      <c r="E8" s="8"/>
      <c r="F8" s="24" t="s">
        <v>86</v>
      </c>
      <c r="G8" s="152" t="n">
        <v>0.277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64682</v>
      </c>
      <c r="C9" s="155" t="n">
        <f aca="false">B9/B10</f>
        <v>0.341094721757576</v>
      </c>
      <c r="D9" s="156" t="n">
        <f aca="false">B9/National!B9</f>
        <v>0.00691895116937704</v>
      </c>
      <c r="E9" s="8"/>
      <c r="F9" s="24" t="s">
        <v>87</v>
      </c>
      <c r="G9" s="157" t="n">
        <v>0.28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775978</v>
      </c>
      <c r="C10" s="158" t="n">
        <f aca="false">SUM(C8:C9)</f>
        <v>1</v>
      </c>
      <c r="D10" s="159"/>
      <c r="E10" s="8"/>
      <c r="F10" s="24" t="s">
        <v>20</v>
      </c>
      <c r="G10" s="160" t="n">
        <v>0.2375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150" t="n">
        <v>756685</v>
      </c>
      <c r="C11" s="161" t="n">
        <f aca="false">B11/(B12+B11)</f>
        <v>0.975137181724224</v>
      </c>
      <c r="D11" s="133" t="n">
        <f aca="false">B11/National!B11</f>
        <v>0.0044602460124067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154" t="n">
        <v>19293</v>
      </c>
      <c r="C12" s="163" t="n">
        <f aca="false">B12/(B11+B12)</f>
        <v>0.0248628182757759</v>
      </c>
      <c r="D12" s="139" t="n">
        <f aca="false">B12/National!B12</f>
        <v>0.0050210858016716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150" t="n">
        <v>444707</v>
      </c>
      <c r="H13" s="135" t="n">
        <f aca="false">G13/G$18</f>
        <v>0.288783718231531</v>
      </c>
      <c r="I13" s="165" t="n">
        <f aca="false">+G13/National!G13</f>
        <v>0.0039120451672505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166" t="n">
        <v>4428</v>
      </c>
      <c r="H14" s="141" t="n">
        <f aca="false">G14/G$18</f>
        <v>0.00287545351057937</v>
      </c>
      <c r="I14" s="167" t="n">
        <f aca="false">+G14/National!G14</f>
        <v>0.00512173963333526</v>
      </c>
    </row>
    <row r="15" customFormat="false" ht="14.4" hidden="false" customHeight="false" outlineLevel="0" collapsed="false">
      <c r="A15" s="24" t="s">
        <v>28</v>
      </c>
      <c r="B15" s="168" t="n">
        <v>70787</v>
      </c>
      <c r="C15" s="151" t="n">
        <f aca="false">B15/B$17</f>
        <v>0.944670572377991</v>
      </c>
      <c r="D15" s="133" t="n">
        <f aca="false">B15/National!B15</f>
        <v>0.0240978908090174</v>
      </c>
      <c r="E15" s="7"/>
      <c r="F15" s="244" t="s">
        <v>29</v>
      </c>
      <c r="G15" s="154" t="n">
        <v>919711</v>
      </c>
      <c r="H15" s="141" t="n">
        <f aca="false">G15/G$18</f>
        <v>0.597241694595407</v>
      </c>
      <c r="I15" s="167" t="n">
        <f aca="false">+G15/National!G15</f>
        <v>0.00691869721519185</v>
      </c>
    </row>
    <row r="16" customFormat="false" ht="14.4" hidden="false" customHeight="false" outlineLevel="0" collapsed="false">
      <c r="A16" s="24" t="s">
        <v>30</v>
      </c>
      <c r="B16" s="169" t="n">
        <v>4146</v>
      </c>
      <c r="C16" s="155" t="n">
        <f aca="false">B16/B$17</f>
        <v>0.055329427622009</v>
      </c>
      <c r="D16" s="156" t="n">
        <f aca="false">B16/National!B16</f>
        <v>0.00351956644646031</v>
      </c>
      <c r="E16" s="8"/>
      <c r="F16" s="32" t="s">
        <v>10</v>
      </c>
      <c r="G16" s="54" t="n">
        <f aca="false">SUM(G13:G15)</f>
        <v>136884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74933</v>
      </c>
      <c r="C17" s="158" t="n">
        <f aca="false">SUM(C15:C16)</f>
        <v>1</v>
      </c>
      <c r="D17" s="171" t="n">
        <f aca="false">B17/National!B17</f>
        <v>0.018207671894997</v>
      </c>
      <c r="E17" s="8"/>
      <c r="F17" s="172" t="s">
        <v>31</v>
      </c>
      <c r="G17" s="173" t="n">
        <v>171085</v>
      </c>
      <c r="H17" s="170" t="n">
        <f aca="false">G17/G$18</f>
        <v>0.111099133662482</v>
      </c>
      <c r="I17" s="167" t="n">
        <f aca="false">+G17/National!G17</f>
        <v>0.020355906217079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1539931</v>
      </c>
      <c r="H18" s="229" t="n">
        <f aca="false">SUM(H13:H17)</f>
        <v>1</v>
      </c>
      <c r="I18" s="177" t="n">
        <f aca="false">+G18/National!G18</f>
        <v>0.0060182512349633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1095+98</f>
        <v>1193</v>
      </c>
      <c r="C20" s="133" t="n">
        <f aca="false">B20/B$27</f>
        <v>0.0159208893277995</v>
      </c>
      <c r="D20" s="133" t="n">
        <f aca="false">B20/National!B20</f>
        <v>0.0250756684042374</v>
      </c>
      <c r="E20" s="143"/>
      <c r="F20" s="24" t="s">
        <v>28</v>
      </c>
      <c r="G20" s="179" t="n">
        <v>220</v>
      </c>
      <c r="H20" s="135" t="n">
        <f aca="false">G20/G$23</f>
        <v>0.960698689956332</v>
      </c>
      <c r="I20" s="165" t="n">
        <f aca="false">+G20/National!G20</f>
        <v>0.0125049735690331</v>
      </c>
    </row>
    <row r="21" customFormat="false" ht="14.4" hidden="false" customHeight="false" outlineLevel="0" collapsed="false">
      <c r="A21" s="244" t="s">
        <v>36</v>
      </c>
      <c r="B21" s="166" t="n">
        <f aca="false">0</f>
        <v>0</v>
      </c>
      <c r="C21" s="156" t="n">
        <f aca="false">B21/B$27</f>
        <v>0</v>
      </c>
      <c r="D21" s="156" t="n">
        <f aca="false">B21/National!B21</f>
        <v>0</v>
      </c>
      <c r="E21" s="143"/>
      <c r="F21" s="24" t="s">
        <v>30</v>
      </c>
      <c r="G21" s="180" t="n">
        <v>5</v>
      </c>
      <c r="H21" s="141" t="n">
        <f aca="false">G21/G$23</f>
        <v>0.0218340611353712</v>
      </c>
      <c r="I21" s="167" t="n">
        <f aca="false">+G21/National!G21</f>
        <v>0.000334001336005344</v>
      </c>
    </row>
    <row r="22" customFormat="false" ht="14.4" hidden="false" customHeight="false" outlineLevel="0" collapsed="false">
      <c r="A22" s="244" t="s">
        <v>37</v>
      </c>
      <c r="B22" s="166" t="n">
        <f aca="false">2773+254</f>
        <v>3027</v>
      </c>
      <c r="C22" s="156" t="n">
        <f aca="false">B22/B$27</f>
        <v>0.0403960871712063</v>
      </c>
      <c r="D22" s="156" t="n">
        <f aca="false">B22/National!B22</f>
        <v>0.0192903299812641</v>
      </c>
      <c r="E22" s="143"/>
      <c r="F22" s="24" t="s">
        <v>38</v>
      </c>
      <c r="G22" s="181" t="n">
        <v>4</v>
      </c>
      <c r="H22" s="141" t="n">
        <f aca="false">G22/G$23</f>
        <v>0.0174672489082969</v>
      </c>
      <c r="I22" s="167" t="n">
        <f aca="false">+G22/National!G22</f>
        <v>0.0256410256410256</v>
      </c>
    </row>
    <row r="23" customFormat="false" ht="14.4" hidden="false" customHeight="false" outlineLevel="0" collapsed="false">
      <c r="A23" s="244" t="s">
        <v>39</v>
      </c>
      <c r="B23" s="166" t="n">
        <f aca="false">2772+290</f>
        <v>3062</v>
      </c>
      <c r="C23" s="156" t="n">
        <f aca="false">B23/B$27</f>
        <v>0.0408631710995156</v>
      </c>
      <c r="D23" s="156" t="n">
        <f aca="false">B23/National!B23</f>
        <v>0.0125557154748578</v>
      </c>
      <c r="E23" s="143"/>
      <c r="F23" s="32" t="s">
        <v>10</v>
      </c>
      <c r="G23" s="182" t="n">
        <f aca="false">SUM(G20:G22)</f>
        <v>229</v>
      </c>
      <c r="H23" s="183" t="n">
        <f aca="false">SUM(H20:H22)</f>
        <v>1</v>
      </c>
      <c r="I23" s="184" t="n">
        <f aca="false">+G23/National!G23</f>
        <v>0.00699899141171796</v>
      </c>
    </row>
    <row r="24" customFormat="false" ht="14.4" hidden="false" customHeight="false" outlineLevel="0" collapsed="false">
      <c r="A24" s="244" t="s">
        <v>40</v>
      </c>
      <c r="B24" s="185" t="n">
        <f aca="false">6946+405</f>
        <v>7351</v>
      </c>
      <c r="C24" s="156" t="n">
        <f aca="false">B24/B$27</f>
        <v>0.0981009702000454</v>
      </c>
      <c r="D24" s="156" t="n">
        <f aca="false">B24/National!B24</f>
        <v>0.013709308939677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8839+54</f>
        <v>8893</v>
      </c>
      <c r="C25" s="156" t="n">
        <f aca="false">B25/B$27</f>
        <v>0.118679353555843</v>
      </c>
      <c r="D25" s="156" t="n">
        <f aca="false">B25/National!B25</f>
        <v>0.0332320639155764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48362+3045</f>
        <v>51407</v>
      </c>
      <c r="C26" s="139" t="n">
        <f aca="false">B26/B$27</f>
        <v>0.68603952864559</v>
      </c>
      <c r="D26" s="156" t="n">
        <f aca="false">B26/National!B26</f>
        <v>0.0180575592384682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4933</v>
      </c>
      <c r="C27" s="158" t="n">
        <f aca="false">SUM(C20:C25)</f>
        <v>0.31396047135441</v>
      </c>
      <c r="D27" s="171" t="n">
        <f aca="false">B27/National!B26</f>
        <v>0.0263214559576738</v>
      </c>
      <c r="E27" s="143"/>
      <c r="F27" s="57" t="s">
        <v>45</v>
      </c>
      <c r="G27" s="191" t="n">
        <v>709981</v>
      </c>
      <c r="H27" s="149"/>
      <c r="I27" s="142" t="n">
        <f aca="false">+G27/National!G27</f>
        <v>0.00461891395042049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722664</v>
      </c>
      <c r="H28" s="149"/>
      <c r="I28" s="193" t="n">
        <f aca="false">+G28/National!G28</f>
        <v>0.00495739980640139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02" t="n">
        <v>214447</v>
      </c>
      <c r="H31" s="165" t="n">
        <f aca="false">G31/G$38</f>
        <v>0.302046111093114</v>
      </c>
      <c r="I31" s="136" t="n">
        <f aca="false">+G31/National!G31</f>
        <v>0.0035540686982501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03" t="n">
        <v>297</v>
      </c>
      <c r="H32" s="167" t="n">
        <f aca="false">G32/G$38</f>
        <v>0.000418321053661999</v>
      </c>
      <c r="I32" s="142" t="n">
        <f aca="false">+G32/National!G32</f>
        <v>4.05461968622977E-005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03" t="n">
        <v>7049</v>
      </c>
      <c r="H33" s="167" t="n">
        <f aca="false">G33/G$38</f>
        <v>0.00992843470459069</v>
      </c>
      <c r="I33" s="142" t="n">
        <f aca="false">+G33/National!G33</f>
        <v>0.000774468320740853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03" t="n">
        <v>47063</v>
      </c>
      <c r="H34" s="167" t="n">
        <f aca="false">G34/G$38</f>
        <v>0.066287689388871</v>
      </c>
      <c r="I34" s="142" t="n">
        <f aca="false">+G34/National!G34</f>
        <v>0.00383408262630139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03" t="n">
        <f aca="false">407553+31634</f>
        <v>439187</v>
      </c>
      <c r="H36" s="167" t="n">
        <f aca="false">G36/G$38</f>
        <v>0.618589793247988</v>
      </c>
      <c r="I36" s="142" t="n">
        <f aca="false">+G36/National!G36</f>
        <v>0.0107419423875358</v>
      </c>
    </row>
    <row r="37" customFormat="false" ht="14.4" hidden="false" customHeight="false" outlineLevel="0" collapsed="false">
      <c r="A37" s="244" t="s">
        <v>35</v>
      </c>
      <c r="B37" s="150" t="n">
        <f aca="false">4377+391</f>
        <v>4768</v>
      </c>
      <c r="C37" s="151" t="n">
        <f aca="false">B37/B$44</f>
        <v>0.0311754205870238</v>
      </c>
      <c r="D37" s="133" t="n">
        <f aca="false">B37/National!B37</f>
        <v>0.0216933359418721</v>
      </c>
      <c r="E37" s="143"/>
      <c r="F37" s="262" t="s">
        <v>96</v>
      </c>
      <c r="G37" s="209" t="n">
        <v>1938</v>
      </c>
      <c r="H37" s="167" t="n">
        <f aca="false">G37/G$38</f>
        <v>0.00272965051177426</v>
      </c>
      <c r="I37" s="193" t="n">
        <f aca="false">+G37/National!G37</f>
        <v>0.000573411291231689</v>
      </c>
    </row>
    <row r="38" customFormat="false" ht="14.4" hidden="false" customHeight="false" outlineLevel="0" collapsed="false">
      <c r="A38" s="244" t="s">
        <v>61</v>
      </c>
      <c r="B38" s="166" t="n">
        <f aca="false">0</f>
        <v>0</v>
      </c>
      <c r="C38" s="155" t="n">
        <f aca="false">B38/B$44</f>
        <v>0</v>
      </c>
      <c r="D38" s="156" t="n">
        <f aca="false">B38/National!B38</f>
        <v>0</v>
      </c>
      <c r="E38" s="143"/>
      <c r="F38" s="174" t="s">
        <v>10</v>
      </c>
      <c r="G38" s="246" t="n">
        <f aca="false">SUM(G31:G37)</f>
        <v>709981</v>
      </c>
      <c r="H38" s="176" t="n">
        <f aca="false">SUM(H31:H37)</f>
        <v>1</v>
      </c>
      <c r="I38" s="176" t="n">
        <f aca="false">+G38/National!G39</f>
        <v>0.00443416071906974</v>
      </c>
    </row>
    <row r="39" customFormat="false" ht="14.4" hidden="false" customHeight="false" outlineLevel="0" collapsed="false">
      <c r="A39" s="244" t="s">
        <v>37</v>
      </c>
      <c r="B39" s="166" t="n">
        <f aca="false">5904+811</f>
        <v>6715</v>
      </c>
      <c r="C39" s="155" t="n">
        <f aca="false">B39/B$44</f>
        <v>0.0439058198913307</v>
      </c>
      <c r="D39" s="156" t="n">
        <f aca="false">B39/National!B39</f>
        <v>0.0141367528205085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166" t="n">
        <f aca="false">5575+627</f>
        <v>6202</v>
      </c>
      <c r="C40" s="155" t="n">
        <f aca="false">B40/B$44</f>
        <v>0.0405515852518291</v>
      </c>
      <c r="D40" s="156" t="n">
        <f aca="false">B40/National!B40</f>
        <v>0.0109873562139151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166" t="n">
        <f aca="false">13833+820</f>
        <v>14653</v>
      </c>
      <c r="C41" s="155" t="n">
        <f aca="false">B41/B$44</f>
        <v>0.0958081874709856</v>
      </c>
      <c r="D41" s="156" t="n">
        <f aca="false">B41/National!B41</f>
        <v>0.0133931713380832</v>
      </c>
      <c r="E41" s="143"/>
      <c r="F41" s="244" t="s">
        <v>63</v>
      </c>
      <c r="G41" s="213" t="n">
        <v>435946</v>
      </c>
      <c r="H41" s="214" t="n">
        <f aca="false">G41/G$48</f>
        <v>0.603248535972457</v>
      </c>
      <c r="I41" s="136" t="n">
        <f aca="false">+G41/National!G42</f>
        <v>0.00585852337839033</v>
      </c>
    </row>
    <row r="42" customFormat="false" ht="14.4" hidden="false" customHeight="false" outlineLevel="0" collapsed="false">
      <c r="A42" s="247" t="s">
        <v>41</v>
      </c>
      <c r="B42" s="166" t="n">
        <f aca="false">17679+108</f>
        <v>17787</v>
      </c>
      <c r="C42" s="155" t="n">
        <f aca="false">B42/B$44</f>
        <v>0.116299749576634</v>
      </c>
      <c r="D42" s="156" t="n">
        <f aca="false">B42/National!B42</f>
        <v>0.0331825347225461</v>
      </c>
      <c r="E42" s="143"/>
      <c r="F42" s="244" t="s">
        <v>64</v>
      </c>
      <c r="G42" s="215" t="n">
        <v>126100</v>
      </c>
      <c r="H42" s="170" t="n">
        <f aca="false">G42/G$48</f>
        <v>0.174493263812782</v>
      </c>
      <c r="I42" s="142" t="n">
        <f aca="false">+G42/National!G43</f>
        <v>0.00572638800424797</v>
      </c>
    </row>
    <row r="43" customFormat="false" ht="14.4" hidden="false" customHeight="false" outlineLevel="0" collapsed="false">
      <c r="A43" s="248" t="s">
        <v>43</v>
      </c>
      <c r="B43" s="250" t="n">
        <f aca="false">96726+6090</f>
        <v>102816</v>
      </c>
      <c r="C43" s="155" t="n">
        <f aca="false">B43/B$44</f>
        <v>0.672259237222197</v>
      </c>
      <c r="D43" s="156" t="n">
        <f aca="false">B43/National!B43</f>
        <v>0.0180578565884849</v>
      </c>
      <c r="E43" s="143"/>
      <c r="F43" s="244" t="s">
        <v>65</v>
      </c>
      <c r="G43" s="215" t="n">
        <v>48267</v>
      </c>
      <c r="H43" s="170" t="n">
        <f aca="false">G43/G$48</f>
        <v>0.0667903756102421</v>
      </c>
      <c r="I43" s="142" t="n">
        <f aca="false">+G43/National!G44</f>
        <v>0.0056980396675264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52941</v>
      </c>
      <c r="C44" s="158" t="n">
        <f aca="false">SUM(C37:C43)</f>
        <v>1</v>
      </c>
      <c r="D44" s="171" t="n">
        <f aca="false">B44/National!B44</f>
        <v>0.0176686417739228</v>
      </c>
      <c r="E44" s="143"/>
      <c r="F44" s="244" t="s">
        <v>67</v>
      </c>
      <c r="G44" s="215" t="n">
        <v>53235</v>
      </c>
      <c r="H44" s="170" t="n">
        <f aca="false">G44/G$48</f>
        <v>0.0736649397230248</v>
      </c>
      <c r="I44" s="142" t="n">
        <f aca="false">+G44/National!G45</f>
        <v>0.00565493458504242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15" t="n">
        <v>4955</v>
      </c>
      <c r="H45" s="170" t="n">
        <f aca="false">G45/G$48</f>
        <v>0.00685657511651335</v>
      </c>
      <c r="I45" s="142" t="n">
        <f aca="false">+G45/National!G46</f>
        <v>0.000626309973761973</v>
      </c>
    </row>
    <row r="46" customFormat="false" ht="14.4" hidden="false" customHeight="false" outlineLevel="0" collapsed="false">
      <c r="A46" s="24" t="s">
        <v>28</v>
      </c>
      <c r="B46" s="220" t="n">
        <v>8343</v>
      </c>
      <c r="C46" s="161" t="n">
        <f aca="false">B46/B$48</f>
        <v>0.693400930851064</v>
      </c>
      <c r="D46" s="133" t="n">
        <f aca="false">B46/National!B48</f>
        <v>0.0088574965442705</v>
      </c>
      <c r="E46" s="143"/>
      <c r="F46" s="244" t="s">
        <v>70</v>
      </c>
      <c r="G46" s="215" t="n">
        <v>10630</v>
      </c>
      <c r="H46" s="170" t="n">
        <f aca="false">G46/G$48</f>
        <v>0.0147094638725604</v>
      </c>
      <c r="I46" s="142" t="n">
        <f aca="false">+G46/National!G47</f>
        <v>0.000678493300628637</v>
      </c>
    </row>
    <row r="47" customFormat="false" ht="14.4" hidden="false" customHeight="false" outlineLevel="0" collapsed="false">
      <c r="A47" s="24" t="s">
        <v>30</v>
      </c>
      <c r="B47" s="220" t="n">
        <v>3689</v>
      </c>
      <c r="C47" s="221" t="n">
        <f aca="false">B47/B$48</f>
        <v>0.306599069148936</v>
      </c>
      <c r="D47" s="156" t="n">
        <f aca="false">B47/National!B49</f>
        <v>0.00180266994525532</v>
      </c>
      <c r="E47" s="143"/>
      <c r="F47" s="248" t="s">
        <v>71</v>
      </c>
      <c r="G47" s="215" t="n">
        <v>43531</v>
      </c>
      <c r="H47" s="170" t="n">
        <f aca="false">G47/G$48</f>
        <v>0.0602368458924203</v>
      </c>
      <c r="I47" s="269" t="n">
        <f aca="false">+G47/National!G48</f>
        <v>0.0030477448046701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2032</v>
      </c>
      <c r="C48" s="159" t="n">
        <f aca="false">SUM(C46:C47)</f>
        <v>1</v>
      </c>
      <c r="D48" s="171" t="n">
        <f aca="false">B48/National!B50</f>
        <v>0.0040263385182927</v>
      </c>
      <c r="E48" s="143"/>
      <c r="F48" s="32" t="s">
        <v>10</v>
      </c>
      <c r="G48" s="253" t="n">
        <f aca="false">SUM(G41:G47)</f>
        <v>722664</v>
      </c>
      <c r="H48" s="145" t="n">
        <f aca="false">SUM(H41:H47)</f>
        <v>1</v>
      </c>
      <c r="I48" s="176" t="n">
        <f aca="false">+G48/National!G49</f>
        <v>0.0047487654089819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159217</v>
      </c>
      <c r="H50" s="135" t="n">
        <f aca="false">G50/G$52</f>
        <v>0.885055171072014</v>
      </c>
      <c r="I50" s="142" t="n">
        <f aca="false">+G50/National!G52</f>
        <v>0.00500438261045799</v>
      </c>
    </row>
    <row r="51" customFormat="false" ht="14.4" hidden="false" customHeight="false" outlineLevel="0" collapsed="false">
      <c r="A51" s="24" t="s">
        <v>35</v>
      </c>
      <c r="B51" s="150" t="n">
        <f aca="false">2456+574</f>
        <v>3030</v>
      </c>
      <c r="C51" s="151" t="n">
        <f aca="false">B51/B$58</f>
        <v>0.251828457446809</v>
      </c>
      <c r="D51" s="133" t="n">
        <f aca="false">B51/National!B53</f>
        <v>0.00409670384346535</v>
      </c>
      <c r="E51" s="143"/>
      <c r="F51" s="244" t="s">
        <v>75</v>
      </c>
      <c r="G51" s="228" t="n">
        <v>20678</v>
      </c>
      <c r="H51" s="141" t="n">
        <f aca="false">G51/G$52</f>
        <v>0.114944828927986</v>
      </c>
      <c r="I51" s="142" t="n">
        <f aca="false">+G51/National!G53</f>
        <v>0.004449229765558</v>
      </c>
    </row>
    <row r="52" customFormat="false" ht="14.4" hidden="false" customHeight="false" outlineLevel="0" collapsed="false">
      <c r="A52" s="24" t="s">
        <v>61</v>
      </c>
      <c r="B52" s="166" t="n">
        <f aca="false">0</f>
        <v>0</v>
      </c>
      <c r="C52" s="155" t="n">
        <f aca="false">B52/B$58</f>
        <v>0</v>
      </c>
      <c r="D52" s="156" t="n">
        <f aca="false">B52/National!B53</f>
        <v>0</v>
      </c>
      <c r="E52" s="143"/>
      <c r="F52" s="62" t="s">
        <v>10</v>
      </c>
      <c r="G52" s="224" t="n">
        <f aca="false">SUM(G50:G51)</f>
        <v>179895</v>
      </c>
      <c r="H52" s="229" t="n">
        <f aca="false">SUM(H50:H51)</f>
        <v>1</v>
      </c>
      <c r="I52" s="225" t="n">
        <f aca="false">+G52/National!G54</f>
        <v>0.00493362336933936</v>
      </c>
    </row>
    <row r="53" customFormat="false" ht="14.4" hidden="false" customHeight="false" outlineLevel="0" collapsed="false">
      <c r="A53" s="24" t="s">
        <v>76</v>
      </c>
      <c r="B53" s="166" t="n">
        <f aca="false">2298+1236</f>
        <v>3534</v>
      </c>
      <c r="C53" s="155" t="n">
        <f aca="false">B53/B$58</f>
        <v>0.293716755319149</v>
      </c>
      <c r="D53" s="156" t="n">
        <f aca="false">B53/National!B55</f>
        <v>0.0053741121081756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014+614</f>
        <v>1628</v>
      </c>
      <c r="C54" s="155" t="n">
        <f aca="false">B54/B$58</f>
        <v>0.13530585106383</v>
      </c>
      <c r="D54" s="156" t="n">
        <f aca="false">B54/National!B56</f>
        <v>0.0031063544793135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949+385</f>
        <v>1334</v>
      </c>
      <c r="C55" s="155" t="n">
        <f aca="false">B55/B$58</f>
        <v>0.110871010638298</v>
      </c>
      <c r="D55" s="156" t="n">
        <f aca="false">B55/National!B55</f>
        <v>0.00202859806233909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435+26</f>
        <v>461</v>
      </c>
      <c r="C56" s="155" t="n">
        <f aca="false">B56/B$58</f>
        <v>0.0383144946808511</v>
      </c>
      <c r="D56" s="156" t="n">
        <f aca="false">B56/National!B58</f>
        <v>0.00793172863508887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81" t="s">
        <v>43</v>
      </c>
      <c r="B57" s="250" t="n">
        <f aca="false">1192+853</f>
        <v>2045</v>
      </c>
      <c r="C57" s="155" t="n">
        <f aca="false">B57/B$58</f>
        <v>0.169963430851064</v>
      </c>
      <c r="D57" s="156" t="n">
        <f aca="false">B57/National!B59</f>
        <v>0.0049726201939443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2032</v>
      </c>
      <c r="C58" s="159" t="n">
        <f aca="false">SUM(C51:C57)</f>
        <v>1</v>
      </c>
      <c r="D58" s="171" t="n">
        <f aca="false">B58/National!B60</f>
        <v>0.0040263385182927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5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868516</v>
      </c>
      <c r="C4" s="132"/>
      <c r="D4" s="133" t="n">
        <f aca="false">B4/National!B4</f>
        <v>0.00591061545005073</v>
      </c>
      <c r="E4" s="8"/>
      <c r="F4" s="24" t="s">
        <v>82</v>
      </c>
      <c r="G4" s="134" t="n">
        <v>689123</v>
      </c>
      <c r="H4" s="135" t="n">
        <f aca="false">G4/G$6</f>
        <v>0.501352099519181</v>
      </c>
      <c r="I4" s="136" t="n">
        <f aca="false">+G4/National!G4</f>
        <v>0.00656259680840457</v>
      </c>
    </row>
    <row r="5" customFormat="false" ht="14.4" hidden="false" customHeight="false" outlineLevel="0" collapsed="false">
      <c r="A5" s="57" t="s">
        <v>83</v>
      </c>
      <c r="B5" s="137" t="n">
        <f aca="false">76354+518</f>
        <v>76872</v>
      </c>
      <c r="C5" s="138"/>
      <c r="D5" s="139" t="n">
        <f aca="false">B5/National!B5</f>
        <v>0.0217309631453924</v>
      </c>
      <c r="E5" s="8"/>
      <c r="F5" s="24" t="s">
        <v>9</v>
      </c>
      <c r="G5" s="140" t="n">
        <v>685406</v>
      </c>
      <c r="H5" s="141" t="n">
        <f aca="false">G5/G$6</f>
        <v>0.498647900480819</v>
      </c>
      <c r="I5" s="142" t="n">
        <f aca="false">+G5/National!G5</f>
        <v>0.00639657336306131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33" t="n">
        <f aca="false">SUM(G4:G5)</f>
        <v>1374529</v>
      </c>
      <c r="H6" s="145" t="n">
        <f aca="false">SUM(H4:H5)</f>
        <v>1</v>
      </c>
      <c r="I6" s="146" t="n">
        <f aca="false">+G6/National!G6</f>
        <v>0.00647874605118272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852622</v>
      </c>
      <c r="C8" s="151" t="n">
        <f aca="false">B8/B10</f>
        <v>0.664879870864103</v>
      </c>
      <c r="D8" s="133" t="n">
        <f aca="false">B8/National!B8</f>
        <v>0.00629463220005192</v>
      </c>
      <c r="E8" s="8"/>
      <c r="F8" s="24" t="s">
        <v>86</v>
      </c>
      <c r="G8" s="152" t="n">
        <v>0.26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429748</v>
      </c>
      <c r="C9" s="155" t="n">
        <f aca="false">B9/B10</f>
        <v>0.335120129135897</v>
      </c>
      <c r="D9" s="156" t="n">
        <f aca="false">B9/National!B9</f>
        <v>0.0112338784924454</v>
      </c>
      <c r="E9" s="8"/>
      <c r="F9" s="24" t="s">
        <v>87</v>
      </c>
      <c r="G9" s="157" t="n">
        <v>0.26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282370</v>
      </c>
      <c r="C10" s="158" t="n">
        <f aca="false">SUM(C8:C9)</f>
        <v>1</v>
      </c>
      <c r="D10" s="159"/>
      <c r="E10" s="8"/>
      <c r="F10" s="24" t="s">
        <v>20</v>
      </c>
      <c r="G10" s="160" t="n">
        <v>0.262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250341</v>
      </c>
      <c r="C11" s="161" t="n">
        <f aca="false">B11/(B12+B11)</f>
        <v>0.975023589135741</v>
      </c>
      <c r="D11" s="133" t="n">
        <f aca="false">B11/National!B11</f>
        <v>0.007370079305653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32029</v>
      </c>
      <c r="C12" s="163" t="n">
        <f aca="false">B12/(B11+B12)</f>
        <v>0.0249764108642591</v>
      </c>
      <c r="D12" s="139" t="n">
        <f aca="false">B12/National!B12</f>
        <v>0.00833568429698553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733008</v>
      </c>
      <c r="H13" s="135" t="n">
        <f aca="false">G13/G$18</f>
        <v>0.387577970795023</v>
      </c>
      <c r="I13" s="165" t="n">
        <f aca="false">+G13/National!G13</f>
        <v>0.0064482016337858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3830</v>
      </c>
      <c r="H14" s="141" t="n">
        <f aca="false">G14/G$18</f>
        <v>0.00202511245190358</v>
      </c>
      <c r="I14" s="167" t="n">
        <f aca="false">+G14/National!G14</f>
        <v>0.00443005031519288</v>
      </c>
    </row>
    <row r="15" customFormat="false" ht="14.4" hidden="false" customHeight="false" outlineLevel="0" collapsed="false">
      <c r="A15" s="24" t="s">
        <v>28</v>
      </c>
      <c r="B15" s="168" t="n">
        <v>87284</v>
      </c>
      <c r="C15" s="151" t="n">
        <f aca="false">B15/B$17</f>
        <v>0.930830756105364</v>
      </c>
      <c r="D15" s="133" t="n">
        <f aca="false">B15/National!B15</f>
        <v>0.0297139347814468</v>
      </c>
      <c r="E15" s="7"/>
      <c r="F15" s="24" t="s">
        <v>29</v>
      </c>
      <c r="G15" s="154" t="n">
        <v>1098191</v>
      </c>
      <c r="H15" s="141" t="n">
        <f aca="false">G15/G$18</f>
        <v>0.580668477459124</v>
      </c>
      <c r="I15" s="167" t="n">
        <f aca="false">+G15/National!G15</f>
        <v>0.00826134624186158</v>
      </c>
    </row>
    <row r="16" customFormat="false" ht="14.4" hidden="false" customHeight="false" outlineLevel="0" collapsed="false">
      <c r="A16" s="24" t="s">
        <v>30</v>
      </c>
      <c r="B16" s="169" t="n">
        <v>6486</v>
      </c>
      <c r="C16" s="155" t="n">
        <f aca="false">B16/B$17</f>
        <v>0.0691692438946358</v>
      </c>
      <c r="D16" s="156" t="n">
        <f aca="false">B16/National!B16</f>
        <v>0.00550600771146686</v>
      </c>
      <c r="E16" s="8"/>
      <c r="F16" s="32" t="s">
        <v>10</v>
      </c>
      <c r="G16" s="54" t="n">
        <f aca="false">SUM(G13:G15)</f>
        <v>1835029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93770</v>
      </c>
      <c r="C17" s="158" t="n">
        <f aca="false">SUM(C15:C16)</f>
        <v>1</v>
      </c>
      <c r="D17" s="171" t="n">
        <f aca="false">B17/National!B17</f>
        <v>0.0227847996689558</v>
      </c>
      <c r="E17" s="8"/>
      <c r="F17" s="172" t="s">
        <v>31</v>
      </c>
      <c r="G17" s="173" t="n">
        <v>56224</v>
      </c>
      <c r="H17" s="170" t="n">
        <f aca="false">G17/G$18</f>
        <v>0.0297284392939496</v>
      </c>
      <c r="I17" s="167" t="n">
        <f aca="false">+G17/National!G17</f>
        <v>0.0066896014913585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891253</v>
      </c>
      <c r="H18" s="145" t="n">
        <f aca="false">SUM(H13:H17)</f>
        <v>1</v>
      </c>
      <c r="I18" s="271" t="n">
        <f aca="false">+G18/National!G18</f>
        <v>0.00739126344159457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417+64</f>
        <v>481</v>
      </c>
      <c r="C20" s="133" t="n">
        <f aca="false">B20/B$27</f>
        <v>0.00512957235789698</v>
      </c>
      <c r="D20" s="133" t="n">
        <f aca="false">B20/National!B20</f>
        <v>0.0101101395661678</v>
      </c>
      <c r="E20" s="143"/>
      <c r="F20" s="24" t="s">
        <v>28</v>
      </c>
      <c r="G20" s="179" t="n">
        <v>161</v>
      </c>
      <c r="H20" s="135" t="n">
        <f aca="false">G20/G$23</f>
        <v>0.76303317535545</v>
      </c>
      <c r="I20" s="165" t="n">
        <f aca="false">+G20/National!G20</f>
        <v>0.00915136702097425</v>
      </c>
    </row>
    <row r="21" customFormat="false" ht="14.4" hidden="false" customHeight="false" outlineLevel="0" collapsed="false">
      <c r="A21" s="24" t="s">
        <v>36</v>
      </c>
      <c r="B21" s="166" t="n">
        <f aca="false">351+92</f>
        <v>443</v>
      </c>
      <c r="C21" s="156" t="n">
        <f aca="false">B21/B$27</f>
        <v>0.00472432547723152</v>
      </c>
      <c r="D21" s="156" t="n">
        <f aca="false">B21/National!B21</f>
        <v>0.0269366411285419</v>
      </c>
      <c r="E21" s="143"/>
      <c r="F21" s="24" t="s">
        <v>30</v>
      </c>
      <c r="G21" s="180" t="n">
        <v>41</v>
      </c>
      <c r="H21" s="141" t="n">
        <f aca="false">G21/G$23</f>
        <v>0.194312796208531</v>
      </c>
      <c r="I21" s="167" t="n">
        <f aca="false">+G21/National!G21</f>
        <v>0.00273881095524382</v>
      </c>
    </row>
    <row r="22" customFormat="false" ht="14.4" hidden="false" customHeight="false" outlineLevel="0" collapsed="false">
      <c r="A22" s="24" t="s">
        <v>37</v>
      </c>
      <c r="B22" s="166" t="n">
        <f aca="false">2362+406</f>
        <v>2768</v>
      </c>
      <c r="C22" s="156" t="n">
        <f aca="false">B22/B$27</f>
        <v>0.0295190359389997</v>
      </c>
      <c r="D22" s="156" t="n">
        <f aca="false">B22/National!B22</f>
        <v>0.0176397863852458</v>
      </c>
      <c r="E22" s="143"/>
      <c r="F22" s="24" t="s">
        <v>38</v>
      </c>
      <c r="G22" s="181" t="n">
        <v>9</v>
      </c>
      <c r="H22" s="141" t="n">
        <f aca="false">G22/G$23</f>
        <v>0.042654028436019</v>
      </c>
      <c r="I22" s="167" t="n">
        <f aca="false">+G22/National!G22</f>
        <v>0.0576923076923077</v>
      </c>
    </row>
    <row r="23" customFormat="false" ht="14.4" hidden="false" customHeight="false" outlineLevel="0" collapsed="false">
      <c r="A23" s="24" t="s">
        <v>39</v>
      </c>
      <c r="B23" s="166" t="n">
        <f aca="false">4153+781</f>
        <v>4934</v>
      </c>
      <c r="C23" s="156" t="n">
        <f aca="false">B23/B$27</f>
        <v>0.0526181081369308</v>
      </c>
      <c r="D23" s="156" t="n">
        <f aca="false">B23/National!B23</f>
        <v>0.0202318419833274</v>
      </c>
      <c r="E23" s="143"/>
      <c r="F23" s="32" t="s">
        <v>10</v>
      </c>
      <c r="G23" s="182" t="n">
        <f aca="false">SUM(G20:G22)</f>
        <v>211</v>
      </c>
      <c r="H23" s="183" t="n">
        <f aca="false">SUM(H20:H22)</f>
        <v>1</v>
      </c>
      <c r="I23" s="184" t="n">
        <f aca="false">+G23/National!G23</f>
        <v>0.00644885234878817</v>
      </c>
    </row>
    <row r="24" customFormat="false" ht="14.4" hidden="false" customHeight="false" outlineLevel="0" collapsed="false">
      <c r="A24" s="24" t="s">
        <v>40</v>
      </c>
      <c r="B24" s="185" t="n">
        <f aca="false">11498+488</f>
        <v>11986</v>
      </c>
      <c r="C24" s="156" t="n">
        <f aca="false">B24/B$27</f>
        <v>0.127823397675163</v>
      </c>
      <c r="D24" s="156" t="n">
        <f aca="false">B24/National!B24</f>
        <v>0.0223533909605468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8786+0</f>
        <v>8786</v>
      </c>
      <c r="C25" s="156" t="n">
        <f aca="false">B25/B$27</f>
        <v>0.0936973445664925</v>
      </c>
      <c r="D25" s="156" t="n">
        <f aca="false">B25/National!B25</f>
        <v>0.0328322178749865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59717+4655</f>
        <v>64372</v>
      </c>
      <c r="C26" s="139" t="n">
        <f aca="false">B26/B$27</f>
        <v>0.686488215847286</v>
      </c>
      <c r="D26" s="156" t="n">
        <f aca="false">B26/National!B26</f>
        <v>0.0226117299842176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93770</v>
      </c>
      <c r="C27" s="158" t="n">
        <f aca="false">SUM(C20:C25)</f>
        <v>0.313511784152714</v>
      </c>
      <c r="D27" s="171" t="n">
        <f aca="false">B27/National!B26</f>
        <v>0.0329382638510546</v>
      </c>
      <c r="E27" s="143"/>
      <c r="F27" s="57" t="s">
        <v>45</v>
      </c>
      <c r="G27" s="191" t="n">
        <v>1503108</v>
      </c>
      <c r="H27" s="149"/>
      <c r="I27" s="142" t="n">
        <f aca="false">+G27/National!G27</f>
        <v>0.00977874972737107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507623</v>
      </c>
      <c r="H28" s="149"/>
      <c r="I28" s="193" t="n">
        <f aca="false">+G28/National!G28</f>
        <v>0.0103421368275247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02" t="n">
        <v>375579</v>
      </c>
      <c r="H31" s="165" t="n">
        <f aca="false">G31/G$38</f>
        <v>0.249868272938472</v>
      </c>
      <c r="I31" s="136" t="n">
        <f aca="false">+G31/National!G31</f>
        <v>0.00622453831305679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03" t="n">
        <v>48746</v>
      </c>
      <c r="H32" s="167" t="n">
        <f aca="false">G32/G$38</f>
        <v>0.0324301380872166</v>
      </c>
      <c r="I32" s="142" t="n">
        <f aca="false">+G32/National!G32</f>
        <v>0.0066547640143083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03" t="n">
        <v>210422</v>
      </c>
      <c r="H33" s="167" t="n">
        <f aca="false">G33/G$38</f>
        <v>0.139991271418953</v>
      </c>
      <c r="I33" s="142" t="n">
        <f aca="false">+G33/National!G33</f>
        <v>0.0231189066515721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03" t="n">
        <v>16800</v>
      </c>
      <c r="H34" s="167" t="n">
        <f aca="false">G34/G$38</f>
        <v>0.0111768415842375</v>
      </c>
      <c r="I34" s="142" t="n">
        <f aca="false">+G34/National!G34</f>
        <v>0.00136864603025441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03" t="n">
        <f aca="false">0</f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03" t="n">
        <f aca="false">345209+9122</f>
        <v>354331</v>
      </c>
      <c r="H36" s="167" t="n">
        <f aca="false">G36/G$38</f>
        <v>0.235732229487169</v>
      </c>
      <c r="I36" s="142" t="n">
        <f aca="false">+G36/National!G36</f>
        <v>0.00866647507352896</v>
      </c>
    </row>
    <row r="37" customFormat="false" ht="14.4" hidden="false" customHeight="false" outlineLevel="0" collapsed="false">
      <c r="A37" s="244" t="s">
        <v>35</v>
      </c>
      <c r="B37" s="150" t="n">
        <f aca="false">1735+355</f>
        <v>2090</v>
      </c>
      <c r="C37" s="151" t="n">
        <f aca="false">B37/B$44</f>
        <v>0.0109586455323857</v>
      </c>
      <c r="D37" s="133" t="n">
        <f aca="false">B37/National!B37</f>
        <v>0.00950903358190281</v>
      </c>
      <c r="E37" s="143"/>
      <c r="F37" s="262" t="s">
        <v>96</v>
      </c>
      <c r="G37" s="209" t="n">
        <v>497230</v>
      </c>
      <c r="H37" s="167" t="n">
        <f aca="false">G37/G$38</f>
        <v>0.330801246483952</v>
      </c>
      <c r="I37" s="193" t="n">
        <f aca="false">+G37/National!G37</f>
        <v>0.147119347956209</v>
      </c>
    </row>
    <row r="38" customFormat="false" ht="14.4" hidden="false" customHeight="false" outlineLevel="0" collapsed="false">
      <c r="A38" s="244" t="s">
        <v>61</v>
      </c>
      <c r="B38" s="166" t="n">
        <f aca="false">1399+397</f>
        <v>1796</v>
      </c>
      <c r="C38" s="155" t="n">
        <f aca="false">B38/B$44</f>
        <v>0.00941709443835631</v>
      </c>
      <c r="D38" s="156" t="n">
        <f aca="false">B38/National!B38</f>
        <v>0.024599369949322</v>
      </c>
      <c r="E38" s="143"/>
      <c r="F38" s="174" t="s">
        <v>10</v>
      </c>
      <c r="G38" s="246" t="n">
        <f aca="false">SUM(G31:G37)</f>
        <v>1503108</v>
      </c>
      <c r="H38" s="176" t="n">
        <f aca="false">SUM(H31:H37)</f>
        <v>1</v>
      </c>
      <c r="I38" s="176" t="n">
        <f aca="false">+G38/National!G39</f>
        <v>0.00938760678119482</v>
      </c>
    </row>
    <row r="39" customFormat="false" ht="14.4" hidden="false" customHeight="false" outlineLevel="0" collapsed="false">
      <c r="A39" s="244" t="s">
        <v>37</v>
      </c>
      <c r="B39" s="166" t="n">
        <f aca="false">4881+1377</f>
        <v>6258</v>
      </c>
      <c r="C39" s="155" t="n">
        <f aca="false">B39/B$44</f>
        <v>0.0328130161443395</v>
      </c>
      <c r="D39" s="156" t="n">
        <f aca="false">B39/National!B39</f>
        <v>0.0131746536337665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166" t="n">
        <f aca="false">8372+1861</f>
        <v>10233</v>
      </c>
      <c r="C40" s="155" t="n">
        <f aca="false">B40/B$44</f>
        <v>0.0536554161401448</v>
      </c>
      <c r="D40" s="156" t="n">
        <f aca="false">B40/National!B40</f>
        <v>0.018128606278134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166" t="n">
        <f aca="false">23022+1005</f>
        <v>24027</v>
      </c>
      <c r="C41" s="155" t="n">
        <f aca="false">B41/B$44</f>
        <v>0.12598247665389</v>
      </c>
      <c r="D41" s="156" t="n">
        <f aca="false">B41/National!B41</f>
        <v>0.0219612180263513</v>
      </c>
      <c r="E41" s="143"/>
      <c r="F41" s="244" t="s">
        <v>63</v>
      </c>
      <c r="G41" s="213" t="n">
        <v>776222</v>
      </c>
      <c r="H41" s="214" t="n">
        <f aca="false">G41/G$48</f>
        <v>0.514864790468174</v>
      </c>
      <c r="I41" s="136" t="n">
        <f aca="false">+G41/National!G42</f>
        <v>0.0104313716235976</v>
      </c>
    </row>
    <row r="42" customFormat="false" ht="14.4" hidden="false" customHeight="false" outlineLevel="0" collapsed="false">
      <c r="A42" s="247" t="s">
        <v>41</v>
      </c>
      <c r="B42" s="166" t="n">
        <f aca="false">17571+0</f>
        <v>17571</v>
      </c>
      <c r="C42" s="155" t="n">
        <f aca="false">B42/B$44</f>
        <v>0.0921312730380616</v>
      </c>
      <c r="D42" s="156" t="n">
        <f aca="false">B42/National!B42</f>
        <v>0.032779575960525</v>
      </c>
      <c r="E42" s="143"/>
      <c r="F42" s="244" t="s">
        <v>64</v>
      </c>
      <c r="G42" s="215" t="n">
        <v>279341</v>
      </c>
      <c r="H42" s="170" t="n">
        <f aca="false">G42/G$48</f>
        <v>0.185285711348261</v>
      </c>
      <c r="I42" s="142" t="n">
        <f aca="false">+G42/National!G43</f>
        <v>0.0126852890681573</v>
      </c>
    </row>
    <row r="43" customFormat="false" ht="14.4" hidden="false" customHeight="false" outlineLevel="0" collapsed="false">
      <c r="A43" s="216" t="s">
        <v>43</v>
      </c>
      <c r="B43" s="250" t="n">
        <f aca="false">119432+9310</f>
        <v>128742</v>
      </c>
      <c r="C43" s="155" t="n">
        <f aca="false">B43/B$44</f>
        <v>0.675042078052822</v>
      </c>
      <c r="D43" s="156" t="n">
        <f aca="false">B43/National!B43</f>
        <v>0.0226113112055976</v>
      </c>
      <c r="E43" s="143"/>
      <c r="F43" s="244" t="s">
        <v>65</v>
      </c>
      <c r="G43" s="215" t="n">
        <v>98251</v>
      </c>
      <c r="H43" s="170" t="n">
        <f aca="false">G43/G$48</f>
        <v>0.0651694753927209</v>
      </c>
      <c r="I43" s="142" t="n">
        <f aca="false">+G43/National!G44</f>
        <v>0.011598775465103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90717</v>
      </c>
      <c r="C44" s="158" t="n">
        <f aca="false">SUM(C37:C43)</f>
        <v>1</v>
      </c>
      <c r="D44" s="171" t="n">
        <f aca="false">B44/National!B44</f>
        <v>0.0220327469625361</v>
      </c>
      <c r="E44" s="143"/>
      <c r="F44" s="244" t="s">
        <v>67</v>
      </c>
      <c r="G44" s="215" t="n">
        <v>72684</v>
      </c>
      <c r="H44" s="170" t="n">
        <f aca="false">G44/G$48</f>
        <v>0.0482109917399774</v>
      </c>
      <c r="I44" s="142" t="n">
        <f aca="false">+G44/National!G45</f>
        <v>0.00772092167519908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15" t="n">
        <v>0</v>
      </c>
      <c r="H45" s="170" t="n">
        <f aca="false">G45/G$48</f>
        <v>0</v>
      </c>
      <c r="I45" s="142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0" t="n">
        <v>11235</v>
      </c>
      <c r="C46" s="161" t="n">
        <f aca="false">B46/B$48</f>
        <v>0.581461546423766</v>
      </c>
      <c r="D46" s="133" t="n">
        <f aca="false">B46/National!B48</f>
        <v>0.0119278405459522</v>
      </c>
      <c r="E46" s="143"/>
      <c r="F46" s="244" t="s">
        <v>70</v>
      </c>
      <c r="G46" s="215" t="n">
        <v>0</v>
      </c>
      <c r="H46" s="170" t="n">
        <f aca="false">G46/G$48</f>
        <v>0</v>
      </c>
      <c r="I46" s="142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0" t="n">
        <v>8087</v>
      </c>
      <c r="C47" s="221" t="n">
        <f aca="false">B47/B$48</f>
        <v>0.418538453576234</v>
      </c>
      <c r="D47" s="156" t="n">
        <f aca="false">B47/National!B49</f>
        <v>0.0039518004465383</v>
      </c>
      <c r="E47" s="143"/>
      <c r="F47" s="248" t="s">
        <v>71</v>
      </c>
      <c r="G47" s="215" t="n">
        <v>281125</v>
      </c>
      <c r="H47" s="170" t="n">
        <f aca="false">G47/G$48</f>
        <v>0.186469031050866</v>
      </c>
      <c r="I47" s="269" t="n">
        <f aca="false">+G47/National!G48</f>
        <v>0.019682462112354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9322</v>
      </c>
      <c r="C48" s="159" t="n">
        <f aca="false">SUM(C46:C47)</f>
        <v>1</v>
      </c>
      <c r="D48" s="171" t="n">
        <f aca="false">B48/National!B50</f>
        <v>0.00646583384727822</v>
      </c>
      <c r="E48" s="143"/>
      <c r="F48" s="32" t="s">
        <v>10</v>
      </c>
      <c r="G48" s="253" t="n">
        <f aca="false">SUM(G41:G47)</f>
        <v>1507623</v>
      </c>
      <c r="H48" s="145" t="n">
        <f aca="false">SUM(H41:H47)</f>
        <v>1</v>
      </c>
      <c r="I48" s="176" t="n">
        <f aca="false">+G48/National!G49</f>
        <v>0.00990688335406994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259329</v>
      </c>
      <c r="H50" s="135" t="n">
        <f aca="false">G50/G$52</f>
        <v>0.88438768202435</v>
      </c>
      <c r="I50" s="142" t="n">
        <f aca="false">+G50/National!G52</f>
        <v>0.00815102368457802</v>
      </c>
    </row>
    <row r="51" customFormat="false" ht="14.4" hidden="false" customHeight="false" outlineLevel="0" collapsed="false">
      <c r="A51" s="24" t="s">
        <v>35</v>
      </c>
      <c r="B51" s="150" t="n">
        <f aca="false">2624+1396</f>
        <v>4020</v>
      </c>
      <c r="C51" s="151" t="n">
        <f aca="false">B51/B$58</f>
        <v>0.208052996584205</v>
      </c>
      <c r="D51" s="133" t="n">
        <f aca="false">B51/National!B53</f>
        <v>0.00543523084182532</v>
      </c>
      <c r="E51" s="143"/>
      <c r="F51" s="216" t="s">
        <v>75</v>
      </c>
      <c r="G51" s="254" t="n">
        <v>33901</v>
      </c>
      <c r="H51" s="141" t="n">
        <f aca="false">G51/G$52</f>
        <v>0.115612317975651</v>
      </c>
      <c r="I51" s="142" t="n">
        <f aca="false">+G51/National!G53</f>
        <v>0.00729438718842159</v>
      </c>
    </row>
    <row r="52" customFormat="false" ht="14.4" hidden="false" customHeight="false" outlineLevel="0" collapsed="false">
      <c r="A52" s="24" t="s">
        <v>61</v>
      </c>
      <c r="B52" s="166" t="n">
        <f aca="false">1070+949</f>
        <v>2019</v>
      </c>
      <c r="C52" s="155" t="n">
        <f aca="false">B52/B$58</f>
        <v>0.104492288582962</v>
      </c>
      <c r="D52" s="156" t="n">
        <f aca="false">B52/National!B53</f>
        <v>0.00272978384817048</v>
      </c>
      <c r="E52" s="143"/>
      <c r="F52" s="62" t="s">
        <v>10</v>
      </c>
      <c r="G52" s="253" t="n">
        <f aca="false">SUM(G50:G51)</f>
        <v>293230</v>
      </c>
      <c r="H52" s="145" t="n">
        <f aca="false">SUM(H50:H51)</f>
        <v>1</v>
      </c>
      <c r="I52" s="176" t="n">
        <f aca="false">+G52/National!G54</f>
        <v>0.0080418376307923</v>
      </c>
    </row>
    <row r="53" customFormat="false" ht="14.4" hidden="false" customHeight="false" outlineLevel="0" collapsed="false">
      <c r="A53" s="24" t="s">
        <v>76</v>
      </c>
      <c r="B53" s="166" t="n">
        <f aca="false">2276+2155</f>
        <v>4431</v>
      </c>
      <c r="C53" s="155" t="n">
        <f aca="false">B53/B$58</f>
        <v>0.229324086533485</v>
      </c>
      <c r="D53" s="156" t="n">
        <f aca="false">B53/National!B55</f>
        <v>0.00673816942595541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368+1933</f>
        <v>4301</v>
      </c>
      <c r="C54" s="155" t="n">
        <f aca="false">B54/B$58</f>
        <v>0.222596004554394</v>
      </c>
      <c r="D54" s="156" t="n">
        <f aca="false">B54/National!B56</f>
        <v>0.00820665271224053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546+542</f>
        <v>2088</v>
      </c>
      <c r="C55" s="155" t="n">
        <f aca="false">B55/B$58</f>
        <v>0.108063347479557</v>
      </c>
      <c r="D55" s="156" t="n">
        <f aca="false">B55/National!B55</f>
        <v>0.00317519696713945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39</f>
        <v>239</v>
      </c>
      <c r="C56" s="155" t="n">
        <f aca="false">B56/B$58</f>
        <v>0.0123693199461753</v>
      </c>
      <c r="D56" s="156" t="n">
        <f aca="false">B56/National!B58</f>
        <v>0.0041121109409679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112+1112</f>
        <v>2224</v>
      </c>
      <c r="C57" s="155" t="n">
        <f aca="false">B57/B$58</f>
        <v>0.115101956319222</v>
      </c>
      <c r="D57" s="156" t="n">
        <f aca="false">B57/National!B59</f>
        <v>0.00540787643585928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9322</v>
      </c>
      <c r="C58" s="158" t="n">
        <f aca="false">SUM(C51:C57)</f>
        <v>1</v>
      </c>
      <c r="D58" s="171" t="n">
        <f aca="false">B58/National!B60</f>
        <v>0.0064658338472782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234" t="s">
        <v>101</v>
      </c>
      <c r="B1" s="115" t="n">
        <v>2013</v>
      </c>
      <c r="C1" s="235"/>
      <c r="D1" s="235"/>
      <c r="E1" s="236"/>
      <c r="F1" s="118"/>
      <c r="G1" s="236"/>
      <c r="H1" s="236"/>
      <c r="I1" s="237"/>
      <c r="J1" s="120"/>
      <c r="K1" s="120"/>
      <c r="L1" s="120"/>
      <c r="M1" s="8"/>
    </row>
    <row r="2" customFormat="false" ht="15.6" hidden="false" customHeight="false" outlineLevel="0" collapsed="false">
      <c r="A2" s="238"/>
      <c r="B2" s="239"/>
      <c r="C2" s="239"/>
      <c r="D2" s="239"/>
      <c r="E2" s="240"/>
      <c r="F2" s="123"/>
      <c r="G2" s="241"/>
      <c r="H2" s="241"/>
      <c r="I2" s="242"/>
      <c r="J2" s="120"/>
      <c r="K2" s="120"/>
      <c r="L2" s="120"/>
      <c r="M2" s="8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  <c r="J3" s="7"/>
      <c r="K3" s="7"/>
      <c r="L3" s="8"/>
      <c r="M3" s="8"/>
    </row>
    <row r="4" customFormat="false" ht="14.4" hidden="false" customHeight="false" outlineLevel="0" collapsed="false">
      <c r="A4" s="57" t="s">
        <v>81</v>
      </c>
      <c r="B4" s="131" t="n">
        <v>735132</v>
      </c>
      <c r="C4" s="132"/>
      <c r="D4" s="133" t="n">
        <f aca="false">B4/National!B4</f>
        <v>0.00232541897261072</v>
      </c>
      <c r="E4" s="8"/>
      <c r="F4" s="24" t="s">
        <v>82</v>
      </c>
      <c r="G4" s="134" t="n">
        <v>279562</v>
      </c>
      <c r="H4" s="135" t="n">
        <f aca="false">G4/G$6</f>
        <v>0.52859949364025</v>
      </c>
      <c r="I4" s="136" t="n">
        <f aca="false">+G4/National!G4</f>
        <v>0.00266230076336329</v>
      </c>
      <c r="J4" s="7"/>
      <c r="K4" s="7"/>
      <c r="L4" s="8"/>
    </row>
    <row r="5" customFormat="false" ht="14.4" hidden="false" customHeight="false" outlineLevel="0" collapsed="false">
      <c r="A5" s="57" t="s">
        <v>83</v>
      </c>
      <c r="B5" s="137" t="n">
        <f aca="false">570954+997</f>
        <v>571951</v>
      </c>
      <c r="C5" s="138"/>
      <c r="D5" s="139" t="n">
        <f aca="false">B5/National!B5</f>
        <v>0.161684958137818</v>
      </c>
      <c r="E5" s="8"/>
      <c r="F5" s="24" t="s">
        <v>9</v>
      </c>
      <c r="G5" s="140" t="n">
        <v>249311</v>
      </c>
      <c r="H5" s="141" t="n">
        <f aca="false">G5/G$6</f>
        <v>0.47140050635975</v>
      </c>
      <c r="I5" s="142" t="n">
        <f aca="false">+G5/National!G5</f>
        <v>0.00232670286183397</v>
      </c>
      <c r="J5" s="7"/>
      <c r="K5" s="7"/>
      <c r="L5" s="8"/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528873</v>
      </c>
      <c r="H6" s="145" t="n">
        <f aca="false">SUM(H4:H5)</f>
        <v>1</v>
      </c>
      <c r="I6" s="146" t="n">
        <f aca="false">+G6/National!G6</f>
        <v>0.00249280579771482</v>
      </c>
      <c r="J6" s="7"/>
      <c r="K6" s="7"/>
      <c r="L6" s="8"/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0" t="n">
        <v>279953</v>
      </c>
      <c r="C8" s="151" t="n">
        <f aca="false">B8/B10</f>
        <v>0.677371743533038</v>
      </c>
      <c r="D8" s="133" t="n">
        <f aca="false">B8/National!B8</f>
        <v>0.00206680236763904</v>
      </c>
      <c r="E8" s="8"/>
      <c r="F8" s="24" t="s">
        <v>86</v>
      </c>
      <c r="G8" s="152" t="n">
        <v>0.08</v>
      </c>
      <c r="H8" s="153"/>
      <c r="I8" s="149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4" t="n">
        <v>133340</v>
      </c>
      <c r="C9" s="155" t="n">
        <f aca="false">B9/B10</f>
        <v>0.322628256466962</v>
      </c>
      <c r="D9" s="156" t="n">
        <f aca="false">B9/National!B9</f>
        <v>0.00348559006250797</v>
      </c>
      <c r="E9" s="8"/>
      <c r="F9" s="24" t="s">
        <v>87</v>
      </c>
      <c r="G9" s="157" t="n">
        <v>0.08</v>
      </c>
      <c r="H9" s="153"/>
      <c r="I9" s="149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413293</v>
      </c>
      <c r="C10" s="158" t="n">
        <f aca="false">SUM(C8:C9)</f>
        <v>1</v>
      </c>
      <c r="D10" s="159"/>
      <c r="E10" s="8"/>
      <c r="F10" s="24" t="s">
        <v>20</v>
      </c>
      <c r="G10" s="160" t="n">
        <v>0.08</v>
      </c>
      <c r="H10" s="149"/>
      <c r="I10" s="149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0" t="n">
        <v>385032</v>
      </c>
      <c r="C11" s="161" t="n">
        <f aca="false">B11/(B12+B11)</f>
        <v>0.934611743573561</v>
      </c>
      <c r="D11" s="133" t="n">
        <f aca="false">B11/National!B11</f>
        <v>0.00226955396584974</v>
      </c>
      <c r="E11" s="8"/>
      <c r="F11" s="51" t="s">
        <v>22</v>
      </c>
      <c r="G11" s="162"/>
      <c r="H11" s="149"/>
      <c r="I11" s="141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54" t="n">
        <v>26938</v>
      </c>
      <c r="C12" s="163" t="n">
        <f aca="false">B12/(B11+B12)</f>
        <v>0.0653882564264388</v>
      </c>
      <c r="D12" s="139" t="n">
        <f aca="false">B12/National!B12</f>
        <v>0.00701072976340804</v>
      </c>
      <c r="E12" s="8"/>
      <c r="F12" s="129" t="s">
        <v>88</v>
      </c>
      <c r="G12" s="143"/>
      <c r="H12" s="130" t="s">
        <v>78</v>
      </c>
      <c r="I12" s="164" t="s">
        <v>79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01042</v>
      </c>
      <c r="H13" s="135" t="n">
        <f aca="false">G13/G$18</f>
        <v>0.255835586803678</v>
      </c>
      <c r="I13" s="165" t="n">
        <f aca="false">+G13/National!G13</f>
        <v>0.00176854734581282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3540</v>
      </c>
      <c r="H14" s="141" t="n">
        <f aca="false">G14/G$18</f>
        <v>0.00450481977539529</v>
      </c>
      <c r="I14" s="167" t="n">
        <f aca="false">+G14/National!G14</f>
        <v>0.00409461569602683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68" t="n">
        <v>13248</v>
      </c>
      <c r="C15" s="151" t="n">
        <f aca="false">B15/B$17</f>
        <v>0.844897959183674</v>
      </c>
      <c r="D15" s="133" t="n">
        <f aca="false">B15/National!B15</f>
        <v>0.00450999275909224</v>
      </c>
      <c r="E15" s="7"/>
      <c r="F15" s="24" t="s">
        <v>29</v>
      </c>
      <c r="G15" s="154" t="n">
        <v>549036</v>
      </c>
      <c r="H15" s="141" t="n">
        <f aca="false">G15/G$18</f>
        <v>0.698674641300544</v>
      </c>
      <c r="I15" s="167" t="n">
        <f aca="false">+G15/National!G15</f>
        <v>0.00413022552110399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69" t="n">
        <v>2432</v>
      </c>
      <c r="C16" s="155" t="n">
        <f aca="false">B16/B$17</f>
        <v>0.155102040816327</v>
      </c>
      <c r="D16" s="156" t="n">
        <f aca="false">B16/National!B16</f>
        <v>0.0020645406651692</v>
      </c>
      <c r="E16" s="8"/>
      <c r="F16" s="32" t="s">
        <v>10</v>
      </c>
      <c r="G16" s="54" t="n">
        <f aca="false">SUM(G13:G15)</f>
        <v>753618</v>
      </c>
      <c r="H16" s="170"/>
      <c r="I16" s="167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15680</v>
      </c>
      <c r="C17" s="158" t="n">
        <f aca="false">SUM(C15:C16)</f>
        <v>1</v>
      </c>
      <c r="D17" s="171" t="n">
        <f aca="false">B17/National!B17</f>
        <v>0.00381002088950867</v>
      </c>
      <c r="E17" s="8"/>
      <c r="F17" s="243" t="s">
        <v>31</v>
      </c>
      <c r="G17" s="173" t="n">
        <v>32207</v>
      </c>
      <c r="H17" s="170" t="n">
        <f aca="false">G17/G$18</f>
        <v>0.040984952120383</v>
      </c>
      <c r="I17" s="167" t="n">
        <f aca="false">+G17/National!G17</f>
        <v>0.00383202894194976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785825</v>
      </c>
      <c r="H18" s="229" t="n">
        <f aca="false">SUM(H13:H17)</f>
        <v>1</v>
      </c>
      <c r="I18" s="177" t="n">
        <f aca="false">+G18/National!G18</f>
        <v>0.00307110661238399</v>
      </c>
      <c r="J18" s="8"/>
      <c r="K18" s="8"/>
      <c r="L18" s="8"/>
      <c r="M18" s="8"/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0" t="n">
        <f aca="false">1024+57</f>
        <v>1081</v>
      </c>
      <c r="C20" s="133" t="n">
        <f aca="false">B20/B$27</f>
        <v>0.0689413265306123</v>
      </c>
      <c r="D20" s="133" t="n">
        <f aca="false">B20/National!B20</f>
        <v>0.0227215402724063</v>
      </c>
      <c r="E20" s="143"/>
      <c r="F20" s="24" t="s">
        <v>28</v>
      </c>
      <c r="G20" s="179" t="n">
        <v>33</v>
      </c>
      <c r="H20" s="135" t="n">
        <f aca="false">G20/G$23</f>
        <v>0.647058823529412</v>
      </c>
      <c r="I20" s="165" t="n">
        <f aca="false">+G20/National!G20</f>
        <v>0.00187574603535497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6" t="n">
        <v>0</v>
      </c>
      <c r="C21" s="156" t="n">
        <f aca="false">B21/B$27</f>
        <v>0</v>
      </c>
      <c r="D21" s="156" t="n">
        <f aca="false">B21/National!B21</f>
        <v>0</v>
      </c>
      <c r="E21" s="143"/>
      <c r="F21" s="24" t="s">
        <v>30</v>
      </c>
      <c r="G21" s="180" t="n">
        <v>18</v>
      </c>
      <c r="H21" s="141" t="n">
        <f aca="false">G21/G$23</f>
        <v>0.352941176470588</v>
      </c>
      <c r="I21" s="167" t="n">
        <f aca="false">+G21/National!G21</f>
        <v>0.00120240480961924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6" t="n">
        <f aca="false">808+131</f>
        <v>939</v>
      </c>
      <c r="C22" s="156" t="n">
        <f aca="false">B22/B$27</f>
        <v>0.0598852040816327</v>
      </c>
      <c r="D22" s="156" t="n">
        <f aca="false">B22/National!B22</f>
        <v>0.00598401712996597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6" t="n">
        <f aca="false">456+175</f>
        <v>631</v>
      </c>
      <c r="C23" s="156" t="n">
        <f aca="false">B23/B$27</f>
        <v>0.0402423469387755</v>
      </c>
      <c r="D23" s="156" t="n">
        <f aca="false">B23/National!B23</f>
        <v>0.00258741230066469</v>
      </c>
      <c r="E23" s="143"/>
      <c r="F23" s="32" t="s">
        <v>10</v>
      </c>
      <c r="G23" s="182" t="n">
        <f aca="false">SUM(G20:G22)</f>
        <v>51</v>
      </c>
      <c r="H23" s="183" t="n">
        <f aca="false">SUM(H20:H22)</f>
        <v>1</v>
      </c>
      <c r="I23" s="184" t="n">
        <f aca="false">+G23/National!G23</f>
        <v>0.00155872734496776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5" t="n">
        <f aca="false">1657+205</f>
        <v>1862</v>
      </c>
      <c r="C24" s="156" t="n">
        <f aca="false">B24/B$27</f>
        <v>0.11875</v>
      </c>
      <c r="D24" s="156" t="n">
        <f aca="false">B24/National!B24</f>
        <v>0.00347255247526599</v>
      </c>
      <c r="E24" s="143"/>
      <c r="F24" s="143"/>
      <c r="G24" s="143"/>
      <c r="H24" s="149"/>
      <c r="I24" s="149"/>
      <c r="J24" s="8"/>
      <c r="K24" s="8"/>
      <c r="L24" s="8"/>
      <c r="M24" s="8"/>
    </row>
    <row r="25" customFormat="false" ht="15.6" hidden="false" customHeight="false" outlineLevel="0" collapsed="false">
      <c r="A25" s="186" t="s">
        <v>41</v>
      </c>
      <c r="B25" s="166" t="n">
        <f aca="false">1246+193</f>
        <v>1439</v>
      </c>
      <c r="C25" s="156" t="n">
        <f aca="false">B25/B$27</f>
        <v>0.0917729591836735</v>
      </c>
      <c r="D25" s="156" t="n">
        <f aca="false">B25/National!B25</f>
        <v>0.00537736871410261</v>
      </c>
      <c r="E25" s="143"/>
      <c r="F25" s="187" t="s">
        <v>92</v>
      </c>
      <c r="G25" s="143"/>
      <c r="H25" s="149"/>
      <c r="I25" s="149"/>
      <c r="J25" s="8"/>
      <c r="K25" s="8"/>
      <c r="L25" s="8"/>
      <c r="M25" s="8"/>
    </row>
    <row r="26" customFormat="false" ht="21.6" hidden="false" customHeight="false" outlineLevel="0" collapsed="false">
      <c r="A26" s="244" t="s">
        <v>43</v>
      </c>
      <c r="B26" s="245" t="n">
        <f aca="false">8057+1671</f>
        <v>9728</v>
      </c>
      <c r="C26" s="139" t="n">
        <f aca="false">B26/B$27</f>
        <v>0.620408163265306</v>
      </c>
      <c r="D26" s="156" t="n">
        <f aca="false">B26/National!B26</f>
        <v>0.00341712094212497</v>
      </c>
      <c r="E26" s="143"/>
      <c r="F26" s="178" t="s">
        <v>93</v>
      </c>
      <c r="G26" s="31"/>
      <c r="H26" s="189"/>
      <c r="I26" s="190" t="s">
        <v>79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15680</v>
      </c>
      <c r="C27" s="158" t="n">
        <f aca="false">SUM(C20:C25)</f>
        <v>0.379591836734694</v>
      </c>
      <c r="D27" s="171" t="n">
        <f aca="false">B27/National!B26</f>
        <v>0.00550785941329354</v>
      </c>
      <c r="E27" s="143"/>
      <c r="F27" s="57" t="s">
        <v>45</v>
      </c>
      <c r="G27" s="191" t="n">
        <v>983635</v>
      </c>
      <c r="H27" s="149"/>
      <c r="I27" s="142" t="n">
        <f aca="false">+G27/National!G27</f>
        <v>0.00639922113918803</v>
      </c>
      <c r="J27" s="8"/>
      <c r="K27" s="8"/>
      <c r="L27" s="8"/>
      <c r="M27" s="8"/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990634</v>
      </c>
      <c r="H28" s="149"/>
      <c r="I28" s="193" t="n">
        <f aca="false">+G28/National!G28</f>
        <v>0.00679564610913874</v>
      </c>
      <c r="J28" s="8"/>
      <c r="K28" s="8"/>
      <c r="L28" s="8"/>
      <c r="M28" s="8"/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  <c r="J29" s="8"/>
      <c r="K29" s="8"/>
      <c r="L29" s="8"/>
      <c r="M29" s="8"/>
      <c r="N29" s="8"/>
    </row>
    <row r="30" customFormat="false" ht="15" hidden="false" customHeight="tru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117164</v>
      </c>
      <c r="H31" s="165" t="n">
        <f aca="false">G31/G$38</f>
        <v>0.119113288974061</v>
      </c>
      <c r="I31" s="136" t="n">
        <f aca="false">+G31/National!G31</f>
        <v>0.00194178004337566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408005</v>
      </c>
      <c r="H32" s="167" t="n">
        <f aca="false">G32/G$38</f>
        <v>0.414793088899846</v>
      </c>
      <c r="I32" s="142" t="n">
        <f aca="false">+G32/National!G32</f>
        <v>0.0557005085885582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235</v>
      </c>
      <c r="H33" s="167" t="n">
        <f aca="false">G33/G$38</f>
        <v>0.000238909758192826</v>
      </c>
      <c r="I33" s="142" t="n">
        <f aca="false">+G33/National!G33</f>
        <v>2.58192729995887E-00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6262</v>
      </c>
      <c r="H34" s="167" t="n">
        <f aca="false">G34/G$38</f>
        <v>0.00636618257788712</v>
      </c>
      <c r="I34" s="142" t="n">
        <f aca="false">+G34/National!G34</f>
        <v>0.000510146514372209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436610+15359</f>
        <v>451969</v>
      </c>
      <c r="H36" s="167" t="n">
        <f aca="false">G36/G$38</f>
        <v>0.459488529790014</v>
      </c>
      <c r="I36" s="142" t="n">
        <f aca="false">+G36/National!G36</f>
        <v>0.0110545734708727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4" t="s">
        <v>35</v>
      </c>
      <c r="B37" s="150" t="n">
        <f aca="false">2061+131</f>
        <v>2192</v>
      </c>
      <c r="C37" s="151" t="n">
        <f aca="false">B37/B$44</f>
        <v>0.0693275982035549</v>
      </c>
      <c r="D37" s="133" t="n">
        <f aca="false">B37/National!B37</f>
        <v>0.00997311081891433</v>
      </c>
      <c r="E37" s="143"/>
      <c r="F37" s="83" t="s">
        <v>96</v>
      </c>
      <c r="G37" s="209" t="n">
        <v>0</v>
      </c>
      <c r="H37" s="167" t="n">
        <f aca="false">G37/G$38</f>
        <v>0</v>
      </c>
      <c r="I37" s="193" t="n">
        <f aca="false">+G37/National!G37</f>
        <v>0</v>
      </c>
      <c r="J37" s="8"/>
      <c r="K37" s="8"/>
    </row>
    <row r="38" customFormat="false" ht="14.4" hidden="false" customHeight="false" outlineLevel="0" collapsed="false">
      <c r="A38" s="244" t="s">
        <v>61</v>
      </c>
      <c r="B38" s="166" t="n">
        <f aca="false">0</f>
        <v>0</v>
      </c>
      <c r="C38" s="155" t="n">
        <f aca="false">B38/B$44</f>
        <v>0</v>
      </c>
      <c r="D38" s="156" t="n">
        <f aca="false">B38/National!B38</f>
        <v>0</v>
      </c>
      <c r="E38" s="143"/>
      <c r="F38" s="174" t="s">
        <v>10</v>
      </c>
      <c r="G38" s="246" t="n">
        <f aca="false">SUM(G31:G37)</f>
        <v>983635</v>
      </c>
      <c r="H38" s="176" t="n">
        <f aca="false">SUM(H31:H37)</f>
        <v>1</v>
      </c>
      <c r="I38" s="176" t="n">
        <f aca="false">+G38/National!G39</f>
        <v>0.00614325690251171</v>
      </c>
      <c r="J38" s="8"/>
      <c r="K38" s="8"/>
    </row>
    <row r="39" customFormat="false" ht="14.4" hidden="false" customHeight="false" outlineLevel="0" collapsed="false">
      <c r="A39" s="244" t="s">
        <v>37</v>
      </c>
      <c r="B39" s="166" t="n">
        <f aca="false">1627+415</f>
        <v>2042</v>
      </c>
      <c r="C39" s="155" t="n">
        <f aca="false">B39/B$44</f>
        <v>0.064583465114808</v>
      </c>
      <c r="D39" s="156" t="n">
        <f aca="false">B39/National!B39</f>
        <v>0.004298920217346</v>
      </c>
      <c r="E39" s="143"/>
      <c r="H39" s="149"/>
      <c r="I39" s="149"/>
      <c r="J39" s="8"/>
      <c r="K39" s="8"/>
    </row>
    <row r="40" customFormat="false" ht="21.6" hidden="false" customHeight="false" outlineLevel="0" collapsed="false">
      <c r="A40" s="244" t="s">
        <v>39</v>
      </c>
      <c r="B40" s="166" t="n">
        <f aca="false">927+420</f>
        <v>1347</v>
      </c>
      <c r="C40" s="155" t="n">
        <f aca="false">B40/B$44</f>
        <v>0.0426023151369473</v>
      </c>
      <c r="D40" s="156" t="n">
        <f aca="false">B40/National!B40</f>
        <v>0.00238632196390577</v>
      </c>
      <c r="E40" s="143"/>
      <c r="F40" s="212" t="s">
        <v>97</v>
      </c>
      <c r="G40" s="143"/>
      <c r="H40" s="149"/>
      <c r="I40" s="201" t="s">
        <v>79</v>
      </c>
      <c r="J40" s="8"/>
      <c r="K40" s="8"/>
    </row>
    <row r="41" customFormat="false" ht="14.4" hidden="false" customHeight="false" outlineLevel="0" collapsed="false">
      <c r="A41" s="244" t="s">
        <v>40</v>
      </c>
      <c r="B41" s="166" t="n">
        <f aca="false">3291+414</f>
        <v>3705</v>
      </c>
      <c r="C41" s="155" t="n">
        <f aca="false">B41/B$44</f>
        <v>0.117180087292049</v>
      </c>
      <c r="D41" s="156" t="n">
        <f aca="false">B41/National!B41</f>
        <v>0.00338645327288598</v>
      </c>
      <c r="E41" s="143"/>
      <c r="F41" s="24" t="s">
        <v>63</v>
      </c>
      <c r="G41" s="213" t="n">
        <v>592321</v>
      </c>
      <c r="H41" s="214" t="n">
        <f aca="false">G41/G$48</f>
        <v>0.597921129296996</v>
      </c>
      <c r="I41" s="136" t="n">
        <f aca="false">+G41/National!G42</f>
        <v>0.00795999143474545</v>
      </c>
      <c r="J41" s="8"/>
      <c r="K41" s="8"/>
    </row>
    <row r="42" customFormat="false" ht="14.4" hidden="false" customHeight="false" outlineLevel="0" collapsed="false">
      <c r="A42" s="247" t="s">
        <v>41</v>
      </c>
      <c r="B42" s="166" t="n">
        <f aca="false">2492+385</f>
        <v>2877</v>
      </c>
      <c r="C42" s="155" t="n">
        <f aca="false">B42/B$44</f>
        <v>0.0909924726421659</v>
      </c>
      <c r="D42" s="156" t="n">
        <f aca="false">B42/National!B42</f>
        <v>0.00536718684414264</v>
      </c>
      <c r="E42" s="143"/>
      <c r="F42" s="24" t="s">
        <v>64</v>
      </c>
      <c r="G42" s="215" t="n">
        <v>226048</v>
      </c>
      <c r="H42" s="170" t="n">
        <f aca="false">G42/G$48</f>
        <v>0.228185182418532</v>
      </c>
      <c r="I42" s="142" t="n">
        <f aca="false">+G42/National!G43</f>
        <v>0.0102651749055055</v>
      </c>
      <c r="J42" s="8"/>
      <c r="K42" s="8"/>
    </row>
    <row r="43" customFormat="false" ht="14.4" hidden="false" customHeight="false" outlineLevel="0" collapsed="false">
      <c r="A43" s="248" t="s">
        <v>43</v>
      </c>
      <c r="B43" s="217" t="n">
        <f aca="false">16114+3341</f>
        <v>19455</v>
      </c>
      <c r="C43" s="155" t="n">
        <f aca="false">B43/B$44</f>
        <v>0.615314061610475</v>
      </c>
      <c r="D43" s="156" t="n">
        <f aca="false">B43/National!B43</f>
        <v>0.00341693510668548</v>
      </c>
      <c r="E43" s="143"/>
      <c r="F43" s="24" t="s">
        <v>65</v>
      </c>
      <c r="G43" s="215" t="n">
        <v>80587</v>
      </c>
      <c r="H43" s="170" t="n">
        <f aca="false">G43/G$48</f>
        <v>0.0813489139278482</v>
      </c>
      <c r="I43" s="142" t="n">
        <f aca="false">+G43/National!G44</f>
        <v>0.00951349623318106</v>
      </c>
      <c r="J43" s="8"/>
      <c r="K43" s="8"/>
    </row>
    <row r="44" customFormat="false" ht="14.4" hidden="false" customHeight="false" outlineLevel="0" collapsed="false">
      <c r="A44" s="32" t="s">
        <v>10</v>
      </c>
      <c r="B44" s="33" t="n">
        <f aca="false">SUM(B37:B43)</f>
        <v>31618</v>
      </c>
      <c r="C44" s="158" t="n">
        <f aca="false">SUM(C37:C43)</f>
        <v>1</v>
      </c>
      <c r="D44" s="171" t="n">
        <f aca="false">B44/National!B44</f>
        <v>0.00365269689362494</v>
      </c>
      <c r="E44" s="143"/>
      <c r="F44" s="24" t="s">
        <v>67</v>
      </c>
      <c r="G44" s="215" t="n">
        <v>47529</v>
      </c>
      <c r="H44" s="170" t="n">
        <f aca="false">G44/G$48</f>
        <v>0.0479783653700559</v>
      </c>
      <c r="I44" s="142" t="n">
        <f aca="false">+G44/National!G45</f>
        <v>0.0050488097284208</v>
      </c>
      <c r="J44" s="8"/>
      <c r="K44" s="8"/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9918</v>
      </c>
      <c r="H45" s="170" t="n">
        <f aca="false">G45/G$48</f>
        <v>0.0100117702400685</v>
      </c>
      <c r="I45" s="142" t="n">
        <f aca="false">+G45/National!G46</f>
        <v>0.00125363114425252</v>
      </c>
      <c r="J45" s="8"/>
      <c r="K45" s="8"/>
    </row>
    <row r="46" customFormat="false" ht="14.4" hidden="false" customHeight="false" outlineLevel="0" collapsed="false">
      <c r="A46" s="24" t="s">
        <v>28</v>
      </c>
      <c r="B46" s="220" t="n">
        <v>2326</v>
      </c>
      <c r="C46" s="161" t="n">
        <f aca="false">B46/B$48</f>
        <v>0.479686533305836</v>
      </c>
      <c r="D46" s="133" t="n">
        <f aca="false">B46/National!B48</f>
        <v>0.00246943988516998</v>
      </c>
      <c r="E46" s="143"/>
      <c r="F46" s="24" t="s">
        <v>70</v>
      </c>
      <c r="G46" s="215" t="n">
        <v>22120</v>
      </c>
      <c r="H46" s="170" t="n">
        <f aca="false">G46/G$48</f>
        <v>0.0223291346753695</v>
      </c>
      <c r="I46" s="142" t="n">
        <f aca="false">+G46/National!G47</f>
        <v>0.00141187881560729</v>
      </c>
      <c r="J46" s="8"/>
      <c r="K46" s="8"/>
    </row>
    <row r="47" customFormat="false" ht="14.4" hidden="false" customHeight="false" outlineLevel="0" collapsed="false">
      <c r="A47" s="24" t="s">
        <v>30</v>
      </c>
      <c r="B47" s="220" t="n">
        <v>2523</v>
      </c>
      <c r="C47" s="221" t="n">
        <f aca="false">B47/B$48</f>
        <v>0.520313466694164</v>
      </c>
      <c r="D47" s="156" t="n">
        <f aca="false">B47/National!B49</f>
        <v>0.00123289137215483</v>
      </c>
      <c r="E47" s="143"/>
      <c r="F47" s="24" t="s">
        <v>71</v>
      </c>
      <c r="G47" s="222" t="n">
        <v>12111</v>
      </c>
      <c r="H47" s="170" t="n">
        <f aca="false">G47/G$48</f>
        <v>0.0122255040711302</v>
      </c>
      <c r="I47" s="223" t="n">
        <f aca="false">+G47/National!G48</f>
        <v>0.000847929919582833</v>
      </c>
      <c r="J47" s="8"/>
      <c r="K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4849</v>
      </c>
      <c r="C48" s="159" t="n">
        <f aca="false">SUM(C46:C47)</f>
        <v>1</v>
      </c>
      <c r="D48" s="171" t="n">
        <f aca="false">B48/National!B50</f>
        <v>0.00162264922500011</v>
      </c>
      <c r="E48" s="143"/>
      <c r="F48" s="32" t="s">
        <v>10</v>
      </c>
      <c r="G48" s="224" t="n">
        <f aca="false">SUM(G41:G47)</f>
        <v>990634</v>
      </c>
      <c r="H48" s="145" t="n">
        <f aca="false">SUM(H41:H47)</f>
        <v>1</v>
      </c>
      <c r="I48" s="225" t="n">
        <f aca="false">+G48/National!G49</f>
        <v>0.00650964829043847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90616</v>
      </c>
      <c r="H50" s="135" t="n">
        <f aca="false">G50/G$52</f>
        <v>0.887000783085356</v>
      </c>
      <c r="I50" s="142" t="n">
        <f aca="false">+G50/National!G52</f>
        <v>0.00284817032496066</v>
      </c>
    </row>
    <row r="51" customFormat="false" ht="14.4" hidden="false" customHeight="false" outlineLevel="0" collapsed="false">
      <c r="A51" s="24" t="s">
        <v>35</v>
      </c>
      <c r="B51" s="150" t="n">
        <f aca="false">1051+542</f>
        <v>1593</v>
      </c>
      <c r="C51" s="151" t="n">
        <f aca="false">B51/B$58</f>
        <v>0.328521344607136</v>
      </c>
      <c r="D51" s="133" t="n">
        <f aca="false">B51/National!B53</f>
        <v>0.00215381162463376</v>
      </c>
      <c r="E51" s="143"/>
      <c r="F51" s="24" t="s">
        <v>75</v>
      </c>
      <c r="G51" s="228" t="n">
        <v>11544</v>
      </c>
      <c r="H51" s="141" t="n">
        <f aca="false">G51/G$52</f>
        <v>0.112999216914644</v>
      </c>
      <c r="I51" s="142" t="n">
        <f aca="false">+G51/National!G53</f>
        <v>0.00248389149886844</v>
      </c>
    </row>
    <row r="52" customFormat="false" ht="14.4" hidden="false" customHeight="false" outlineLevel="0" collapsed="false">
      <c r="A52" s="24" t="s">
        <v>61</v>
      </c>
      <c r="B52" s="166" t="n">
        <v>0</v>
      </c>
      <c r="C52" s="155" t="n">
        <f aca="false">B52/B$58</f>
        <v>0</v>
      </c>
      <c r="D52" s="156" t="n">
        <f aca="false">B52/National!B53</f>
        <v>0</v>
      </c>
      <c r="E52" s="143"/>
      <c r="F52" s="62" t="s">
        <v>10</v>
      </c>
      <c r="G52" s="224" t="n">
        <f aca="false">SUM(G50:G51)</f>
        <v>102160</v>
      </c>
      <c r="H52" s="229" t="n">
        <f aca="false">SUM(H50:H51)</f>
        <v>1</v>
      </c>
      <c r="I52" s="225" t="n">
        <f aca="false">+G52/National!G54</f>
        <v>0.00280173970044587</v>
      </c>
    </row>
    <row r="53" customFormat="false" ht="14.4" hidden="false" customHeight="false" outlineLevel="0" collapsed="false">
      <c r="A53" s="24" t="s">
        <v>76</v>
      </c>
      <c r="B53" s="166" t="n">
        <f aca="false">319+919</f>
        <v>1238</v>
      </c>
      <c r="C53" s="155" t="n">
        <f aca="false">B53/B$58</f>
        <v>0.25531037327284</v>
      </c>
      <c r="D53" s="156" t="n">
        <f aca="false">B53/National!B55</f>
        <v>0.0018826119948844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72+512</f>
        <v>684</v>
      </c>
      <c r="C54" s="155" t="n">
        <f aca="false">B54/B$58</f>
        <v>0.141060012373685</v>
      </c>
      <c r="D54" s="156" t="n">
        <f aca="false">B54/National!B56</f>
        <v>0.0013051268205469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34+206</f>
        <v>540</v>
      </c>
      <c r="C55" s="155" t="n">
        <f aca="false">B55/B$58</f>
        <v>0.111363167663436</v>
      </c>
      <c r="D55" s="156" t="n">
        <f aca="false">B55/National!B55</f>
        <v>0.000821171629432616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54+118</f>
        <v>272</v>
      </c>
      <c r="C56" s="155" t="n">
        <f aca="false">B56/B$58</f>
        <v>0.0560940400082491</v>
      </c>
      <c r="D56" s="156" t="n">
        <f aca="false">B56/National!B58</f>
        <v>0.00467989194955352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96+226</f>
        <v>522</v>
      </c>
      <c r="C57" s="155" t="n">
        <f aca="false">B57/B$58</f>
        <v>0.107651062074655</v>
      </c>
      <c r="D57" s="156" t="n">
        <f aca="false">B57/National!B59</f>
        <v>0.0012692947389921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4849</v>
      </c>
      <c r="C58" s="158" t="n">
        <f aca="false">SUM(C51:C57)</f>
        <v>1</v>
      </c>
      <c r="D58" s="171" t="n">
        <f aca="false">B58/National!B60</f>
        <v>0.00162264922500011</v>
      </c>
      <c r="E58" s="8"/>
      <c r="F58" s="8"/>
      <c r="G58" s="8"/>
      <c r="H58" s="149"/>
      <c r="I58" s="149"/>
    </row>
    <row r="59" customFormat="false" ht="14.4" hidden="false" customHeight="false" outlineLevel="0" collapsed="false">
      <c r="A59" s="112"/>
      <c r="B59" s="162"/>
      <c r="C59" s="162"/>
      <c r="D59" s="162"/>
      <c r="E59" s="162"/>
      <c r="F59" s="162"/>
      <c r="G59" s="162"/>
      <c r="H59" s="251"/>
      <c r="I59" s="251"/>
    </row>
    <row r="60" customFormat="false" ht="14.4" hidden="false" customHeight="false" outlineLevel="0" collapsed="false">
      <c r="A60" s="232"/>
      <c r="B60" s="162"/>
      <c r="C60" s="162"/>
      <c r="D60" s="162"/>
      <c r="E60" s="162"/>
      <c r="F60" s="162"/>
      <c r="G60" s="162"/>
      <c r="H60" s="251"/>
      <c r="I60" s="251"/>
    </row>
    <row r="61" customFormat="false" ht="14.4" hidden="false" customHeight="false" outlineLevel="0" collapsed="false">
      <c r="B61" s="162"/>
      <c r="C61" s="162"/>
      <c r="D61" s="162"/>
      <c r="E61" s="162"/>
      <c r="F61" s="162"/>
      <c r="G61" s="162"/>
      <c r="H61" s="251"/>
      <c r="I61" s="251"/>
    </row>
    <row r="62" customFormat="false" ht="14.4" hidden="false" customHeight="false" outlineLevel="0" collapsed="false">
      <c r="B62" s="162"/>
      <c r="C62" s="162"/>
      <c r="D62" s="162"/>
      <c r="E62" s="162"/>
      <c r="F62" s="162"/>
      <c r="G62" s="162"/>
      <c r="H62" s="251"/>
      <c r="I62" s="251"/>
    </row>
    <row r="63" customFormat="false" ht="14.4" hidden="false" customHeight="false" outlineLevel="0" collapsed="false">
      <c r="B63" s="162"/>
      <c r="C63" s="162"/>
      <c r="D63" s="162"/>
      <c r="E63" s="162"/>
      <c r="F63" s="162"/>
      <c r="G63" s="162"/>
      <c r="H63" s="251"/>
      <c r="I63" s="251"/>
    </row>
    <row r="64" customFormat="false" ht="14.4" hidden="false" customHeight="false" outlineLevel="0" collapsed="false">
      <c r="B64" s="162"/>
      <c r="C64" s="162"/>
      <c r="D64" s="162"/>
      <c r="E64" s="162"/>
      <c r="F64" s="162"/>
      <c r="G64" s="162"/>
      <c r="H64" s="251"/>
      <c r="I64" s="251"/>
    </row>
    <row r="65" customFormat="false" ht="14.4" hidden="false" customHeight="false" outlineLevel="0" collapsed="false">
      <c r="B65" s="162"/>
      <c r="C65" s="162"/>
      <c r="D65" s="162"/>
      <c r="E65" s="162"/>
      <c r="F65" s="162"/>
      <c r="G65" s="162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6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2790136</v>
      </c>
      <c r="C4" s="132"/>
      <c r="D4" s="133" t="n">
        <f aca="false">B4/National!B4</f>
        <v>0.00882594580369809</v>
      </c>
      <c r="E4" s="8"/>
      <c r="F4" s="24" t="s">
        <v>82</v>
      </c>
      <c r="G4" s="134" t="n">
        <v>897158</v>
      </c>
      <c r="H4" s="135" t="n">
        <f aca="false">G4/G$6</f>
        <v>0.510882383925699</v>
      </c>
      <c r="I4" s="136" t="n">
        <f aca="false">+G4/National!G4</f>
        <v>0.00854373780505748</v>
      </c>
    </row>
    <row r="5" customFormat="false" ht="14.4" hidden="false" customHeight="false" outlineLevel="0" collapsed="false">
      <c r="A5" s="57" t="s">
        <v>83</v>
      </c>
      <c r="B5" s="137" t="n">
        <f aca="false">108599+1227</f>
        <v>109826</v>
      </c>
      <c r="C5" s="138"/>
      <c r="D5" s="139" t="n">
        <f aca="false">B5/National!B5</f>
        <v>0.0310467368925729</v>
      </c>
      <c r="E5" s="8"/>
      <c r="F5" s="24" t="s">
        <v>9</v>
      </c>
      <c r="G5" s="140" t="n">
        <v>858937</v>
      </c>
      <c r="H5" s="141" t="n">
        <f aca="false">G5/G$6</f>
        <v>0.489117616074301</v>
      </c>
      <c r="I5" s="142" t="n">
        <f aca="false">+G5/National!G5</f>
        <v>0.00801605695711416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756095</v>
      </c>
      <c r="H6" s="145" t="n">
        <f aca="false">SUM(H4:H5)</f>
        <v>1</v>
      </c>
      <c r="I6" s="146" t="n">
        <f aca="false">+G6/National!G6</f>
        <v>0.00827723063445858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096912</v>
      </c>
      <c r="C8" s="151" t="n">
        <f aca="false">B8/B10</f>
        <v>0.7755135803534</v>
      </c>
      <c r="D8" s="133" t="n">
        <f aca="false">B8/National!B8</f>
        <v>0.00809814618415119</v>
      </c>
      <c r="E8" s="8"/>
      <c r="F8" s="24" t="s">
        <v>86</v>
      </c>
      <c r="G8" s="152" t="n">
        <v>0.24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317521</v>
      </c>
      <c r="C9" s="155" t="n">
        <f aca="false">B9/B10</f>
        <v>0.2244864196466</v>
      </c>
      <c r="D9" s="156" t="n">
        <f aca="false">B9/National!B9</f>
        <v>0.0083001953070166</v>
      </c>
      <c r="E9" s="8"/>
      <c r="F9" s="24" t="s">
        <v>87</v>
      </c>
      <c r="G9" s="157" t="n">
        <v>0.27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414433</v>
      </c>
      <c r="C10" s="158" t="n">
        <f aca="false">SUM(C8:C9)</f>
        <v>1</v>
      </c>
      <c r="D10" s="159"/>
      <c r="E10" s="8"/>
      <c r="F10" s="24" t="s">
        <v>20</v>
      </c>
      <c r="G10" s="160" t="n">
        <v>0.24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393237</v>
      </c>
      <c r="C11" s="161" t="n">
        <f aca="false">B11/(B12+B11)</f>
        <v>0.985013793503267</v>
      </c>
      <c r="D11" s="133" t="n">
        <f aca="false">B11/National!B11</f>
        <v>0.00821237340979087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21197</v>
      </c>
      <c r="C12" s="163" t="n">
        <f aca="false">B12/(B11+B12)</f>
        <v>0.014986206496733</v>
      </c>
      <c r="D12" s="139" t="n">
        <f aca="false">B12/National!B12</f>
        <v>0.0055166099485841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977852</v>
      </c>
      <c r="H13" s="135" t="n">
        <f aca="false">G13/G$18</f>
        <v>0.443853558809966</v>
      </c>
      <c r="I13" s="165" t="n">
        <f aca="false">+G13/National!G13</f>
        <v>0.00860207100604729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3938</v>
      </c>
      <c r="H14" s="141" t="n">
        <f aca="false">G14/G$18</f>
        <v>0.00178748452178207</v>
      </c>
      <c r="I14" s="167" t="n">
        <f aca="false">+G14/National!G14</f>
        <v>0.00455497079405471</v>
      </c>
    </row>
    <row r="15" customFormat="false" ht="14.4" hidden="false" customHeight="false" outlineLevel="0" collapsed="false">
      <c r="A15" s="24" t="s">
        <v>28</v>
      </c>
      <c r="B15" s="168" t="n">
        <v>31842</v>
      </c>
      <c r="C15" s="151" t="n">
        <f aca="false">B15/B$17</f>
        <v>0.793293305762475</v>
      </c>
      <c r="D15" s="133" t="n">
        <f aca="false">B15/National!B15</f>
        <v>0.0108399146614595</v>
      </c>
      <c r="E15" s="7"/>
      <c r="F15" s="24" t="s">
        <v>29</v>
      </c>
      <c r="G15" s="154" t="n">
        <v>1150631</v>
      </c>
      <c r="H15" s="141" t="n">
        <f aca="false">G15/G$18</f>
        <v>0.522279101773141</v>
      </c>
      <c r="I15" s="167" t="n">
        <f aca="false">+G15/National!G15</f>
        <v>0.00865583590433671</v>
      </c>
    </row>
    <row r="16" customFormat="false" ht="14.4" hidden="false" customHeight="false" outlineLevel="0" collapsed="false">
      <c r="A16" s="24" t="s">
        <v>30</v>
      </c>
      <c r="B16" s="169" t="n">
        <v>8297</v>
      </c>
      <c r="C16" s="155" t="n">
        <f aca="false">B16/B$17</f>
        <v>0.206706694237525</v>
      </c>
      <c r="D16" s="156" t="n">
        <f aca="false">B16/National!B16</f>
        <v>0.00704337742553817</v>
      </c>
      <c r="E16" s="8"/>
      <c r="F16" s="32" t="s">
        <v>10</v>
      </c>
      <c r="G16" s="54" t="n">
        <f aca="false">SUM(G13:G15)</f>
        <v>2132421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40139</v>
      </c>
      <c r="C17" s="158" t="n">
        <f aca="false">SUM(C15:C16)</f>
        <v>1</v>
      </c>
      <c r="D17" s="171" t="n">
        <f aca="false">B17/National!B17</f>
        <v>0.00975321610229517</v>
      </c>
      <c r="E17" s="8"/>
      <c r="F17" s="172" t="s">
        <v>31</v>
      </c>
      <c r="G17" s="173" t="n">
        <v>70675</v>
      </c>
      <c r="H17" s="170" t="n">
        <f aca="false">G17/G$18</f>
        <v>0.0320798548951112</v>
      </c>
      <c r="I17" s="167" t="n">
        <f aca="false">+G17/National!G17</f>
        <v>0.00840899945577979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203096</v>
      </c>
      <c r="H18" s="145" t="n">
        <f aca="false">SUM(H13:H17)</f>
        <v>1</v>
      </c>
      <c r="I18" s="271" t="n">
        <f aca="false">+G18/National!G18</f>
        <v>0.00860998656611422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462+134</f>
        <v>596</v>
      </c>
      <c r="C20" s="133" t="n">
        <f aca="false">B20/B$27</f>
        <v>0.014848401803732</v>
      </c>
      <c r="D20" s="133" t="n">
        <f aca="false">B20/National!B20</f>
        <v>0.0125273247015302</v>
      </c>
      <c r="E20" s="143"/>
      <c r="F20" s="24" t="s">
        <v>28</v>
      </c>
      <c r="G20" s="179" t="n">
        <v>78</v>
      </c>
      <c r="H20" s="135" t="n">
        <f aca="false">G20/G$23</f>
        <v>0.297709923664122</v>
      </c>
      <c r="I20" s="165" t="n">
        <f aca="false">+G20/National!G20</f>
        <v>0.00443358153811175</v>
      </c>
    </row>
    <row r="21" customFormat="false" ht="14.4" hidden="false" customHeight="false" outlineLevel="0" collapsed="false">
      <c r="A21" s="244" t="s">
        <v>36</v>
      </c>
      <c r="B21" s="166" t="n">
        <f aca="false">55</f>
        <v>55</v>
      </c>
      <c r="C21" s="156" t="n">
        <f aca="false">B21/B$27</f>
        <v>0.00137023842148534</v>
      </c>
      <c r="D21" s="156" t="n">
        <f aca="false">B21/National!B21</f>
        <v>0.0033442782439499</v>
      </c>
      <c r="E21" s="143"/>
      <c r="F21" s="24" t="s">
        <v>30</v>
      </c>
      <c r="G21" s="180" t="n">
        <v>180</v>
      </c>
      <c r="H21" s="141" t="n">
        <f aca="false">G21/G$23</f>
        <v>0.687022900763359</v>
      </c>
      <c r="I21" s="167" t="n">
        <f aca="false">+G21/National!G21</f>
        <v>0.0120240480961924</v>
      </c>
    </row>
    <row r="22" customFormat="false" ht="14.4" hidden="false" customHeight="false" outlineLevel="0" collapsed="false">
      <c r="A22" s="244" t="s">
        <v>37</v>
      </c>
      <c r="B22" s="166" t="n">
        <f aca="false">1511+336</f>
        <v>1847</v>
      </c>
      <c r="C22" s="156" t="n">
        <f aca="false">B22/B$27</f>
        <v>0.0460150975360622</v>
      </c>
      <c r="D22" s="156" t="n">
        <f aca="false">B22/National!B22</f>
        <v>0.0117704788488255</v>
      </c>
      <c r="E22" s="143"/>
      <c r="F22" s="24" t="s">
        <v>38</v>
      </c>
      <c r="G22" s="181" t="n">
        <v>4</v>
      </c>
      <c r="H22" s="141" t="n">
        <f aca="false">G22/G$23</f>
        <v>0.0152671755725191</v>
      </c>
      <c r="I22" s="167" t="n">
        <f aca="false">+G22/National!G22</f>
        <v>0.0256410256410256</v>
      </c>
    </row>
    <row r="23" customFormat="false" ht="14.4" hidden="false" customHeight="false" outlineLevel="0" collapsed="false">
      <c r="A23" s="244" t="s">
        <v>39</v>
      </c>
      <c r="B23" s="166" t="n">
        <f aca="false">757+813</f>
        <v>1570</v>
      </c>
      <c r="C23" s="156" t="n">
        <f aca="false">B23/B$27</f>
        <v>0.0391140785769451</v>
      </c>
      <c r="D23" s="156" t="n">
        <f aca="false">B23/National!B23</f>
        <v>0.00643777703968869</v>
      </c>
      <c r="E23" s="143"/>
      <c r="F23" s="32" t="s">
        <v>10</v>
      </c>
      <c r="G23" s="182" t="n">
        <f aca="false">SUM(G20:G22)</f>
        <v>262</v>
      </c>
      <c r="H23" s="183" t="n">
        <f aca="false">SUM(H20:H22)</f>
        <v>1</v>
      </c>
      <c r="I23" s="184" t="n">
        <f aca="false">+G23/National!G23</f>
        <v>0.00800757969375592</v>
      </c>
    </row>
    <row r="24" customFormat="false" ht="14.4" hidden="false" customHeight="false" outlineLevel="0" collapsed="false">
      <c r="A24" s="244" t="s">
        <v>40</v>
      </c>
      <c r="B24" s="185" t="n">
        <f aca="false">2064+2</f>
        <v>2066</v>
      </c>
      <c r="C24" s="156" t="n">
        <f aca="false">B24/B$27</f>
        <v>0.0514711377961584</v>
      </c>
      <c r="D24" s="156" t="n">
        <f aca="false">B24/National!B24</f>
        <v>0.0038530039816861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2525+1021</f>
        <v>3546</v>
      </c>
      <c r="C25" s="156" t="n">
        <f aca="false">B25/B$27</f>
        <v>0.0883430080470365</v>
      </c>
      <c r="D25" s="156" t="n">
        <f aca="false">B25/National!B25</f>
        <v>0.013250972522729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24523+5936</f>
        <v>30459</v>
      </c>
      <c r="C26" s="139" t="n">
        <f aca="false">B26/B$27</f>
        <v>0.75883803781858</v>
      </c>
      <c r="D26" s="156" t="n">
        <f aca="false">B26/National!B26</f>
        <v>0.0106992276702492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40139</v>
      </c>
      <c r="C27" s="158" t="n">
        <f aca="false">SUM(C20:C25)</f>
        <v>0.24116196218142</v>
      </c>
      <c r="D27" s="171" t="n">
        <f aca="false">B27/National!B26</f>
        <v>0.0140994878182519</v>
      </c>
      <c r="E27" s="143"/>
      <c r="F27" s="57" t="s">
        <v>45</v>
      </c>
      <c r="G27" s="191" t="n">
        <v>927963</v>
      </c>
      <c r="H27" s="149"/>
      <c r="I27" s="142" t="n">
        <f aca="false">+G27/National!G27</f>
        <v>0.00603703654911054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925891</v>
      </c>
      <c r="H28" s="149"/>
      <c r="I28" s="193" t="n">
        <f aca="false">+G28/National!G28</f>
        <v>0.00635151586926814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473902</v>
      </c>
      <c r="H31" s="165" t="n">
        <f aca="false">G31/G$38</f>
        <v>0.444563894884863</v>
      </c>
      <c r="I31" s="136" t="n">
        <f aca="false">+G31/National!G31</f>
        <v>0.00785406307497022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839</v>
      </c>
      <c r="H33" s="167" t="n">
        <f aca="false">G33/G$38</f>
        <v>0.000787059577314298</v>
      </c>
      <c r="I33" s="142" t="n">
        <f aca="false">+G33/National!G33</f>
        <v>9.21802980708718E-005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47967</v>
      </c>
      <c r="H34" s="167" t="n">
        <f aca="false">G34/G$38</f>
        <v>0.0449974812217341</v>
      </c>
      <c r="I34" s="142" t="n">
        <f aca="false">+G34/National!G34</f>
        <v>0.00390772881745317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21453+138030</f>
        <v>159483</v>
      </c>
      <c r="H35" s="167" t="n">
        <f aca="false">G35/G$38</f>
        <v>0.14960980043959</v>
      </c>
      <c r="I35" s="142" t="n">
        <f aca="false">+G35/National!G35</f>
        <v>0.00594838940539716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344750+8965</f>
        <v>353715</v>
      </c>
      <c r="H36" s="167" t="n">
        <f aca="false">G36/G$38</f>
        <v>0.331817375911474</v>
      </c>
      <c r="I36" s="142" t="n">
        <f aca="false">+G36/National!G36</f>
        <v>0.00865140851529586</v>
      </c>
    </row>
    <row r="37" customFormat="false" ht="14.4" hidden="false" customHeight="false" outlineLevel="0" collapsed="false">
      <c r="A37" s="24" t="s">
        <v>35</v>
      </c>
      <c r="B37" s="150" t="n">
        <f aca="false">1904+716</f>
        <v>2620</v>
      </c>
      <c r="C37" s="151" t="n">
        <f aca="false">B37/B$44</f>
        <v>0.0307068434068188</v>
      </c>
      <c r="D37" s="133" t="n">
        <f aca="false">B37/National!B37</f>
        <v>0.0119204153036294</v>
      </c>
      <c r="E37" s="143"/>
      <c r="F37" s="83" t="s">
        <v>96</v>
      </c>
      <c r="G37" s="209" t="n">
        <v>30087</v>
      </c>
      <c r="H37" s="167" t="n">
        <f aca="false">G37/G$38</f>
        <v>0.0282243879650242</v>
      </c>
      <c r="I37" s="193" t="n">
        <f aca="false">+G37/National!G37</f>
        <v>0.00890207715133531</v>
      </c>
    </row>
    <row r="38" customFormat="false" ht="14.4" hidden="false" customHeight="false" outlineLevel="0" collapsed="false">
      <c r="A38" s="24" t="s">
        <v>61</v>
      </c>
      <c r="B38" s="166" t="n">
        <f aca="false">283</f>
        <v>283</v>
      </c>
      <c r="C38" s="155" t="n">
        <f aca="false">B38/B$44</f>
        <v>0.003316807894706</v>
      </c>
      <c r="D38" s="156" t="n">
        <f aca="false">B38/National!B38</f>
        <v>0.00387618134502123</v>
      </c>
      <c r="E38" s="143"/>
      <c r="F38" s="174" t="s">
        <v>10</v>
      </c>
      <c r="G38" s="246" t="n">
        <f aca="false">SUM(G31:G37)</f>
        <v>1065993</v>
      </c>
      <c r="H38" s="176" t="n">
        <f aca="false">SUM(H31:H37)</f>
        <v>1</v>
      </c>
      <c r="I38" s="176" t="n">
        <f aca="false">+G38/National!G39</f>
        <v>0.00665762081999844</v>
      </c>
    </row>
    <row r="39" customFormat="false" ht="14.4" hidden="false" customHeight="false" outlineLevel="0" collapsed="false">
      <c r="A39" s="24" t="s">
        <v>37</v>
      </c>
      <c r="B39" s="166" t="n">
        <f aca="false">3445+1503</f>
        <v>4948</v>
      </c>
      <c r="C39" s="155" t="n">
        <f aca="false">B39/B$44</f>
        <v>0.0579913973957784</v>
      </c>
      <c r="D39" s="156" t="n">
        <f aca="false">B39/National!B39</f>
        <v>0.010416776315097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1596+3112</f>
        <v>4708</v>
      </c>
      <c r="C40" s="155" t="n">
        <f aca="false">B40/B$44</f>
        <v>0.0551785567783599</v>
      </c>
      <c r="D40" s="156" t="n">
        <f aca="false">B40/National!B40</f>
        <v>0.0083406115857968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4084+4</f>
        <v>4088</v>
      </c>
      <c r="C41" s="155" t="n">
        <f aca="false">B41/B$44</f>
        <v>0.0479120518500287</v>
      </c>
      <c r="D41" s="156" t="n">
        <f aca="false">B41/National!B41</f>
        <v>0.00373652388112224</v>
      </c>
      <c r="E41" s="143"/>
      <c r="F41" s="24" t="s">
        <v>63</v>
      </c>
      <c r="G41" s="213" t="n">
        <v>499589</v>
      </c>
      <c r="H41" s="214" t="n">
        <f aca="false">G41/G$48</f>
        <v>0.469573398776789</v>
      </c>
      <c r="I41" s="136" t="n">
        <f aca="false">+G41/National!G42</f>
        <v>0.00671379903952932</v>
      </c>
    </row>
    <row r="42" customFormat="false" ht="14.4" hidden="false" customHeight="false" outlineLevel="0" collapsed="false">
      <c r="A42" s="186" t="s">
        <v>41</v>
      </c>
      <c r="B42" s="166" t="n">
        <f aca="false">5049+2707</f>
        <v>7756</v>
      </c>
      <c r="C42" s="155" t="n">
        <f aca="false">B42/B$44</f>
        <v>0.090901632619575</v>
      </c>
      <c r="D42" s="156" t="n">
        <f aca="false">B42/National!B42</f>
        <v>0.0144692044362775</v>
      </c>
      <c r="E42" s="143"/>
      <c r="F42" s="24" t="s">
        <v>64</v>
      </c>
      <c r="G42" s="215" t="n">
        <v>114828</v>
      </c>
      <c r="H42" s="170" t="n">
        <f aca="false">G42/G$48</f>
        <v>0.107929066161867</v>
      </c>
      <c r="I42" s="142" t="n">
        <f aca="false">+G42/National!G43</f>
        <v>0.0052145097680554</v>
      </c>
    </row>
    <row r="43" customFormat="false" ht="14.4" hidden="false" customHeight="false" outlineLevel="0" collapsed="false">
      <c r="A43" s="216" t="s">
        <v>43</v>
      </c>
      <c r="B43" s="250" t="n">
        <f aca="false">49047+11873</f>
        <v>60920</v>
      </c>
      <c r="C43" s="155" t="n">
        <f aca="false">B43/B$44</f>
        <v>0.713992710054733</v>
      </c>
      <c r="D43" s="156" t="n">
        <f aca="false">B43/National!B43</f>
        <v>0.0106995469904538</v>
      </c>
      <c r="E43" s="143"/>
      <c r="F43" s="24" t="s">
        <v>65</v>
      </c>
      <c r="G43" s="215" t="n">
        <v>130317</v>
      </c>
      <c r="H43" s="170" t="n">
        <f aca="false">G43/G$48</f>
        <v>0.122487477923643</v>
      </c>
      <c r="I43" s="142" t="n">
        <f aca="false">+G43/National!G44</f>
        <v>0.0153842466975996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85323</v>
      </c>
      <c r="C44" s="158" t="n">
        <f aca="false">SUM(C37:C43)</f>
        <v>1</v>
      </c>
      <c r="D44" s="171" t="n">
        <f aca="false">B44/National!B44</f>
        <v>0.00985701363320768</v>
      </c>
      <c r="E44" s="143"/>
      <c r="F44" s="24" t="s">
        <v>67</v>
      </c>
      <c r="G44" s="215" t="n">
        <v>98195</v>
      </c>
      <c r="H44" s="170" t="n">
        <f aca="false">G44/G$48</f>
        <v>0.0922953865935535</v>
      </c>
      <c r="I44" s="142" t="n">
        <f aca="false">+G44/National!G45</f>
        <v>0.0104308500343428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26490</v>
      </c>
      <c r="H45" s="170" t="n">
        <f aca="false">G45/G$48</f>
        <v>0.0248984652055933</v>
      </c>
      <c r="I45" s="142" t="n">
        <f aca="false">+G45/National!G46</f>
        <v>0.00334832516749842</v>
      </c>
    </row>
    <row r="46" customFormat="false" ht="14.4" hidden="false" customHeight="false" outlineLevel="0" collapsed="false">
      <c r="A46" s="24" t="s">
        <v>28</v>
      </c>
      <c r="B46" s="220" t="n">
        <v>5014</v>
      </c>
      <c r="C46" s="161" t="n">
        <f aca="false">B46/B$48</f>
        <v>0.203424212917884</v>
      </c>
      <c r="D46" s="133" t="n">
        <f aca="false">B46/National!B48</f>
        <v>0.00532320360457537</v>
      </c>
      <c r="E46" s="143"/>
      <c r="F46" s="24" t="s">
        <v>70</v>
      </c>
      <c r="G46" s="215" t="n">
        <f aca="false">53300+138030</f>
        <v>191330</v>
      </c>
      <c r="H46" s="170" t="n">
        <f aca="false">G46/G$48</f>
        <v>0.17983478096588</v>
      </c>
      <c r="I46" s="142" t="n">
        <f aca="false">+G46/National!G47</f>
        <v>0.0122122411297533</v>
      </c>
    </row>
    <row r="47" customFormat="false" ht="14.4" hidden="false" customHeight="false" outlineLevel="0" collapsed="false">
      <c r="A47" s="24" t="s">
        <v>30</v>
      </c>
      <c r="B47" s="220" t="n">
        <v>19634</v>
      </c>
      <c r="C47" s="221" t="n">
        <f aca="false">B47/B$48</f>
        <v>0.796575787082116</v>
      </c>
      <c r="D47" s="156" t="n">
        <f aca="false">B47/National!B49</f>
        <v>0.00959436749936108</v>
      </c>
      <c r="E47" s="143"/>
      <c r="F47" s="216" t="s">
        <v>71</v>
      </c>
      <c r="G47" s="215" t="n">
        <v>3172</v>
      </c>
      <c r="H47" s="170" t="n">
        <f aca="false">G47/G$48</f>
        <v>0.00298142437267429</v>
      </c>
      <c r="I47" s="269" t="n">
        <f aca="false">+G47/National!G48</f>
        <v>0.00022208188464344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4648</v>
      </c>
      <c r="C48" s="159" t="n">
        <f aca="false">SUM(C46:C47)</f>
        <v>1</v>
      </c>
      <c r="D48" s="171" t="n">
        <f aca="false">B48/National!B50</f>
        <v>0.00824810437158232</v>
      </c>
      <c r="E48" s="143"/>
      <c r="F48" s="32" t="s">
        <v>10</v>
      </c>
      <c r="G48" s="253" t="n">
        <f aca="false">SUM(G41:G47)</f>
        <v>1063921</v>
      </c>
      <c r="H48" s="145" t="n">
        <f aca="false">SUM(H41:H47)</f>
        <v>1</v>
      </c>
      <c r="I48" s="176" t="n">
        <f aca="false">+G48/National!G49</f>
        <v>0.00699123139202934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256840</v>
      </c>
      <c r="H50" s="135" t="n">
        <f aca="false">G50/G$52</f>
        <v>0.872394771881199</v>
      </c>
      <c r="I50" s="142" t="n">
        <f aca="false">+G50/National!G52</f>
        <v>0.0080727914083925</v>
      </c>
    </row>
    <row r="51" customFormat="false" ht="14.4" hidden="false" customHeight="false" outlineLevel="0" collapsed="false">
      <c r="A51" s="24" t="s">
        <v>35</v>
      </c>
      <c r="B51" s="150" t="n">
        <f aca="false">2104+3760</f>
        <v>5864</v>
      </c>
      <c r="C51" s="151" t="n">
        <f aca="false">B51/B$58</f>
        <v>0.237909769555339</v>
      </c>
      <c r="D51" s="133" t="n">
        <f aca="false">B51/National!B53</f>
        <v>0.00792840638220489</v>
      </c>
      <c r="E51" s="143"/>
      <c r="F51" s="216" t="s">
        <v>75</v>
      </c>
      <c r="G51" s="254" t="n">
        <v>37568</v>
      </c>
      <c r="H51" s="141" t="n">
        <f aca="false">G51/G$52</f>
        <v>0.127605228118801</v>
      </c>
      <c r="I51" s="142" t="n">
        <f aca="false">+G51/National!G53</f>
        <v>0.00808340573713525</v>
      </c>
    </row>
    <row r="52" customFormat="false" ht="14.4" hidden="false" customHeight="false" outlineLevel="0" collapsed="false">
      <c r="A52" s="24" t="s">
        <v>61</v>
      </c>
      <c r="B52" s="166" t="n">
        <f aca="false">1559</f>
        <v>1559</v>
      </c>
      <c r="C52" s="155" t="n">
        <f aca="false">B52/B$58</f>
        <v>0.0632505679974035</v>
      </c>
      <c r="D52" s="156" t="n">
        <f aca="false">B52/National!B53</f>
        <v>0.00210784201054867</v>
      </c>
      <c r="E52" s="143"/>
      <c r="F52" s="62" t="s">
        <v>10</v>
      </c>
      <c r="G52" s="253" t="n">
        <f aca="false">SUM(G50:G51)</f>
        <v>294408</v>
      </c>
      <c r="H52" s="145" t="n">
        <f aca="false">SUM(H50:H51)</f>
        <v>1</v>
      </c>
      <c r="I52" s="176" t="n">
        <f aca="false">+G52/National!G54</f>
        <v>0.00807414430040003</v>
      </c>
    </row>
    <row r="53" customFormat="false" ht="14.4" hidden="false" customHeight="false" outlineLevel="0" collapsed="false">
      <c r="A53" s="24" t="s">
        <v>76</v>
      </c>
      <c r="B53" s="166" t="n">
        <f aca="false">1464+2865</f>
        <v>4329</v>
      </c>
      <c r="C53" s="155" t="n">
        <f aca="false">B53/B$58</f>
        <v>0.175632911392405</v>
      </c>
      <c r="D53" s="156" t="n">
        <f aca="false">B53/National!B55</f>
        <v>0.00658305922928481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94+4310</f>
        <v>4704</v>
      </c>
      <c r="C54" s="155" t="n">
        <f aca="false">B54/B$58</f>
        <v>0.190847127555988</v>
      </c>
      <c r="D54" s="156" t="n">
        <f aca="false">B54/National!B56</f>
        <v>0.00897560901148092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07+3</f>
        <v>410</v>
      </c>
      <c r="C55" s="155" t="n">
        <f aca="false">B55/B$58</f>
        <v>0.0166342096721844</v>
      </c>
      <c r="D55" s="156" t="n">
        <f aca="false">B55/National!B55</f>
        <v>0.000623482163087727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26+1947</f>
        <v>2173</v>
      </c>
      <c r="C56" s="155" t="n">
        <f aca="false">B56/B$58</f>
        <v>0.0881613112625771</v>
      </c>
      <c r="D56" s="156" t="n">
        <f aca="false">B56/National!B58</f>
        <v>0.0373875191411022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418+5191</f>
        <v>5609</v>
      </c>
      <c r="C57" s="155" t="n">
        <f aca="false">B57/B$58</f>
        <v>0.227564102564103</v>
      </c>
      <c r="D57" s="156" t="n">
        <f aca="false">B57/National!B59</f>
        <v>0.013638839446373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24648</v>
      </c>
      <c r="C58" s="158" t="n">
        <f aca="false">SUM(C51:C57)</f>
        <v>1</v>
      </c>
      <c r="D58" s="171" t="n">
        <f aca="false">B58/National!B60</f>
        <v>0.0082481043715823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7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323459</v>
      </c>
      <c r="C4" s="132"/>
      <c r="D4" s="133" t="n">
        <f aca="false">B4/National!B4</f>
        <v>0.00418645449806621</v>
      </c>
      <c r="E4" s="8"/>
      <c r="F4" s="24" t="s">
        <v>82</v>
      </c>
      <c r="G4" s="134" t="n">
        <v>532504</v>
      </c>
      <c r="H4" s="135" t="n">
        <f aca="false">G4/G$6</f>
        <v>0.501684044117716</v>
      </c>
      <c r="I4" s="136" t="n">
        <f aca="false">+G4/National!G4</f>
        <v>0.00507109623516073</v>
      </c>
    </row>
    <row r="5" customFormat="false" ht="14.4" hidden="false" customHeight="false" outlineLevel="0" collapsed="false">
      <c r="A5" s="57" t="s">
        <v>83</v>
      </c>
      <c r="B5" s="137" t="n">
        <f aca="false">8250+718</f>
        <v>8968</v>
      </c>
      <c r="C5" s="138"/>
      <c r="D5" s="139" t="n">
        <f aca="false">B5/National!B5</f>
        <v>0.00253516595753823</v>
      </c>
      <c r="E5" s="8"/>
      <c r="F5" s="24" t="s">
        <v>9</v>
      </c>
      <c r="G5" s="140" t="n">
        <v>528929</v>
      </c>
      <c r="H5" s="141" t="n">
        <f aca="false">G5/G$6</f>
        <v>0.498315955882284</v>
      </c>
      <c r="I5" s="142" t="n">
        <f aca="false">+G5/National!G5</f>
        <v>0.0049362467681208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061433</v>
      </c>
      <c r="H6" s="145" t="n">
        <f aca="false">SUM(H4:H5)</f>
        <v>1</v>
      </c>
      <c r="I6" s="146" t="n">
        <f aca="false">+G6/National!G6</f>
        <v>0.00500299001137483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704187</v>
      </c>
      <c r="C8" s="151" t="n">
        <f aca="false">B8/B10</f>
        <v>0.884130555423027</v>
      </c>
      <c r="D8" s="133" t="n">
        <f aca="false">B8/National!B8</f>
        <v>0.00519878464906836</v>
      </c>
      <c r="E8" s="8"/>
      <c r="F8" s="24" t="s">
        <v>86</v>
      </c>
      <c r="G8" s="152" t="n">
        <v>0.1962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92287</v>
      </c>
      <c r="C9" s="155" t="n">
        <f aca="false">B9/B10</f>
        <v>0.115869444576973</v>
      </c>
      <c r="D9" s="156" t="n">
        <f aca="false">B9/National!B9</f>
        <v>0.00241243925377736</v>
      </c>
      <c r="E9" s="8"/>
      <c r="F9" s="24" t="s">
        <v>87</v>
      </c>
      <c r="G9" s="157" t="n">
        <v>0.1962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796474</v>
      </c>
      <c r="C10" s="158" t="n">
        <f aca="false">SUM(C8:C9)</f>
        <v>1</v>
      </c>
      <c r="D10" s="159"/>
      <c r="E10" s="8"/>
      <c r="F10" s="24" t="s">
        <v>20</v>
      </c>
      <c r="G10" s="160" t="n">
        <v>0.18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777148</v>
      </c>
      <c r="C11" s="161" t="n">
        <f aca="false">B11/(B12+B11)</f>
        <v>0.975736779526739</v>
      </c>
      <c r="D11" s="133" t="n">
        <f aca="false">B11/National!B11</f>
        <v>0.00458086425401576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9325</v>
      </c>
      <c r="C12" s="163" t="n">
        <f aca="false">B12/(B11+B12)</f>
        <v>0.0242632204732615</v>
      </c>
      <c r="D12" s="139" t="n">
        <f aca="false">B12/National!B12</f>
        <v>0.0050294139385945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625391</v>
      </c>
      <c r="H13" s="135" t="n">
        <f aca="false">G13/G$18</f>
        <v>0.443874668544206</v>
      </c>
      <c r="I13" s="165" t="n">
        <f aca="false">+G13/National!G13</f>
        <v>0.0055015051240299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2524</v>
      </c>
      <c r="H14" s="141" t="n">
        <f aca="false">G14/G$18</f>
        <v>0.00179142274737816</v>
      </c>
      <c r="I14" s="167" t="n">
        <f aca="false">+G14/National!G14</f>
        <v>0.00291943785784512</v>
      </c>
    </row>
    <row r="15" customFormat="false" ht="14.4" hidden="false" customHeight="false" outlineLevel="0" collapsed="false">
      <c r="A15" s="24" t="s">
        <v>28</v>
      </c>
      <c r="B15" s="168" t="n">
        <v>11065</v>
      </c>
      <c r="C15" s="151" t="n">
        <f aca="false">B15/B$17</f>
        <v>0.687395166801267</v>
      </c>
      <c r="D15" s="133" t="n">
        <f aca="false">B15/National!B15</f>
        <v>0.00376683800417842</v>
      </c>
      <c r="E15" s="7"/>
      <c r="F15" s="24" t="s">
        <v>29</v>
      </c>
      <c r="G15" s="154" t="n">
        <v>707409</v>
      </c>
      <c r="H15" s="141" t="n">
        <f aca="false">G15/G$18</f>
        <v>0.502087390768637</v>
      </c>
      <c r="I15" s="167" t="n">
        <f aca="false">+G15/National!G15</f>
        <v>0.00532161589706077</v>
      </c>
    </row>
    <row r="16" customFormat="false" ht="14.4" hidden="false" customHeight="false" outlineLevel="0" collapsed="false">
      <c r="A16" s="24" t="s">
        <v>30</v>
      </c>
      <c r="B16" s="169" t="n">
        <v>5032</v>
      </c>
      <c r="C16" s="155" t="n">
        <f aca="false">B16/B$17</f>
        <v>0.312604833198733</v>
      </c>
      <c r="D16" s="156" t="n">
        <f aca="false">B16/National!B16</f>
        <v>0.00427169762628758</v>
      </c>
      <c r="E16" s="8"/>
      <c r="F16" s="32" t="s">
        <v>10</v>
      </c>
      <c r="G16" s="54" t="n">
        <f aca="false">SUM(G13:G15)</f>
        <v>1335324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6097</v>
      </c>
      <c r="C17" s="158" t="n">
        <f aca="false">SUM(C15:C16)</f>
        <v>1</v>
      </c>
      <c r="D17" s="171" t="n">
        <f aca="false">B17/National!B17</f>
        <v>0.0039113460623993</v>
      </c>
      <c r="E17" s="8"/>
      <c r="F17" s="172" t="s">
        <v>31</v>
      </c>
      <c r="G17" s="173" t="n">
        <v>73612</v>
      </c>
      <c r="H17" s="170" t="n">
        <f aca="false">G17/G$18</f>
        <v>0.0522465179397787</v>
      </c>
      <c r="I17" s="167" t="n">
        <f aca="false">+G17/National!G17</f>
        <v>0.00875844737090713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408936</v>
      </c>
      <c r="H18" s="229" t="n">
        <f aca="false">SUM(H13:H17)</f>
        <v>1</v>
      </c>
      <c r="I18" s="177" t="n">
        <f aca="false">+G18/National!G18</f>
        <v>0.00550630568641344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142+83</f>
        <v>225</v>
      </c>
      <c r="C20" s="133" t="n">
        <f aca="false">B20/B$27</f>
        <v>0.0139768915393217</v>
      </c>
      <c r="D20" s="133" t="n">
        <f aca="false">B20/National!B20</f>
        <v>0.00472927526483942</v>
      </c>
      <c r="E20" s="143"/>
      <c r="F20" s="24" t="s">
        <v>28</v>
      </c>
      <c r="G20" s="179" t="n">
        <v>87</v>
      </c>
      <c r="H20" s="135" t="n">
        <f aca="false">G20/G$23</f>
        <v>0.644444444444445</v>
      </c>
      <c r="I20" s="165" t="n">
        <f aca="false">+G20/National!G20</f>
        <v>0.00494514863866311</v>
      </c>
    </row>
    <row r="21" customFormat="false" ht="14.4" hidden="false" customHeight="false" outlineLevel="0" collapsed="false">
      <c r="A21" s="24" t="s">
        <v>36</v>
      </c>
      <c r="B21" s="166" t="n">
        <f aca="false">9+75</f>
        <v>84</v>
      </c>
      <c r="C21" s="156" t="n">
        <f aca="false">B21/B$27</f>
        <v>0.00521803950801342</v>
      </c>
      <c r="D21" s="156" t="n">
        <f aca="false">B21/National!B21</f>
        <v>0.00510762495439621</v>
      </c>
      <c r="E21" s="143"/>
      <c r="F21" s="24" t="s">
        <v>30</v>
      </c>
      <c r="G21" s="180" t="n">
        <v>48</v>
      </c>
      <c r="H21" s="141" t="n">
        <f aca="false">G21/G$23</f>
        <v>0.355555555555556</v>
      </c>
      <c r="I21" s="167" t="n">
        <f aca="false">+G21/National!G21</f>
        <v>0.0032064128256513</v>
      </c>
    </row>
    <row r="22" customFormat="false" ht="14.4" hidden="false" customHeight="false" outlineLevel="0" collapsed="false">
      <c r="A22" s="24" t="s">
        <v>37</v>
      </c>
      <c r="B22" s="166" t="n">
        <f aca="false">324+222</f>
        <v>546</v>
      </c>
      <c r="C22" s="156" t="n">
        <f aca="false">B22/B$27</f>
        <v>0.0339172568020872</v>
      </c>
      <c r="D22" s="156" t="n">
        <f aca="false">B22/National!B22</f>
        <v>0.0034795243375521</v>
      </c>
      <c r="E22" s="143"/>
      <c r="F22" s="282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626+491</f>
        <v>1117</v>
      </c>
      <c r="C23" s="156" t="n">
        <f aca="false">B23/B$27</f>
        <v>0.069387501552988</v>
      </c>
      <c r="D23" s="156" t="n">
        <f aca="false">B23/National!B23</f>
        <v>0.00458025283651737</v>
      </c>
      <c r="E23" s="143"/>
      <c r="F23" s="32" t="s">
        <v>10</v>
      </c>
      <c r="G23" s="182" t="n">
        <f aca="false">SUM(G20:G22)</f>
        <v>135</v>
      </c>
      <c r="H23" s="183" t="n">
        <f aca="false">SUM(H20:H22)</f>
        <v>1</v>
      </c>
      <c r="I23" s="184" t="n">
        <f aca="false">+G23/National!G23</f>
        <v>0.00412604297197347</v>
      </c>
    </row>
    <row r="24" customFormat="false" ht="14.4" hidden="false" customHeight="false" outlineLevel="0" collapsed="false">
      <c r="A24" s="24" t="s">
        <v>40</v>
      </c>
      <c r="B24" s="185" t="n">
        <f aca="false">1039+536</f>
        <v>1575</v>
      </c>
      <c r="C24" s="156" t="n">
        <f aca="false">B24/B$27</f>
        <v>0.0978382407752516</v>
      </c>
      <c r="D24" s="156" t="n">
        <f aca="false">B24/National!B24</f>
        <v>0.002937309424567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1067+0</f>
        <v>1067</v>
      </c>
      <c r="C25" s="156" t="n">
        <f aca="false">B25/B$27</f>
        <v>0.0662815256553609</v>
      </c>
      <c r="D25" s="156" t="n">
        <f aca="false">B25/National!B25</f>
        <v>0.00398724976924773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7859+3625</f>
        <v>11484</v>
      </c>
      <c r="C26" s="139" t="n">
        <f aca="false">B26/B$27</f>
        <v>0.713380544166977</v>
      </c>
      <c r="D26" s="156" t="n">
        <f aca="false">B26/National!B26</f>
        <v>0.0040339449937667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6098</v>
      </c>
      <c r="C27" s="158" t="n">
        <f aca="false">SUM(C20:C25)</f>
        <v>0.286619455833023</v>
      </c>
      <c r="D27" s="171" t="n">
        <f aca="false">B27/National!B26</f>
        <v>0.00565468882877547</v>
      </c>
      <c r="E27" s="143"/>
      <c r="F27" s="57" t="s">
        <v>45</v>
      </c>
      <c r="G27" s="191" t="n">
        <v>926357</v>
      </c>
      <c r="H27" s="149"/>
      <c r="I27" s="142" t="n">
        <f aca="false">+G27/National!G27</f>
        <v>0.00602658841626701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776045</v>
      </c>
      <c r="H28" s="149"/>
      <c r="I28" s="193" t="n">
        <f aca="false">+G28/National!G28</f>
        <v>0.0053235879091234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394746</v>
      </c>
      <c r="H31" s="165" t="n">
        <f aca="false">G31/G$38</f>
        <v>0.418650970410436</v>
      </c>
      <c r="I31" s="136" t="n">
        <f aca="false">+G31/National!G31</f>
        <v>0.0065421964511485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79166</v>
      </c>
      <c r="H34" s="167" t="n">
        <f aca="false">G34/G$38</f>
        <v>0.083960123024711</v>
      </c>
      <c r="I34" s="142" t="n">
        <f aca="false">+G34/National!G34</f>
        <v>0.00644941854947146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226193+16543</f>
        <v>242736</v>
      </c>
      <c r="H35" s="167" t="n">
        <f aca="false">G35/G$38</f>
        <v>0.257435571110404</v>
      </c>
      <c r="I35" s="142" t="n">
        <f aca="false">+G35/National!G35</f>
        <v>0.0090535558693308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39218+86010</f>
        <v>225228</v>
      </c>
      <c r="H36" s="167" t="n">
        <f aca="false">G36/G$38</f>
        <v>0.238867324212536</v>
      </c>
      <c r="I36" s="142" t="n">
        <f aca="false">+G36/National!G36</f>
        <v>0.0055087837300738</v>
      </c>
    </row>
    <row r="37" customFormat="false" ht="14.4" hidden="false" customHeight="false" outlineLevel="0" collapsed="false">
      <c r="A37" s="24" t="s">
        <v>35</v>
      </c>
      <c r="B37" s="150" t="n">
        <f aca="false">567+431</f>
        <v>998</v>
      </c>
      <c r="C37" s="151" t="n">
        <f aca="false">B37/B$44</f>
        <v>0.0301001327059959</v>
      </c>
      <c r="D37" s="133" t="n">
        <f aca="false">B37/National!B37</f>
        <v>0.00454067727977943</v>
      </c>
      <c r="E37" s="143"/>
      <c r="F37" s="83" t="s">
        <v>96</v>
      </c>
      <c r="G37" s="209" t="n">
        <v>1024</v>
      </c>
      <c r="H37" s="167" t="n">
        <f aca="false">G37/G$38</f>
        <v>0.00108601124191325</v>
      </c>
      <c r="I37" s="193" t="n">
        <f aca="false">+G37/National!G37</f>
        <v>0.000302978927874742</v>
      </c>
    </row>
    <row r="38" customFormat="false" ht="14.4" hidden="false" customHeight="false" outlineLevel="0" collapsed="false">
      <c r="A38" s="24" t="s">
        <v>61</v>
      </c>
      <c r="B38" s="166" t="n">
        <f aca="false">37+317</f>
        <v>354</v>
      </c>
      <c r="C38" s="155" t="n">
        <f aca="false">B38/B$44</f>
        <v>0.0106768005790807</v>
      </c>
      <c r="D38" s="156" t="n">
        <f aca="false">B38/National!B38</f>
        <v>0.00484865086974387</v>
      </c>
      <c r="E38" s="143"/>
      <c r="F38" s="210" t="s">
        <v>10</v>
      </c>
      <c r="G38" s="211" t="n">
        <f aca="false">SUM(G31:G37)</f>
        <v>942900</v>
      </c>
      <c r="H38" s="176" t="n">
        <f aca="false">SUM(H31:H37)</f>
        <v>1</v>
      </c>
      <c r="I38" s="176" t="n">
        <f aca="false">+G38/National!G39</f>
        <v>0.00588884792974862</v>
      </c>
    </row>
    <row r="39" customFormat="false" ht="14.4" hidden="false" customHeight="false" outlineLevel="0" collapsed="false">
      <c r="A39" s="24" t="s">
        <v>37</v>
      </c>
      <c r="B39" s="166" t="n">
        <f aca="false">668+543</f>
        <v>1211</v>
      </c>
      <c r="C39" s="155" t="n">
        <f aca="false">B39/B$44</f>
        <v>0.0365243093256123</v>
      </c>
      <c r="D39" s="156" t="n">
        <f aca="false">B39/National!B39</f>
        <v>0.00254945758237316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1255+1074</f>
        <v>2329</v>
      </c>
      <c r="C40" s="155" t="n">
        <f aca="false">B40/B$44</f>
        <v>0.0702436964651948</v>
      </c>
      <c r="D40" s="156" t="n">
        <f aca="false">B40/National!B40</f>
        <v>0.00412601622415482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081+1078</f>
        <v>3159</v>
      </c>
      <c r="C41" s="155" t="n">
        <f aca="false">B41/B$44</f>
        <v>0.0952768729641694</v>
      </c>
      <c r="D41" s="156" t="n">
        <f aca="false">B41/National!B41</f>
        <v>0.00288739700109226</v>
      </c>
      <c r="E41" s="143"/>
      <c r="F41" s="24" t="s">
        <v>63</v>
      </c>
      <c r="G41" s="213" t="n">
        <v>332387</v>
      </c>
      <c r="H41" s="214" t="n">
        <f aca="false">G41/G$48</f>
        <v>0.419369205690725</v>
      </c>
      <c r="I41" s="136" t="n">
        <f aca="false">+G41/National!G42</f>
        <v>0.00446683077760325</v>
      </c>
    </row>
    <row r="42" customFormat="false" ht="14.4" hidden="false" customHeight="false" outlineLevel="0" collapsed="false">
      <c r="A42" s="186" t="s">
        <v>41</v>
      </c>
      <c r="B42" s="166" t="n">
        <f aca="false">2134+0</f>
        <v>2134</v>
      </c>
      <c r="C42" s="155" t="n">
        <f aca="false">B42/B$44</f>
        <v>0.0643624080106165</v>
      </c>
      <c r="D42" s="156" t="n">
        <f aca="false">B42/National!B42</f>
        <v>0.0039810833247829</v>
      </c>
      <c r="E42" s="143"/>
      <c r="F42" s="24" t="s">
        <v>64</v>
      </c>
      <c r="G42" s="215" t="n">
        <v>80126</v>
      </c>
      <c r="H42" s="170" t="n">
        <f aca="false">G42/G$48</f>
        <v>0.101094137180982</v>
      </c>
      <c r="I42" s="142" t="n">
        <f aca="false">+G42/National!G43</f>
        <v>0.00363864048555411</v>
      </c>
    </row>
    <row r="43" customFormat="false" ht="14.4" hidden="false" customHeight="false" outlineLevel="0" collapsed="false">
      <c r="A43" s="216" t="s">
        <v>43</v>
      </c>
      <c r="B43" s="250" t="n">
        <f aca="false">15718+7253</f>
        <v>22971</v>
      </c>
      <c r="C43" s="155" t="n">
        <f aca="false">B43/B$44</f>
        <v>0.69281577994933</v>
      </c>
      <c r="D43" s="156" t="n">
        <f aca="false">B43/National!B43</f>
        <v>0.00403445984763157</v>
      </c>
      <c r="E43" s="143"/>
      <c r="F43" s="24" t="s">
        <v>65</v>
      </c>
      <c r="G43" s="215" t="n">
        <v>95025</v>
      </c>
      <c r="H43" s="170" t="n">
        <f aca="false">G43/G$48</f>
        <v>0.119892049841784</v>
      </c>
      <c r="I43" s="142" t="n">
        <f aca="false">+G43/National!G44</f>
        <v>0.011217938123494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33156</v>
      </c>
      <c r="C44" s="158" t="n">
        <f aca="false">SUM(C37:C43)</f>
        <v>1</v>
      </c>
      <c r="D44" s="171" t="n">
        <f aca="false">B44/National!B44</f>
        <v>0.00383037567857007</v>
      </c>
      <c r="E44" s="143"/>
      <c r="F44" s="24" t="s">
        <v>67</v>
      </c>
      <c r="G44" s="215" t="n">
        <v>91799</v>
      </c>
      <c r="H44" s="170" t="n">
        <f aca="false">G44/G$48</f>
        <v>0.115821839341499</v>
      </c>
      <c r="I44" s="142" t="n">
        <f aca="false">+G44/National!G45</f>
        <v>0.00975142932229377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03541</v>
      </c>
      <c r="H45" s="170" t="n">
        <f aca="false">G45/G$48</f>
        <v>0.130636598081223</v>
      </c>
      <c r="I45" s="142" t="n">
        <f aca="false">+G45/National!G46</f>
        <v>0.0130875400591904</v>
      </c>
    </row>
    <row r="46" customFormat="false" ht="14.4" hidden="false" customHeight="false" outlineLevel="0" collapsed="false">
      <c r="A46" s="24" t="s">
        <v>28</v>
      </c>
      <c r="B46" s="220" t="n">
        <v>5068</v>
      </c>
      <c r="C46" s="161" t="n">
        <f aca="false">B46/B$48</f>
        <v>0.392776873595288</v>
      </c>
      <c r="D46" s="133" t="n">
        <f aca="false">B46/National!B48</f>
        <v>0.00538053367929556</v>
      </c>
      <c r="E46" s="143"/>
      <c r="F46" s="24" t="s">
        <v>70</v>
      </c>
      <c r="G46" s="215" t="n">
        <f aca="false">42904+16543</f>
        <v>59447</v>
      </c>
      <c r="H46" s="170" t="n">
        <f aca="false">G46/G$48</f>
        <v>0.0750036588997058</v>
      </c>
      <c r="I46" s="142" t="n">
        <f aca="false">+G46/National!G47</f>
        <v>0.00379439240286647</v>
      </c>
    </row>
    <row r="47" customFormat="false" ht="14.4" hidden="false" customHeight="false" outlineLevel="0" collapsed="false">
      <c r="A47" s="24" t="s">
        <v>30</v>
      </c>
      <c r="B47" s="137" t="n">
        <v>7835</v>
      </c>
      <c r="C47" s="221" t="n">
        <f aca="false">B47/B$48</f>
        <v>0.607223126404712</v>
      </c>
      <c r="D47" s="156" t="n">
        <f aca="false">B47/National!B49</f>
        <v>0.00382865790758348</v>
      </c>
      <c r="E47" s="143"/>
      <c r="F47" s="216" t="s">
        <v>71</v>
      </c>
      <c r="G47" s="215" t="n">
        <v>30263</v>
      </c>
      <c r="H47" s="170" t="n">
        <f aca="false">G47/G$48</f>
        <v>0.0381825109640822</v>
      </c>
      <c r="I47" s="269" t="n">
        <f aca="false">+G47/National!G48</f>
        <v>0.0021188096074919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2903</v>
      </c>
      <c r="C48" s="159" t="n">
        <f aca="false">SUM(C46:C47)</f>
        <v>1</v>
      </c>
      <c r="D48" s="171" t="n">
        <f aca="false">B48/National!B50</f>
        <v>0.00431780634155009</v>
      </c>
      <c r="E48" s="143"/>
      <c r="F48" s="32" t="s">
        <v>10</v>
      </c>
      <c r="G48" s="253" t="n">
        <f aca="false">SUM(G41:G47)</f>
        <v>792588</v>
      </c>
      <c r="H48" s="145" t="n">
        <f aca="false">SUM(H41:H47)</f>
        <v>1</v>
      </c>
      <c r="I48" s="176" t="n">
        <f aca="false">+G48/National!G49</f>
        <v>0.005208249584833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31314</v>
      </c>
      <c r="H50" s="135" t="n">
        <f aca="false">G50/G$52</f>
        <v>0.860426563575009</v>
      </c>
      <c r="I50" s="142" t="n">
        <f aca="false">+G50/National!G52</f>
        <v>0.00412735761953611</v>
      </c>
    </row>
    <row r="51" customFormat="false" ht="14.4" hidden="false" customHeight="false" outlineLevel="0" collapsed="false">
      <c r="A51" s="24" t="s">
        <v>35</v>
      </c>
      <c r="B51" s="150" t="n">
        <f aca="false">1012+1930</f>
        <v>2942</v>
      </c>
      <c r="C51" s="151" t="n">
        <f aca="false">B51/B$58</f>
        <v>0.228008990157328</v>
      </c>
      <c r="D51" s="133" t="n">
        <f aca="false">B51/National!B53</f>
        <v>0.00397772366583335</v>
      </c>
      <c r="E51" s="143"/>
      <c r="F51" s="216" t="s">
        <v>75</v>
      </c>
      <c r="G51" s="254" t="n">
        <v>21301</v>
      </c>
      <c r="H51" s="141" t="n">
        <f aca="false">G51/G$52</f>
        <v>0.139573436424991</v>
      </c>
      <c r="I51" s="142" t="n">
        <f aca="false">+G51/National!G53</f>
        <v>0.00458327900358598</v>
      </c>
    </row>
    <row r="52" customFormat="false" ht="14.4" hidden="false" customHeight="false" outlineLevel="0" collapsed="false">
      <c r="A52" s="24" t="s">
        <v>61</v>
      </c>
      <c r="B52" s="166" t="n">
        <f aca="false">128+1245</f>
        <v>1373</v>
      </c>
      <c r="C52" s="155" t="n">
        <f aca="false">B52/B$58</f>
        <v>0.106409362163838</v>
      </c>
      <c r="D52" s="156" t="n">
        <f aca="false">B52/National!B53</f>
        <v>0.00185636118055377</v>
      </c>
      <c r="E52" s="143"/>
      <c r="F52" s="62" t="s">
        <v>10</v>
      </c>
      <c r="G52" s="253" t="n">
        <f aca="false">SUM(G50:G51)</f>
        <v>152615</v>
      </c>
      <c r="H52" s="145" t="n">
        <f aca="false">SUM(H50:H51)</f>
        <v>1</v>
      </c>
      <c r="I52" s="176" t="n">
        <f aca="false">+G52/National!G54</f>
        <v>0.00418546891526572</v>
      </c>
    </row>
    <row r="53" customFormat="false" ht="14.4" hidden="false" customHeight="false" outlineLevel="0" collapsed="false">
      <c r="A53" s="24" t="s">
        <v>76</v>
      </c>
      <c r="B53" s="166" t="n">
        <f aca="false">1019+1307</f>
        <v>2326</v>
      </c>
      <c r="C53" s="155" t="n">
        <f aca="false">B53/B$58</f>
        <v>0.180268154692707</v>
      </c>
      <c r="D53" s="156" t="n">
        <f aca="false">B53/National!B55</f>
        <v>0.00353712075937086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074+1688</f>
        <v>2762</v>
      </c>
      <c r="C54" s="155" t="n">
        <f aca="false">B54/B$58</f>
        <v>0.214058746028056</v>
      </c>
      <c r="D54" s="156" t="n">
        <f aca="false">B54/National!B56</f>
        <v>0.00527011736600984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989+881</f>
        <v>1870</v>
      </c>
      <c r="C55" s="155" t="n">
        <f aca="false">B55/B$58</f>
        <v>0.144927536231884</v>
      </c>
      <c r="D55" s="156" t="n">
        <f aca="false">B55/National!B55</f>
        <v>0.0028436869389611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491+0</f>
        <v>491</v>
      </c>
      <c r="C56" s="155" t="n">
        <f aca="false">B56/B$58</f>
        <v>0.0380531659304038</v>
      </c>
      <c r="D56" s="156" t="n">
        <f aca="false">B56/National!B58</f>
        <v>0.00844789318834845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4" t="s">
        <v>43</v>
      </c>
      <c r="B57" s="188" t="n">
        <f aca="false">355+784</f>
        <v>1139</v>
      </c>
      <c r="C57" s="155" t="n">
        <f aca="false">B57/B$58</f>
        <v>0.0882740447957839</v>
      </c>
      <c r="D57" s="156" t="n">
        <f aca="false">B57/National!B59</f>
        <v>0.00276959139408441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56" t="n">
        <f aca="false">SUM(B51:B57)</f>
        <v>12903</v>
      </c>
      <c r="C58" s="231" t="n">
        <f aca="false">SUM(C51:C57)</f>
        <v>1</v>
      </c>
      <c r="D58" s="171" t="n">
        <f aca="false">B58/National!B60</f>
        <v>0.00431780634155009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8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8899339</v>
      </c>
      <c r="C4" s="132"/>
      <c r="D4" s="133" t="n">
        <f aca="false">B4/National!B4</f>
        <v>0.028150987515568</v>
      </c>
      <c r="E4" s="8"/>
      <c r="F4" s="24" t="s">
        <v>82</v>
      </c>
      <c r="G4" s="134" t="n">
        <v>2984736</v>
      </c>
      <c r="H4" s="135" t="n">
        <f aca="false">G4/G$6</f>
        <v>0.49079864359868</v>
      </c>
      <c r="I4" s="136" t="n">
        <f aca="false">+G4/National!G4</f>
        <v>0.028423980838733</v>
      </c>
    </row>
    <row r="5" customFormat="false" ht="14.4" hidden="false" customHeight="false" outlineLevel="0" collapsed="false">
      <c r="A5" s="57" t="s">
        <v>83</v>
      </c>
      <c r="B5" s="137" t="n">
        <f aca="false">3616+3801</f>
        <v>7417</v>
      </c>
      <c r="C5" s="138"/>
      <c r="D5" s="139" t="n">
        <f aca="false">B5/National!B5</f>
        <v>0.00209671341514954</v>
      </c>
      <c r="E5" s="8"/>
      <c r="F5" s="24" t="s">
        <v>9</v>
      </c>
      <c r="G5" s="140" t="n">
        <v>3096650</v>
      </c>
      <c r="H5" s="141" t="n">
        <f aca="false">G5/G$6</f>
        <v>0.50920135640132</v>
      </c>
      <c r="I5" s="142" t="n">
        <f aca="false">+G5/National!G5</f>
        <v>0.0288995849244445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6081386</v>
      </c>
      <c r="H6" s="145" t="n">
        <f aca="false">SUM(H4:H5)</f>
        <v>1</v>
      </c>
      <c r="I6" s="146" t="n">
        <f aca="false">+G6/National!G6</f>
        <v>0.028664186447297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966007</v>
      </c>
      <c r="C8" s="151" t="n">
        <f aca="false">B8/B10</f>
        <v>0.833926009908689</v>
      </c>
      <c r="D8" s="133" t="n">
        <f aca="false">B8/National!B8</f>
        <v>0.0292797457347234</v>
      </c>
      <c r="E8" s="8"/>
      <c r="F8" s="24" t="s">
        <v>86</v>
      </c>
      <c r="G8" s="152" t="n">
        <v>0.10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789819</v>
      </c>
      <c r="C9" s="155" t="n">
        <f aca="false">B9/B10</f>
        <v>0.166073990091311</v>
      </c>
      <c r="D9" s="156" t="n">
        <f aca="false">B9/National!B9</f>
        <v>0.0206463571139942</v>
      </c>
      <c r="E9" s="8"/>
      <c r="F9" s="24" t="s">
        <v>87</v>
      </c>
      <c r="G9" s="157" t="n">
        <v>0.13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755826</v>
      </c>
      <c r="C10" s="158" t="n">
        <f aca="false">SUM(C8:C9)</f>
        <v>1</v>
      </c>
      <c r="D10" s="159"/>
      <c r="E10" s="8"/>
      <c r="F10" s="24" t="s">
        <v>20</v>
      </c>
      <c r="G10" s="160" t="n">
        <v>0.105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150" t="n">
        <v>4673059</v>
      </c>
      <c r="C11" s="161" t="n">
        <f aca="false">B11/(B12+B11)</f>
        <v>0.982596714009302</v>
      </c>
      <c r="D11" s="133" t="n">
        <f aca="false">B11/National!B11</f>
        <v>0.0275451380303451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154" t="n">
        <v>82767</v>
      </c>
      <c r="C12" s="163" t="n">
        <f aca="false">B12/(B11+B12)</f>
        <v>0.0174032859906986</v>
      </c>
      <c r="D12" s="139" t="n">
        <f aca="false">B12/National!B12</f>
        <v>0.0215404658967998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150" t="n">
        <v>3644546</v>
      </c>
      <c r="H13" s="135" t="n">
        <f aca="false">G13/G$18</f>
        <v>0.516126464894851</v>
      </c>
      <c r="I13" s="165" t="n">
        <f aca="false">+G13/National!G13</f>
        <v>0.032060724400835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166" t="n">
        <v>20245</v>
      </c>
      <c r="H14" s="141" t="n">
        <f aca="false">G14/G$18</f>
        <v>0.0028670183561399</v>
      </c>
      <c r="I14" s="167" t="n">
        <f aca="false">+G14/National!G14</f>
        <v>0.0234168064310913</v>
      </c>
    </row>
    <row r="15" customFormat="false" ht="14.4" hidden="false" customHeight="false" outlineLevel="0" collapsed="false">
      <c r="A15" s="24" t="s">
        <v>28</v>
      </c>
      <c r="B15" s="168" t="n">
        <v>5887</v>
      </c>
      <c r="C15" s="151" t="n">
        <f aca="false">B15/B$17</f>
        <v>0.149823123711603</v>
      </c>
      <c r="D15" s="133" t="n">
        <f aca="false">B15/National!B15</f>
        <v>0.00200410079806582</v>
      </c>
      <c r="E15" s="7"/>
      <c r="F15" s="244" t="s">
        <v>29</v>
      </c>
      <c r="G15" s="154" t="n">
        <v>3244441</v>
      </c>
      <c r="H15" s="141" t="n">
        <f aca="false">G15/G$18</f>
        <v>0.459465147069049</v>
      </c>
      <c r="I15" s="167" t="n">
        <f aca="false">+G15/National!G15</f>
        <v>0.0244069114227777</v>
      </c>
    </row>
    <row r="16" customFormat="false" ht="14.4" hidden="false" customHeight="false" outlineLevel="0" collapsed="false">
      <c r="A16" s="24" t="s">
        <v>30</v>
      </c>
      <c r="B16" s="169" t="n">
        <v>33406</v>
      </c>
      <c r="C16" s="155" t="n">
        <f aca="false">B16/B$17</f>
        <v>0.850176876288397</v>
      </c>
      <c r="D16" s="156" t="n">
        <f aca="false">B16/National!B16</f>
        <v>0.0283585713242772</v>
      </c>
      <c r="E16" s="8"/>
      <c r="F16" s="32" t="s">
        <v>10</v>
      </c>
      <c r="G16" s="54" t="n">
        <f aca="false">SUM(G13:G15)</f>
        <v>6909232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39293</v>
      </c>
      <c r="C17" s="158" t="n">
        <f aca="false">SUM(C15:C16)</f>
        <v>1</v>
      </c>
      <c r="D17" s="171" t="n">
        <f aca="false">B17/National!B17</f>
        <v>0.00954764992420051</v>
      </c>
      <c r="E17" s="8"/>
      <c r="F17" s="243" t="s">
        <v>31</v>
      </c>
      <c r="G17" s="173" t="n">
        <v>152111</v>
      </c>
      <c r="H17" s="170" t="n">
        <f aca="false">G17/G$18</f>
        <v>0.0215413696799603</v>
      </c>
      <c r="I17" s="167" t="n">
        <f aca="false">+G17/National!G17</f>
        <v>0.018098356083737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7061343</v>
      </c>
      <c r="H18" s="229" t="n">
        <f aca="false">SUM(H13:H17)</f>
        <v>1</v>
      </c>
      <c r="I18" s="177" t="n">
        <f aca="false">+G18/National!G18</f>
        <v>0.027596649609787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45+386</f>
        <v>431</v>
      </c>
      <c r="C20" s="133" t="n">
        <f aca="false">B20/B$27</f>
        <v>0.0109688748632072</v>
      </c>
      <c r="D20" s="133" t="n">
        <f aca="false">B20/National!B20</f>
        <v>0.00905918950731461</v>
      </c>
      <c r="E20" s="143"/>
      <c r="F20" s="24" t="s">
        <v>28</v>
      </c>
      <c r="G20" s="179" t="n">
        <v>79</v>
      </c>
      <c r="H20" s="135" t="n">
        <f aca="false">G20/G$23</f>
        <v>0.145756457564576</v>
      </c>
      <c r="I20" s="165" t="n">
        <f aca="false">+G20/National!G20</f>
        <v>0.0044904223270619</v>
      </c>
    </row>
    <row r="21" customFormat="false" ht="14.4" hidden="false" customHeight="false" outlineLevel="0" collapsed="false">
      <c r="A21" s="244" t="s">
        <v>36</v>
      </c>
      <c r="B21" s="166" t="n">
        <f aca="false">35+453</f>
        <v>488</v>
      </c>
      <c r="C21" s="156" t="n">
        <f aca="false">B21/B$27</f>
        <v>0.0124195149263228</v>
      </c>
      <c r="D21" s="156" t="n">
        <f aca="false">B21/National!B21</f>
        <v>0.0296728687826827</v>
      </c>
      <c r="E21" s="143"/>
      <c r="F21" s="24" t="s">
        <v>30</v>
      </c>
      <c r="G21" s="180" t="n">
        <v>463</v>
      </c>
      <c r="H21" s="141" t="n">
        <f aca="false">G21/G$23</f>
        <v>0.854243542435424</v>
      </c>
      <c r="I21" s="167" t="n">
        <f aca="false">+G21/National!G21</f>
        <v>0.0309285237140949</v>
      </c>
    </row>
    <row r="22" customFormat="false" ht="14.4" hidden="false" customHeight="false" outlineLevel="0" collapsed="false">
      <c r="A22" s="244" t="s">
        <v>37</v>
      </c>
      <c r="B22" s="166" t="n">
        <f aca="false">157+1803</f>
        <v>1960</v>
      </c>
      <c r="C22" s="156" t="n">
        <f aca="false">B22/B$27</f>
        <v>0.0498816583106406</v>
      </c>
      <c r="D22" s="156" t="n">
        <f aca="false">B22/National!B22</f>
        <v>0.0124906001860845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166" t="n">
        <f aca="false">290+3653</f>
        <v>3943</v>
      </c>
      <c r="C23" s="156" t="n">
        <f aca="false">B23/B$27</f>
        <v>0.100348662611661</v>
      </c>
      <c r="D23" s="156" t="n">
        <f aca="false">B23/National!B23</f>
        <v>0.016168251507957</v>
      </c>
      <c r="E23" s="143"/>
      <c r="F23" s="32" t="s">
        <v>10</v>
      </c>
      <c r="G23" s="182" t="n">
        <f aca="false">SUM(G20:G22)</f>
        <v>542</v>
      </c>
      <c r="H23" s="183" t="n">
        <f aca="false">SUM(H20:H22)</f>
        <v>1</v>
      </c>
      <c r="I23" s="184" t="n">
        <f aca="false">+G23/National!G23</f>
        <v>0.0165652984504416</v>
      </c>
    </row>
    <row r="24" customFormat="false" ht="14.4" hidden="false" customHeight="false" outlineLevel="0" collapsed="false">
      <c r="A24" s="244" t="s">
        <v>40</v>
      </c>
      <c r="B24" s="185" t="n">
        <f aca="false">772+2925</f>
        <v>3697</v>
      </c>
      <c r="C24" s="156" t="n">
        <f aca="false">B24/B$27</f>
        <v>0.0940880054971623</v>
      </c>
      <c r="D24" s="156" t="n">
        <f aca="false">B24/National!B24</f>
        <v>0.00689475107468226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334+405</f>
        <v>739</v>
      </c>
      <c r="C25" s="156" t="n">
        <f aca="false">B25/B$27</f>
        <v>0.018807421169165</v>
      </c>
      <c r="D25" s="156" t="n">
        <f aca="false">B25/National!B25</f>
        <v>0.0027615534952896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4253+23782</f>
        <v>28035</v>
      </c>
      <c r="C26" s="139" t="n">
        <f aca="false">B26/B$27</f>
        <v>0.713485862621841</v>
      </c>
      <c r="D26" s="156" t="n">
        <f aca="false">B26/National!B26</f>
        <v>0.00984775756707171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9293</v>
      </c>
      <c r="C27" s="158" t="n">
        <f aca="false">SUM(C20:C25)</f>
        <v>0.286514137378159</v>
      </c>
      <c r="D27" s="171" t="n">
        <f aca="false">B27/National!B26</f>
        <v>0.0138023163218459</v>
      </c>
      <c r="E27" s="143"/>
      <c r="F27" s="57" t="s">
        <v>45</v>
      </c>
      <c r="G27" s="191" t="n">
        <v>8136482</v>
      </c>
      <c r="H27" s="149"/>
      <c r="I27" s="142" t="n">
        <f aca="false">+G27/National!G27</f>
        <v>0.0529334027490104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7492167</v>
      </c>
      <c r="H28" s="149"/>
      <c r="I28" s="193" t="n">
        <f aca="false">+G28/National!G28</f>
        <v>0.05139548564108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2966289</v>
      </c>
      <c r="H31" s="165" t="n">
        <f aca="false">G31/G$38</f>
        <v>0.364566528875748</v>
      </c>
      <c r="I31" s="136" t="n">
        <f aca="false">+G31/National!G31</f>
        <v>0.0491608410696523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344175</v>
      </c>
      <c r="H34" s="167" t="n">
        <f aca="false">G34/G$38</f>
        <v>0.0423002226269289</v>
      </c>
      <c r="I34" s="142" t="n">
        <f aca="false">+G34/National!G34</f>
        <v>0.0280389135394531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4192490</v>
      </c>
      <c r="H35" s="167" t="n">
        <f aca="false">G35/G$38</f>
        <v>0.515270604666734</v>
      </c>
      <c r="I35" s="142" t="n">
        <f aca="false">+G35/National!G35</f>
        <v>0.156371294108046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605967+23712</f>
        <v>629679</v>
      </c>
      <c r="H36" s="167" t="n">
        <f aca="false">G36/G$38</f>
        <v>0.07738958925983</v>
      </c>
      <c r="I36" s="142" t="n">
        <f aca="false">+G36/National!G36</f>
        <v>0.0154011287689326</v>
      </c>
    </row>
    <row r="37" customFormat="false" ht="14.4" hidden="false" customHeight="false" outlineLevel="0" collapsed="false">
      <c r="A37" s="24" t="s">
        <v>35</v>
      </c>
      <c r="B37" s="150" t="n">
        <f aca="false">254+2604</f>
        <v>2858</v>
      </c>
      <c r="C37" s="151" t="n">
        <f aca="false">B37/B$44</f>
        <v>0.0334050212726168</v>
      </c>
      <c r="D37" s="133" t="n">
        <f aca="false">B37/National!B37</f>
        <v>0.0130032621899896</v>
      </c>
      <c r="E37" s="143"/>
      <c r="F37" s="83" t="s">
        <v>96</v>
      </c>
      <c r="G37" s="209" t="n">
        <v>3849</v>
      </c>
      <c r="H37" s="167" t="n">
        <f aca="false">G37/G$38</f>
        <v>0.000473054570759205</v>
      </c>
      <c r="I37" s="193" t="n">
        <f aca="false">+G37/National!G37</f>
        <v>0.00113883388026356</v>
      </c>
    </row>
    <row r="38" customFormat="false" ht="14.4" hidden="false" customHeight="false" outlineLevel="0" collapsed="false">
      <c r="A38" s="24" t="s">
        <v>61</v>
      </c>
      <c r="B38" s="166" t="n">
        <f aca="false">146+2438</f>
        <v>2584</v>
      </c>
      <c r="C38" s="155" t="n">
        <f aca="false">B38/B$44</f>
        <v>0.0302024405068026</v>
      </c>
      <c r="D38" s="156" t="n">
        <f aca="false">B38/National!B38</f>
        <v>0.0353924119983564</v>
      </c>
      <c r="E38" s="143"/>
      <c r="F38" s="174" t="s">
        <v>10</v>
      </c>
      <c r="G38" s="246" t="n">
        <f aca="false">SUM(G31:G37)</f>
        <v>8136482</v>
      </c>
      <c r="H38" s="176" t="n">
        <f aca="false">SUM(H31:H37)</f>
        <v>1</v>
      </c>
      <c r="I38" s="176" t="n">
        <f aca="false">+G38/National!G39</f>
        <v>0.0508161047631106</v>
      </c>
    </row>
    <row r="39" customFormat="false" ht="14.4" hidden="false" customHeight="false" outlineLevel="0" collapsed="false">
      <c r="A39" s="24" t="s">
        <v>37</v>
      </c>
      <c r="B39" s="166" t="n">
        <f aca="false">364+5930</f>
        <v>6294</v>
      </c>
      <c r="C39" s="155" t="n">
        <f aca="false">B39/B$44</f>
        <v>0.0735658516059657</v>
      </c>
      <c r="D39" s="156" t="n">
        <f aca="false">B39/National!B39</f>
        <v>0.0132504426287834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606+8124</f>
        <v>8730</v>
      </c>
      <c r="C40" s="155" t="n">
        <f aca="false">B40/B$44</f>
        <v>0.10203843096919</v>
      </c>
      <c r="D40" s="156" t="n">
        <f aca="false">B40/National!B40</f>
        <v>0.01546591740526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1553+5967</f>
        <v>7520</v>
      </c>
      <c r="C41" s="155" t="n">
        <f aca="false">B41/B$44</f>
        <v>0.0878956472953387</v>
      </c>
      <c r="D41" s="156" t="n">
        <f aca="false">B41/National!B41</f>
        <v>0.00687344901811136</v>
      </c>
      <c r="E41" s="143"/>
      <c r="F41" s="24" t="s">
        <v>63</v>
      </c>
      <c r="G41" s="213" t="n">
        <v>2811302</v>
      </c>
      <c r="H41" s="214" t="n">
        <f aca="false">G41/G$48</f>
        <v>0.375232159133666</v>
      </c>
      <c r="I41" s="136" t="n">
        <f aca="false">+G41/National!G42</f>
        <v>0.0377800885676563</v>
      </c>
    </row>
    <row r="42" customFormat="false" ht="14.4" hidden="false" customHeight="false" outlineLevel="0" collapsed="false">
      <c r="A42" s="186" t="s">
        <v>41</v>
      </c>
      <c r="B42" s="166" t="n">
        <f aca="false">668+834</f>
        <v>1502</v>
      </c>
      <c r="C42" s="155" t="n">
        <f aca="false">B42/B$44</f>
        <v>0.0175557529571275</v>
      </c>
      <c r="D42" s="156" t="n">
        <f aca="false">B42/National!B42</f>
        <v>0.00280205583590624</v>
      </c>
      <c r="E42" s="143"/>
      <c r="F42" s="24" t="s">
        <v>64</v>
      </c>
      <c r="G42" s="215" t="n">
        <v>780218</v>
      </c>
      <c r="H42" s="170" t="n">
        <f aca="false">G42/G$48</f>
        <v>0.104137828214454</v>
      </c>
      <c r="I42" s="142" t="n">
        <f aca="false">+G42/National!G43</f>
        <v>0.0354308564305975</v>
      </c>
    </row>
    <row r="43" customFormat="false" ht="14.4" hidden="false" customHeight="false" outlineLevel="0" collapsed="false">
      <c r="A43" s="216" t="s">
        <v>43</v>
      </c>
      <c r="B43" s="250" t="n">
        <f aca="false">8505+47563</f>
        <v>56068</v>
      </c>
      <c r="C43" s="155" t="n">
        <f aca="false">B43/B$44</f>
        <v>0.655336855392959</v>
      </c>
      <c r="D43" s="156" t="n">
        <f aca="false">B43/National!B43</f>
        <v>0.00984737689856805</v>
      </c>
      <c r="E43" s="143"/>
      <c r="F43" s="24" t="s">
        <v>65</v>
      </c>
      <c r="G43" s="215" t="n">
        <v>150104</v>
      </c>
      <c r="H43" s="170" t="n">
        <f aca="false">G43/G$48</f>
        <v>0.0200347910023896</v>
      </c>
      <c r="I43" s="142" t="n">
        <f aca="false">+G43/National!G44</f>
        <v>0.0177201513716283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85556</v>
      </c>
      <c r="C44" s="158" t="n">
        <f aca="false">SUM(C37:C43)</f>
        <v>1</v>
      </c>
      <c r="D44" s="171" t="n">
        <f aca="false">B44/National!B44</f>
        <v>0.00988393116044579</v>
      </c>
      <c r="E44" s="143"/>
      <c r="F44" s="24" t="s">
        <v>67</v>
      </c>
      <c r="G44" s="215" t="n">
        <v>388616</v>
      </c>
      <c r="H44" s="170" t="n">
        <f aca="false">G44/G$48</f>
        <v>0.0518696393179704</v>
      </c>
      <c r="I44" s="142" t="n">
        <f aca="false">+G44/National!G45</f>
        <v>0.0412810755837484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940015</v>
      </c>
      <c r="H45" s="170" t="n">
        <f aca="false">G45/G$48</f>
        <v>0.12546637041059</v>
      </c>
      <c r="I45" s="142" t="n">
        <f aca="false">+G45/National!G46</f>
        <v>0.118817511601586</v>
      </c>
    </row>
    <row r="46" customFormat="false" ht="14.4" hidden="false" customHeight="false" outlineLevel="0" collapsed="false">
      <c r="A46" s="24" t="s">
        <v>28</v>
      </c>
      <c r="B46" s="220" t="n">
        <v>4545</v>
      </c>
      <c r="C46" s="161" t="n">
        <f aca="false">B46/B$48</f>
        <v>0.0609829730708852</v>
      </c>
      <c r="D46" s="133" t="n">
        <f aca="false">B46/National!B48</f>
        <v>0.00482528128894995</v>
      </c>
      <c r="E46" s="143"/>
      <c r="F46" s="24" t="s">
        <v>70</v>
      </c>
      <c r="G46" s="215" t="n">
        <v>2258738</v>
      </c>
      <c r="H46" s="170" t="n">
        <f aca="false">G46/G$48</f>
        <v>0.301479932307969</v>
      </c>
      <c r="I46" s="142" t="n">
        <f aca="false">+G46/National!G47</f>
        <v>0.144171081926183</v>
      </c>
    </row>
    <row r="47" customFormat="false" ht="14.4" hidden="false" customHeight="false" outlineLevel="0" collapsed="false">
      <c r="A47" s="24" t="s">
        <v>30</v>
      </c>
      <c r="B47" s="220" t="n">
        <v>69984</v>
      </c>
      <c r="C47" s="221" t="n">
        <f aca="false">B47/B$48</f>
        <v>0.939017026929115</v>
      </c>
      <c r="D47" s="156" t="n">
        <f aca="false">B47/National!B49</f>
        <v>0.0341984422468822</v>
      </c>
      <c r="E47" s="143"/>
      <c r="F47" s="216" t="s">
        <v>71</v>
      </c>
      <c r="G47" s="215" t="n">
        <v>163174</v>
      </c>
      <c r="H47" s="170" t="n">
        <f aca="false">G47/G$48</f>
        <v>0.0217792796129611</v>
      </c>
      <c r="I47" s="269" t="n">
        <f aca="false">+G47/National!G48</f>
        <v>0.011424334629511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4529</v>
      </c>
      <c r="C48" s="159" t="n">
        <f aca="false">SUM(C46:C47)</f>
        <v>1</v>
      </c>
      <c r="D48" s="171" t="n">
        <f aca="false">B48/National!B50</f>
        <v>0.0249400750855915</v>
      </c>
      <c r="E48" s="143"/>
      <c r="F48" s="32" t="s">
        <v>10</v>
      </c>
      <c r="G48" s="253" t="n">
        <f aca="false">SUM(G41:G47)</f>
        <v>7492167</v>
      </c>
      <c r="H48" s="145" t="n">
        <f aca="false">SUM(H41:H47)</f>
        <v>1</v>
      </c>
      <c r="I48" s="176" t="n">
        <f aca="false">+G48/National!G49</f>
        <v>0.049232483544103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848476</v>
      </c>
      <c r="H50" s="135" t="n">
        <f aca="false">G50/G$52</f>
        <v>0.865946470032914</v>
      </c>
      <c r="I50" s="142" t="n">
        <f aca="false">+G50/National!G52</f>
        <v>0.026668625459536</v>
      </c>
    </row>
    <row r="51" customFormat="false" ht="14.4" hidden="false" customHeight="false" outlineLevel="0" collapsed="false">
      <c r="A51" s="24" t="s">
        <v>35</v>
      </c>
      <c r="B51" s="150" t="n">
        <f aca="false">1109+14123</f>
        <v>15232</v>
      </c>
      <c r="C51" s="151" t="n">
        <f aca="false">B51/B$58</f>
        <v>0.204371335417477</v>
      </c>
      <c r="D51" s="133" t="n">
        <f aca="false">B51/National!B53</f>
        <v>0.0205943871101202</v>
      </c>
      <c r="E51" s="143"/>
      <c r="F51" s="216" t="s">
        <v>75</v>
      </c>
      <c r="G51" s="254" t="n">
        <v>131349</v>
      </c>
      <c r="H51" s="141" t="n">
        <f aca="false">G51/G$52</f>
        <v>0.134053529967086</v>
      </c>
      <c r="I51" s="142" t="n">
        <f aca="false">+G51/National!G53</f>
        <v>0.0282620118230137</v>
      </c>
    </row>
    <row r="52" customFormat="false" ht="14.4" hidden="false" customHeight="false" outlineLevel="0" collapsed="false">
      <c r="A52" s="24" t="s">
        <v>61</v>
      </c>
      <c r="B52" s="166" t="n">
        <f aca="false">521+12776</f>
        <v>13297</v>
      </c>
      <c r="C52" s="155" t="n">
        <f aca="false">B52/B$58</f>
        <v>0.178408984181079</v>
      </c>
      <c r="D52" s="156" t="n">
        <f aca="false">B52/National!B53</f>
        <v>0.0179781752496894</v>
      </c>
      <c r="E52" s="143"/>
      <c r="F52" s="62" t="s">
        <v>10</v>
      </c>
      <c r="G52" s="253" t="n">
        <f aca="false">SUM(G50:G51)</f>
        <v>979825</v>
      </c>
      <c r="H52" s="145" t="n">
        <f aca="false">SUM(H50:H51)</f>
        <v>1</v>
      </c>
      <c r="I52" s="176" t="n">
        <f aca="false">+G52/National!G54</f>
        <v>0.0268717169341168</v>
      </c>
    </row>
    <row r="53" customFormat="false" ht="14.4" hidden="false" customHeight="false" outlineLevel="0" collapsed="false">
      <c r="A53" s="24" t="s">
        <v>76</v>
      </c>
      <c r="B53" s="166" t="n">
        <f aca="false">695+16403</f>
        <v>17098</v>
      </c>
      <c r="C53" s="155" t="n">
        <f aca="false">B53/B$58</f>
        <v>0.229407897384981</v>
      </c>
      <c r="D53" s="156" t="n">
        <f aca="false">B53/National!B55</f>
        <v>0.0260007268889609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657+11221</f>
        <v>11878</v>
      </c>
      <c r="C54" s="155" t="n">
        <f aca="false">B54/B$58</f>
        <v>0.15936992660772</v>
      </c>
      <c r="D54" s="156" t="n">
        <f aca="false">B54/National!B56</f>
        <v>0.022664175986048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816+4530</f>
        <v>5346</v>
      </c>
      <c r="C55" s="155" t="n">
        <f aca="false">B55/B$58</f>
        <v>0.0717285424856771</v>
      </c>
      <c r="D55" s="156" t="n">
        <f aca="false">B55/National!B55</f>
        <v>0.0081295991313829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50+748</f>
        <v>998</v>
      </c>
      <c r="C56" s="155" t="n">
        <f aca="false">B56/B$58</f>
        <v>0.0133904013095222</v>
      </c>
      <c r="D56" s="156" t="n">
        <f aca="false">B56/National!B58</f>
        <v>0.017171074138435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498+10184</f>
        <v>10682</v>
      </c>
      <c r="C57" s="155" t="n">
        <f aca="false">B57/B$58</f>
        <v>0.143322912613543</v>
      </c>
      <c r="D57" s="156" t="n">
        <f aca="false">B57/National!B59</f>
        <v>0.0259743417661191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74531</v>
      </c>
      <c r="C58" s="158" t="n">
        <f aca="false">SUM(C51:C57)</f>
        <v>1</v>
      </c>
      <c r="D58" s="171" t="n">
        <f aca="false">B58/National!B60</f>
        <v>0.0249407443572867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39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2085287</v>
      </c>
      <c r="C4" s="132"/>
      <c r="D4" s="133" t="n">
        <f aca="false">B4/National!B4</f>
        <v>0.00659632005291362</v>
      </c>
      <c r="E4" s="8"/>
      <c r="F4" s="24" t="s">
        <v>82</v>
      </c>
      <c r="G4" s="134" t="n">
        <v>725752</v>
      </c>
      <c r="H4" s="135" t="n">
        <f aca="false">G4/G$6</f>
        <v>0.498284929625815</v>
      </c>
      <c r="I4" s="136" t="n">
        <f aca="false">+G4/National!G4</f>
        <v>0.0069114189468255</v>
      </c>
    </row>
    <row r="5" customFormat="false" ht="14.4" hidden="false" customHeight="false" outlineLevel="0" collapsed="false">
      <c r="A5" s="57" t="s">
        <v>83</v>
      </c>
      <c r="B5" s="137" t="n">
        <f aca="false">120622+734</f>
        <v>121356</v>
      </c>
      <c r="C5" s="138"/>
      <c r="D5" s="139" t="n">
        <f aca="false">B5/National!B5</f>
        <v>0.0343061552122</v>
      </c>
      <c r="E5" s="8"/>
      <c r="F5" s="24" t="s">
        <v>9</v>
      </c>
      <c r="G5" s="140" t="n">
        <v>730748</v>
      </c>
      <c r="H5" s="141" t="n">
        <f aca="false">G5/G$6</f>
        <v>0.501715070374185</v>
      </c>
      <c r="I5" s="142" t="n">
        <f aca="false">+G5/National!G5</f>
        <v>0.00681972902470991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456500</v>
      </c>
      <c r="H6" s="145" t="n">
        <f aca="false">SUM(H4:H5)</f>
        <v>1</v>
      </c>
      <c r="I6" s="146" t="n">
        <f aca="false">+G6/National!G6</f>
        <v>0.00686511061137861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941250</v>
      </c>
      <c r="C8" s="151" t="n">
        <f aca="false">B8/B10</f>
        <v>0.650116243892533</v>
      </c>
      <c r="D8" s="133" t="n">
        <f aca="false">B8/National!B8</f>
        <v>0.00694894403182052</v>
      </c>
      <c r="E8" s="8"/>
      <c r="F8" s="24" t="s">
        <v>86</v>
      </c>
      <c r="G8" s="152" t="n">
        <v>0.188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06568</v>
      </c>
      <c r="C9" s="155" t="n">
        <f aca="false">B9/B10</f>
        <v>0.349883756107467</v>
      </c>
      <c r="D9" s="156" t="n">
        <f aca="false">B9/National!B9</f>
        <v>0.013242000800844</v>
      </c>
      <c r="E9" s="8"/>
      <c r="F9" s="24" t="s">
        <v>87</v>
      </c>
      <c r="G9" s="157" t="n">
        <v>0.228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447818</v>
      </c>
      <c r="C10" s="158" t="n">
        <f aca="false">SUM(C8:C9)</f>
        <v>1</v>
      </c>
      <c r="D10" s="159"/>
      <c r="E10" s="8"/>
      <c r="F10" s="24" t="s">
        <v>20</v>
      </c>
      <c r="G10" s="160" t="n">
        <v>0.188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425579</v>
      </c>
      <c r="C11" s="161" t="n">
        <f aca="false">B11/(B12+B11)</f>
        <v>0.984638283764556</v>
      </c>
      <c r="D11" s="133" t="n">
        <f aca="false">B11/National!B11</f>
        <v>0.008403011887536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22241</v>
      </c>
      <c r="C12" s="163" t="n">
        <f aca="false">B12/(B11+B12)</f>
        <v>0.0153617162354436</v>
      </c>
      <c r="D12" s="139" t="n">
        <f aca="false">B12/National!B12</f>
        <v>0.00578831541569375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716439</v>
      </c>
      <c r="H13" s="135" t="n">
        <f aca="false">G13/G$18</f>
        <v>0.380585359841825</v>
      </c>
      <c r="I13" s="165" t="n">
        <f aca="false">+G13/National!G13</f>
        <v>0.0063024457172471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5460</v>
      </c>
      <c r="H14" s="141" t="n">
        <f aca="false">G14/G$18</f>
        <v>0.00290045079167433</v>
      </c>
      <c r="I14" s="167" t="n">
        <f aca="false">+G14/National!G14</f>
        <v>0.00631542420912614</v>
      </c>
    </row>
    <row r="15" customFormat="false" ht="14.4" hidden="false" customHeight="false" outlineLevel="0" collapsed="false">
      <c r="A15" s="24" t="s">
        <v>28</v>
      </c>
      <c r="B15" s="168" t="n">
        <v>33640</v>
      </c>
      <c r="C15" s="151" t="n">
        <f aca="false">B15/B$17</f>
        <v>0.475335942688389</v>
      </c>
      <c r="D15" s="133" t="n">
        <f aca="false">B15/National!B15</f>
        <v>0.0114520045603761</v>
      </c>
      <c r="E15" s="7"/>
      <c r="F15" s="24" t="s">
        <v>29</v>
      </c>
      <c r="G15" s="154" t="n">
        <v>1095246</v>
      </c>
      <c r="H15" s="141" t="n">
        <f aca="false">G15/G$18</f>
        <v>0.581814492267058</v>
      </c>
      <c r="I15" s="167" t="n">
        <f aca="false">+G15/National!G15</f>
        <v>0.00823919193110664</v>
      </c>
    </row>
    <row r="16" customFormat="false" ht="14.4" hidden="false" customHeight="false" outlineLevel="0" collapsed="false">
      <c r="A16" s="24" t="s">
        <v>30</v>
      </c>
      <c r="B16" s="169" t="n">
        <v>37131</v>
      </c>
      <c r="C16" s="155" t="n">
        <f aca="false">B16/B$17</f>
        <v>0.524664057311611</v>
      </c>
      <c r="D16" s="156" t="n">
        <f aca="false">B16/National!B16</f>
        <v>0.031520748124341</v>
      </c>
      <c r="E16" s="8"/>
      <c r="F16" s="32" t="s">
        <v>10</v>
      </c>
      <c r="G16" s="54" t="n">
        <f aca="false">SUM(G13:G15)</f>
        <v>1817145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70771</v>
      </c>
      <c r="C17" s="158" t="n">
        <f aca="false">SUM(C15:C16)</f>
        <v>1</v>
      </c>
      <c r="D17" s="171" t="n">
        <f aca="false">B17/National!B17</f>
        <v>0.0171963640542996</v>
      </c>
      <c r="E17" s="8"/>
      <c r="F17" s="172" t="s">
        <v>31</v>
      </c>
      <c r="G17" s="173" t="n">
        <v>65321</v>
      </c>
      <c r="H17" s="170" t="n">
        <f aca="false">G17/G$18</f>
        <v>0.034699697099443</v>
      </c>
      <c r="I17" s="167" t="n">
        <f aca="false">+G17/National!G17</f>
        <v>0.0077719738726705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882466</v>
      </c>
      <c r="H18" s="229" t="n">
        <f aca="false">SUM(H13:H17)</f>
        <v>1</v>
      </c>
      <c r="I18" s="177" t="n">
        <f aca="false">+G18/National!G18</f>
        <v>0.0073569226993135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848+152</f>
        <v>1000</v>
      </c>
      <c r="C20" s="283" t="n">
        <f aca="false">B20/B$27</f>
        <v>0.0141298818741875</v>
      </c>
      <c r="D20" s="283" t="n">
        <f aca="false">B20/National!B20</f>
        <v>0.0210190011770641</v>
      </c>
      <c r="E20" s="143"/>
      <c r="F20" s="24" t="s">
        <v>28</v>
      </c>
      <c r="G20" s="179" t="n">
        <v>213</v>
      </c>
      <c r="H20" s="135" t="n">
        <f aca="false">G20/G$23</f>
        <v>0.687096774193548</v>
      </c>
      <c r="I20" s="165" t="n">
        <f aca="false">+G20/National!G20</f>
        <v>0.0121070880463821</v>
      </c>
    </row>
    <row r="21" customFormat="false" ht="14.4" hidden="false" customHeight="false" outlineLevel="0" collapsed="false">
      <c r="A21" s="244" t="s">
        <v>36</v>
      </c>
      <c r="B21" s="258" t="n">
        <f aca="false">0</f>
        <v>0</v>
      </c>
      <c r="C21" s="284" t="n">
        <f aca="false">B21/B$27</f>
        <v>0</v>
      </c>
      <c r="D21" s="284" t="n">
        <f aca="false">B21/National!B21</f>
        <v>0</v>
      </c>
      <c r="E21" s="143"/>
      <c r="F21" s="24" t="s">
        <v>30</v>
      </c>
      <c r="G21" s="180" t="n">
        <v>95</v>
      </c>
      <c r="H21" s="141" t="n">
        <f aca="false">G21/G$23</f>
        <v>0.306451612903226</v>
      </c>
      <c r="I21" s="167" t="n">
        <f aca="false">+G21/National!G21</f>
        <v>0.00634602538410154</v>
      </c>
    </row>
    <row r="22" customFormat="false" ht="14.4" hidden="false" customHeight="false" outlineLevel="0" collapsed="false">
      <c r="A22" s="244" t="s">
        <v>37</v>
      </c>
      <c r="B22" s="258" t="n">
        <f aca="false">1784+700</f>
        <v>2484</v>
      </c>
      <c r="C22" s="284" t="n">
        <f aca="false">B22/B$27</f>
        <v>0.0350986265754818</v>
      </c>
      <c r="D22" s="284" t="n">
        <f aca="false">B22/National!B22</f>
        <v>0.0158299239093029</v>
      </c>
      <c r="E22" s="143"/>
      <c r="F22" s="24" t="s">
        <v>38</v>
      </c>
      <c r="G22" s="181" t="n">
        <v>2</v>
      </c>
      <c r="H22" s="141" t="n">
        <f aca="false">G22/G$23</f>
        <v>0.00645161290322581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4" t="s">
        <v>39</v>
      </c>
      <c r="B23" s="258" t="n">
        <f aca="false">1870+609</f>
        <v>2479</v>
      </c>
      <c r="C23" s="284" t="n">
        <f aca="false">B23/B$27</f>
        <v>0.0350279771661109</v>
      </c>
      <c r="D23" s="284" t="n">
        <f aca="false">B23/National!B23</f>
        <v>0.0101651269308206</v>
      </c>
      <c r="E23" s="143"/>
      <c r="F23" s="32" t="s">
        <v>10</v>
      </c>
      <c r="G23" s="182" t="n">
        <f aca="false">SUM(G20:G22)</f>
        <v>310</v>
      </c>
      <c r="H23" s="183" t="n">
        <f aca="false">SUM(H20:H22)</f>
        <v>1</v>
      </c>
      <c r="I23" s="184" t="n">
        <f aca="false">+G23/National!G23</f>
        <v>0.00947461719490205</v>
      </c>
    </row>
    <row r="24" customFormat="false" ht="14.4" hidden="false" customHeight="false" outlineLevel="0" collapsed="false">
      <c r="A24" s="244" t="s">
        <v>40</v>
      </c>
      <c r="B24" s="285" t="n">
        <f aca="false">3773+1</f>
        <v>3774</v>
      </c>
      <c r="C24" s="284" t="n">
        <f aca="false">B24/B$27</f>
        <v>0.0533261741931837</v>
      </c>
      <c r="D24" s="284" t="n">
        <f aca="false">B24/National!B24</f>
        <v>0.0070383528687722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4595+820</f>
        <v>5415</v>
      </c>
      <c r="C25" s="284" t="n">
        <f aca="false">B25/B$27</f>
        <v>0.0765133103487255</v>
      </c>
      <c r="D25" s="284" t="n">
        <f aca="false">B25/National!B25</f>
        <v>0.020235199156960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20771+34849</f>
        <v>55620</v>
      </c>
      <c r="C26" s="287" t="n">
        <f aca="false">B26/B$27</f>
        <v>0.785904029842311</v>
      </c>
      <c r="D26" s="284" t="n">
        <f aca="false">B26/National!B26</f>
        <v>0.0195374451892466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0772</v>
      </c>
      <c r="C27" s="158" t="n">
        <f aca="false">SUM(C20:C25)</f>
        <v>0.214095970157689</v>
      </c>
      <c r="D27" s="171" t="n">
        <f aca="false">B27/National!B26</f>
        <v>0.0248598358671946</v>
      </c>
      <c r="E27" s="143"/>
      <c r="F27" s="57" t="s">
        <v>45</v>
      </c>
      <c r="G27" s="191" t="n">
        <v>906808</v>
      </c>
      <c r="H27" s="149"/>
      <c r="I27" s="142" t="n">
        <f aca="false">+G27/National!G27</f>
        <v>0.0058994087469283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1034546</v>
      </c>
      <c r="H28" s="149"/>
      <c r="I28" s="193" t="n">
        <f aca="false">+G28/National!G28</f>
        <v>0.0070968778576397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374198</v>
      </c>
      <c r="H31" s="257" t="n">
        <f aca="false">G31/G$38</f>
        <v>0.320216810702247</v>
      </c>
      <c r="I31" s="264" t="n">
        <f aca="false">+G31/National!G31</f>
        <v>0.0062016507516906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16127</v>
      </c>
      <c r="H32" s="260" t="n">
        <f aca="false">G32/G$38</f>
        <v>0.0138005454497222</v>
      </c>
      <c r="I32" s="266" t="n">
        <f aca="false">+G32/National!G32</f>
        <v>0.00220164483770463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25783</v>
      </c>
      <c r="H33" s="260" t="n">
        <f aca="false">G33/G$38</f>
        <v>0.0220635867384006</v>
      </c>
      <c r="I33" s="266" t="n">
        <f aca="false">+G33/National!G33</f>
        <v>0.0028327587904187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47863</v>
      </c>
      <c r="H34" s="260" t="n">
        <f aca="false">G34/G$38</f>
        <v>0.0409583621789578</v>
      </c>
      <c r="I34" s="266" t="n">
        <f aca="false">+G34/National!G34</f>
        <v>0.00389925624678969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f aca="false">1324+261769</f>
        <v>263093</v>
      </c>
      <c r="H35" s="260" t="n">
        <f aca="false">G35/G$38</f>
        <v>0.225139635642324</v>
      </c>
      <c r="I35" s="266" t="n">
        <f aca="false">+G35/National!G35</f>
        <v>0.00981283029435209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420585+20928</f>
        <v>441513</v>
      </c>
      <c r="H36" s="260" t="n">
        <f aca="false">G36/G$38</f>
        <v>0.377821059288348</v>
      </c>
      <c r="I36" s="266" t="n">
        <f aca="false">+G36/National!G36</f>
        <v>0.0107988333200849</v>
      </c>
    </row>
    <row r="37" customFormat="false" ht="14.4" hidden="false" customHeight="false" outlineLevel="0" collapsed="false">
      <c r="A37" s="24" t="s">
        <v>35</v>
      </c>
      <c r="B37" s="150" t="n">
        <f aca="false">3429+729</f>
        <v>4158</v>
      </c>
      <c r="C37" s="151" t="n">
        <f aca="false">B37/B$44</f>
        <v>0.0281707317073171</v>
      </c>
      <c r="D37" s="133" t="n">
        <f aca="false">B37/National!B37</f>
        <v>0.0189179720734698</v>
      </c>
      <c r="E37" s="143"/>
      <c r="F37" s="262" t="s">
        <v>96</v>
      </c>
      <c r="G37" s="267" t="n">
        <v>0</v>
      </c>
      <c r="H37" s="260" t="n">
        <f aca="false">G37/G$38</f>
        <v>0</v>
      </c>
      <c r="I37" s="268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166" t="n">
        <f aca="false">0</f>
        <v>0</v>
      </c>
      <c r="C38" s="155" t="n">
        <f aca="false">B38/B$44</f>
        <v>0</v>
      </c>
      <c r="D38" s="156" t="n">
        <f aca="false">B38/National!B38</f>
        <v>0</v>
      </c>
      <c r="E38" s="143"/>
      <c r="F38" s="174" t="s">
        <v>10</v>
      </c>
      <c r="G38" s="246" t="n">
        <f aca="false">SUM(G31:G37)</f>
        <v>1168577</v>
      </c>
      <c r="H38" s="176" t="n">
        <f aca="false">SUM(H31:H37)</f>
        <v>1</v>
      </c>
      <c r="I38" s="176" t="n">
        <f aca="false">+G38/National!G39</f>
        <v>0.00729830549072209</v>
      </c>
    </row>
    <row r="39" customFormat="false" ht="14.4" hidden="false" customHeight="false" outlineLevel="0" collapsed="false">
      <c r="A39" s="24" t="s">
        <v>37</v>
      </c>
      <c r="B39" s="166" t="n">
        <f aca="false">5555+2664</f>
        <v>8219</v>
      </c>
      <c r="C39" s="155" t="n">
        <f aca="false">B39/B$44</f>
        <v>0.0556842818428184</v>
      </c>
      <c r="D39" s="156" t="n">
        <f aca="false">B39/National!B39</f>
        <v>0.0173030486123246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3877+1561</f>
        <v>5438</v>
      </c>
      <c r="C40" s="155" t="n">
        <f aca="false">B40/B$44</f>
        <v>0.0368428184281843</v>
      </c>
      <c r="D40" s="156" t="n">
        <f aca="false">B40/National!B40</f>
        <v>0.00963386699311031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7612+0</f>
        <v>7612</v>
      </c>
      <c r="C41" s="155" t="n">
        <f aca="false">B41/B$44</f>
        <v>0.0515718157181572</v>
      </c>
      <c r="D41" s="156" t="n">
        <f aca="false">B41/National!B41</f>
        <v>0.00695753908588612</v>
      </c>
      <c r="E41" s="143"/>
      <c r="F41" s="24" t="s">
        <v>63</v>
      </c>
      <c r="G41" s="213" t="n">
        <v>409549</v>
      </c>
      <c r="H41" s="214" t="n">
        <f aca="false">G41/G$48</f>
        <v>0.315933241534658</v>
      </c>
      <c r="I41" s="136" t="n">
        <f aca="false">+G41/National!G42</f>
        <v>0.00550378347569741</v>
      </c>
    </row>
    <row r="42" customFormat="false" ht="14.4" hidden="false" customHeight="false" outlineLevel="0" collapsed="false">
      <c r="A42" s="186" t="s">
        <v>41</v>
      </c>
      <c r="B42" s="166" t="n">
        <f aca="false">9189+1744</f>
        <v>10933</v>
      </c>
      <c r="C42" s="155" t="n">
        <f aca="false">B42/B$44</f>
        <v>0.0740718157181572</v>
      </c>
      <c r="D42" s="156" t="n">
        <f aca="false">B42/National!B42</f>
        <v>0.0203960562276717</v>
      </c>
      <c r="E42" s="143"/>
      <c r="F42" s="24" t="s">
        <v>64</v>
      </c>
      <c r="G42" s="215" t="n">
        <v>39489</v>
      </c>
      <c r="H42" s="170" t="n">
        <f aca="false">G42/G$48</f>
        <v>0.0304625033267377</v>
      </c>
      <c r="I42" s="142" t="n">
        <f aca="false">+G42/National!G43</f>
        <v>0.00179325405154439</v>
      </c>
    </row>
    <row r="43" customFormat="false" ht="14.4" hidden="false" customHeight="false" outlineLevel="0" collapsed="false">
      <c r="A43" s="216" t="s">
        <v>43</v>
      </c>
      <c r="B43" s="250" t="n">
        <f aca="false">41543+69697</f>
        <v>111240</v>
      </c>
      <c r="C43" s="155" t="n">
        <f aca="false">B43/B$44</f>
        <v>0.753658536585366</v>
      </c>
      <c r="D43" s="156" t="n">
        <f aca="false">B43/National!B43</f>
        <v>0.0195373868551885</v>
      </c>
      <c r="E43" s="143"/>
      <c r="F43" s="24" t="s">
        <v>65</v>
      </c>
      <c r="G43" s="215" t="n">
        <v>315661</v>
      </c>
      <c r="H43" s="170" t="n">
        <f aca="false">G43/G$48</f>
        <v>0.243506400836217</v>
      </c>
      <c r="I43" s="142" t="n">
        <f aca="false">+G43/National!G44</f>
        <v>0.037264567913710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47600</v>
      </c>
      <c r="C44" s="158" t="n">
        <f aca="false">SUM(C37:C43)</f>
        <v>1</v>
      </c>
      <c r="D44" s="171" t="n">
        <f aca="false">B44/National!B44</f>
        <v>0.0170516181130698</v>
      </c>
      <c r="E44" s="143"/>
      <c r="F44" s="24" t="s">
        <v>67</v>
      </c>
      <c r="G44" s="215" t="n">
        <v>21363</v>
      </c>
      <c r="H44" s="170" t="n">
        <f aca="false">G44/G$48</f>
        <v>0.01647979079159</v>
      </c>
      <c r="I44" s="142" t="n">
        <f aca="false">+G44/National!G45</f>
        <v>0.00226930341955971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79765</v>
      </c>
      <c r="H45" s="170" t="n">
        <f aca="false">G45/G$48</f>
        <v>0.0615321121795243</v>
      </c>
      <c r="I45" s="142" t="n">
        <f aca="false">+G45/National!G46</f>
        <v>0.0100822633818615</v>
      </c>
    </row>
    <row r="46" customFormat="false" ht="14.4" hidden="false" customHeight="false" outlineLevel="0" collapsed="false">
      <c r="A46" s="24" t="s">
        <v>28</v>
      </c>
      <c r="B46" s="220" t="n">
        <v>14372</v>
      </c>
      <c r="C46" s="161" t="n">
        <f aca="false">B46/B$48</f>
        <v>0.572909192378219</v>
      </c>
      <c r="D46" s="133" t="n">
        <f aca="false">B46/National!B48</f>
        <v>0.0152582932199755</v>
      </c>
      <c r="E46" s="143"/>
      <c r="F46" s="24" t="s">
        <v>70</v>
      </c>
      <c r="G46" s="215" t="n">
        <f aca="false">112711+261769</f>
        <v>374480</v>
      </c>
      <c r="H46" s="170" t="n">
        <f aca="false">G46/G$48</f>
        <v>0.288880403297038</v>
      </c>
      <c r="I46" s="142" t="n">
        <f aca="false">+G46/National!G47</f>
        <v>0.0239023679416192</v>
      </c>
    </row>
    <row r="47" customFormat="false" ht="14.4" hidden="false" customHeight="false" outlineLevel="0" collapsed="false">
      <c r="A47" s="24" t="s">
        <v>30</v>
      </c>
      <c r="B47" s="220" t="n">
        <v>10714</v>
      </c>
      <c r="C47" s="221" t="n">
        <f aca="false">B47/B$48</f>
        <v>0.427090807621781</v>
      </c>
      <c r="D47" s="156" t="n">
        <f aca="false">B47/National!B49</f>
        <v>0.00523551254905544</v>
      </c>
      <c r="E47" s="143"/>
      <c r="F47" s="216" t="s">
        <v>71</v>
      </c>
      <c r="G47" s="215" t="n">
        <v>56008</v>
      </c>
      <c r="H47" s="170" t="n">
        <f aca="false">G47/G$48</f>
        <v>0.0432055480342355</v>
      </c>
      <c r="I47" s="269" t="n">
        <f aca="false">+G47/National!G48</f>
        <v>0.0039212995570964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5086</v>
      </c>
      <c r="C48" s="159" t="n">
        <f aca="false">SUM(C46:C47)</f>
        <v>1</v>
      </c>
      <c r="D48" s="171" t="n">
        <f aca="false">B48/National!B50</f>
        <v>0.00839467487283001</v>
      </c>
      <c r="E48" s="143"/>
      <c r="F48" s="32" t="s">
        <v>10</v>
      </c>
      <c r="G48" s="253" t="n">
        <f aca="false">SUM(G41:G47)</f>
        <v>1296315</v>
      </c>
      <c r="H48" s="145" t="n">
        <f aca="false">SUM(H41:H47)</f>
        <v>1</v>
      </c>
      <c r="I48" s="176" t="n">
        <f aca="false">+G48/National!G49</f>
        <v>0.00851833747238612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309542</v>
      </c>
      <c r="H50" s="135" t="n">
        <f aca="false">G50/G$52</f>
        <v>0.885341646883849</v>
      </c>
      <c r="I50" s="142" t="n">
        <f aca="false">+G50/National!G52</f>
        <v>0.00972927892126083</v>
      </c>
    </row>
    <row r="51" customFormat="false" ht="14.4" hidden="false" customHeight="false" outlineLevel="0" collapsed="false">
      <c r="A51" s="24" t="s">
        <v>35</v>
      </c>
      <c r="B51" s="150" t="n">
        <f aca="false">4357+2537</f>
        <v>6894</v>
      </c>
      <c r="C51" s="151" t="n">
        <f aca="false">B51/B$58</f>
        <v>0.274825592983855</v>
      </c>
      <c r="D51" s="133" t="n">
        <f aca="false">B51/National!B53</f>
        <v>0.00932101527948849</v>
      </c>
      <c r="E51" s="143"/>
      <c r="F51" s="216" t="s">
        <v>75</v>
      </c>
      <c r="G51" s="254" t="n">
        <v>40088</v>
      </c>
      <c r="H51" s="141" t="n">
        <f aca="false">G51/G$52</f>
        <v>0.114658353116151</v>
      </c>
      <c r="I51" s="142" t="n">
        <f aca="false">+G51/National!G53</f>
        <v>0.00862562737410238</v>
      </c>
    </row>
    <row r="52" customFormat="false" ht="14.4" hidden="false" customHeight="false" outlineLevel="0" collapsed="false">
      <c r="A52" s="24" t="s">
        <v>61</v>
      </c>
      <c r="B52" s="166" t="n">
        <f aca="false">0+0</f>
        <v>0</v>
      </c>
      <c r="C52" s="155" t="n">
        <f aca="false">B52/B$58</f>
        <v>0</v>
      </c>
      <c r="D52" s="156" t="n">
        <f aca="false">B52/National!B53</f>
        <v>0</v>
      </c>
      <c r="E52" s="143"/>
      <c r="F52" s="62" t="s">
        <v>10</v>
      </c>
      <c r="G52" s="253" t="n">
        <f aca="false">SUM(G50:G51)</f>
        <v>349630</v>
      </c>
      <c r="H52" s="145" t="n">
        <f aca="false">SUM(H50:H51)</f>
        <v>1</v>
      </c>
      <c r="I52" s="176" t="n">
        <f aca="false">+G52/National!G54</f>
        <v>0.00958860856956626</v>
      </c>
    </row>
    <row r="53" customFormat="false" ht="14.4" hidden="false" customHeight="false" outlineLevel="0" collapsed="false">
      <c r="A53" s="24" t="s">
        <v>76</v>
      </c>
      <c r="B53" s="166" t="n">
        <f aca="false">3159+4013</f>
        <v>7172</v>
      </c>
      <c r="C53" s="155" t="n">
        <f aca="false">B53/B$58</f>
        <v>0.285907913095475</v>
      </c>
      <c r="D53" s="156" t="n">
        <f aca="false">B53/National!B55</f>
        <v>0.010906375789427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349+1579</f>
        <v>2928</v>
      </c>
      <c r="C54" s="155" t="n">
        <f aca="false">B54/B$58</f>
        <v>0.116723141319514</v>
      </c>
      <c r="D54" s="156" t="n">
        <f aca="false">B54/National!B56</f>
        <v>0.00558685867041159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178+2</f>
        <v>1180</v>
      </c>
      <c r="C55" s="155" t="n">
        <f aca="false">B55/B$58</f>
        <v>0.0470400637831373</v>
      </c>
      <c r="D55" s="156" t="n">
        <f aca="false">B55/National!B55</f>
        <v>0.00179441207913053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516+980</f>
        <v>1496</v>
      </c>
      <c r="C56" s="155" t="n">
        <f aca="false">B56/B$58</f>
        <v>0.0596372334064182</v>
      </c>
      <c r="D56" s="156" t="n">
        <f aca="false">B56/National!B58</f>
        <v>0.025739405722544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3812+1603</f>
        <v>5415</v>
      </c>
      <c r="C57" s="155" t="n">
        <f aca="false">B57/B$58</f>
        <v>0.215866055411601</v>
      </c>
      <c r="D57" s="156" t="n">
        <f aca="false">B57/National!B59</f>
        <v>0.0131671092177059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25085</v>
      </c>
      <c r="C58" s="158" t="n">
        <f aca="false">SUM(C51:C57)</f>
        <v>1</v>
      </c>
      <c r="D58" s="171" t="n">
        <f aca="false">B58/National!B60</f>
        <v>0.0083943402369824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0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9651127</v>
      </c>
      <c r="C4" s="132"/>
      <c r="D4" s="133" t="n">
        <f aca="false">B4/National!B4</f>
        <v>0.062161766266443</v>
      </c>
      <c r="E4" s="8"/>
      <c r="F4" s="24" t="s">
        <v>82</v>
      </c>
      <c r="G4" s="134" t="n">
        <v>5772229</v>
      </c>
      <c r="H4" s="135" t="n">
        <f aca="false">G4/G$6</f>
        <v>0.514881877563771</v>
      </c>
      <c r="I4" s="136" t="n">
        <f aca="false">+G4/National!G4</f>
        <v>0.0549695941258386</v>
      </c>
    </row>
    <row r="5" customFormat="false" ht="14.4" hidden="false" customHeight="false" outlineLevel="0" collapsed="false">
      <c r="A5" s="57" t="s">
        <v>83</v>
      </c>
      <c r="B5" s="137" t="n">
        <f aca="false">40948+6266</f>
        <v>47214</v>
      </c>
      <c r="C5" s="138"/>
      <c r="D5" s="139" t="n">
        <f aca="false">B5/National!B5</f>
        <v>0.0133469363870662</v>
      </c>
      <c r="E5" s="8"/>
      <c r="F5" s="24" t="s">
        <v>9</v>
      </c>
      <c r="G5" s="140" t="n">
        <v>5438554</v>
      </c>
      <c r="H5" s="141" t="n">
        <f aca="false">G5/G$6</f>
        <v>0.48511812243623</v>
      </c>
      <c r="I5" s="142" t="n">
        <f aca="false">+G5/National!G5</f>
        <v>0.0507554787235164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1210783</v>
      </c>
      <c r="H6" s="145" t="n">
        <f aca="false">SUM(H4:H5)</f>
        <v>1</v>
      </c>
      <c r="I6" s="146" t="n">
        <f aca="false">+G6/National!G6</f>
        <v>0.0528412395023433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5373436</v>
      </c>
      <c r="C8" s="151" t="n">
        <f aca="false">B8/B10</f>
        <v>0.799068022934797</v>
      </c>
      <c r="D8" s="133" t="n">
        <f aca="false">B8/National!B8</f>
        <v>0.0396703384037923</v>
      </c>
      <c r="E8" s="8"/>
      <c r="F8" s="24" t="s">
        <v>86</v>
      </c>
      <c r="G8" s="152" t="n">
        <v>0.266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351193</v>
      </c>
      <c r="C9" s="155" t="n">
        <f aca="false">B9/B10</f>
        <v>0.200931977065203</v>
      </c>
      <c r="D9" s="156" t="n">
        <f aca="false">B9/National!B9</f>
        <v>0.035321020648945</v>
      </c>
      <c r="E9" s="8"/>
      <c r="F9" s="24" t="s">
        <v>87</v>
      </c>
      <c r="G9" s="157" t="n">
        <v>0.248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6724629</v>
      </c>
      <c r="C10" s="158" t="n">
        <f aca="false">SUM(C8:C9)</f>
        <v>1</v>
      </c>
      <c r="D10" s="159"/>
      <c r="E10" s="8"/>
      <c r="F10" s="24" t="s">
        <v>20</v>
      </c>
      <c r="G10" s="160" t="n">
        <v>0.266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6539816</v>
      </c>
      <c r="C11" s="161" t="n">
        <f aca="false">B11/(B12+B11)</f>
        <v>0.975999147543734</v>
      </c>
      <c r="D11" s="133" t="n">
        <f aca="false">B11/National!B11</f>
        <v>0.038548653978702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60821</v>
      </c>
      <c r="C12" s="163" t="n">
        <f aca="false">B12/(B11+B12)</f>
        <v>0.0240008524562665</v>
      </c>
      <c r="D12" s="139" t="n">
        <f aca="false">B12/National!B12</f>
        <v>0.041854353377423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150" t="n">
        <v>5203357</v>
      </c>
      <c r="H13" s="135" t="n">
        <f aca="false">G13/G$18</f>
        <v>0.487473456863105</v>
      </c>
      <c r="I13" s="165" t="n">
        <f aca="false">+G13/National!G13</f>
        <v>0.045773436454405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166" t="n">
        <v>25738</v>
      </c>
      <c r="H14" s="141" t="n">
        <f aca="false">G14/G$18</f>
        <v>0.00241124947466464</v>
      </c>
      <c r="I14" s="167" t="n">
        <f aca="false">+G14/National!G14</f>
        <v>0.0297704007865364</v>
      </c>
    </row>
    <row r="15" customFormat="false" ht="14.4" hidden="false" customHeight="false" outlineLevel="0" collapsed="false">
      <c r="A15" s="24" t="s">
        <v>28</v>
      </c>
      <c r="B15" s="168" t="n">
        <v>66206</v>
      </c>
      <c r="C15" s="151" t="n">
        <f aca="false">B15/B$17</f>
        <v>0.577069242033331</v>
      </c>
      <c r="D15" s="133" t="n">
        <f aca="false">B15/National!B15</f>
        <v>0.0225383892367498</v>
      </c>
      <c r="E15" s="7"/>
      <c r="F15" s="244" t="s">
        <v>29</v>
      </c>
      <c r="G15" s="154" t="n">
        <v>5099921</v>
      </c>
      <c r="H15" s="141" t="n">
        <f aca="false">G15/G$18</f>
        <v>0.47778311570756</v>
      </c>
      <c r="I15" s="167" t="n">
        <f aca="false">+G15/National!G15</f>
        <v>0.0383651051475936</v>
      </c>
    </row>
    <row r="16" customFormat="false" ht="14.4" hidden="false" customHeight="false" outlineLevel="0" collapsed="false">
      <c r="A16" s="24" t="s">
        <v>30</v>
      </c>
      <c r="B16" s="169" t="n">
        <v>48522</v>
      </c>
      <c r="C16" s="155" t="n">
        <f aca="false">B16/B$17</f>
        <v>0.422930757966669</v>
      </c>
      <c r="D16" s="156" t="n">
        <f aca="false">B16/National!B16</f>
        <v>0.0411906423336101</v>
      </c>
      <c r="E16" s="8"/>
      <c r="F16" s="32" t="s">
        <v>10</v>
      </c>
      <c r="G16" s="54" t="n">
        <f aca="false">SUM(G13:G15)</f>
        <v>1032901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14728</v>
      </c>
      <c r="C17" s="158" t="n">
        <f aca="false">SUM(C15:C16)</f>
        <v>1</v>
      </c>
      <c r="D17" s="171" t="n">
        <f aca="false">B17/National!B17</f>
        <v>0.027877300804308</v>
      </c>
      <c r="E17" s="8"/>
      <c r="F17" s="172" t="s">
        <v>31</v>
      </c>
      <c r="G17" s="173" t="n">
        <v>345118</v>
      </c>
      <c r="H17" s="170" t="n">
        <f aca="false">G17/G$18</f>
        <v>0.0323321779546706</v>
      </c>
      <c r="I17" s="167" t="n">
        <f aca="false">+G17/National!G17</f>
        <v>0.041062569142975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10674134</v>
      </c>
      <c r="H18" s="145" t="n">
        <f aca="false">SUM(H13:H17)</f>
        <v>1</v>
      </c>
      <c r="I18" s="271" t="n">
        <f aca="false">+G18/National!G18</f>
        <v>0.0417159081333283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865+859</f>
        <v>1724</v>
      </c>
      <c r="C20" s="133" t="n">
        <f aca="false">B20/B$27</f>
        <v>0.0150268461055714</v>
      </c>
      <c r="D20" s="133" t="n">
        <f aca="false">B20/National!B20</f>
        <v>0.0362367580292585</v>
      </c>
      <c r="E20" s="143"/>
      <c r="F20" s="24" t="s">
        <v>28</v>
      </c>
      <c r="G20" s="179" t="n">
        <v>630</v>
      </c>
      <c r="H20" s="135" t="n">
        <f aca="false">G20/G$23</f>
        <v>0.525437864887406</v>
      </c>
      <c r="I20" s="165" t="n">
        <f aca="false">+G20/National!G20</f>
        <v>0.0358096970385949</v>
      </c>
    </row>
    <row r="21" customFormat="false" ht="14.4" hidden="false" customHeight="false" outlineLevel="0" collapsed="false">
      <c r="A21" s="244" t="s">
        <v>36</v>
      </c>
      <c r="B21" s="166" t="n">
        <f aca="false">123+813</f>
        <v>936</v>
      </c>
      <c r="C21" s="156" t="n">
        <f aca="false">B21/B$27</f>
        <v>0.00815842688794366</v>
      </c>
      <c r="D21" s="156" t="n">
        <f aca="false">B21/National!B21</f>
        <v>0.0569135352061292</v>
      </c>
      <c r="E21" s="143"/>
      <c r="F21" s="24" t="s">
        <v>30</v>
      </c>
      <c r="G21" s="180" t="n">
        <v>569</v>
      </c>
      <c r="H21" s="141" t="n">
        <f aca="false">G21/G$23</f>
        <v>0.474562135112594</v>
      </c>
      <c r="I21" s="167" t="n">
        <f aca="false">+G21/National!G21</f>
        <v>0.0380093520374082</v>
      </c>
    </row>
    <row r="22" customFormat="false" ht="14.4" hidden="false" customHeight="false" outlineLevel="0" collapsed="false">
      <c r="A22" s="244" t="s">
        <v>37</v>
      </c>
      <c r="B22" s="166" t="n">
        <f aca="false">2036+2943</f>
        <v>4979</v>
      </c>
      <c r="C22" s="156" t="n">
        <f aca="false">B22/B$27</f>
        <v>0.0433982985844781</v>
      </c>
      <c r="D22" s="156" t="n">
        <f aca="false">B22/National!B22</f>
        <v>0.0317299481257727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166" t="n">
        <f aca="false">3133+5552</f>
        <v>8685</v>
      </c>
      <c r="C23" s="156" t="n">
        <f aca="false">B23/B$27</f>
        <v>0.0757007879506311</v>
      </c>
      <c r="D23" s="156" t="n">
        <f aca="false">B23/National!B23</f>
        <v>0.0356127984647747</v>
      </c>
      <c r="E23" s="143"/>
      <c r="F23" s="32" t="s">
        <v>10</v>
      </c>
      <c r="G23" s="182" t="n">
        <f aca="false">SUM(G20:G22)</f>
        <v>1199</v>
      </c>
      <c r="H23" s="183" t="n">
        <f aca="false">SUM(H20:H22)</f>
        <v>1</v>
      </c>
      <c r="I23" s="184" t="n">
        <f aca="false">+G23/National!G23</f>
        <v>0.0366453742473792</v>
      </c>
    </row>
    <row r="24" customFormat="false" ht="14.4" hidden="false" customHeight="false" outlineLevel="0" collapsed="false">
      <c r="A24" s="244" t="s">
        <v>40</v>
      </c>
      <c r="B24" s="185" t="n">
        <f aca="false">5751+5402</f>
        <v>11153</v>
      </c>
      <c r="C24" s="156" t="n">
        <f aca="false">B24/B$27</f>
        <v>0.0972125374799526</v>
      </c>
      <c r="D24" s="156" t="n">
        <f aca="false">B24/National!B24</f>
        <v>0.0207998806426647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9585+0</f>
        <v>9585</v>
      </c>
      <c r="C25" s="156" t="n">
        <f aca="false">B25/B$27</f>
        <v>0.0835454291890384</v>
      </c>
      <c r="D25" s="156" t="n">
        <f aca="false">B25/National!B25</f>
        <v>0.0358179841033172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44713+32953</f>
        <v>77666</v>
      </c>
      <c r="C26" s="139" t="n">
        <f aca="false">B26/B$27</f>
        <v>0.676957673802385</v>
      </c>
      <c r="D26" s="156" t="n">
        <f aca="false">B26/National!B26</f>
        <v>0.0272814674230138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4728</v>
      </c>
      <c r="C27" s="158" t="n">
        <f aca="false">SUM(C20:C25)</f>
        <v>0.323042326197615</v>
      </c>
      <c r="D27" s="171" t="n">
        <f aca="false">B27/National!B26</f>
        <v>0.0403001080847157</v>
      </c>
      <c r="E27" s="143"/>
      <c r="F27" s="57" t="s">
        <v>45</v>
      </c>
      <c r="G27" s="191" t="n">
        <v>9072768</v>
      </c>
      <c r="H27" s="149"/>
      <c r="I27" s="142" t="n">
        <f aca="false">+G27/National!G27</f>
        <v>0.0590245861285423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7834992</v>
      </c>
      <c r="H28" s="149"/>
      <c r="I28" s="193" t="n">
        <f aca="false">+G28/National!G28</f>
        <v>0.0537472294509709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2209204</v>
      </c>
      <c r="H31" s="257" t="n">
        <f aca="false">G31/G$38</f>
        <v>0.226506549833299</v>
      </c>
      <c r="I31" s="264" t="n">
        <f aca="false">+G31/National!G31</f>
        <v>0.0366135352065965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672531</v>
      </c>
      <c r="H32" s="260" t="n">
        <f aca="false">G32/G$38</f>
        <v>0.0689536486743362</v>
      </c>
      <c r="I32" s="266" t="n">
        <f aca="false">+G32/National!G32</f>
        <v>0.0918133815555487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1563511</v>
      </c>
      <c r="H33" s="260" t="n">
        <f aca="false">G33/G$38</f>
        <v>0.160304563198514</v>
      </c>
      <c r="I33" s="266" t="n">
        <f aca="false">+G33/National!G33</f>
        <v>0.171781775944084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1830556</v>
      </c>
      <c r="H34" s="260" t="n">
        <f aca="false">G34/G$38</f>
        <v>0.18768430793926</v>
      </c>
      <c r="I34" s="266" t="n">
        <f aca="false">+G34/National!G34</f>
        <v>0.149129952533238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f aca="false">944479+680610</f>
        <v>1625089</v>
      </c>
      <c r="H35" s="260" t="n">
        <f aca="false">G35/G$38</f>
        <v>0.166618068119579</v>
      </c>
      <c r="I35" s="266" t="n">
        <f aca="false">+G35/National!G35</f>
        <v>0.060612492807556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1802197+27277</f>
        <v>1829474</v>
      </c>
      <c r="H36" s="260" t="n">
        <f aca="false">G36/G$38</f>
        <v>0.187573372015316</v>
      </c>
      <c r="I36" s="266" t="n">
        <f aca="false">+G36/National!G36</f>
        <v>0.04474655285219</v>
      </c>
    </row>
    <row r="37" customFormat="false" ht="14.4" hidden="false" customHeight="false" outlineLevel="0" collapsed="false">
      <c r="A37" s="244" t="s">
        <v>35</v>
      </c>
      <c r="B37" s="255" t="n">
        <f aca="false">3538+4420</f>
        <v>7958</v>
      </c>
      <c r="C37" s="288" t="n">
        <f aca="false">B37/B$44</f>
        <v>0.0328308456479946</v>
      </c>
      <c r="D37" s="283" t="n">
        <f aca="false">B37/National!B37</f>
        <v>0.0362071240405658</v>
      </c>
      <c r="E37" s="143"/>
      <c r="F37" s="262" t="s">
        <v>96</v>
      </c>
      <c r="G37" s="267" t="n">
        <v>23013</v>
      </c>
      <c r="H37" s="260" t="n">
        <f aca="false">G37/G$38</f>
        <v>0.00235949021969619</v>
      </c>
      <c r="I37" s="268" t="n">
        <f aca="false">+G37/National!G37</f>
        <v>0.00680903717498187</v>
      </c>
    </row>
    <row r="38" customFormat="false" ht="14.4" hidden="false" customHeight="false" outlineLevel="0" collapsed="false">
      <c r="A38" s="244" t="s">
        <v>61</v>
      </c>
      <c r="B38" s="258" t="n">
        <f aca="false">518+3793</f>
        <v>4311</v>
      </c>
      <c r="C38" s="289" t="n">
        <f aca="false">B38/B$44</f>
        <v>0.0177850936904379</v>
      </c>
      <c r="D38" s="284" t="n">
        <f aca="false">B38/National!B38</f>
        <v>0.0590467059306944</v>
      </c>
      <c r="E38" s="143"/>
      <c r="F38" s="174" t="s">
        <v>10</v>
      </c>
      <c r="G38" s="246" t="n">
        <f aca="false">SUM(G31:G37)</f>
        <v>9753378</v>
      </c>
      <c r="H38" s="176" t="n">
        <f aca="false">SUM(H31:H37)</f>
        <v>1</v>
      </c>
      <c r="I38" s="176" t="n">
        <f aca="false">+G38/National!G39</f>
        <v>0.0609143703927837</v>
      </c>
    </row>
    <row r="39" customFormat="false" ht="14.4" hidden="false" customHeight="false" outlineLevel="0" collapsed="false">
      <c r="A39" s="244" t="s">
        <v>37</v>
      </c>
      <c r="B39" s="258" t="n">
        <f aca="false">4542+8865</f>
        <v>13407</v>
      </c>
      <c r="C39" s="289" t="n">
        <f aca="false">B39/B$44</f>
        <v>0.0553107750191836</v>
      </c>
      <c r="D39" s="284" t="n">
        <f aca="false">B39/National!B39</f>
        <v>0.0282250848942007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6493+13068</f>
        <v>19561</v>
      </c>
      <c r="C40" s="289" t="n">
        <f aca="false">B40/B$44</f>
        <v>0.08069919222423</v>
      </c>
      <c r="D40" s="284" t="n">
        <f aca="false">B40/National!B40</f>
        <v>0.0346539301677512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11548+11107</f>
        <v>22655</v>
      </c>
      <c r="C41" s="289" t="n">
        <f aca="false">B41/B$44</f>
        <v>0.0934635345759384</v>
      </c>
      <c r="D41" s="284" t="n">
        <f aca="false">B41/National!B41</f>
        <v>0.0207071791895363</v>
      </c>
      <c r="E41" s="143"/>
      <c r="F41" s="24" t="s">
        <v>63</v>
      </c>
      <c r="G41" s="213" t="n">
        <v>3383835</v>
      </c>
      <c r="H41" s="214" t="n">
        <f aca="false">G41/G$48</f>
        <v>0.397368853076976</v>
      </c>
      <c r="I41" s="136" t="n">
        <f aca="false">+G41/National!G42</f>
        <v>0.0454741561021674</v>
      </c>
    </row>
    <row r="42" customFormat="false" ht="14.4" hidden="false" customHeight="false" outlineLevel="0" collapsed="false">
      <c r="A42" s="247" t="s">
        <v>41</v>
      </c>
      <c r="B42" s="258" t="n">
        <f aca="false">19170+0</f>
        <v>19170</v>
      </c>
      <c r="C42" s="289" t="n">
        <f aca="false">B42/B$44</f>
        <v>0.0790861159929701</v>
      </c>
      <c r="D42" s="284" t="n">
        <f aca="false">B42/National!B42</f>
        <v>0.0357625901293759</v>
      </c>
      <c r="E42" s="143"/>
      <c r="F42" s="24" t="s">
        <v>64</v>
      </c>
      <c r="G42" s="215" t="n">
        <v>1514762</v>
      </c>
      <c r="H42" s="170" t="n">
        <f aca="false">G42/G$48</f>
        <v>0.177880788698204</v>
      </c>
      <c r="I42" s="142" t="n">
        <f aca="false">+G42/National!G43</f>
        <v>0.0687875887873962</v>
      </c>
    </row>
    <row r="43" customFormat="false" ht="14.4" hidden="false" customHeight="false" outlineLevel="0" collapsed="false">
      <c r="A43" s="248" t="s">
        <v>43</v>
      </c>
      <c r="B43" s="290" t="n">
        <f aca="false">89426+65906</f>
        <v>155332</v>
      </c>
      <c r="C43" s="289" t="n">
        <f aca="false">B43/B$44</f>
        <v>0.640824442849245</v>
      </c>
      <c r="D43" s="284" t="n">
        <f aca="false">B43/National!B43</f>
        <v>0.0272813859671893</v>
      </c>
      <c r="E43" s="143"/>
      <c r="F43" s="24" t="s">
        <v>65</v>
      </c>
      <c r="G43" s="215" t="n">
        <v>381201</v>
      </c>
      <c r="H43" s="170" t="n">
        <f aca="false">G43/G$48</f>
        <v>0.0447650089799876</v>
      </c>
      <c r="I43" s="142" t="n">
        <f aca="false">+G43/National!G44</f>
        <v>0.0450017282884939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42394</v>
      </c>
      <c r="C44" s="158" t="n">
        <f aca="false">SUM(C37:C43)</f>
        <v>1</v>
      </c>
      <c r="D44" s="171" t="n">
        <f aca="false">B44/National!B44</f>
        <v>0.0280027772418661</v>
      </c>
      <c r="E44" s="143"/>
      <c r="F44" s="24" t="s">
        <v>67</v>
      </c>
      <c r="G44" s="215" t="n">
        <v>402611</v>
      </c>
      <c r="H44" s="170" t="n">
        <f aca="false">G44/G$48</f>
        <v>0.0472792176055199</v>
      </c>
      <c r="I44" s="142" t="n">
        <f aca="false">+G44/National!G45</f>
        <v>0.042767706738396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851044</v>
      </c>
      <c r="H45" s="170" t="n">
        <f aca="false">G45/G$48</f>
        <v>0.099939381854624</v>
      </c>
      <c r="I45" s="142" t="n">
        <f aca="false">+G45/National!G46</f>
        <v>0.107571613584316</v>
      </c>
    </row>
    <row r="46" customFormat="false" ht="14.4" hidden="false" customHeight="false" outlineLevel="0" collapsed="false">
      <c r="A46" s="24" t="s">
        <v>28</v>
      </c>
      <c r="B46" s="220" t="n">
        <v>32578</v>
      </c>
      <c r="C46" s="161" t="n">
        <f aca="false">B46/B$48</f>
        <v>0.251108010821894</v>
      </c>
      <c r="D46" s="133" t="n">
        <f aca="false">B46/National!B48</f>
        <v>0.034587021745085</v>
      </c>
      <c r="E46" s="143"/>
      <c r="F46" s="24" t="s">
        <v>70</v>
      </c>
      <c r="G46" s="215" t="n">
        <f aca="false">928994+680610</f>
        <v>1609604</v>
      </c>
      <c r="H46" s="170" t="n">
        <f aca="false">G46/G$48</f>
        <v>0.189018227953819</v>
      </c>
      <c r="I46" s="142" t="n">
        <f aca="false">+G46/National!G47</f>
        <v>0.102738055565857</v>
      </c>
    </row>
    <row r="47" customFormat="false" ht="14.4" hidden="false" customHeight="false" outlineLevel="0" collapsed="false">
      <c r="A47" s="24" t="s">
        <v>30</v>
      </c>
      <c r="B47" s="220" t="n">
        <v>97159</v>
      </c>
      <c r="C47" s="221" t="n">
        <f aca="false">B47/B$48</f>
        <v>0.748891989178107</v>
      </c>
      <c r="D47" s="156" t="n">
        <f aca="false">B47/National!B49</f>
        <v>0.0474778013583795</v>
      </c>
      <c r="E47" s="143"/>
      <c r="F47" s="216" t="s">
        <v>71</v>
      </c>
      <c r="G47" s="215" t="n">
        <v>372545</v>
      </c>
      <c r="H47" s="170" t="n">
        <f aca="false">G47/G$48</f>
        <v>0.04374852183087</v>
      </c>
      <c r="I47" s="269" t="n">
        <f aca="false">+G47/National!G48</f>
        <v>0.026083069266863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29737</v>
      </c>
      <c r="C48" s="159" t="n">
        <f aca="false">SUM(C46:C47)</f>
        <v>1</v>
      </c>
      <c r="D48" s="171" t="n">
        <f aca="false">B48/National!B50</f>
        <v>0.0434146509597523</v>
      </c>
      <c r="E48" s="143"/>
      <c r="F48" s="32" t="s">
        <v>10</v>
      </c>
      <c r="G48" s="253" t="n">
        <f aca="false">SUM(G41:G47)</f>
        <v>8515602</v>
      </c>
      <c r="H48" s="145" t="n">
        <f aca="false">SUM(H41:H47)</f>
        <v>1</v>
      </c>
      <c r="I48" s="176" t="n">
        <f aca="false">+G48/National!G49</f>
        <v>0.0559576735720301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1233252</v>
      </c>
      <c r="H50" s="135" t="n">
        <f aca="false">G50/G$52</f>
        <v>0.870864415827993</v>
      </c>
      <c r="I50" s="142" t="n">
        <f aca="false">+G50/National!G52</f>
        <v>0.0387625998675552</v>
      </c>
    </row>
    <row r="51" customFormat="false" ht="14.4" hidden="false" customHeight="false" outlineLevel="0" collapsed="false">
      <c r="A51" s="24" t="s">
        <v>35</v>
      </c>
      <c r="B51" s="150" t="n">
        <f aca="false">6329+20479</f>
        <v>26808</v>
      </c>
      <c r="C51" s="151" t="n">
        <f aca="false">B51/B$58</f>
        <v>0.206633419918759</v>
      </c>
      <c r="D51" s="133" t="n">
        <f aca="false">B51/National!B53</f>
        <v>0.0362456886586202</v>
      </c>
      <c r="E51" s="143"/>
      <c r="F51" s="248" t="s">
        <v>75</v>
      </c>
      <c r="G51" s="254" t="n">
        <v>182872</v>
      </c>
      <c r="H51" s="141" t="n">
        <f aca="false">G51/G$52</f>
        <v>0.129135584172008</v>
      </c>
      <c r="I51" s="142" t="n">
        <f aca="false">+G51/National!G53</f>
        <v>0.0393480774585125</v>
      </c>
    </row>
    <row r="52" customFormat="false" ht="14.4" hidden="false" customHeight="false" outlineLevel="0" collapsed="false">
      <c r="A52" s="24" t="s">
        <v>61</v>
      </c>
      <c r="B52" s="166" t="n">
        <f aca="false">622+17498</f>
        <v>18120</v>
      </c>
      <c r="C52" s="155" t="n">
        <f aca="false">B52/B$58</f>
        <v>0.139667172818857</v>
      </c>
      <c r="D52" s="156" t="n">
        <f aca="false">B52/National!B53</f>
        <v>0.0244991002124067</v>
      </c>
      <c r="E52" s="143"/>
      <c r="F52" s="62" t="s">
        <v>10</v>
      </c>
      <c r="G52" s="253" t="n">
        <f aca="false">SUM(G50:G51)</f>
        <v>1416124</v>
      </c>
      <c r="H52" s="145" t="n">
        <f aca="false">SUM(H50:H51)</f>
        <v>1</v>
      </c>
      <c r="I52" s="176" t="n">
        <f aca="false">+G52/National!G54</f>
        <v>0.0388372242712823</v>
      </c>
    </row>
    <row r="53" customFormat="false" ht="14.4" hidden="false" customHeight="false" outlineLevel="0" collapsed="false">
      <c r="A53" s="24" t="s">
        <v>76</v>
      </c>
      <c r="B53" s="166" t="n">
        <f aca="false">3916+18663</f>
        <v>22579</v>
      </c>
      <c r="C53" s="155" t="n">
        <f aca="false">B53/B$58</f>
        <v>0.174036705026322</v>
      </c>
      <c r="D53" s="156" t="n">
        <f aca="false">B53/National!B55</f>
        <v>0.0343356189277019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915+18344</f>
        <v>22259</v>
      </c>
      <c r="C54" s="155" t="n">
        <f aca="false">B54/B$58</f>
        <v>0.17157017658802</v>
      </c>
      <c r="D54" s="156" t="n">
        <f aca="false">B54/National!B56</f>
        <v>0.042471955992039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014+7455</f>
        <v>11469</v>
      </c>
      <c r="C55" s="155" t="n">
        <f aca="false">B55/B$58</f>
        <v>0.0884019208090213</v>
      </c>
      <c r="D55" s="156" t="n">
        <f aca="false">B55/National!B55</f>
        <v>0.017440772996227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9280+0</f>
        <v>9280</v>
      </c>
      <c r="C56" s="155" t="n">
        <f aca="false">B56/B$58</f>
        <v>0.071529324710761</v>
      </c>
      <c r="D56" s="156" t="n">
        <f aca="false">B56/National!B58</f>
        <v>0.159666901808296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4502+14720</f>
        <v>19222</v>
      </c>
      <c r="C57" s="155" t="n">
        <f aca="false">B57/B$58</f>
        <v>0.148161280128259</v>
      </c>
      <c r="D57" s="156" t="n">
        <f aca="false">B57/National!B59</f>
        <v>0.04674019822396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29737</v>
      </c>
      <c r="C58" s="158" t="n">
        <f aca="false">SUM(C51:C57)</f>
        <v>1</v>
      </c>
      <c r="D58" s="171" t="n">
        <f aca="false">B58/National!B60</f>
        <v>0.0434146509597523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1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9848060</v>
      </c>
      <c r="C4" s="132"/>
      <c r="D4" s="133" t="n">
        <f aca="false">B4/National!B4</f>
        <v>0.0311520455746842</v>
      </c>
      <c r="E4" s="8"/>
      <c r="F4" s="24" t="s">
        <v>82</v>
      </c>
      <c r="G4" s="134" t="n">
        <v>3303029</v>
      </c>
      <c r="H4" s="135" t="n">
        <f aca="false">G4/G$6</f>
        <v>0.48410910782538</v>
      </c>
      <c r="I4" s="136" t="n">
        <f aca="false">+G4/National!G4</f>
        <v>0.0314551213258993</v>
      </c>
    </row>
    <row r="5" customFormat="false" ht="14.4" hidden="false" customHeight="false" outlineLevel="0" collapsed="false">
      <c r="A5" s="57" t="s">
        <v>83</v>
      </c>
      <c r="B5" s="137" t="n">
        <f aca="false">43232+5479</f>
        <v>48711</v>
      </c>
      <c r="C5" s="138"/>
      <c r="D5" s="139" t="n">
        <f aca="false">B5/National!B5</f>
        <v>0.0137701236571861</v>
      </c>
      <c r="E5" s="8"/>
      <c r="F5" s="24" t="s">
        <v>9</v>
      </c>
      <c r="G5" s="140" t="n">
        <v>3519873</v>
      </c>
      <c r="H5" s="141" t="n">
        <f aca="false">G5/G$6</f>
        <v>0.51589089217462</v>
      </c>
      <c r="I5" s="142" t="n">
        <f aca="false">+G5/National!G5</f>
        <v>0.032849327074987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6822902</v>
      </c>
      <c r="H6" s="145" t="n">
        <f aca="false">SUM(H4:H5)</f>
        <v>1</v>
      </c>
      <c r="I6" s="146" t="n">
        <f aca="false">+G6/National!G6</f>
        <v>0.032159270113694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348759</v>
      </c>
      <c r="C8" s="151" t="n">
        <f aca="false">B8/B10</f>
        <v>0.815559043351925</v>
      </c>
      <c r="D8" s="133" t="n">
        <f aca="false">B8/National!B8</f>
        <v>0.032105479839443</v>
      </c>
      <c r="E8" s="8"/>
      <c r="F8" s="24" t="s">
        <v>86</v>
      </c>
      <c r="G8" s="152" t="n">
        <v>0.377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983484</v>
      </c>
      <c r="C9" s="155" t="n">
        <f aca="false">B9/B10</f>
        <v>0.184440956648075</v>
      </c>
      <c r="D9" s="156" t="n">
        <f aca="false">B9/National!B9</f>
        <v>0.0257088799837677</v>
      </c>
      <c r="E9" s="8"/>
      <c r="F9" s="24" t="s">
        <v>87</v>
      </c>
      <c r="G9" s="157" t="n">
        <v>0.357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5332243</v>
      </c>
      <c r="C10" s="158" t="n">
        <f aca="false">SUM(C8:C9)</f>
        <v>1</v>
      </c>
      <c r="D10" s="159"/>
      <c r="E10" s="8"/>
      <c r="F10" s="24" t="s">
        <v>20</v>
      </c>
      <c r="G10" s="160" t="n">
        <v>0.377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5161316</v>
      </c>
      <c r="C11" s="161" t="n">
        <f aca="false">B11/(B12+B11)</f>
        <v>0.975236628257305</v>
      </c>
      <c r="D11" s="133" t="n">
        <f aca="false">B11/National!B11</f>
        <v>0.0304231471586874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31057</v>
      </c>
      <c r="C12" s="163" t="n">
        <f aca="false">B12/(B11+B12)</f>
        <v>0.0247633717426946</v>
      </c>
      <c r="D12" s="139" t="n">
        <f aca="false">B12/National!B12</f>
        <v>0.0341081450220123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3495804</v>
      </c>
      <c r="H13" s="256" t="n">
        <f aca="false">G13/G$18</f>
        <v>0.447385374745932</v>
      </c>
      <c r="I13" s="257" t="n">
        <f aca="false">+G13/National!G13</f>
        <v>0.03075225517892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31278</v>
      </c>
      <c r="H14" s="259" t="n">
        <f aca="false">G14/G$18</f>
        <v>0.0040028902510848</v>
      </c>
      <c r="I14" s="260" t="n">
        <f aca="false">+G14/National!G14</f>
        <v>0.0361783586837083</v>
      </c>
    </row>
    <row r="15" customFormat="false" ht="14.4" hidden="false" customHeight="false" outlineLevel="0" collapsed="false">
      <c r="A15" s="24" t="s">
        <v>28</v>
      </c>
      <c r="B15" s="168" t="n">
        <v>68727</v>
      </c>
      <c r="C15" s="151" t="n">
        <f aca="false">B15/B$17</f>
        <v>0.647134705561101</v>
      </c>
      <c r="D15" s="133" t="n">
        <f aca="false">B15/National!B15</f>
        <v>0.0233966087223832</v>
      </c>
      <c r="E15" s="7"/>
      <c r="F15" s="244" t="s">
        <v>29</v>
      </c>
      <c r="G15" s="261" t="n">
        <v>4091279</v>
      </c>
      <c r="H15" s="259" t="n">
        <f aca="false">G15/G$18</f>
        <v>0.523592967055694</v>
      </c>
      <c r="I15" s="260" t="n">
        <f aca="false">+G15/National!G15</f>
        <v>0.0307774079290918</v>
      </c>
    </row>
    <row r="16" customFormat="false" ht="14.4" hidden="false" customHeight="false" outlineLevel="0" collapsed="false">
      <c r="A16" s="24" t="s">
        <v>30</v>
      </c>
      <c r="B16" s="169" t="n">
        <v>37475</v>
      </c>
      <c r="C16" s="155" t="n">
        <f aca="false">B16/B$17</f>
        <v>0.352865294438899</v>
      </c>
      <c r="D16" s="156" t="n">
        <f aca="false">B16/National!B16</f>
        <v>0.0318127719684275</v>
      </c>
      <c r="E16" s="8"/>
      <c r="F16" s="32" t="s">
        <v>10</v>
      </c>
      <c r="G16" s="54" t="n">
        <f aca="false">SUM(G13:G15)</f>
        <v>7618361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06202</v>
      </c>
      <c r="C17" s="158" t="n">
        <f aca="false">SUM(C15:C16)</f>
        <v>1</v>
      </c>
      <c r="D17" s="171" t="n">
        <f aca="false">B17/National!B17</f>
        <v>0.0258056019456377</v>
      </c>
      <c r="E17" s="8"/>
      <c r="F17" s="172" t="s">
        <v>31</v>
      </c>
      <c r="G17" s="173" t="n">
        <v>195493</v>
      </c>
      <c r="H17" s="170" t="n">
        <f aca="false">G17/G$18</f>
        <v>0.0250187679472895</v>
      </c>
      <c r="I17" s="167" t="n">
        <f aca="false">+G17/National!G17</f>
        <v>0.023260000433091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32" t="s">
        <v>32</v>
      </c>
      <c r="G18" s="175" t="n">
        <f aca="false">SUM(G16:G17)</f>
        <v>7813854</v>
      </c>
      <c r="H18" s="229" t="n">
        <f aca="false">SUM(H13:H17)</f>
        <v>1</v>
      </c>
      <c r="I18" s="177" t="n">
        <f aca="false">+G18/National!G18</f>
        <v>0.0305375607642962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581+674</f>
        <v>1255</v>
      </c>
      <c r="C20" s="283" t="n">
        <f aca="false">B20/B$27</f>
        <v>0.0118171032560592</v>
      </c>
      <c r="D20" s="283" t="n">
        <f aca="false">B20/National!B20</f>
        <v>0.0263788464772154</v>
      </c>
      <c r="E20" s="143"/>
      <c r="F20" s="24" t="s">
        <v>28</v>
      </c>
      <c r="G20" s="179" t="n">
        <v>859</v>
      </c>
      <c r="H20" s="135" t="n">
        <f aca="false">G20/G$23</f>
        <v>0.666408068269977</v>
      </c>
      <c r="I20" s="165" t="n">
        <f aca="false">+G20/National!G20</f>
        <v>0.0488262377081794</v>
      </c>
    </row>
    <row r="21" customFormat="false" ht="14.4" hidden="false" customHeight="false" outlineLevel="0" collapsed="false">
      <c r="A21" s="244" t="s">
        <v>36</v>
      </c>
      <c r="B21" s="258" t="n">
        <f aca="false">17+449</f>
        <v>466</v>
      </c>
      <c r="C21" s="284" t="n">
        <f aca="false">B21/B$27</f>
        <v>0.0043878646353176</v>
      </c>
      <c r="D21" s="284" t="n">
        <f aca="false">B21/National!B21</f>
        <v>0.0283351574851028</v>
      </c>
      <c r="E21" s="143"/>
      <c r="F21" s="24" t="s">
        <v>30</v>
      </c>
      <c r="G21" s="180" t="n">
        <v>425</v>
      </c>
      <c r="H21" s="141" t="n">
        <f aca="false">G21/G$23</f>
        <v>0.329712955779674</v>
      </c>
      <c r="I21" s="167" t="n">
        <f aca="false">+G21/National!G21</f>
        <v>0.0283901135604542</v>
      </c>
    </row>
    <row r="22" customFormat="false" ht="14.4" hidden="false" customHeight="false" outlineLevel="0" collapsed="false">
      <c r="A22" s="244" t="s">
        <v>37</v>
      </c>
      <c r="B22" s="258" t="n">
        <f aca="false">1806+1843</f>
        <v>3649</v>
      </c>
      <c r="C22" s="284" t="n">
        <f aca="false">B22/B$27</f>
        <v>0.0343590516186136</v>
      </c>
      <c r="D22" s="284" t="n">
        <f aca="false">B22/National!B22</f>
        <v>0.0232541837137868</v>
      </c>
      <c r="E22" s="143"/>
      <c r="F22" s="24" t="s">
        <v>38</v>
      </c>
      <c r="G22" s="181" t="n">
        <v>5</v>
      </c>
      <c r="H22" s="141" t="n">
        <f aca="false">G22/G$23</f>
        <v>0.00387897595034911</v>
      </c>
      <c r="I22" s="167" t="n">
        <f aca="false">+G22/National!G22</f>
        <v>0.0320512820512821</v>
      </c>
    </row>
    <row r="23" customFormat="false" ht="14.4" hidden="false" customHeight="false" outlineLevel="0" collapsed="false">
      <c r="A23" s="244" t="s">
        <v>39</v>
      </c>
      <c r="B23" s="258" t="n">
        <f aca="false">2653+3250</f>
        <v>5903</v>
      </c>
      <c r="C23" s="284" t="n">
        <f aca="false">B23/B$27</f>
        <v>0.0555827573868665</v>
      </c>
      <c r="D23" s="284" t="n">
        <f aca="false">B23/National!B23</f>
        <v>0.0242052215702435</v>
      </c>
      <c r="E23" s="143"/>
      <c r="F23" s="32" t="s">
        <v>10</v>
      </c>
      <c r="G23" s="182" t="n">
        <f aca="false">SUM(G20:G22)</f>
        <v>1289</v>
      </c>
      <c r="H23" s="183" t="n">
        <f aca="false">SUM(H20:H22)</f>
        <v>1</v>
      </c>
      <c r="I23" s="184" t="n">
        <f aca="false">+G23/National!G23</f>
        <v>0.0393960695620282</v>
      </c>
    </row>
    <row r="24" customFormat="false" ht="14.4" hidden="false" customHeight="false" outlineLevel="0" collapsed="false">
      <c r="A24" s="244" t="s">
        <v>40</v>
      </c>
      <c r="B24" s="285" t="n">
        <f aca="false">8028+2781</f>
        <v>10809</v>
      </c>
      <c r="C24" s="284" t="n">
        <f aca="false">B24/B$27</f>
        <v>0.101777744298601</v>
      </c>
      <c r="D24" s="284" t="n">
        <f aca="false">B24/National!B24</f>
        <v>0.020158334965171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6541+0</f>
        <v>6541</v>
      </c>
      <c r="C25" s="284" t="n">
        <f aca="false">B25/B$27</f>
        <v>0.0615901772094688</v>
      </c>
      <c r="D25" s="284" t="n">
        <f aca="false">B25/National!B25</f>
        <v>0.0244429247803649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49101+28478</f>
        <v>77579</v>
      </c>
      <c r="C26" s="287" t="n">
        <f aca="false">B26/B$27</f>
        <v>0.730485301595074</v>
      </c>
      <c r="D26" s="284" t="n">
        <f aca="false">B26/National!B26</f>
        <v>0.0272509072336671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06202</v>
      </c>
      <c r="C27" s="158" t="n">
        <f aca="false">SUM(C20:C25)</f>
        <v>0.269514698404927</v>
      </c>
      <c r="D27" s="171" t="n">
        <f aca="false">B27/National!B26</f>
        <v>0.0373052095287373</v>
      </c>
      <c r="E27" s="143"/>
      <c r="F27" s="57" t="s">
        <v>45</v>
      </c>
      <c r="G27" s="191" t="n">
        <v>4278633</v>
      </c>
      <c r="H27" s="149"/>
      <c r="I27" s="142" t="n">
        <f aca="false">+G27/National!G27</f>
        <v>0.0278354458111266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4457438</v>
      </c>
      <c r="H28" s="149"/>
      <c r="I28" s="193" t="n">
        <f aca="false">+G28/National!G28</f>
        <v>0.0305775606343283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91" t="n">
        <v>2392876</v>
      </c>
      <c r="H31" s="257" t="n">
        <f aca="false">G31/G$38</f>
        <v>0.553071752817507</v>
      </c>
      <c r="I31" s="264" t="n">
        <f aca="false">+G31/National!G31</f>
        <v>0.039657564295112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92" t="n">
        <v>0</v>
      </c>
      <c r="H32" s="260" t="n">
        <f aca="false">G32/G$38</f>
        <v>0</v>
      </c>
      <c r="I32" s="266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92" t="n">
        <v>561920</v>
      </c>
      <c r="H33" s="260" t="n">
        <f aca="false">G33/G$38</f>
        <v>0.129878054417869</v>
      </c>
      <c r="I33" s="266" t="n">
        <f aca="false">+G33/National!G33</f>
        <v>0.0617377271656547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92" t="n">
        <v>73544</v>
      </c>
      <c r="H34" s="260" t="n">
        <f aca="false">G34/G$38</f>
        <v>0.016998419052726</v>
      </c>
      <c r="I34" s="266" t="n">
        <f aca="false">+G34/National!G34</f>
        <v>0.0059914109314899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92" t="n">
        <v>47887</v>
      </c>
      <c r="H35" s="260" t="n">
        <f aca="false">G35/G$38</f>
        <v>0.0110682488466481</v>
      </c>
      <c r="I35" s="266" t="n">
        <f aca="false">+G35/National!G35</f>
        <v>0.00178608706543176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92" t="n">
        <f aca="false">1168029+61181</f>
        <v>1229210</v>
      </c>
      <c r="H36" s="260" t="n">
        <f aca="false">G36/G$38</f>
        <v>0.284110555365513</v>
      </c>
      <c r="I36" s="266" t="n">
        <f aca="false">+G36/National!G36</f>
        <v>0.0300648766975865</v>
      </c>
    </row>
    <row r="37" customFormat="false" ht="14.4" hidden="false" customHeight="false" outlineLevel="0" collapsed="false">
      <c r="A37" s="244" t="s">
        <v>35</v>
      </c>
      <c r="B37" s="255" t="n">
        <f aca="false">2433+3431</f>
        <v>5864</v>
      </c>
      <c r="C37" s="288" t="n">
        <f aca="false">B37/B$44</f>
        <v>0.0260426612899644</v>
      </c>
      <c r="D37" s="283" t="n">
        <f aca="false">B37/National!B37</f>
        <v>0.0266798913513292</v>
      </c>
      <c r="E37" s="143"/>
      <c r="F37" s="262" t="s">
        <v>96</v>
      </c>
      <c r="G37" s="292" t="n">
        <v>21083</v>
      </c>
      <c r="H37" s="260" t="n">
        <f aca="false">G37/G$38</f>
        <v>0.00487296949973651</v>
      </c>
      <c r="I37" s="268" t="n">
        <f aca="false">+G37/National!G37</f>
        <v>0.0062379929066242</v>
      </c>
    </row>
    <row r="38" customFormat="false" ht="14.4" hidden="false" customHeight="false" outlineLevel="0" collapsed="false">
      <c r="A38" s="244" t="s">
        <v>61</v>
      </c>
      <c r="B38" s="258" t="n">
        <f aca="false">67+1918</f>
        <v>1985</v>
      </c>
      <c r="C38" s="289" t="n">
        <f aca="false">B38/B$44</f>
        <v>0.00881560072656538</v>
      </c>
      <c r="D38" s="284" t="n">
        <f aca="false">B38/National!B38</f>
        <v>0.0271880564306259</v>
      </c>
      <c r="E38" s="143"/>
      <c r="F38" s="174" t="s">
        <v>10</v>
      </c>
      <c r="G38" s="246" t="n">
        <f aca="false">SUM(G31:G37)</f>
        <v>4326520</v>
      </c>
      <c r="H38" s="176" t="n">
        <f aca="false">SUM(H31:H37)</f>
        <v>1</v>
      </c>
      <c r="I38" s="176" t="n">
        <f aca="false">+G38/National!G39</f>
        <v>0.0270211245572341</v>
      </c>
    </row>
    <row r="39" customFormat="false" ht="14.4" hidden="false" customHeight="false" outlineLevel="0" collapsed="false">
      <c r="A39" s="244" t="s">
        <v>37</v>
      </c>
      <c r="B39" s="258" t="n">
        <f aca="false">6052+6585</f>
        <v>12637</v>
      </c>
      <c r="C39" s="289" t="n">
        <f aca="false">B39/B$44</f>
        <v>0.0561222903685676</v>
      </c>
      <c r="D39" s="284" t="n">
        <f aca="false">B39/National!B39</f>
        <v>0.0266040425007842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5948+8295</f>
        <v>14243</v>
      </c>
      <c r="C40" s="289" t="n">
        <f aca="false">B40/B$44</f>
        <v>0.0632547109060306</v>
      </c>
      <c r="D40" s="284" t="n">
        <f aca="false">B40/National!B40</f>
        <v>0.0252326531046102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16275+5925</f>
        <v>22200</v>
      </c>
      <c r="C41" s="289" t="n">
        <f aca="false">B41/B$44</f>
        <v>0.0985926126598244</v>
      </c>
      <c r="D41" s="284" t="n">
        <f aca="false">B41/National!B41</f>
        <v>0.0202912989630415</v>
      </c>
      <c r="E41" s="143"/>
      <c r="F41" s="244" t="s">
        <v>63</v>
      </c>
      <c r="G41" s="291" t="n">
        <v>2641080</v>
      </c>
      <c r="H41" s="293" t="n">
        <f aca="false">G41/G$48</f>
        <v>0.586212981305455</v>
      </c>
      <c r="I41" s="264" t="n">
        <f aca="false">+G41/National!G42</f>
        <v>0.0354925355989025</v>
      </c>
    </row>
    <row r="42" customFormat="false" ht="14.4" hidden="false" customHeight="false" outlineLevel="0" collapsed="false">
      <c r="A42" s="247" t="s">
        <v>41</v>
      </c>
      <c r="B42" s="258" t="n">
        <f aca="false">13083+0</f>
        <v>13083</v>
      </c>
      <c r="C42" s="289" t="n">
        <f aca="false">B42/B$44</f>
        <v>0.0581030248391208</v>
      </c>
      <c r="D42" s="284" t="n">
        <f aca="false">B42/National!B42</f>
        <v>0.0244069883496413</v>
      </c>
      <c r="E42" s="143"/>
      <c r="F42" s="244" t="s">
        <v>64</v>
      </c>
      <c r="G42" s="292" t="n">
        <v>810317</v>
      </c>
      <c r="H42" s="294" t="n">
        <f aca="false">G42/G$48</f>
        <v>0.179857612935804</v>
      </c>
      <c r="I42" s="266" t="n">
        <f aca="false">+G42/National!G43</f>
        <v>0.0367976966569247</v>
      </c>
    </row>
    <row r="43" customFormat="false" ht="14.4" hidden="false" customHeight="false" outlineLevel="0" collapsed="false">
      <c r="A43" s="248" t="s">
        <v>43</v>
      </c>
      <c r="B43" s="290" t="n">
        <f aca="false">98202+56955</f>
        <v>155157</v>
      </c>
      <c r="C43" s="289" t="n">
        <f aca="false">B43/B$44</f>
        <v>0.689069099209927</v>
      </c>
      <c r="D43" s="284" t="n">
        <f aca="false">B43/National!B43</f>
        <v>0.0272506502363402</v>
      </c>
      <c r="E43" s="143"/>
      <c r="F43" s="244" t="s">
        <v>65</v>
      </c>
      <c r="G43" s="292" t="n">
        <v>285668</v>
      </c>
      <c r="H43" s="294" t="n">
        <f aca="false">G43/G$48</f>
        <v>0.0634067464611321</v>
      </c>
      <c r="I43" s="266" t="n">
        <f aca="false">+G43/National!G44</f>
        <v>0.033723819498683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25169</v>
      </c>
      <c r="C44" s="158" t="n">
        <f aca="false">SUM(C37:C43)</f>
        <v>1</v>
      </c>
      <c r="D44" s="171" t="n">
        <f aca="false">B44/National!B44</f>
        <v>0.0260128441660014</v>
      </c>
      <c r="E44" s="143"/>
      <c r="F44" s="244" t="s">
        <v>67</v>
      </c>
      <c r="G44" s="292" t="n">
        <v>375877</v>
      </c>
      <c r="H44" s="294" t="n">
        <f aca="false">G44/G$48</f>
        <v>0.0834294973170637</v>
      </c>
      <c r="I44" s="266" t="n">
        <f aca="false">+G44/National!G45</f>
        <v>0.0399278641311541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105708</v>
      </c>
      <c r="H45" s="294" t="n">
        <f aca="false">G45/G$48</f>
        <v>0.0234629022323584</v>
      </c>
      <c r="I45" s="266" t="n">
        <f aca="false">+G45/National!G46</f>
        <v>0.0133614479730435</v>
      </c>
    </row>
    <row r="46" customFormat="false" ht="14.4" hidden="false" customHeight="false" outlineLevel="0" collapsed="false">
      <c r="A46" s="24" t="s">
        <v>28</v>
      </c>
      <c r="B46" s="220" t="n">
        <v>40610</v>
      </c>
      <c r="C46" s="161" t="n">
        <f aca="false">B46/B$48</f>
        <v>0.385982587537543</v>
      </c>
      <c r="D46" s="133" t="n">
        <f aca="false">B46/National!B48</f>
        <v>0.0431143395256892</v>
      </c>
      <c r="E46" s="143"/>
      <c r="F46" s="244" t="s">
        <v>70</v>
      </c>
      <c r="G46" s="292" t="n">
        <f aca="false">94356+47887</f>
        <v>142243</v>
      </c>
      <c r="H46" s="294" t="n">
        <f aca="false">G46/G$48</f>
        <v>0.031572195124658</v>
      </c>
      <c r="I46" s="266" t="n">
        <f aca="false">+G46/National!G47</f>
        <v>0.00907910842533577</v>
      </c>
    </row>
    <row r="47" customFormat="false" ht="14.4" hidden="false" customHeight="false" outlineLevel="0" collapsed="false">
      <c r="A47" s="24" t="s">
        <v>30</v>
      </c>
      <c r="B47" s="220" t="n">
        <v>64602</v>
      </c>
      <c r="C47" s="221" t="n">
        <f aca="false">B47/B$48</f>
        <v>0.614017412462457</v>
      </c>
      <c r="D47" s="156" t="n">
        <f aca="false">B47/National!B49</f>
        <v>0.0315684694506328</v>
      </c>
      <c r="E47" s="143"/>
      <c r="F47" s="248" t="s">
        <v>71</v>
      </c>
      <c r="G47" s="292" t="n">
        <v>144432</v>
      </c>
      <c r="H47" s="294" t="n">
        <f aca="false">G47/G$48</f>
        <v>0.0320580646235288</v>
      </c>
      <c r="I47" s="295" t="n">
        <f aca="false">+G47/National!G48</f>
        <v>0.010112147150952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5212</v>
      </c>
      <c r="C48" s="159" t="n">
        <f aca="false">SUM(C46:C47)</f>
        <v>1</v>
      </c>
      <c r="D48" s="171" t="n">
        <f aca="false">B48/National!B50</f>
        <v>0.0352077067974245</v>
      </c>
      <c r="E48" s="143"/>
      <c r="F48" s="32" t="s">
        <v>10</v>
      </c>
      <c r="G48" s="253" t="n">
        <f aca="false">SUM(G41:G47)</f>
        <v>4505325</v>
      </c>
      <c r="H48" s="145" t="n">
        <f aca="false">SUM(H41:H47)</f>
        <v>1</v>
      </c>
      <c r="I48" s="176" t="n">
        <f aca="false">+G48/National!G49</f>
        <v>0.029605365033019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936598</v>
      </c>
      <c r="H50" s="256" t="n">
        <f aca="false">G50/G$52</f>
        <v>0.868616591113123</v>
      </c>
      <c r="I50" s="266" t="n">
        <f aca="false">+G50/National!G52</f>
        <v>0.0294384063522722</v>
      </c>
    </row>
    <row r="51" customFormat="false" ht="14.4" hidden="false" customHeight="false" outlineLevel="0" collapsed="false">
      <c r="A51" s="24" t="s">
        <v>35</v>
      </c>
      <c r="B51" s="150" t="n">
        <f aca="false">6332+15982</f>
        <v>22314</v>
      </c>
      <c r="C51" s="151" t="n">
        <f aca="false">B51/B$58</f>
        <v>0.212086073831882</v>
      </c>
      <c r="D51" s="133" t="n">
        <f aca="false">B51/National!B53</f>
        <v>0.0301695873145498</v>
      </c>
      <c r="E51" s="143"/>
      <c r="F51" s="244" t="s">
        <v>75</v>
      </c>
      <c r="G51" s="228" t="n">
        <v>141666</v>
      </c>
      <c r="H51" s="259" t="n">
        <f aca="false">G51/G$52</f>
        <v>0.131383408886877</v>
      </c>
      <c r="I51" s="266" t="n">
        <f aca="false">+G51/National!G53</f>
        <v>0.030481893024835</v>
      </c>
    </row>
    <row r="52" customFormat="false" ht="14.4" hidden="false" customHeight="false" outlineLevel="0" collapsed="false">
      <c r="A52" s="24" t="s">
        <v>61</v>
      </c>
      <c r="B52" s="166" t="n">
        <f aca="false">57+5427</f>
        <v>5484</v>
      </c>
      <c r="C52" s="155" t="n">
        <f aca="false">B52/B$58</f>
        <v>0.0521233319393225</v>
      </c>
      <c r="D52" s="156" t="n">
        <f aca="false">B52/National!B53</f>
        <v>0.00741462834243036</v>
      </c>
      <c r="E52" s="143"/>
      <c r="F52" s="62" t="s">
        <v>10</v>
      </c>
      <c r="G52" s="224" t="n">
        <f aca="false">SUM(G50:G51)</f>
        <v>1078264</v>
      </c>
      <c r="H52" s="229" t="n">
        <f aca="false">SUM(H50:H51)</f>
        <v>1</v>
      </c>
      <c r="I52" s="225" t="n">
        <f aca="false">+G52/National!G54</f>
        <v>0.0295714081476269</v>
      </c>
    </row>
    <row r="53" customFormat="false" ht="14.4" hidden="false" customHeight="false" outlineLevel="0" collapsed="false">
      <c r="A53" s="24" t="s">
        <v>76</v>
      </c>
      <c r="B53" s="166" t="n">
        <f aca="false">7598+12749</f>
        <v>20347</v>
      </c>
      <c r="C53" s="155" t="n">
        <f aca="false">B53/B$58</f>
        <v>0.19339048777706</v>
      </c>
      <c r="D53" s="156" t="n">
        <f aca="false">B53/National!B55</f>
        <v>0.0309414428593804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5312+12097</f>
        <v>17409</v>
      </c>
      <c r="C54" s="155" t="n">
        <f aca="false">B54/B$58</f>
        <v>0.165465916435388</v>
      </c>
      <c r="D54" s="156" t="n">
        <f aca="false">B54/National!B56</f>
        <v>0.0332177672790968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8792+5497</f>
        <v>14289</v>
      </c>
      <c r="C55" s="155" t="n">
        <f aca="false">B55/B$58</f>
        <v>0.135811504391134</v>
      </c>
      <c r="D55" s="156" t="n">
        <f aca="false">B55/National!B55</f>
        <v>0.0217291137277086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3381</f>
        <v>3381</v>
      </c>
      <c r="C56" s="155" t="n">
        <f aca="false">B56/B$58</f>
        <v>0.0321351176671863</v>
      </c>
      <c r="D56" s="156" t="n">
        <f aca="false">B56/National!B58</f>
        <v>0.0581717451523546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9138+12850</f>
        <v>21988</v>
      </c>
      <c r="C57" s="155" t="n">
        <f aca="false">B57/B$58</f>
        <v>0.208987567958028</v>
      </c>
      <c r="D57" s="156" t="n">
        <f aca="false">B57/National!B59</f>
        <v>0.053466001381148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05212</v>
      </c>
      <c r="C58" s="158" t="n">
        <f aca="false">SUM(C51:C57)</f>
        <v>1</v>
      </c>
      <c r="D58" s="171" t="n">
        <f aca="false">B58/National!B60</f>
        <v>0.0352077067974245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2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723393</v>
      </c>
      <c r="C4" s="132"/>
      <c r="D4" s="133" t="n">
        <f aca="false">B4/National!B4</f>
        <v>0.0022882853784814</v>
      </c>
      <c r="E4" s="8"/>
      <c r="F4" s="24" t="s">
        <v>82</v>
      </c>
      <c r="G4" s="134" t="n">
        <v>264776</v>
      </c>
      <c r="H4" s="135" t="n">
        <f aca="false">G4/G$6</f>
        <v>0.515290811500901</v>
      </c>
      <c r="I4" s="136" t="n">
        <f aca="false">+G4/National!G4</f>
        <v>0.00252149200148903</v>
      </c>
    </row>
    <row r="5" customFormat="false" ht="14.4" hidden="false" customHeight="false" outlineLevel="0" collapsed="false">
      <c r="A5" s="57" t="s">
        <v>83</v>
      </c>
      <c r="B5" s="137" t="n">
        <f aca="false">68698+278</f>
        <v>68976</v>
      </c>
      <c r="C5" s="138"/>
      <c r="D5" s="139" t="n">
        <f aca="false">B5/National!B5</f>
        <v>0.0194988411114136</v>
      </c>
      <c r="E5" s="8"/>
      <c r="F5" s="24" t="s">
        <v>9</v>
      </c>
      <c r="G5" s="140" t="n">
        <v>249062</v>
      </c>
      <c r="H5" s="141" t="n">
        <f aca="false">G5/G$6</f>
        <v>0.484709188499099</v>
      </c>
      <c r="I5" s="142" t="n">
        <f aca="false">+G5/National!G5</f>
        <v>0.00232437906138956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513838</v>
      </c>
      <c r="H6" s="145" t="n">
        <f aca="false">SUM(H4:H5)</f>
        <v>1</v>
      </c>
      <c r="I6" s="146" t="n">
        <f aca="false">+G6/National!G6</f>
        <v>0.0024219393795602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51570</v>
      </c>
      <c r="C8" s="151" t="n">
        <f aca="false">B8/B10</f>
        <v>0.533614890215268</v>
      </c>
      <c r="D8" s="133" t="n">
        <f aca="false">B8/National!B8</f>
        <v>0.00333379511973354</v>
      </c>
      <c r="E8" s="8"/>
      <c r="F8" s="24" t="s">
        <v>86</v>
      </c>
      <c r="G8" s="152" t="n">
        <v>0.23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394677</v>
      </c>
      <c r="C9" s="155" t="n">
        <f aca="false">B9/B10</f>
        <v>0.466385109784732</v>
      </c>
      <c r="D9" s="156" t="n">
        <f aca="false">B9/National!B9</f>
        <v>0.0103171008632103</v>
      </c>
      <c r="E9" s="8"/>
      <c r="F9" s="24" t="s">
        <v>87</v>
      </c>
      <c r="G9" s="157" t="n">
        <v>0.23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846247</v>
      </c>
      <c r="C10" s="158" t="n">
        <f aca="false">SUM(C8:C9)</f>
        <v>1</v>
      </c>
      <c r="D10" s="159"/>
      <c r="E10" s="8"/>
      <c r="F10" s="24" t="s">
        <v>20</v>
      </c>
      <c r="G10" s="160" t="n">
        <v>0.23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827281</v>
      </c>
      <c r="C11" s="161" t="n">
        <f aca="false">B11/(B12+B11)</f>
        <v>0.979220819188576</v>
      </c>
      <c r="D11" s="133" t="n">
        <f aca="false">B11/National!B11</f>
        <v>0.0048763709884428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7555</v>
      </c>
      <c r="C12" s="163" t="n">
        <f aca="false">B12/(B11+B12)</f>
        <v>0.0207791808114238</v>
      </c>
      <c r="D12" s="139" t="n">
        <f aca="false">B12/National!B12</f>
        <v>0.00456876386504671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55183</v>
      </c>
      <c r="H13" s="135" t="n">
        <f aca="false">G13/G$18</f>
        <v>0.301952765856239</v>
      </c>
      <c r="I13" s="165" t="n">
        <f aca="false">+G13/National!G13</f>
        <v>0.0022448205715549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2621</v>
      </c>
      <c r="H14" s="141" t="n">
        <f aca="false">G14/G$18</f>
        <v>0.00310137508889386</v>
      </c>
      <c r="I14" s="167" t="n">
        <f aca="false">+G14/National!G14</f>
        <v>0.00303163495460066</v>
      </c>
    </row>
    <row r="15" customFormat="false" ht="14.4" hidden="false" customHeight="false" outlineLevel="0" collapsed="false">
      <c r="A15" s="24" t="s">
        <v>28</v>
      </c>
      <c r="B15" s="168" t="n">
        <v>84925</v>
      </c>
      <c r="C15" s="151" t="n">
        <f aca="false">B15/B$17</f>
        <v>0.975275040768047</v>
      </c>
      <c r="D15" s="133" t="n">
        <f aca="false">B15/National!B15</f>
        <v>0.0289108646637914</v>
      </c>
      <c r="E15" s="7"/>
      <c r="F15" s="24" t="s">
        <v>29</v>
      </c>
      <c r="G15" s="154" t="n">
        <v>551549</v>
      </c>
      <c r="H15" s="141" t="n">
        <f aca="false">G15/G$18</f>
        <v>0.652636523809355</v>
      </c>
      <c r="I15" s="167" t="n">
        <f aca="false">+G15/National!G15</f>
        <v>0.0041491300314358</v>
      </c>
    </row>
    <row r="16" customFormat="false" ht="14.4" hidden="false" customHeight="false" outlineLevel="0" collapsed="false">
      <c r="A16" s="24" t="s">
        <v>30</v>
      </c>
      <c r="B16" s="169" t="n">
        <v>2153</v>
      </c>
      <c r="C16" s="155" t="n">
        <f aca="false">B16/B$17</f>
        <v>0.024724959231953</v>
      </c>
      <c r="D16" s="156" t="n">
        <f aca="false">B16/National!B16</f>
        <v>0.00182769574511072</v>
      </c>
      <c r="E16" s="8"/>
      <c r="F16" s="32" t="s">
        <v>10</v>
      </c>
      <c r="G16" s="54" t="n">
        <f aca="false">SUM(G13:G15)</f>
        <v>80935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87078</v>
      </c>
      <c r="C17" s="158" t="n">
        <f aca="false">SUM(C15:C16)</f>
        <v>1</v>
      </c>
      <c r="D17" s="171" t="n">
        <f aca="false">B17/National!B17</f>
        <v>0.0211587371821834</v>
      </c>
      <c r="E17" s="8"/>
      <c r="F17" s="172" t="s">
        <v>31</v>
      </c>
      <c r="G17" s="173" t="n">
        <v>35756</v>
      </c>
      <c r="H17" s="170" t="n">
        <f aca="false">G17/G$18</f>
        <v>0.0423093352455127</v>
      </c>
      <c r="I17" s="167" t="n">
        <f aca="false">+G17/National!G17</f>
        <v>0.0042542933787175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845109</v>
      </c>
      <c r="H18" s="229" t="n">
        <f aca="false">SUM(H13:H17)</f>
        <v>1</v>
      </c>
      <c r="I18" s="177" t="n">
        <f aca="false">+G18/National!G18</f>
        <v>0.00330279621809591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511+60</f>
        <v>571</v>
      </c>
      <c r="C20" s="133" t="n">
        <f aca="false">B20/B$27</f>
        <v>0.00655733939686258</v>
      </c>
      <c r="D20" s="133" t="n">
        <f aca="false">B20/National!B20</f>
        <v>0.0120018496721036</v>
      </c>
      <c r="E20" s="143"/>
      <c r="F20" s="24" t="s">
        <v>28</v>
      </c>
      <c r="G20" s="179" t="n">
        <v>136</v>
      </c>
      <c r="H20" s="135" t="n">
        <f aca="false">G20/G$23</f>
        <v>0.918918918918919</v>
      </c>
      <c r="I20" s="165" t="n">
        <f aca="false">+G20/National!G20</f>
        <v>0.00773034729722049</v>
      </c>
    </row>
    <row r="21" customFormat="false" ht="14.4" hidden="false" customHeight="false" outlineLevel="0" collapsed="false">
      <c r="A21" s="24" t="s">
        <v>36</v>
      </c>
      <c r="B21" s="166" t="n">
        <f aca="false">0</f>
        <v>0</v>
      </c>
      <c r="C21" s="156" t="n">
        <f aca="false">B21/B$27</f>
        <v>0</v>
      </c>
      <c r="D21" s="156" t="n">
        <f aca="false">B21/National!B21</f>
        <v>0</v>
      </c>
      <c r="E21" s="143"/>
      <c r="F21" s="24" t="s">
        <v>30</v>
      </c>
      <c r="G21" s="180" t="n">
        <v>12</v>
      </c>
      <c r="H21" s="141" t="n">
        <f aca="false">G21/G$23</f>
        <v>0.0810810810810811</v>
      </c>
      <c r="I21" s="167" t="n">
        <f aca="false">+G21/National!G21</f>
        <v>0.000801603206412826</v>
      </c>
    </row>
    <row r="22" customFormat="false" ht="14.4" hidden="false" customHeight="false" outlineLevel="0" collapsed="false">
      <c r="A22" s="24" t="s">
        <v>37</v>
      </c>
      <c r="B22" s="166" t="n">
        <f aca="false">2935+188</f>
        <v>3123</v>
      </c>
      <c r="C22" s="156" t="n">
        <f aca="false">B22/B$27</f>
        <v>0.0358643974367808</v>
      </c>
      <c r="D22" s="156" t="n">
        <f aca="false">B22/National!B22</f>
        <v>0.0199021144801744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2515+303</f>
        <v>2818</v>
      </c>
      <c r="C23" s="156" t="n">
        <f aca="false">B23/B$27</f>
        <v>0.0323617905785618</v>
      </c>
      <c r="D23" s="156" t="n">
        <f aca="false">B23/National!B23</f>
        <v>0.0115551947120017</v>
      </c>
      <c r="E23" s="143"/>
      <c r="F23" s="32" t="s">
        <v>10</v>
      </c>
      <c r="G23" s="182" t="n">
        <f aca="false">SUM(G20:G22)</f>
        <v>148</v>
      </c>
      <c r="H23" s="183" t="n">
        <f aca="false">SUM(H20:H22)</f>
        <v>1</v>
      </c>
      <c r="I23" s="184" t="n">
        <f aca="false">+G23/National!G23</f>
        <v>0.00452336562853388</v>
      </c>
    </row>
    <row r="24" customFormat="false" ht="14.4" hidden="false" customHeight="false" outlineLevel="0" collapsed="false">
      <c r="A24" s="24" t="s">
        <v>40</v>
      </c>
      <c r="B24" s="185" t="n">
        <f aca="false">11601+328</f>
        <v>11929</v>
      </c>
      <c r="C24" s="156" t="n">
        <f aca="false">B24/B$27</f>
        <v>0.136992122005558</v>
      </c>
      <c r="D24" s="156" t="n">
        <f aca="false">B24/National!B24</f>
        <v>0.02224708833375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0</f>
        <v>0</v>
      </c>
      <c r="C25" s="156" t="n">
        <f aca="false">B25/B$27</f>
        <v>0</v>
      </c>
      <c r="D25" s="156" t="n">
        <f aca="false">B25/National!B25</f>
        <v>0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67363+1274</f>
        <v>68637</v>
      </c>
      <c r="C26" s="139" t="n">
        <f aca="false">B26/B$27</f>
        <v>0.788224350582237</v>
      </c>
      <c r="D26" s="156" t="n">
        <f aca="false">B26/National!B26</f>
        <v>0.0241098817952952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7078</v>
      </c>
      <c r="C27" s="158" t="n">
        <f aca="false">SUM(C20:C25)</f>
        <v>0.211775649417763</v>
      </c>
      <c r="D27" s="296" t="n">
        <f aca="false">B27/National!B26</f>
        <v>0.0305875881371668</v>
      </c>
      <c r="E27" s="143"/>
      <c r="F27" s="57" t="s">
        <v>45</v>
      </c>
      <c r="G27" s="191" t="n">
        <v>872693</v>
      </c>
      <c r="H27" s="149"/>
      <c r="I27" s="142" t="n">
        <f aca="false">+G27/National!G27</f>
        <v>0.00567746724508727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1022368</v>
      </c>
      <c r="H28" s="149"/>
      <c r="I28" s="193" t="n">
        <f aca="false">+G28/National!G28</f>
        <v>0.00701333804544156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308727</v>
      </c>
      <c r="H31" s="165" t="n">
        <f aca="false">G31/G$38</f>
        <v>0.353763580090593</v>
      </c>
      <c r="I31" s="136" t="n">
        <f aca="false">+G31/National!G31</f>
        <v>0.00511658809404968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192760</v>
      </c>
      <c r="H32" s="167" t="n">
        <f aca="false">G32/G$38</f>
        <v>0.220879507455657</v>
      </c>
      <c r="I32" s="142" t="n">
        <f aca="false">+G32/National!G32</f>
        <v>0.0263154373979007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9879</v>
      </c>
      <c r="H34" s="167" t="n">
        <f aca="false">G34/G$38</f>
        <v>0.0113201320510191</v>
      </c>
      <c r="I34" s="142" t="n">
        <f aca="false">+G34/National!G34</f>
        <v>0.000804812746004959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333370+7229</f>
        <v>340599</v>
      </c>
      <c r="H36" s="167" t="n">
        <f aca="false">G36/G$38</f>
        <v>0.39028501431775</v>
      </c>
      <c r="I36" s="142" t="n">
        <f aca="false">+G36/National!G36</f>
        <v>0.00833060822668322</v>
      </c>
    </row>
    <row r="37" customFormat="false" ht="14.4" hidden="false" customHeight="false" outlineLevel="0" collapsed="false">
      <c r="A37" s="24" t="s">
        <v>35</v>
      </c>
      <c r="B37" s="150" t="n">
        <f aca="false">2045+252</f>
        <v>2297</v>
      </c>
      <c r="C37" s="151" t="n">
        <f aca="false">B37/B$44</f>
        <v>0.013013427001303</v>
      </c>
      <c r="D37" s="133" t="n">
        <f aca="false">B37/National!B37</f>
        <v>0.0104508373864262</v>
      </c>
      <c r="E37" s="143"/>
      <c r="F37" s="83" t="s">
        <v>96</v>
      </c>
      <c r="G37" s="209" t="n">
        <v>20728</v>
      </c>
      <c r="H37" s="167" t="n">
        <f aca="false">G37/G$38</f>
        <v>0.0237517660849806</v>
      </c>
      <c r="I37" s="193" t="n">
        <f aca="false">+G37/National!G37</f>
        <v>0.0061329562665895</v>
      </c>
    </row>
    <row r="38" customFormat="false" ht="14.4" hidden="false" customHeight="false" outlineLevel="0" collapsed="false">
      <c r="A38" s="24" t="s">
        <v>61</v>
      </c>
      <c r="B38" s="166" t="n">
        <f aca="false">0</f>
        <v>0</v>
      </c>
      <c r="C38" s="155" t="n">
        <f aca="false">B38/B$44</f>
        <v>0</v>
      </c>
      <c r="D38" s="156" t="n">
        <f aca="false">B38/National!B38</f>
        <v>0</v>
      </c>
      <c r="E38" s="143"/>
      <c r="F38" s="32" t="s">
        <v>10</v>
      </c>
      <c r="G38" s="211" t="n">
        <f aca="false">SUM(G31:G37)</f>
        <v>872693</v>
      </c>
      <c r="H38" s="176" t="n">
        <f aca="false">SUM(H31:H37)</f>
        <v>1</v>
      </c>
      <c r="I38" s="176" t="n">
        <f aca="false">+G38/National!G39</f>
        <v>0.00545037264434841</v>
      </c>
    </row>
    <row r="39" customFormat="false" ht="14.4" hidden="false" customHeight="false" outlineLevel="0" collapsed="false">
      <c r="A39" s="24" t="s">
        <v>37</v>
      </c>
      <c r="B39" s="166" t="n">
        <f aca="false">6789+602</f>
        <v>7391</v>
      </c>
      <c r="C39" s="155" t="n">
        <f aca="false">B39/B$44</f>
        <v>0.0418729817007535</v>
      </c>
      <c r="D39" s="156" t="n">
        <f aca="false">B39/National!B39</f>
        <v>0.0155599017269365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5030+659</f>
        <v>5689</v>
      </c>
      <c r="C40" s="155" t="n">
        <f aca="false">B40/B$44</f>
        <v>0.0322304685286953</v>
      </c>
      <c r="D40" s="156" t="n">
        <f aca="false">B40/National!B40</f>
        <v>0.0100785342632962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3193+666</f>
        <v>23859</v>
      </c>
      <c r="C41" s="155" t="n">
        <f aca="false">B41/B$44</f>
        <v>0.13517081185202</v>
      </c>
      <c r="D41" s="156" t="n">
        <f aca="false">B41/National!B41</f>
        <v>0.0218076622504147</v>
      </c>
      <c r="E41" s="143"/>
      <c r="F41" s="24" t="s">
        <v>63</v>
      </c>
      <c r="G41" s="213" t="n">
        <v>807734</v>
      </c>
      <c r="H41" s="214" t="n">
        <f aca="false">G41/G$48</f>
        <v>0.790061895520987</v>
      </c>
      <c r="I41" s="136" t="n">
        <f aca="false">+G41/National!G42</f>
        <v>0.0108548501936495</v>
      </c>
    </row>
    <row r="42" customFormat="false" ht="14.4" hidden="false" customHeight="false" outlineLevel="0" collapsed="false">
      <c r="A42" s="186" t="s">
        <v>41</v>
      </c>
      <c r="B42" s="166" t="n">
        <f aca="false">0</f>
        <v>0</v>
      </c>
      <c r="C42" s="155" t="n">
        <f aca="false">B42/B$44</f>
        <v>0</v>
      </c>
      <c r="D42" s="156" t="n">
        <f aca="false">B42/National!B42</f>
        <v>0</v>
      </c>
      <c r="E42" s="143"/>
      <c r="F42" s="24" t="s">
        <v>64</v>
      </c>
      <c r="G42" s="215" t="n">
        <v>42103</v>
      </c>
      <c r="H42" s="170" t="n">
        <f aca="false">G42/G$48</f>
        <v>0.0411818445021753</v>
      </c>
      <c r="I42" s="142" t="n">
        <f aca="false">+G42/National!G43</f>
        <v>0.00191195966806386</v>
      </c>
    </row>
    <row r="43" customFormat="false" ht="14.4" hidden="false" customHeight="false" outlineLevel="0" collapsed="false">
      <c r="A43" s="216" t="s">
        <v>43</v>
      </c>
      <c r="B43" s="250" t="n">
        <f aca="false">134726+2548</f>
        <v>137274</v>
      </c>
      <c r="C43" s="155" t="n">
        <f aca="false">B43/B$44</f>
        <v>0.777712310917229</v>
      </c>
      <c r="D43" s="156" t="n">
        <f aca="false">B43/National!B43</f>
        <v>0.0241098098090538</v>
      </c>
      <c r="E43" s="143"/>
      <c r="F43" s="24" t="s">
        <v>65</v>
      </c>
      <c r="G43" s="215" t="n">
        <v>23715</v>
      </c>
      <c r="H43" s="170" t="n">
        <f aca="false">G43/G$48</f>
        <v>0.0231961485492504</v>
      </c>
      <c r="I43" s="142" t="n">
        <f aca="false">+G43/National!G44</f>
        <v>0.00279961486554766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76510</v>
      </c>
      <c r="C44" s="158" t="n">
        <f aca="false">SUM(C37:C43)</f>
        <v>1</v>
      </c>
      <c r="D44" s="171" t="n">
        <f aca="false">B44/National!B44</f>
        <v>0.0203914709562192</v>
      </c>
      <c r="E44" s="143"/>
      <c r="F44" s="24" t="s">
        <v>67</v>
      </c>
      <c r="G44" s="215" t="n">
        <v>29168</v>
      </c>
      <c r="H44" s="170" t="n">
        <f aca="false">G44/G$48</f>
        <v>0.0285298444395756</v>
      </c>
      <c r="I44" s="142" t="n">
        <f aca="false">+G44/National!G45</f>
        <v>0.00309839639290913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593</v>
      </c>
      <c r="H45" s="170" t="n">
        <f aca="false">G45/G$48</f>
        <v>0.00155814735985477</v>
      </c>
      <c r="I45" s="142" t="n">
        <f aca="false">+G45/National!G46</f>
        <v>0.000201354548577764</v>
      </c>
    </row>
    <row r="46" customFormat="false" ht="14.4" hidden="false" customHeight="false" outlineLevel="0" collapsed="false">
      <c r="A46" s="297" t="s">
        <v>28</v>
      </c>
      <c r="B46" s="220" t="n">
        <v>7518</v>
      </c>
      <c r="C46" s="161" t="n">
        <f aca="false">B46/B$48</f>
        <v>0.744356435643564</v>
      </c>
      <c r="D46" s="133" t="n">
        <f aca="false">B46/National!B48</f>
        <v>0.00798162040271193</v>
      </c>
      <c r="E46" s="143"/>
      <c r="F46" s="24" t="s">
        <v>70</v>
      </c>
      <c r="G46" s="215" t="n">
        <v>3725</v>
      </c>
      <c r="H46" s="170" t="n">
        <f aca="false">G46/G$48</f>
        <v>0.00364350214404207</v>
      </c>
      <c r="I46" s="142" t="n">
        <f aca="false">+G46/National!G47</f>
        <v>0.000237759881923017</v>
      </c>
    </row>
    <row r="47" customFormat="false" ht="14.4" hidden="false" customHeight="false" outlineLevel="0" collapsed="false">
      <c r="A47" s="297" t="s">
        <v>30</v>
      </c>
      <c r="B47" s="220" t="n">
        <v>2582</v>
      </c>
      <c r="C47" s="221" t="n">
        <f aca="false">B47/B$48</f>
        <v>0.255643564356436</v>
      </c>
      <c r="D47" s="156" t="n">
        <f aca="false">B47/National!B49</f>
        <v>0.00126172236341807</v>
      </c>
      <c r="E47" s="143"/>
      <c r="F47" s="216" t="s">
        <v>71</v>
      </c>
      <c r="G47" s="215" t="n">
        <v>114330</v>
      </c>
      <c r="H47" s="170" t="n">
        <f aca="false">G47/G$48</f>
        <v>0.111828617484115</v>
      </c>
      <c r="I47" s="269" t="n">
        <f aca="false">+G47/National!G48</f>
        <v>0.0080046096693836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100</v>
      </c>
      <c r="C48" s="159" t="n">
        <f aca="false">SUM(C46:C47)</f>
        <v>1</v>
      </c>
      <c r="D48" s="171" t="n">
        <f aca="false">B48/National!B50</f>
        <v>0.0033798220607344</v>
      </c>
      <c r="E48" s="143"/>
      <c r="F48" s="32" t="s">
        <v>10</v>
      </c>
      <c r="G48" s="253" t="n">
        <f aca="false">SUM(G41:G47)</f>
        <v>1022368</v>
      </c>
      <c r="H48" s="145" t="n">
        <f aca="false">SUM(H41:H47)</f>
        <v>1</v>
      </c>
      <c r="I48" s="176" t="n">
        <f aca="false">+G48/National!G49</f>
        <v>0.00671817856382781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187958</v>
      </c>
      <c r="H50" s="135" t="n">
        <f aca="false">G50/G$52</f>
        <v>0.894893207766362</v>
      </c>
      <c r="I50" s="142" t="n">
        <f aca="false">+G50/National!G52</f>
        <v>0.00590774695350661</v>
      </c>
    </row>
    <row r="51" customFormat="false" ht="14.4" hidden="false" customHeight="false" outlineLevel="0" collapsed="false">
      <c r="A51" s="24" t="s">
        <v>35</v>
      </c>
      <c r="B51" s="150" t="n">
        <f aca="false">1685+501</f>
        <v>2186</v>
      </c>
      <c r="C51" s="151" t="n">
        <f aca="false">B51/B$58</f>
        <v>0.216457074957917</v>
      </c>
      <c r="D51" s="133" t="n">
        <f aca="false">B51/National!B53</f>
        <v>0.00295557577617665</v>
      </c>
      <c r="E51" s="143"/>
      <c r="F51" s="216" t="s">
        <v>75</v>
      </c>
      <c r="G51" s="254" t="n">
        <v>22076</v>
      </c>
      <c r="H51" s="141" t="n">
        <f aca="false">G51/G$52</f>
        <v>0.105106792233638</v>
      </c>
      <c r="I51" s="142" t="n">
        <f aca="false">+G51/National!G53</f>
        <v>0.00475003367368499</v>
      </c>
    </row>
    <row r="52" customFormat="false" ht="14.4" hidden="false" customHeight="false" outlineLevel="0" collapsed="false">
      <c r="A52" s="24" t="s">
        <v>61</v>
      </c>
      <c r="B52" s="166" t="n">
        <f aca="false">0+0</f>
        <v>0</v>
      </c>
      <c r="C52" s="155" t="n">
        <f aca="false">B52/B$58</f>
        <v>0</v>
      </c>
      <c r="D52" s="156" t="n">
        <f aca="false">B52/National!B53</f>
        <v>0</v>
      </c>
      <c r="E52" s="143"/>
      <c r="F52" s="62" t="s">
        <v>10</v>
      </c>
      <c r="G52" s="253" t="n">
        <f aca="false">SUM(G50:G51)</f>
        <v>210034</v>
      </c>
      <c r="H52" s="145" t="n">
        <f aca="false">SUM(H50:H51)</f>
        <v>1</v>
      </c>
      <c r="I52" s="176" t="n">
        <f aca="false">+G52/National!G54</f>
        <v>0.00576018594600086</v>
      </c>
    </row>
    <row r="53" customFormat="false" ht="14.4" hidden="false" customHeight="false" outlineLevel="0" collapsed="false">
      <c r="A53" s="24" t="s">
        <v>76</v>
      </c>
      <c r="B53" s="166" t="n">
        <f aca="false">2560+825</f>
        <v>3385</v>
      </c>
      <c r="C53" s="155" t="n">
        <f aca="false">B53/B$58</f>
        <v>0.335181701158531</v>
      </c>
      <c r="D53" s="156" t="n">
        <f aca="false">B53/National!B55</f>
        <v>0.0051475295659803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877+574</f>
        <v>1451</v>
      </c>
      <c r="C54" s="155" t="n">
        <f aca="false">B54/B$58</f>
        <v>0.143677591840776</v>
      </c>
      <c r="D54" s="156" t="n">
        <f aca="false">B54/National!B56</f>
        <v>0.00276862429329482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192+270</f>
        <v>1462</v>
      </c>
      <c r="C55" s="155" t="n">
        <f aca="false">B55/B$58</f>
        <v>0.14476680859491</v>
      </c>
      <c r="D55" s="156" t="n">
        <f aca="false">B55/National!B55</f>
        <v>0.00222324615227868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0+0</f>
        <v>0</v>
      </c>
      <c r="C56" s="155" t="n">
        <f aca="false">B56/B$58</f>
        <v>0</v>
      </c>
      <c r="D56" s="156" t="n">
        <f aca="false">B56/National!B58</f>
        <v>0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203+412</f>
        <v>1615</v>
      </c>
      <c r="C57" s="155" t="n">
        <f aca="false">B57/B$58</f>
        <v>0.159916823447866</v>
      </c>
      <c r="D57" s="156" t="n">
        <f aca="false">B57/National!B59</f>
        <v>0.00392703257370177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0099</v>
      </c>
      <c r="C58" s="158" t="n">
        <f aca="false">SUM(C51:C57)</f>
        <v>1</v>
      </c>
      <c r="D58" s="171" t="n">
        <f aca="false">B58/National!B60</f>
        <v>0.0033794874248868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3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1570808</v>
      </c>
      <c r="C4" s="132"/>
      <c r="D4" s="133" t="n">
        <f aca="false">B4/National!B4</f>
        <v>0.0366015578857075</v>
      </c>
      <c r="E4" s="8"/>
      <c r="F4" s="24" t="s">
        <v>82</v>
      </c>
      <c r="G4" s="134" t="n">
        <v>3892753</v>
      </c>
      <c r="H4" s="135" t="n">
        <f aca="false">G4/G$6</f>
        <v>0.484750799491085</v>
      </c>
      <c r="I4" s="136" t="n">
        <f aca="false">+G4/National!G4</f>
        <v>0.0370711301374462</v>
      </c>
    </row>
    <row r="5" customFormat="false" ht="14.4" hidden="false" customHeight="false" outlineLevel="0" collapsed="false">
      <c r="A5" s="57" t="s">
        <v>83</v>
      </c>
      <c r="B5" s="137" t="n">
        <f aca="false">35377+5571</f>
        <v>40948</v>
      </c>
      <c r="C5" s="138"/>
      <c r="D5" s="139" t="n">
        <f aca="false">B5/National!B5</f>
        <v>0.011575599423425</v>
      </c>
      <c r="E5" s="8"/>
      <c r="F5" s="24" t="s">
        <v>9</v>
      </c>
      <c r="G5" s="140" t="n">
        <v>4137668</v>
      </c>
      <c r="H5" s="141" t="n">
        <f aca="false">G5/G$6</f>
        <v>0.515249200508915</v>
      </c>
      <c r="I5" s="142" t="n">
        <f aca="false">+G5/National!G5</f>
        <v>0.0386149186234015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8030421</v>
      </c>
      <c r="H6" s="145" t="n">
        <f aca="false">SUM(H4:H5)</f>
        <v>1</v>
      </c>
      <c r="I6" s="146" t="n">
        <f aca="false">+G6/National!G6</f>
        <v>0.0378508262416324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985441</v>
      </c>
      <c r="C8" s="151" t="n">
        <f aca="false">B8/B10</f>
        <v>0.768272283049314</v>
      </c>
      <c r="D8" s="133" t="n">
        <f aca="false">B8/National!B8</f>
        <v>0.0368058969274298</v>
      </c>
      <c r="E8" s="8"/>
      <c r="F8" s="24" t="s">
        <v>86</v>
      </c>
      <c r="G8" s="152" t="n">
        <v>0.28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503718</v>
      </c>
      <c r="C9" s="155" t="n">
        <f aca="false">B9/B10</f>
        <v>0.231727716950687</v>
      </c>
      <c r="D9" s="156" t="n">
        <f aca="false">B9/National!B9</f>
        <v>0.0393081184761839</v>
      </c>
      <c r="E9" s="8"/>
      <c r="F9" s="24" t="s">
        <v>87</v>
      </c>
      <c r="G9" s="157" t="n">
        <v>0.28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6489159</v>
      </c>
      <c r="C10" s="158" t="n">
        <f aca="false">SUM(C8:C9)</f>
        <v>1</v>
      </c>
      <c r="D10" s="298"/>
      <c r="E10" s="8"/>
      <c r="F10" s="24" t="s">
        <v>20</v>
      </c>
      <c r="G10" s="160" t="n">
        <v>0.28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6319113</v>
      </c>
      <c r="C11" s="161" t="n">
        <f aca="false">B11/(B12+B11)</f>
        <v>0.981492540929868</v>
      </c>
      <c r="D11" s="133" t="n">
        <f aca="false">B11/National!B11</f>
        <v>0.0372477299803722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19156</v>
      </c>
      <c r="C12" s="163" t="n">
        <f aca="false">B12/(B11+B12)</f>
        <v>0.0185074590701321</v>
      </c>
      <c r="D12" s="139" t="n">
        <f aca="false">B12/National!B12</f>
        <v>0.0310108588495303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4862768</v>
      </c>
      <c r="H13" s="256" t="n">
        <f aca="false">G13/G$18</f>
        <v>0.469362614155003</v>
      </c>
      <c r="I13" s="257" t="n">
        <f aca="false">+G13/National!G13</f>
        <v>0.0427773074268239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41969</v>
      </c>
      <c r="H14" s="259" t="n">
        <f aca="false">G14/G$18</f>
        <v>0.00405091905545799</v>
      </c>
      <c r="I14" s="260" t="n">
        <f aca="false">+G14/National!G14</f>
        <v>0.0485443294199294</v>
      </c>
    </row>
    <row r="15" customFormat="false" ht="14.4" hidden="false" customHeight="false" outlineLevel="0" collapsed="false">
      <c r="A15" s="24" t="s">
        <v>28</v>
      </c>
      <c r="B15" s="168" t="n">
        <v>75775</v>
      </c>
      <c r="C15" s="151" t="n">
        <f aca="false">B15/B$17</f>
        <v>0.614572941758518</v>
      </c>
      <c r="D15" s="133" t="n">
        <f aca="false">B15/National!B15</f>
        <v>0.0257959466576249</v>
      </c>
      <c r="E15" s="7"/>
      <c r="F15" s="244" t="s">
        <v>29</v>
      </c>
      <c r="G15" s="261" t="n">
        <v>5053364</v>
      </c>
      <c r="H15" s="259" t="n">
        <f aca="false">G15/G$18</f>
        <v>0.487759263307808</v>
      </c>
      <c r="I15" s="260" t="n">
        <f aca="false">+G15/National!G15</f>
        <v>0.0380148714478252</v>
      </c>
    </row>
    <row r="16" customFormat="false" ht="14.4" hidden="false" customHeight="false" outlineLevel="0" collapsed="false">
      <c r="A16" s="24" t="s">
        <v>30</v>
      </c>
      <c r="B16" s="169" t="n">
        <v>47522</v>
      </c>
      <c r="C16" s="155" t="n">
        <f aca="false">B16/B$17</f>
        <v>0.385427058241482</v>
      </c>
      <c r="D16" s="156" t="n">
        <f aca="false">B16/National!B16</f>
        <v>0.040341735810103</v>
      </c>
      <c r="E16" s="8"/>
      <c r="F16" s="32" t="s">
        <v>10</v>
      </c>
      <c r="G16" s="54" t="n">
        <f aca="false">SUM(G13:G15)</f>
        <v>9958101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23297</v>
      </c>
      <c r="C17" s="158" t="n">
        <f aca="false">SUM(C15:C16)</f>
        <v>1</v>
      </c>
      <c r="D17" s="171" t="n">
        <f aca="false">B17/National!B17</f>
        <v>0.0299594480621014</v>
      </c>
      <c r="E17" s="8"/>
      <c r="F17" s="172" t="s">
        <v>31</v>
      </c>
      <c r="G17" s="173" t="n">
        <v>402264</v>
      </c>
      <c r="H17" s="170" t="n">
        <f aca="false">G17/G$18</f>
        <v>0.0388272034817306</v>
      </c>
      <c r="I17" s="167" t="n">
        <f aca="false">+G17/National!G17</f>
        <v>0.0478618713417729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0360365</v>
      </c>
      <c r="H18" s="229" t="n">
        <f aca="false">SUM(H13:H17)</f>
        <v>1</v>
      </c>
      <c r="I18" s="177" t="n">
        <f aca="false">+G18/National!G18</f>
        <v>0.0404896579495582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643+931</f>
        <v>1574</v>
      </c>
      <c r="C20" s="283" t="n">
        <f aca="false">B20/B$27</f>
        <v>0.0127659229340535</v>
      </c>
      <c r="D20" s="283" t="n">
        <f aca="false">B20/National!B20</f>
        <v>0.0330839078526988</v>
      </c>
      <c r="E20" s="143"/>
      <c r="F20" s="24" t="s">
        <v>28</v>
      </c>
      <c r="G20" s="179" t="n">
        <v>512</v>
      </c>
      <c r="H20" s="135" t="n">
        <f aca="false">G20/G$23</f>
        <v>0.517694641051567</v>
      </c>
      <c r="I20" s="165" t="n">
        <f aca="false">+G20/National!G20</f>
        <v>0.0291024839424771</v>
      </c>
    </row>
    <row r="21" customFormat="false" ht="14.4" hidden="false" customHeight="false" outlineLevel="0" collapsed="false">
      <c r="A21" s="244" t="s">
        <v>36</v>
      </c>
      <c r="B21" s="258" t="n">
        <f aca="false">288+579</f>
        <v>867</v>
      </c>
      <c r="C21" s="284" t="n">
        <f aca="false">B21/B$27</f>
        <v>0.0070318012603713</v>
      </c>
      <c r="D21" s="284" t="n">
        <f aca="false">B21/National!B21</f>
        <v>0.0527179861364466</v>
      </c>
      <c r="E21" s="143"/>
      <c r="F21" s="24" t="s">
        <v>30</v>
      </c>
      <c r="G21" s="180" t="n">
        <v>471</v>
      </c>
      <c r="H21" s="141" t="n">
        <f aca="false">G21/G$23</f>
        <v>0.47623862487361</v>
      </c>
      <c r="I21" s="167" t="n">
        <f aca="false">+G21/National!G21</f>
        <v>0.0314629258517034</v>
      </c>
    </row>
    <row r="22" customFormat="false" ht="14.4" hidden="false" customHeight="false" outlineLevel="0" collapsed="false">
      <c r="A22" s="244" t="s">
        <v>37</v>
      </c>
      <c r="B22" s="258" t="n">
        <f aca="false">1501+2322</f>
        <v>3823</v>
      </c>
      <c r="C22" s="284" t="n">
        <f aca="false">B22/B$27</f>
        <v>0.0310064316244515</v>
      </c>
      <c r="D22" s="284" t="n">
        <f aca="false">B22/National!B22</f>
        <v>0.0243630431180617</v>
      </c>
      <c r="E22" s="143"/>
      <c r="F22" s="24" t="s">
        <v>38</v>
      </c>
      <c r="G22" s="181" t="n">
        <v>6</v>
      </c>
      <c r="H22" s="141" t="n">
        <f aca="false">G22/G$23</f>
        <v>0.00606673407482305</v>
      </c>
      <c r="I22" s="167" t="n">
        <f aca="false">+G22/National!G22</f>
        <v>0.0384615384615385</v>
      </c>
    </row>
    <row r="23" customFormat="false" ht="14.4" hidden="false" customHeight="false" outlineLevel="0" collapsed="false">
      <c r="A23" s="244" t="s">
        <v>39</v>
      </c>
      <c r="B23" s="258" t="n">
        <f aca="false">2576+3987</f>
        <v>6563</v>
      </c>
      <c r="C23" s="284" t="n">
        <f aca="false">B23/B$27</f>
        <v>0.0532291945465015</v>
      </c>
      <c r="D23" s="284" t="n">
        <f aca="false">B23/National!B23</f>
        <v>0.0269115482238706</v>
      </c>
      <c r="E23" s="143"/>
      <c r="F23" s="32" t="s">
        <v>10</v>
      </c>
      <c r="G23" s="182" t="n">
        <f aca="false">SUM(G20:G22)</f>
        <v>989</v>
      </c>
      <c r="H23" s="183" t="n">
        <f aca="false">SUM(H20:H22)</f>
        <v>1</v>
      </c>
      <c r="I23" s="184" t="n">
        <f aca="false">+G23/National!G23</f>
        <v>0.0302270851798649</v>
      </c>
    </row>
    <row r="24" customFormat="false" ht="14.4" hidden="false" customHeight="false" outlineLevel="0" collapsed="false">
      <c r="A24" s="244" t="s">
        <v>40</v>
      </c>
      <c r="B24" s="285" t="n">
        <f aca="false">10902+5329</f>
        <v>16231</v>
      </c>
      <c r="C24" s="284" t="n">
        <f aca="false">B24/B$27</f>
        <v>0.131641483572188</v>
      </c>
      <c r="D24" s="284" t="n">
        <f aca="false">B24/National!B24</f>
        <v>0.030270139219141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6334+303</f>
        <v>6637</v>
      </c>
      <c r="C25" s="284" t="n">
        <f aca="false">B25/B$27</f>
        <v>0.0538293713553452</v>
      </c>
      <c r="D25" s="284" t="n">
        <f aca="false">B25/National!B25</f>
        <v>0.0248016651532307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53530+34072</f>
        <v>87602</v>
      </c>
      <c r="C26" s="287" t="n">
        <f aca="false">B26/B$27</f>
        <v>0.710495794707089</v>
      </c>
      <c r="D26" s="284" t="n">
        <f aca="false">B26/National!B26</f>
        <v>0.0307716518063355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3297</v>
      </c>
      <c r="C27" s="158" t="n">
        <f aca="false">SUM(C20:C25)</f>
        <v>0.289504205292911</v>
      </c>
      <c r="D27" s="171" t="n">
        <f aca="false">B27/National!B26</f>
        <v>0.0433101111020953</v>
      </c>
      <c r="E27" s="143"/>
      <c r="F27" s="57" t="s">
        <v>45</v>
      </c>
      <c r="G27" s="191" t="n">
        <v>6101764</v>
      </c>
      <c r="H27" s="149"/>
      <c r="I27" s="142" t="n">
        <f aca="false">+G27/National!G27</f>
        <v>0.0396961649139534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4835141</v>
      </c>
      <c r="H28" s="149"/>
      <c r="I28" s="193" t="n">
        <f aca="false">+G28/National!G28</f>
        <v>0.033168563893211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2722220</v>
      </c>
      <c r="H31" s="257" t="n">
        <f aca="false">G31/G$38</f>
        <v>0.446136559853839</v>
      </c>
      <c r="I31" s="264" t="n">
        <f aca="false">+G31/National!G31</f>
        <v>0.0451158416380295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9006</v>
      </c>
      <c r="H32" s="260" t="n">
        <f aca="false">G32/G$38</f>
        <v>0.00147596662211125</v>
      </c>
      <c r="I32" s="266" t="n">
        <f aca="false">+G32/National!G32</f>
        <v>0.00122949174727897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0</v>
      </c>
      <c r="H33" s="260" t="n">
        <f aca="false">G33/G$38</f>
        <v>0</v>
      </c>
      <c r="I33" s="266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178207</v>
      </c>
      <c r="H34" s="260" t="n">
        <f aca="false">G34/G$38</f>
        <v>0.0292058165474771</v>
      </c>
      <c r="I34" s="266" t="n">
        <f aca="false">+G34/National!G34</f>
        <v>0.0145179942329493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1487538</v>
      </c>
      <c r="H35" s="260" t="n">
        <f aca="false">G35/G$38</f>
        <v>0.24378818977594</v>
      </c>
      <c r="I35" s="266" t="n">
        <f aca="false">+G35/National!G35</f>
        <v>0.0554821221028302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1602614+18301</f>
        <v>1620915</v>
      </c>
      <c r="H36" s="260" t="n">
        <f aca="false">G36/G$38</f>
        <v>0.265646950619526</v>
      </c>
      <c r="I36" s="266" t="n">
        <f aca="false">+G36/National!G36</f>
        <v>0.0396454711662519</v>
      </c>
    </row>
    <row r="37" customFormat="false" ht="14.4" hidden="false" customHeight="false" outlineLevel="0" collapsed="false">
      <c r="A37" s="24" t="s">
        <v>35</v>
      </c>
      <c r="B37" s="150" t="n">
        <f aca="false">2961+5174</f>
        <v>8135</v>
      </c>
      <c r="C37" s="151" t="n">
        <f aca="false">B37/B$44</f>
        <v>0.0309492105763744</v>
      </c>
      <c r="D37" s="133" t="n">
        <f aca="false">B37/National!B37</f>
        <v>0.0370124345400858</v>
      </c>
      <c r="E37" s="143"/>
      <c r="F37" s="262" t="s">
        <v>96</v>
      </c>
      <c r="G37" s="267" t="n">
        <v>83878</v>
      </c>
      <c r="H37" s="260" t="n">
        <f aca="false">G37/G$38</f>
        <v>0.0137465165811067</v>
      </c>
      <c r="I37" s="268" t="n">
        <f aca="false">+G37/National!G37</f>
        <v>0.0248176430783961</v>
      </c>
    </row>
    <row r="38" customFormat="false" ht="14.4" hidden="false" customHeight="false" outlineLevel="0" collapsed="false">
      <c r="A38" s="24" t="s">
        <v>61</v>
      </c>
      <c r="B38" s="166" t="n">
        <f aca="false">1152+2434</f>
        <v>3586</v>
      </c>
      <c r="C38" s="155" t="n">
        <f aca="false">B38/B$44</f>
        <v>0.0136427620315769</v>
      </c>
      <c r="D38" s="156" t="n">
        <f aca="false">B38/National!B38</f>
        <v>0.049116559375428</v>
      </c>
      <c r="E38" s="143"/>
      <c r="F38" s="174" t="s">
        <v>10</v>
      </c>
      <c r="G38" s="246" t="n">
        <f aca="false">SUM(G31:G37)</f>
        <v>6101764</v>
      </c>
      <c r="H38" s="176" t="n">
        <f aca="false">SUM(H31:H37)</f>
        <v>1</v>
      </c>
      <c r="I38" s="176" t="n">
        <f aca="false">+G38/National!G39</f>
        <v>0.038108346907641</v>
      </c>
    </row>
    <row r="39" customFormat="false" ht="14.4" hidden="false" customHeight="false" outlineLevel="0" collapsed="false">
      <c r="A39" s="24" t="s">
        <v>37</v>
      </c>
      <c r="B39" s="166" t="n">
        <f aca="false">4191+7741</f>
        <v>11932</v>
      </c>
      <c r="C39" s="155" t="n">
        <f aca="false">B39/B$44</f>
        <v>0.045394711812821</v>
      </c>
      <c r="D39" s="156" t="n">
        <f aca="false">B39/National!B39</f>
        <v>0.0251198413483704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5270+10966</f>
        <v>16236</v>
      </c>
      <c r="C40" s="155" t="n">
        <f aca="false">B40/B$44</f>
        <v>0.0617690698116797</v>
      </c>
      <c r="D40" s="156" t="n">
        <f aca="false">B40/National!B40</f>
        <v>0.028763417524850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2034+12443</f>
        <v>34477</v>
      </c>
      <c r="C41" s="155" t="n">
        <f aca="false">B41/B$44</f>
        <v>0.131166064295225</v>
      </c>
      <c r="D41" s="156" t="n">
        <f aca="false">B41/National!B41</f>
        <v>0.0315127528985938</v>
      </c>
      <c r="E41" s="143"/>
      <c r="F41" s="244" t="s">
        <v>63</v>
      </c>
      <c r="G41" s="291" t="n">
        <v>2479747</v>
      </c>
      <c r="H41" s="293" t="n">
        <f aca="false">G41/G$48</f>
        <v>0.512859294072293</v>
      </c>
      <c r="I41" s="264" t="n">
        <f aca="false">+G41/National!G42</f>
        <v>0.0333244387423977</v>
      </c>
    </row>
    <row r="42" customFormat="false" ht="14.4" hidden="false" customHeight="false" outlineLevel="0" collapsed="false">
      <c r="A42" s="186" t="s">
        <v>41</v>
      </c>
      <c r="B42" s="166" t="n">
        <f aca="false">12667+614</f>
        <v>13281</v>
      </c>
      <c r="C42" s="155" t="n">
        <f aca="false">B42/B$44</f>
        <v>0.050526916492296</v>
      </c>
      <c r="D42" s="156" t="n">
        <f aca="false">B42/National!B42</f>
        <v>0.0247763672148274</v>
      </c>
      <c r="E42" s="143"/>
      <c r="F42" s="244" t="s">
        <v>64</v>
      </c>
      <c r="G42" s="292" t="n">
        <v>442067</v>
      </c>
      <c r="H42" s="294" t="n">
        <f aca="false">G42/G$48</f>
        <v>0.0914279438800234</v>
      </c>
      <c r="I42" s="266" t="n">
        <f aca="false">+G42/National!G43</f>
        <v>0.0200749180481672</v>
      </c>
    </row>
    <row r="43" customFormat="false" ht="14.4" hidden="false" customHeight="false" outlineLevel="0" collapsed="false">
      <c r="A43" s="216" t="s">
        <v>43</v>
      </c>
      <c r="B43" s="250" t="n">
        <f aca="false">107059+68144</f>
        <v>175203</v>
      </c>
      <c r="C43" s="155" t="n">
        <f aca="false">B43/B$44</f>
        <v>0.666551264980027</v>
      </c>
      <c r="D43" s="156" t="n">
        <f aca="false">B43/National!B43</f>
        <v>0.0307713842969219</v>
      </c>
      <c r="E43" s="143"/>
      <c r="F43" s="244" t="s">
        <v>65</v>
      </c>
      <c r="G43" s="292" t="n">
        <v>176888</v>
      </c>
      <c r="H43" s="294" t="n">
        <f aca="false">G43/G$48</f>
        <v>0.0365838348871315</v>
      </c>
      <c r="I43" s="266" t="n">
        <f aca="false">+G43/National!G44</f>
        <v>0.0208820693374233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62850</v>
      </c>
      <c r="C44" s="158" t="n">
        <f aca="false">SUM(C37:C43)</f>
        <v>1</v>
      </c>
      <c r="D44" s="171" t="n">
        <f aca="false">B44/National!B44</f>
        <v>0.0303659743971571</v>
      </c>
      <c r="E44" s="143"/>
      <c r="F44" s="244" t="s">
        <v>67</v>
      </c>
      <c r="G44" s="292" t="n">
        <v>315090</v>
      </c>
      <c r="H44" s="294" t="n">
        <f aca="false">G44/G$48</f>
        <v>0.0651666621511141</v>
      </c>
      <c r="I44" s="266" t="n">
        <f aca="false">+G44/National!G45</f>
        <v>0.0334707117197523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61410</v>
      </c>
      <c r="H45" s="294" t="n">
        <f aca="false">G45/G$48</f>
        <v>0.0127007671544635</v>
      </c>
      <c r="I45" s="266" t="n">
        <f aca="false">+G45/National!G46</f>
        <v>0.00776219888773416</v>
      </c>
    </row>
    <row r="46" customFormat="false" ht="14.4" hidden="false" customHeight="false" outlineLevel="0" collapsed="false">
      <c r="A46" s="24" t="s">
        <v>28</v>
      </c>
      <c r="B46" s="220" t="n">
        <v>33235</v>
      </c>
      <c r="C46" s="161" t="n">
        <f aca="false">B46/B$48</f>
        <v>0.294722746902906</v>
      </c>
      <c r="D46" s="133" t="n">
        <f aca="false">B46/National!B48</f>
        <v>0.0352845376541807</v>
      </c>
      <c r="E46" s="143"/>
      <c r="F46" s="244" t="s">
        <v>70</v>
      </c>
      <c r="G46" s="292" t="n">
        <v>256960</v>
      </c>
      <c r="H46" s="294" t="n">
        <f aca="false">G46/G$48</f>
        <v>0.0531442619770551</v>
      </c>
      <c r="I46" s="266" t="n">
        <f aca="false">+G46/National!G47</f>
        <v>0.0164012830225338</v>
      </c>
    </row>
    <row r="47" customFormat="false" ht="14.4" hidden="false" customHeight="false" outlineLevel="0" collapsed="false">
      <c r="A47" s="24" t="s">
        <v>30</v>
      </c>
      <c r="B47" s="220" t="n">
        <v>79532</v>
      </c>
      <c r="C47" s="221" t="n">
        <f aca="false">B47/B$48</f>
        <v>0.705277253097094</v>
      </c>
      <c r="D47" s="156" t="n">
        <f aca="false">B47/National!B49</f>
        <v>0.0388641762228372</v>
      </c>
      <c r="E47" s="143"/>
      <c r="F47" s="248" t="s">
        <v>71</v>
      </c>
      <c r="G47" s="292" t="n">
        <v>1102979</v>
      </c>
      <c r="H47" s="294" t="n">
        <f aca="false">G47/G$48</f>
        <v>0.22811723587792</v>
      </c>
      <c r="I47" s="295" t="n">
        <f aca="false">+G47/National!G48</f>
        <v>0.077223094275580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12767</v>
      </c>
      <c r="C48" s="159" t="n">
        <f aca="false">SUM(C46:C47)</f>
        <v>1</v>
      </c>
      <c r="D48" s="171" t="n">
        <f aca="false">B48/National!B50</f>
        <v>0.0377358806260234</v>
      </c>
      <c r="E48" s="143"/>
      <c r="F48" s="32" t="s">
        <v>10</v>
      </c>
      <c r="G48" s="253" t="n">
        <f aca="false">SUM(G41:G47)</f>
        <v>4835141</v>
      </c>
      <c r="H48" s="145" t="n">
        <f aca="false">SUM(H41:H47)</f>
        <v>1</v>
      </c>
      <c r="I48" s="176" t="n">
        <f aca="false">+G48/National!G49</f>
        <v>0.0317726499844332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1206182</v>
      </c>
      <c r="H50" s="256" t="n">
        <f aca="false">G50/G$52</f>
        <v>0.873632800758483</v>
      </c>
      <c r="I50" s="266" t="n">
        <f aca="false">+G50/National!G52</f>
        <v>0.0379117570727211</v>
      </c>
    </row>
    <row r="51" customFormat="false" ht="14.4" hidden="false" customHeight="false" outlineLevel="0" collapsed="false">
      <c r="A51" s="24" t="s">
        <v>35</v>
      </c>
      <c r="B51" s="150" t="n">
        <f aca="false">8257+23607</f>
        <v>31864</v>
      </c>
      <c r="C51" s="151" t="n">
        <f aca="false">B51/B$58</f>
        <v>0.282559923383199</v>
      </c>
      <c r="D51" s="133" t="n">
        <f aca="false">B51/National!B53</f>
        <v>0.0430816406825676</v>
      </c>
      <c r="E51" s="143"/>
      <c r="F51" s="248" t="s">
        <v>75</v>
      </c>
      <c r="G51" s="254" t="n">
        <v>174469</v>
      </c>
      <c r="H51" s="259" t="n">
        <f aca="false">G51/G$52</f>
        <v>0.126367199241517</v>
      </c>
      <c r="I51" s="266" t="n">
        <f aca="false">+G51/National!G53</f>
        <v>0.0375400265000067</v>
      </c>
    </row>
    <row r="52" customFormat="false" ht="14.4" hidden="false" customHeight="false" outlineLevel="0" collapsed="false">
      <c r="A52" s="24" t="s">
        <v>61</v>
      </c>
      <c r="B52" s="166" t="n">
        <f aca="false">1391+6081</f>
        <v>7472</v>
      </c>
      <c r="C52" s="155" t="n">
        <f aca="false">B52/B$58</f>
        <v>0.0662593443233513</v>
      </c>
      <c r="D52" s="156" t="n">
        <f aca="false">B52/National!B53</f>
        <v>0.010102498718935</v>
      </c>
      <c r="E52" s="143"/>
      <c r="F52" s="62" t="s">
        <v>10</v>
      </c>
      <c r="G52" s="253" t="n">
        <f aca="false">SUM(G50:G51)</f>
        <v>1380651</v>
      </c>
      <c r="H52" s="176" t="n">
        <f aca="false">SUM(H50:H51)</f>
        <v>1</v>
      </c>
      <c r="I52" s="225" t="n">
        <f aca="false">+G52/National!G54</f>
        <v>0.0378643766558368</v>
      </c>
    </row>
    <row r="53" customFormat="false" ht="14.4" hidden="false" customHeight="false" outlineLevel="0" collapsed="false">
      <c r="A53" s="24" t="s">
        <v>76</v>
      </c>
      <c r="B53" s="166" t="n">
        <f aca="false">4254+12612</f>
        <v>16866</v>
      </c>
      <c r="C53" s="155" t="n">
        <f aca="false">B53/B$58</f>
        <v>0.149562379732019</v>
      </c>
      <c r="D53" s="156" t="n">
        <f aca="false">B53/National!B55</f>
        <v>0.0256479272259454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223+13981</f>
        <v>18204</v>
      </c>
      <c r="C54" s="155" t="n">
        <f aca="false">B54/B$58</f>
        <v>0.161427342620756</v>
      </c>
      <c r="D54" s="156" t="n">
        <f aca="false">B54/National!B56</f>
        <v>0.0347346909959606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7705+9843</f>
        <v>17548</v>
      </c>
      <c r="C55" s="155" t="n">
        <f aca="false">B55/B$58</f>
        <v>0.155610141084873</v>
      </c>
      <c r="D55" s="156" t="n">
        <f aca="false">B55/National!B55</f>
        <v>0.0266850365801547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702+160</f>
        <v>1862</v>
      </c>
      <c r="C56" s="155" t="n">
        <f aca="false">B56/B$58</f>
        <v>0.0165116299692291</v>
      </c>
      <c r="D56" s="156" t="n">
        <f aca="false">B56/National!B58</f>
        <v>0.0320366132723112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5704+13249</f>
        <v>18953</v>
      </c>
      <c r="C57" s="155" t="n">
        <f aca="false">B57/B$58</f>
        <v>0.168069238886573</v>
      </c>
      <c r="D57" s="156" t="n">
        <f aca="false">B57/National!B59</f>
        <v>0.0460860980615292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12769</v>
      </c>
      <c r="C58" s="158" t="n">
        <f aca="false">SUM(C51:C57)</f>
        <v>1</v>
      </c>
      <c r="D58" s="171" t="n">
        <f aca="false">B58/National!B60</f>
        <v>0.0377365498977186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4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3850568</v>
      </c>
      <c r="C4" s="132"/>
      <c r="D4" s="133" t="n">
        <f aca="false">B4/National!B4</f>
        <v>0.0121803756094521</v>
      </c>
      <c r="E4" s="8"/>
      <c r="F4" s="24" t="s">
        <v>82</v>
      </c>
      <c r="G4" s="134" t="n">
        <v>1110632</v>
      </c>
      <c r="H4" s="135" t="n">
        <f aca="false">G4/G$6</f>
        <v>0.459260135292996</v>
      </c>
      <c r="I4" s="136" t="n">
        <f aca="false">+G4/National!G4</f>
        <v>0.0105766750181201</v>
      </c>
    </row>
    <row r="5" customFormat="false" ht="14.4" hidden="false" customHeight="false" outlineLevel="0" collapsed="false">
      <c r="A5" s="57" t="s">
        <v>83</v>
      </c>
      <c r="B5" s="137" t="n">
        <f aca="false">66467+2200</f>
        <v>68667</v>
      </c>
      <c r="C5" s="138"/>
      <c r="D5" s="139" t="n">
        <f aca="false">B5/National!B5</f>
        <v>0.0194114898312085</v>
      </c>
      <c r="E5" s="8"/>
      <c r="F5" s="24" t="s">
        <v>9</v>
      </c>
      <c r="G5" s="140" t="n">
        <v>1307675</v>
      </c>
      <c r="H5" s="141" t="n">
        <f aca="false">G5/G$6</f>
        <v>0.540739864707004</v>
      </c>
      <c r="I5" s="142" t="n">
        <f aca="false">+G5/National!G5</f>
        <v>0.0122039186592198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418307</v>
      </c>
      <c r="H6" s="145" t="n">
        <f aca="false">SUM(H4:H5)</f>
        <v>1</v>
      </c>
      <c r="I6" s="146" t="n">
        <f aca="false">+G6/National!G6</f>
        <v>0.0113985204581333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870627</v>
      </c>
      <c r="C8" s="151" t="n">
        <f aca="false">B8/B10</f>
        <v>0.682275322166735</v>
      </c>
      <c r="D8" s="133" t="n">
        <f aca="false">B8/National!B8</f>
        <v>0.0138102335483796</v>
      </c>
      <c r="E8" s="8"/>
      <c r="F8" s="24" t="s">
        <v>86</v>
      </c>
      <c r="G8" s="152" t="n">
        <v>0.17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871121</v>
      </c>
      <c r="C9" s="155" t="n">
        <f aca="false">B9/B10</f>
        <v>0.317724677833265</v>
      </c>
      <c r="D9" s="156" t="n">
        <f aca="false">B9/National!B9</f>
        <v>0.0227716416742313</v>
      </c>
      <c r="E9" s="8"/>
      <c r="F9" s="24" t="s">
        <v>87</v>
      </c>
      <c r="G9" s="157" t="n">
        <v>0.14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2741748</v>
      </c>
      <c r="C10" s="158" t="n">
        <f aca="false">SUM(C8:C9)</f>
        <v>1</v>
      </c>
      <c r="D10" s="159"/>
      <c r="E10" s="8"/>
      <c r="F10" s="24" t="s">
        <v>20</v>
      </c>
      <c r="G10" s="160" t="n">
        <v>0.17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2669342</v>
      </c>
      <c r="C11" s="299" t="n">
        <f aca="false">B11/(B12+B11)</f>
        <v>0.97359414094699</v>
      </c>
      <c r="D11" s="283" t="n">
        <f aca="false">B11/National!B11</f>
        <v>0.0157343174653257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72398</v>
      </c>
      <c r="C12" s="300" t="n">
        <f aca="false">B12/(B11+B12)</f>
        <v>0.0264058590530101</v>
      </c>
      <c r="D12" s="287" t="n">
        <f aca="false">B12/National!B12</f>
        <v>0.0188418892795016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1376118</v>
      </c>
      <c r="H13" s="256" t="n">
        <f aca="false">G13/G$18</f>
        <v>0.397720585940164</v>
      </c>
      <c r="I13" s="257" t="n">
        <f aca="false">+G13/National!G13</f>
        <v>0.012105579114937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2113</v>
      </c>
      <c r="H14" s="259" t="n">
        <f aca="false">G14/G$18</f>
        <v>0.000610691523613213</v>
      </c>
      <c r="I14" s="260" t="n">
        <f aca="false">+G14/National!G14</f>
        <v>0.0024440460355098</v>
      </c>
    </row>
    <row r="15" customFormat="false" ht="14.4" hidden="false" customHeight="false" outlineLevel="0" collapsed="false">
      <c r="A15" s="24" t="s">
        <v>28</v>
      </c>
      <c r="B15" s="168" t="n">
        <v>95213</v>
      </c>
      <c r="C15" s="151" t="n">
        <f aca="false">B15/B$17</f>
        <v>0.843033088072533</v>
      </c>
      <c r="D15" s="133" t="n">
        <f aca="false">B15/National!B15</f>
        <v>0.0324131899585937</v>
      </c>
      <c r="E15" s="7"/>
      <c r="F15" s="244" t="s">
        <v>29</v>
      </c>
      <c r="G15" s="261" t="n">
        <v>1954898</v>
      </c>
      <c r="H15" s="259" t="n">
        <f aca="false">G15/G$18</f>
        <v>0.564997462436547</v>
      </c>
      <c r="I15" s="260" t="n">
        <f aca="false">+G15/National!G15</f>
        <v>0.0147060841379348</v>
      </c>
    </row>
    <row r="16" customFormat="false" ht="14.4" hidden="false" customHeight="false" outlineLevel="0" collapsed="false">
      <c r="A16" s="24" t="s">
        <v>30</v>
      </c>
      <c r="B16" s="169" t="n">
        <v>17728</v>
      </c>
      <c r="C16" s="155" t="n">
        <f aca="false">B16/B$17</f>
        <v>0.156966911927467</v>
      </c>
      <c r="D16" s="156" t="n">
        <f aca="false">B16/National!B16</f>
        <v>0.0150494148487333</v>
      </c>
      <c r="E16" s="8"/>
      <c r="F16" s="32" t="s">
        <v>10</v>
      </c>
      <c r="G16" s="54" t="n">
        <f aca="false">SUM(G13:G15)</f>
        <v>3333129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112941</v>
      </c>
      <c r="C17" s="158" t="n">
        <f aca="false">SUM(C15:C16)</f>
        <v>1</v>
      </c>
      <c r="D17" s="171" t="n">
        <f aca="false">B17/National!B17</f>
        <v>0.0274430847756376</v>
      </c>
      <c r="E17" s="8"/>
      <c r="F17" s="172" t="s">
        <v>31</v>
      </c>
      <c r="G17" s="173" t="n">
        <v>126883</v>
      </c>
      <c r="H17" s="170" t="n">
        <f aca="false">G17/G$18</f>
        <v>0.036671260099676</v>
      </c>
      <c r="I17" s="167" t="n">
        <f aca="false">+G17/National!G17</f>
        <v>0.0150966972472261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3460012</v>
      </c>
      <c r="H18" s="145" t="n">
        <f aca="false">SUM(H13:H17)</f>
        <v>1</v>
      </c>
      <c r="I18" s="271" t="n">
        <f aca="false">+G18/National!G18</f>
        <v>0.01352217826122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650+283</f>
        <v>933</v>
      </c>
      <c r="C20" s="283" t="n">
        <f aca="false">B20/B$27</f>
        <v>0.00826102355232867</v>
      </c>
      <c r="D20" s="283" t="n">
        <f aca="false">B20/National!B20</f>
        <v>0.0196107280982008</v>
      </c>
      <c r="E20" s="143"/>
      <c r="F20" s="24" t="s">
        <v>28</v>
      </c>
      <c r="G20" s="179" t="n">
        <v>449</v>
      </c>
      <c r="H20" s="135" t="n">
        <f aca="false">G20/G$23</f>
        <v>0.662241887905605</v>
      </c>
      <c r="I20" s="165" t="n">
        <f aca="false">+G20/National!G20</f>
        <v>0.0255215142386176</v>
      </c>
    </row>
    <row r="21" customFormat="false" ht="14.4" hidden="false" customHeight="false" outlineLevel="0" collapsed="false">
      <c r="A21" s="244" t="s">
        <v>36</v>
      </c>
      <c r="B21" s="258" t="n">
        <f aca="false">191</f>
        <v>191</v>
      </c>
      <c r="C21" s="284" t="n">
        <f aca="false">B21/B$27</f>
        <v>0.00169116344961927</v>
      </c>
      <c r="D21" s="284" t="n">
        <f aca="false">B21/National!B21</f>
        <v>0.0116137662653533</v>
      </c>
      <c r="E21" s="143"/>
      <c r="F21" s="24" t="s">
        <v>30</v>
      </c>
      <c r="G21" s="180" t="n">
        <v>229</v>
      </c>
      <c r="H21" s="141" t="n">
        <f aca="false">G21/G$23</f>
        <v>0.337758112094395</v>
      </c>
      <c r="I21" s="167" t="n">
        <f aca="false">+G21/National!G21</f>
        <v>0.0152972611890448</v>
      </c>
    </row>
    <row r="22" customFormat="false" ht="14.4" hidden="false" customHeight="false" outlineLevel="0" collapsed="false">
      <c r="A22" s="244" t="s">
        <v>37</v>
      </c>
      <c r="B22" s="258" t="n">
        <f aca="false">2252+1138</f>
        <v>3390</v>
      </c>
      <c r="C22" s="284" t="n">
        <f aca="false">B22/B$27</f>
        <v>0.0300159376660174</v>
      </c>
      <c r="D22" s="284" t="n">
        <f aca="false">B22/National!B22</f>
        <v>0.0216036401177685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2660+2176</f>
        <v>4836</v>
      </c>
      <c r="C23" s="284" t="n">
        <f aca="false">B23/B$27</f>
        <v>0.042819196033292</v>
      </c>
      <c r="D23" s="284" t="n">
        <f aca="false">B23/National!B23</f>
        <v>0.0198299934802131</v>
      </c>
      <c r="E23" s="143"/>
      <c r="F23" s="32" t="s">
        <v>10</v>
      </c>
      <c r="G23" s="182" t="n">
        <f aca="false">SUM(G20:G22)</f>
        <v>678</v>
      </c>
      <c r="H23" s="183" t="n">
        <f aca="false">SUM(H20:H22)</f>
        <v>1</v>
      </c>
      <c r="I23" s="184" t="n">
        <f aca="false">+G23/National!G23</f>
        <v>0.020721904703689</v>
      </c>
    </row>
    <row r="24" customFormat="false" ht="14.4" hidden="false" customHeight="false" outlineLevel="0" collapsed="false">
      <c r="A24" s="244" t="s">
        <v>40</v>
      </c>
      <c r="B24" s="285" t="n">
        <f aca="false">21193+1292</f>
        <v>22485</v>
      </c>
      <c r="C24" s="284" t="n">
        <f aca="false">B24/B$27</f>
        <v>0.199088011333451</v>
      </c>
      <c r="D24" s="284" t="n">
        <f aca="false">B24/National!B24</f>
        <v>0.041933588832629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2966+39</f>
        <v>3005</v>
      </c>
      <c r="C25" s="284" t="n">
        <f aca="false">B25/B$27</f>
        <v>0.0266070479900832</v>
      </c>
      <c r="D25" s="284" t="n">
        <f aca="false">B25/National!B25</f>
        <v>0.011229321046475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65492+12608</f>
        <v>78100</v>
      </c>
      <c r="C26" s="287" t="n">
        <f aca="false">B26/B$27</f>
        <v>0.691517619975208</v>
      </c>
      <c r="D26" s="284" t="n">
        <f aca="false">B26/National!B26</f>
        <v>0.0274339171032032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112940</v>
      </c>
      <c r="C27" s="158" t="n">
        <f aca="false">SUM(C20:C25)</f>
        <v>0.308482380024792</v>
      </c>
      <c r="D27" s="171" t="n">
        <f aca="false">B27/National!B26</f>
        <v>0.039672043503659</v>
      </c>
      <c r="E27" s="143"/>
      <c r="F27" s="57" t="s">
        <v>45</v>
      </c>
      <c r="G27" s="191" t="n">
        <v>1844815</v>
      </c>
      <c r="H27" s="149"/>
      <c r="I27" s="142" t="n">
        <f aca="false">+G27/National!G27</f>
        <v>0.0120017884132744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1817749</v>
      </c>
      <c r="H28" s="149"/>
      <c r="I28" s="193" t="n">
        <f aca="false">+G28/National!G28</f>
        <v>0.012469568901573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409905</v>
      </c>
      <c r="H31" s="165" t="n">
        <f aca="false">G31/G$38</f>
        <v>0.222193011223348</v>
      </c>
      <c r="I31" s="136" t="n">
        <f aca="false">+G31/National!G31</f>
        <v>0.0067934292844209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0</v>
      </c>
      <c r="H32" s="167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621358</v>
      </c>
      <c r="H33" s="167" t="n">
        <f aca="false">G33/G$38</f>
        <v>0.33681317638896</v>
      </c>
      <c r="I33" s="142" t="n">
        <f aca="false">+G33/National!G33</f>
        <v>0.0682681354573549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234405</v>
      </c>
      <c r="H34" s="167" t="n">
        <f aca="false">G34/G$38</f>
        <v>0.127061521073929</v>
      </c>
      <c r="I34" s="142" t="n">
        <f aca="false">+G34/National!G34</f>
        <v>0.0190962781382015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529162+16214</f>
        <v>545376</v>
      </c>
      <c r="H36" s="167" t="n">
        <f aca="false">G36/G$38</f>
        <v>0.295626390722105</v>
      </c>
      <c r="I36" s="142" t="n">
        <f aca="false">+G36/National!G36</f>
        <v>0.0133391871151577</v>
      </c>
    </row>
    <row r="37" customFormat="false" ht="14.4" hidden="false" customHeight="false" outlineLevel="0" collapsed="false">
      <c r="A37" s="24" t="s">
        <v>35</v>
      </c>
      <c r="B37" s="150" t="n">
        <f aca="false">2609+1374</f>
        <v>3983</v>
      </c>
      <c r="C37" s="151" t="n">
        <f aca="false">B37/B$44</f>
        <v>0.0169753020649093</v>
      </c>
      <c r="D37" s="133" t="n">
        <f aca="false">B37/National!B37</f>
        <v>0.0181217611276167</v>
      </c>
      <c r="E37" s="143"/>
      <c r="F37" s="83" t="s">
        <v>96</v>
      </c>
      <c r="G37" s="209" t="n">
        <v>33771</v>
      </c>
      <c r="H37" s="167" t="n">
        <f aca="false">G37/G$38</f>
        <v>0.0183059005916582</v>
      </c>
      <c r="I37" s="193" t="n">
        <f aca="false">+G37/National!G37</f>
        <v>0.00999209118482218</v>
      </c>
    </row>
    <row r="38" customFormat="false" ht="14.4" hidden="false" customHeight="false" outlineLevel="0" collapsed="false">
      <c r="A38" s="24" t="s">
        <v>61</v>
      </c>
      <c r="B38" s="166" t="n">
        <f aca="false">892</f>
        <v>892</v>
      </c>
      <c r="C38" s="155" t="n">
        <f aca="false">B38/B$44</f>
        <v>0.00380164937029855</v>
      </c>
      <c r="D38" s="156" t="n">
        <f aca="false">B38/National!B38</f>
        <v>0.012217504451445</v>
      </c>
      <c r="E38" s="143"/>
      <c r="F38" s="174" t="s">
        <v>10</v>
      </c>
      <c r="G38" s="246" t="n">
        <f aca="false">SUM(G31:G37)</f>
        <v>1844815</v>
      </c>
      <c r="H38" s="176" t="n">
        <f aca="false">SUM(H31:H37)</f>
        <v>1</v>
      </c>
      <c r="I38" s="176" t="n">
        <f aca="false">+G38/National!G39</f>
        <v>0.0115217255207543</v>
      </c>
    </row>
    <row r="39" customFormat="false" ht="14.4" hidden="false" customHeight="false" outlineLevel="0" collapsed="false">
      <c r="A39" s="24" t="s">
        <v>37</v>
      </c>
      <c r="B39" s="166" t="n">
        <f aca="false">6664+4089</f>
        <v>10753</v>
      </c>
      <c r="C39" s="155" t="n">
        <f aca="false">B39/B$44</f>
        <v>0.0458286274426237</v>
      </c>
      <c r="D39" s="156" t="n">
        <f aca="false">B39/National!B39</f>
        <v>0.0226377517615678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5855+5459</f>
        <v>11314</v>
      </c>
      <c r="C40" s="155" t="n">
        <f aca="false">B40/B$44</f>
        <v>0.048219575084706</v>
      </c>
      <c r="D40" s="156" t="n">
        <f aca="false">B40/National!B40</f>
        <v>0.020043687230608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42656+2826</f>
        <v>45482</v>
      </c>
      <c r="C41" s="155" t="n">
        <f aca="false">B41/B$44</f>
        <v>0.193841498497667</v>
      </c>
      <c r="D41" s="156" t="n">
        <f aca="false">B41/National!B41</f>
        <v>0.0415715702449123</v>
      </c>
      <c r="E41" s="143"/>
      <c r="F41" s="244" t="s">
        <v>63</v>
      </c>
      <c r="G41" s="291" t="n">
        <v>1212437</v>
      </c>
      <c r="H41" s="293" t="n">
        <f aca="false">G41/G$48</f>
        <v>0.666999129142692</v>
      </c>
      <c r="I41" s="264" t="n">
        <f aca="false">+G41/National!G42</f>
        <v>0.0162935099973975</v>
      </c>
    </row>
    <row r="42" customFormat="false" ht="14.4" hidden="false" customHeight="false" outlineLevel="0" collapsed="false">
      <c r="A42" s="186" t="s">
        <v>41</v>
      </c>
      <c r="B42" s="166" t="n">
        <f aca="false">5932+78</f>
        <v>6010</v>
      </c>
      <c r="C42" s="155" t="n">
        <f aca="false">B42/B$44</f>
        <v>0.0256142519231999</v>
      </c>
      <c r="D42" s="156" t="n">
        <f aca="false">B42/National!B42</f>
        <v>0.0112119544432733</v>
      </c>
      <c r="E42" s="143"/>
      <c r="F42" s="244" t="s">
        <v>64</v>
      </c>
      <c r="G42" s="292" t="n">
        <v>198569</v>
      </c>
      <c r="H42" s="294" t="n">
        <f aca="false">G42/G$48</f>
        <v>0.109238954333079</v>
      </c>
      <c r="I42" s="266" t="n">
        <f aca="false">+G42/National!G43</f>
        <v>0.00901731276459568</v>
      </c>
    </row>
    <row r="43" customFormat="false" ht="14.4" hidden="false" customHeight="false" outlineLevel="0" collapsed="false">
      <c r="A43" s="216" t="s">
        <v>43</v>
      </c>
      <c r="B43" s="250" t="n">
        <f aca="false">130984+25217</f>
        <v>156201</v>
      </c>
      <c r="C43" s="155" t="n">
        <f aca="false">B43/B$44</f>
        <v>0.665719095616596</v>
      </c>
      <c r="D43" s="156" t="n">
        <f aca="false">B43/National!B43</f>
        <v>0.0274340108249488</v>
      </c>
      <c r="E43" s="143"/>
      <c r="F43" s="244" t="s">
        <v>65</v>
      </c>
      <c r="G43" s="292" t="n">
        <v>82261</v>
      </c>
      <c r="H43" s="294" t="n">
        <f aca="false">G43/G$48</f>
        <v>0.0452543227915405</v>
      </c>
      <c r="I43" s="266" t="n">
        <f aca="false">+G43/National!G44</f>
        <v>0.00971111610604325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34635</v>
      </c>
      <c r="C44" s="158" t="n">
        <f aca="false">SUM(C37:C43)</f>
        <v>1</v>
      </c>
      <c r="D44" s="171" t="n">
        <f aca="false">B44/National!B44</f>
        <v>0.0271064120322502</v>
      </c>
      <c r="E44" s="143"/>
      <c r="F44" s="244" t="s">
        <v>67</v>
      </c>
      <c r="G44" s="292" t="n">
        <v>102513</v>
      </c>
      <c r="H44" s="294" t="n">
        <f aca="false">G44/G$48</f>
        <v>0.0563955749666208</v>
      </c>
      <c r="I44" s="266" t="n">
        <f aca="false">+G44/National!G45</f>
        <v>0.0108895333730901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119784</v>
      </c>
      <c r="H45" s="294" t="n">
        <f aca="false">G45/G$48</f>
        <v>0.0658968867538918</v>
      </c>
      <c r="I45" s="266" t="n">
        <f aca="false">+G45/National!G46</f>
        <v>0.0151406486169736</v>
      </c>
    </row>
    <row r="46" customFormat="false" ht="14.4" hidden="false" customHeight="false" outlineLevel="0" collapsed="false">
      <c r="A46" s="24" t="s">
        <v>28</v>
      </c>
      <c r="B46" s="220" t="n">
        <v>20581</v>
      </c>
      <c r="C46" s="161" t="n">
        <f aca="false">B46/B$48</f>
        <v>0.428788699529147</v>
      </c>
      <c r="D46" s="133" t="n">
        <f aca="false">B46/National!B48</f>
        <v>0.0218501901447478</v>
      </c>
      <c r="E46" s="143"/>
      <c r="F46" s="244" t="s">
        <v>70</v>
      </c>
      <c r="G46" s="292" t="n">
        <v>101270</v>
      </c>
      <c r="H46" s="294" t="n">
        <f aca="false">G46/G$48</f>
        <v>0.0557117621849881</v>
      </c>
      <c r="I46" s="266" t="n">
        <f aca="false">+G46/National!G47</f>
        <v>0.00646387738049502</v>
      </c>
    </row>
    <row r="47" customFormat="false" ht="14.4" hidden="false" customHeight="false" outlineLevel="0" collapsed="false">
      <c r="A47" s="24" t="s">
        <v>30</v>
      </c>
      <c r="B47" s="220" t="n">
        <v>27417</v>
      </c>
      <c r="C47" s="221" t="n">
        <f aca="false">B47/B$48</f>
        <v>0.571211300470853</v>
      </c>
      <c r="D47" s="156" t="n">
        <f aca="false">B47/National!B49</f>
        <v>0.0133976150417634</v>
      </c>
      <c r="E47" s="143"/>
      <c r="F47" s="248" t="s">
        <v>71</v>
      </c>
      <c r="G47" s="292" t="n">
        <v>915</v>
      </c>
      <c r="H47" s="294" t="n">
        <f aca="false">G47/G$48</f>
        <v>0.000503369827187362</v>
      </c>
      <c r="I47" s="295" t="n">
        <f aca="false">+G47/National!G48</f>
        <v>6.40620821086857E-00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7998</v>
      </c>
      <c r="C48" s="159" t="n">
        <f aca="false">SUM(C46:C47)</f>
        <v>1</v>
      </c>
      <c r="D48" s="171" t="n">
        <f aca="false">B48/National!B50</f>
        <v>0.0160618514129831</v>
      </c>
      <c r="E48" s="143"/>
      <c r="F48" s="32" t="s">
        <v>10</v>
      </c>
      <c r="G48" s="253" t="n">
        <f aca="false">SUM(G41:G47)</f>
        <v>1817749</v>
      </c>
      <c r="H48" s="145" t="n">
        <f aca="false">SUM(H41:H47)</f>
        <v>1</v>
      </c>
      <c r="I48" s="176" t="n">
        <f aca="false">+G48/National!G49</f>
        <v>0.0119447814937669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545853</v>
      </c>
      <c r="H50" s="256" t="n">
        <f aca="false">G50/G$52</f>
        <v>0.881027625878844</v>
      </c>
      <c r="I50" s="266" t="n">
        <f aca="false">+G50/National!G52</f>
        <v>0.0171568190649637</v>
      </c>
    </row>
    <row r="51" customFormat="false" ht="14.4" hidden="false" customHeight="false" outlineLevel="0" collapsed="false">
      <c r="A51" s="24" t="s">
        <v>35</v>
      </c>
      <c r="B51" s="150" t="n">
        <f aca="false">4854+5228</f>
        <v>10082</v>
      </c>
      <c r="C51" s="151" t="n">
        <f aca="false">B51/B$58</f>
        <v>0.210041666666667</v>
      </c>
      <c r="D51" s="133" t="n">
        <f aca="false">B51/National!B53</f>
        <v>0.0136313426237022</v>
      </c>
      <c r="E51" s="143"/>
      <c r="F51" s="248" t="s">
        <v>75</v>
      </c>
      <c r="G51" s="254" t="n">
        <v>73711</v>
      </c>
      <c r="H51" s="259" t="n">
        <f aca="false">G51/G$52</f>
        <v>0.118972374121156</v>
      </c>
      <c r="I51" s="266" t="n">
        <f aca="false">+G51/National!G53</f>
        <v>0.0158601980486046</v>
      </c>
    </row>
    <row r="52" customFormat="false" ht="14.4" hidden="false" customHeight="false" outlineLevel="0" collapsed="false">
      <c r="A52" s="24" t="s">
        <v>61</v>
      </c>
      <c r="B52" s="166" t="n">
        <f aca="false">2869</f>
        <v>2869</v>
      </c>
      <c r="C52" s="155" t="n">
        <f aca="false">B52/B$58</f>
        <v>0.0597708333333333</v>
      </c>
      <c r="D52" s="156" t="n">
        <f aca="false">B52/National!B53</f>
        <v>0.00387902420029772</v>
      </c>
      <c r="E52" s="143"/>
      <c r="F52" s="62" t="s">
        <v>10</v>
      </c>
      <c r="G52" s="253" t="n">
        <f aca="false">SUM(G50:G51)</f>
        <v>619564</v>
      </c>
      <c r="H52" s="145" t="n">
        <f aca="false">SUM(H50:H51)</f>
        <v>1</v>
      </c>
      <c r="I52" s="176" t="n">
        <f aca="false">+G52/National!G54</f>
        <v>0.0169915530125983</v>
      </c>
    </row>
    <row r="53" customFormat="false" ht="14.4" hidden="false" customHeight="false" outlineLevel="0" collapsed="false">
      <c r="A53" s="24" t="s">
        <v>76</v>
      </c>
      <c r="B53" s="166" t="n">
        <f aca="false">4807+6142</f>
        <v>10949</v>
      </c>
      <c r="C53" s="155" t="n">
        <f aca="false">B53/B$58</f>
        <v>0.228104166666667</v>
      </c>
      <c r="D53" s="156" t="n">
        <f aca="false">B53/National!B55</f>
        <v>0.0166500151308476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722+5745</f>
        <v>8467</v>
      </c>
      <c r="C54" s="155" t="n">
        <f aca="false">B54/B$58</f>
        <v>0.176395833333333</v>
      </c>
      <c r="D54" s="156" t="n">
        <f aca="false">B54/National!B56</f>
        <v>0.0161557146046363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5435+1571</f>
        <v>7006</v>
      </c>
      <c r="C55" s="155" t="n">
        <f aca="false">B55/B$58</f>
        <v>0.145958333333333</v>
      </c>
      <c r="D55" s="156" t="n">
        <f aca="false">B55/National!B55</f>
        <v>0.0106539415477869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78+14</f>
        <v>192</v>
      </c>
      <c r="C56" s="155" t="n">
        <f aca="false">B56/B$58</f>
        <v>0.004</v>
      </c>
      <c r="D56" s="156" t="n">
        <f aca="false">B56/National!B58</f>
        <v>0.00330345314086131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586+5849</f>
        <v>8435</v>
      </c>
      <c r="C57" s="155" t="n">
        <f aca="false">B57/B$58</f>
        <v>0.175729166666667</v>
      </c>
      <c r="D57" s="156" t="n">
        <f aca="false">B57/National!B59</f>
        <v>0.0205105385505724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48000</v>
      </c>
      <c r="C58" s="158" t="n">
        <f aca="false">SUM(C51:C57)</f>
        <v>1</v>
      </c>
      <c r="D58" s="171" t="n">
        <f aca="false">B58/National!B60</f>
        <v>0.0160625206846783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5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3930065</v>
      </c>
      <c r="C4" s="132"/>
      <c r="D4" s="133" t="n">
        <f aca="false">B4/National!B4</f>
        <v>0.0124318458652233</v>
      </c>
      <c r="E4" s="8"/>
      <c r="F4" s="24" t="s">
        <v>82</v>
      </c>
      <c r="G4" s="134" t="n">
        <v>1375317</v>
      </c>
      <c r="H4" s="135" t="n">
        <f aca="false">G4/G$6</f>
        <v>0.495900479308048</v>
      </c>
      <c r="I4" s="136" t="n">
        <f aca="false">+G4/National!G4</f>
        <v>0.0130973004162458</v>
      </c>
    </row>
    <row r="5" customFormat="false" ht="14.4" hidden="false" customHeight="false" outlineLevel="0" collapsed="false">
      <c r="A5" s="57" t="s">
        <v>83</v>
      </c>
      <c r="B5" s="137" t="n">
        <f aca="false">94779+1218</f>
        <v>95997</v>
      </c>
      <c r="C5" s="138"/>
      <c r="D5" s="139" t="n">
        <f aca="false">B5/National!B5</f>
        <v>0.0271374137406108</v>
      </c>
      <c r="E5" s="8"/>
      <c r="F5" s="24" t="s">
        <v>9</v>
      </c>
      <c r="G5" s="140" t="n">
        <v>1398056</v>
      </c>
      <c r="H5" s="141" t="n">
        <f aca="false">G5/G$6</f>
        <v>0.504099520691952</v>
      </c>
      <c r="I5" s="142" t="n">
        <f aca="false">+G5/National!G5</f>
        <v>0.013047402225349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773373</v>
      </c>
      <c r="H6" s="145" t="n">
        <f aca="false">SUM(H4:H5)</f>
        <v>1</v>
      </c>
      <c r="I6" s="146" t="n">
        <f aca="false">+G6/National!G6</f>
        <v>0.0130720991497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474946</v>
      </c>
      <c r="C8" s="151" t="n">
        <f aca="false">B8/B10</f>
        <v>0.738314678733756</v>
      </c>
      <c r="D8" s="133" t="n">
        <f aca="false">B8/National!B8</f>
        <v>0.0108890488222657</v>
      </c>
      <c r="E8" s="8"/>
      <c r="F8" s="24" t="s">
        <v>86</v>
      </c>
      <c r="G8" s="152" t="n">
        <v>0.3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22774</v>
      </c>
      <c r="C9" s="155" t="n">
        <f aca="false">B9/B10</f>
        <v>0.261685321266244</v>
      </c>
      <c r="D9" s="156" t="n">
        <f aca="false">B9/National!B9</f>
        <v>0.0136656356632484</v>
      </c>
      <c r="E9" s="8"/>
      <c r="F9" s="24" t="s">
        <v>87</v>
      </c>
      <c r="G9" s="157" t="n">
        <v>0.3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997720</v>
      </c>
      <c r="C10" s="158" t="n">
        <f aca="false">SUM(C8:C9)</f>
        <v>1</v>
      </c>
      <c r="D10" s="159"/>
      <c r="E10" s="8"/>
      <c r="F10" s="24" t="s">
        <v>20</v>
      </c>
      <c r="G10" s="160" t="n">
        <v>0.3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942397</v>
      </c>
      <c r="C11" s="161" t="n">
        <f aca="false">B11/(B12+B11)</f>
        <v>0.972306443192017</v>
      </c>
      <c r="D11" s="133" t="n">
        <f aca="false">B11/National!B11</f>
        <v>0.0114493725576177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55324</v>
      </c>
      <c r="C12" s="163" t="n">
        <f aca="false">B12/(B11+B12)</f>
        <v>0.0276935568079827</v>
      </c>
      <c r="D12" s="139" t="n">
        <f aca="false">B12/National!B12</f>
        <v>0.0143983077225773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1520784</v>
      </c>
      <c r="H13" s="256" t="n">
        <f aca="false">G13/G$18</f>
        <v>0.421991633888993</v>
      </c>
      <c r="I13" s="257" t="n">
        <f aca="false">+G13/National!G13</f>
        <v>0.013378192152657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3178</v>
      </c>
      <c r="H14" s="259" t="n">
        <f aca="false">G14/G$18</f>
        <v>0.000881840821904504</v>
      </c>
      <c r="I14" s="260" t="n">
        <f aca="false">+G14/National!G14</f>
        <v>0.00367590075761957</v>
      </c>
    </row>
    <row r="15" customFormat="false" ht="14.4" hidden="false" customHeight="false" outlineLevel="0" collapsed="false">
      <c r="A15" s="24" t="s">
        <v>28</v>
      </c>
      <c r="B15" s="168" t="n">
        <v>58302</v>
      </c>
      <c r="C15" s="151" t="n">
        <f aca="false">B15/B$17</f>
        <v>0.81852642219352</v>
      </c>
      <c r="D15" s="133" t="n">
        <f aca="false">B15/National!B15</f>
        <v>0.0198476447645377</v>
      </c>
      <c r="E15" s="7"/>
      <c r="F15" s="244" t="s">
        <v>29</v>
      </c>
      <c r="G15" s="261" t="n">
        <v>1990066</v>
      </c>
      <c r="H15" s="259" t="n">
        <f aca="false">G15/G$18</f>
        <v>0.552209388635686</v>
      </c>
      <c r="I15" s="260" t="n">
        <f aca="false">+G15/National!G15</f>
        <v>0.0149706419649738</v>
      </c>
    </row>
    <row r="16" customFormat="false" ht="14.4" hidden="false" customHeight="false" outlineLevel="0" collapsed="false">
      <c r="A16" s="24" t="s">
        <v>30</v>
      </c>
      <c r="B16" s="169" t="n">
        <v>12926</v>
      </c>
      <c r="C16" s="155" t="n">
        <f aca="false">B16/B$17</f>
        <v>0.181473577806481</v>
      </c>
      <c r="D16" s="156" t="n">
        <f aca="false">B16/National!B16</f>
        <v>0.0109729657228524</v>
      </c>
      <c r="E16" s="8"/>
      <c r="F16" s="32" t="s">
        <v>10</v>
      </c>
      <c r="G16" s="54" t="n">
        <f aca="false">SUM(G13:G15)</f>
        <v>3514028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71228</v>
      </c>
      <c r="C17" s="158" t="n">
        <f aca="false">SUM(C15:C16)</f>
        <v>1</v>
      </c>
      <c r="D17" s="171" t="n">
        <f aca="false">B17/National!B17</f>
        <v>0.0173074086682349</v>
      </c>
      <c r="E17" s="8"/>
      <c r="F17" s="172" t="s">
        <v>31</v>
      </c>
      <c r="G17" s="173" t="n">
        <v>89797</v>
      </c>
      <c r="H17" s="170" t="n">
        <f aca="false">G17/G$18</f>
        <v>0.0249171366534169</v>
      </c>
      <c r="I17" s="167" t="n">
        <f aca="false">+G17/National!G17</f>
        <v>0.010684158813309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3603825</v>
      </c>
      <c r="H18" s="145" t="n">
        <f aca="false">SUM(H13:H17)</f>
        <v>1</v>
      </c>
      <c r="I18" s="271" t="n">
        <f aca="false">+G18/National!G18</f>
        <v>0.0140842182259087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553+176</f>
        <v>729</v>
      </c>
      <c r="C20" s="283" t="n">
        <f aca="false">B20/B$27</f>
        <v>0.0102347391475263</v>
      </c>
      <c r="D20" s="283" t="n">
        <f aca="false">B20/National!B20</f>
        <v>0.0153228518580797</v>
      </c>
      <c r="E20" s="143"/>
      <c r="F20" s="24" t="s">
        <v>28</v>
      </c>
      <c r="G20" s="179" t="n">
        <v>202</v>
      </c>
      <c r="H20" s="135" t="n">
        <f aca="false">G20/G$23</f>
        <v>0.645367412140575</v>
      </c>
      <c r="I20" s="165" t="n">
        <f aca="false">+G20/National!G20</f>
        <v>0.0114818393679304</v>
      </c>
    </row>
    <row r="21" customFormat="false" ht="14.4" hidden="false" customHeight="false" outlineLevel="0" collapsed="false">
      <c r="A21" s="244" t="s">
        <v>36</v>
      </c>
      <c r="B21" s="258" t="n">
        <f aca="false">57</f>
        <v>57</v>
      </c>
      <c r="C21" s="284" t="n">
        <f aca="false">B21/B$27</f>
        <v>0.000800247093839501</v>
      </c>
      <c r="D21" s="284" t="n">
        <f aca="false">B21/National!B21</f>
        <v>0.00346588836191171</v>
      </c>
      <c r="E21" s="143"/>
      <c r="F21" s="24" t="s">
        <v>30</v>
      </c>
      <c r="G21" s="180" t="n">
        <v>110</v>
      </c>
      <c r="H21" s="141" t="n">
        <f aca="false">G21/G$23</f>
        <v>0.351437699680511</v>
      </c>
      <c r="I21" s="167" t="n">
        <f aca="false">+G21/National!G21</f>
        <v>0.00734802939211757</v>
      </c>
    </row>
    <row r="22" customFormat="false" ht="14.4" hidden="false" customHeight="false" outlineLevel="0" collapsed="false">
      <c r="A22" s="244" t="s">
        <v>37</v>
      </c>
      <c r="B22" s="258" t="n">
        <f aca="false">2793+759</f>
        <v>3552</v>
      </c>
      <c r="C22" s="284" t="n">
        <f aca="false">B22/B$27</f>
        <v>0.04986802942663</v>
      </c>
      <c r="D22" s="284" t="n">
        <f aca="false">B22/National!B22</f>
        <v>0.0226360264596796</v>
      </c>
      <c r="E22" s="143"/>
      <c r="F22" s="24" t="s">
        <v>38</v>
      </c>
      <c r="G22" s="181" t="n">
        <v>1</v>
      </c>
      <c r="H22" s="141" t="n">
        <f aca="false">G22/G$23</f>
        <v>0.00319488817891374</v>
      </c>
      <c r="I22" s="167" t="n">
        <f aca="false">+G22/National!G22</f>
        <v>0.00641025641025641</v>
      </c>
    </row>
    <row r="23" customFormat="false" ht="14.4" hidden="false" customHeight="false" outlineLevel="0" collapsed="false">
      <c r="A23" s="244" t="s">
        <v>39</v>
      </c>
      <c r="B23" s="258" t="n">
        <f aca="false">2368+1135</f>
        <v>3503</v>
      </c>
      <c r="C23" s="284" t="n">
        <f aca="false">B23/B$27</f>
        <v>0.049180097714382</v>
      </c>
      <c r="D23" s="284" t="n">
        <f aca="false">B23/National!B23</f>
        <v>0.0143640337388723</v>
      </c>
      <c r="E23" s="143"/>
      <c r="F23" s="32" t="s">
        <v>10</v>
      </c>
      <c r="G23" s="182" t="n">
        <f aca="false">SUM(G20:G22)</f>
        <v>313</v>
      </c>
      <c r="H23" s="183" t="n">
        <f aca="false">SUM(H20:H22)</f>
        <v>1</v>
      </c>
      <c r="I23" s="184" t="n">
        <f aca="false">+G23/National!G23</f>
        <v>0.00956630703872368</v>
      </c>
    </row>
    <row r="24" customFormat="false" ht="14.4" hidden="false" customHeight="false" outlineLevel="0" collapsed="false">
      <c r="A24" s="244" t="s">
        <v>40</v>
      </c>
      <c r="B24" s="285" t="n">
        <f aca="false">8549+1901</f>
        <v>10450</v>
      </c>
      <c r="C24" s="284" t="n">
        <f aca="false">B24/B$27</f>
        <v>0.146711967203909</v>
      </c>
      <c r="D24" s="284" t="n">
        <f aca="false">B24/National!B24</f>
        <v>0.019488814912207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8139+0</f>
        <v>8139</v>
      </c>
      <c r="C25" s="284" t="n">
        <f aca="false">B25/B$27</f>
        <v>0.114266861346661</v>
      </c>
      <c r="D25" s="284" t="n">
        <f aca="false">B25/National!B25</f>
        <v>0.0304144572370265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35899+8899</f>
        <v>44798</v>
      </c>
      <c r="C26" s="287" t="n">
        <f aca="false">B26/B$27</f>
        <v>0.628938058067052</v>
      </c>
      <c r="D26" s="284" t="n">
        <f aca="false">B26/National!B26</f>
        <v>0.0157360386477503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71228</v>
      </c>
      <c r="C27" s="158" t="n">
        <f aca="false">SUM(C20:C25)</f>
        <v>0.371061941932948</v>
      </c>
      <c r="D27" s="171" t="n">
        <f aca="false">B27/National!B26</f>
        <v>0.0250200134113567</v>
      </c>
      <c r="E27" s="143"/>
      <c r="F27" s="57" t="s">
        <v>45</v>
      </c>
      <c r="G27" s="191" t="n">
        <v>1479720</v>
      </c>
      <c r="H27" s="149"/>
      <c r="I27" s="142" t="n">
        <f aca="false">+G27/National!G27</f>
        <v>0.00962659472678312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263110</v>
      </c>
      <c r="H28" s="149"/>
      <c r="I28" s="193" t="n">
        <f aca="false">+G28/National!G28</f>
        <v>0.0086648031027748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842937</v>
      </c>
      <c r="H31" s="257" t="n">
        <f aca="false">G31/G$38</f>
        <v>0.569634008137658</v>
      </c>
      <c r="I31" s="264" t="n">
        <f aca="false">+G31/National!G31</f>
        <v>0.013970146499120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50628</v>
      </c>
      <c r="H32" s="260" t="n">
        <f aca="false">G32/G$38</f>
        <v>0.034213032010688</v>
      </c>
      <c r="I32" s="266" t="n">
        <f aca="false">+G32/National!G32</f>
        <v>0.00691169311361754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13754</v>
      </c>
      <c r="H33" s="260" t="n">
        <f aca="false">G33/G$38</f>
        <v>0.00929458090927951</v>
      </c>
      <c r="I33" s="266" t="n">
        <f aca="false">+G33/National!G33</f>
        <v>0.00151114162058018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115224</v>
      </c>
      <c r="H34" s="260" t="n">
        <f aca="false">G34/G$38</f>
        <v>0.0778652603381433</v>
      </c>
      <c r="I34" s="266" t="n">
        <f aca="false">+G34/National!G34</f>
        <v>0.0093869565589306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f aca="false">67-67</f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386672+70572</f>
        <v>457244</v>
      </c>
      <c r="H36" s="260" t="n">
        <f aca="false">G36/G$38</f>
        <v>0.308993118604232</v>
      </c>
      <c r="I36" s="266" t="n">
        <f aca="false">+G36/National!G36</f>
        <v>0.0111835931050929</v>
      </c>
    </row>
    <row r="37" customFormat="false" ht="14.4" hidden="false" customHeight="false" outlineLevel="0" collapsed="false">
      <c r="A37" s="244" t="s">
        <v>35</v>
      </c>
      <c r="B37" s="255" t="n">
        <f aca="false">2259+867</f>
        <v>3126</v>
      </c>
      <c r="C37" s="288" t="n">
        <f aca="false">B37/B$44</f>
        <v>0.0213428372455041</v>
      </c>
      <c r="D37" s="283" t="n">
        <f aca="false">B37/National!B37</f>
        <v>0.0142226023813532</v>
      </c>
      <c r="E37" s="143"/>
      <c r="F37" s="262" t="s">
        <v>96</v>
      </c>
      <c r="G37" s="267" t="n">
        <v>0</v>
      </c>
      <c r="H37" s="260" t="n">
        <f aca="false">G37/G$38</f>
        <v>0</v>
      </c>
      <c r="I37" s="268" t="n">
        <f aca="false">+G37/National!G37</f>
        <v>0</v>
      </c>
    </row>
    <row r="38" customFormat="false" ht="14.4" hidden="false" customHeight="false" outlineLevel="0" collapsed="false">
      <c r="A38" s="244" t="s">
        <v>61</v>
      </c>
      <c r="B38" s="258" t="n">
        <f aca="false">250</f>
        <v>250</v>
      </c>
      <c r="C38" s="289" t="n">
        <f aca="false">B38/B$44</f>
        <v>0.00170688077779143</v>
      </c>
      <c r="D38" s="284" t="n">
        <f aca="false">B38/National!B38</f>
        <v>0.00342418846733324</v>
      </c>
      <c r="E38" s="143"/>
      <c r="F38" s="174" t="s">
        <v>10</v>
      </c>
      <c r="G38" s="246" t="n">
        <f aca="false">SUM(G31:G37)</f>
        <v>1479787</v>
      </c>
      <c r="H38" s="176" t="n">
        <f aca="false">SUM(H31:H37)</f>
        <v>1</v>
      </c>
      <c r="I38" s="176" t="n">
        <f aca="false">+G38/National!G39</f>
        <v>0.00924195631712687</v>
      </c>
    </row>
    <row r="39" customFormat="false" ht="14.4" hidden="false" customHeight="false" outlineLevel="0" collapsed="false">
      <c r="A39" s="244" t="s">
        <v>37</v>
      </c>
      <c r="B39" s="258" t="n">
        <f aca="false">6313+2409</f>
        <v>8722</v>
      </c>
      <c r="C39" s="289" t="n">
        <f aca="false">B39/B$44</f>
        <v>0.0595496565755875</v>
      </c>
      <c r="D39" s="284" t="n">
        <f aca="false">B39/National!B39</f>
        <v>0.0183619892926992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4865+2655</f>
        <v>7520</v>
      </c>
      <c r="C40" s="289" t="n">
        <f aca="false">B40/B$44</f>
        <v>0.0513429737959663</v>
      </c>
      <c r="D40" s="284" t="n">
        <f aca="false">B40/National!B40</f>
        <v>0.0133223022780783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17119+3853</f>
        <v>20972</v>
      </c>
      <c r="C41" s="289" t="n">
        <f aca="false">B41/B$44</f>
        <v>0.143186814687368</v>
      </c>
      <c r="D41" s="284" t="n">
        <f aca="false">B41/National!B41</f>
        <v>0.0191688793627435</v>
      </c>
      <c r="E41" s="143"/>
      <c r="F41" s="244" t="s">
        <v>63</v>
      </c>
      <c r="G41" s="291" t="n">
        <v>639688</v>
      </c>
      <c r="H41" s="293" t="n">
        <f aca="false">G41/G$48</f>
        <v>0.506412007185058</v>
      </c>
      <c r="I41" s="264" t="n">
        <f aca="false">+G41/National!G42</f>
        <v>0.00859653971564312</v>
      </c>
    </row>
    <row r="42" customFormat="false" ht="14.4" hidden="false" customHeight="false" outlineLevel="0" collapsed="false">
      <c r="A42" s="247" t="s">
        <v>41</v>
      </c>
      <c r="B42" s="258" t="n">
        <f aca="false">16279+0</f>
        <v>16279</v>
      </c>
      <c r="C42" s="289" t="n">
        <f aca="false">B42/B$44</f>
        <v>0.111145248726667</v>
      </c>
      <c r="D42" s="284" t="n">
        <f aca="false">B42/National!B42</f>
        <v>0.0303692855876948</v>
      </c>
      <c r="E42" s="143"/>
      <c r="F42" s="244" t="s">
        <v>64</v>
      </c>
      <c r="G42" s="292" t="n">
        <v>254345</v>
      </c>
      <c r="H42" s="294" t="n">
        <f aca="false">G42/G$48</f>
        <v>0.201353412862964</v>
      </c>
      <c r="I42" s="266" t="n">
        <f aca="false">+G42/National!G43</f>
        <v>0.011550183639496</v>
      </c>
    </row>
    <row r="43" customFormat="false" ht="14.4" hidden="false" customHeight="false" outlineLevel="0" collapsed="false">
      <c r="A43" s="248" t="s">
        <v>43</v>
      </c>
      <c r="B43" s="290" t="n">
        <f aca="false">71799+17798</f>
        <v>89597</v>
      </c>
      <c r="C43" s="289" t="n">
        <f aca="false">B43/B$44</f>
        <v>0.611725588191116</v>
      </c>
      <c r="D43" s="284" t="n">
        <f aca="false">B43/National!B43</f>
        <v>0.015736167296515</v>
      </c>
      <c r="E43" s="143"/>
      <c r="F43" s="244" t="s">
        <v>65</v>
      </c>
      <c r="G43" s="292" t="n">
        <v>136644</v>
      </c>
      <c r="H43" s="294" t="n">
        <f aca="false">G43/G$48</f>
        <v>0.108174863855184</v>
      </c>
      <c r="I43" s="266" t="n">
        <f aca="false">+G43/National!G44</f>
        <v>0.0161311648192239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46466</v>
      </c>
      <c r="C44" s="158" t="n">
        <f aca="false">SUM(C37:C43)</f>
        <v>1</v>
      </c>
      <c r="D44" s="171" t="n">
        <f aca="false">B44/National!B44</f>
        <v>0.0169206117787864</v>
      </c>
      <c r="E44" s="143"/>
      <c r="F44" s="244" t="s">
        <v>67</v>
      </c>
      <c r="G44" s="292" t="n">
        <v>65070</v>
      </c>
      <c r="H44" s="294" t="n">
        <f aca="false">G44/G$48</f>
        <v>0.0515129708663157</v>
      </c>
      <c r="I44" s="266" t="n">
        <f aca="false">+G44/National!G45</f>
        <v>0.006912117844439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98500</v>
      </c>
      <c r="H45" s="294" t="n">
        <f aca="false">G45/G$48</f>
        <v>0.0779779872496095</v>
      </c>
      <c r="I45" s="266" t="n">
        <f aca="false">+G45/National!G46</f>
        <v>0.0124503597205962</v>
      </c>
    </row>
    <row r="46" customFormat="false" ht="14.4" hidden="false" customHeight="false" outlineLevel="0" collapsed="false">
      <c r="A46" s="24" t="s">
        <v>28</v>
      </c>
      <c r="B46" s="220" t="n">
        <v>14995</v>
      </c>
      <c r="C46" s="161" t="n">
        <f aca="false">B46/B$48</f>
        <v>0.44488948227266</v>
      </c>
      <c r="D46" s="133" t="n">
        <f aca="false">B46/National!B48</f>
        <v>0.0159197124153585</v>
      </c>
      <c r="E46" s="143"/>
      <c r="F46" s="244" t="s">
        <v>70</v>
      </c>
      <c r="G46" s="292" t="n">
        <f aca="false">65040+67</f>
        <v>65107</v>
      </c>
      <c r="H46" s="294" t="n">
        <f aca="false">G46/G$48</f>
        <v>0.0515422620899526</v>
      </c>
      <c r="I46" s="266" t="n">
        <f aca="false">+G46/National!G47</f>
        <v>0.00415565976707702</v>
      </c>
    </row>
    <row r="47" customFormat="false" ht="14.4" hidden="false" customHeight="false" outlineLevel="0" collapsed="false">
      <c r="A47" s="24" t="s">
        <v>30</v>
      </c>
      <c r="B47" s="220" t="n">
        <v>18710</v>
      </c>
      <c r="C47" s="221" t="n">
        <f aca="false">B47/B$48</f>
        <v>0.55511051772734</v>
      </c>
      <c r="D47" s="156" t="n">
        <f aca="false">B47/National!B49</f>
        <v>0.00914284485652673</v>
      </c>
      <c r="E47" s="143"/>
      <c r="F47" s="248" t="s">
        <v>71</v>
      </c>
      <c r="G47" s="292" t="n">
        <v>3823</v>
      </c>
      <c r="H47" s="294" t="n">
        <f aca="false">G47/G$48</f>
        <v>0.00302649589091632</v>
      </c>
      <c r="I47" s="295" t="n">
        <f aca="false">+G47/National!G48</f>
        <v>0.00026766048076667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3705</v>
      </c>
      <c r="C48" s="159" t="n">
        <f aca="false">SUM(C46:C47)</f>
        <v>1</v>
      </c>
      <c r="D48" s="171" t="n">
        <f aca="false">B48/National!B50</f>
        <v>0.0112789012432726</v>
      </c>
      <c r="E48" s="143"/>
      <c r="F48" s="32" t="s">
        <v>10</v>
      </c>
      <c r="G48" s="253" t="n">
        <f aca="false">SUM(G41:G47)</f>
        <v>1263177</v>
      </c>
      <c r="H48" s="145" t="n">
        <f aca="false">SUM(H41:H47)</f>
        <v>1</v>
      </c>
      <c r="I48" s="176" t="n">
        <f aca="false">+G48/National!G49</f>
        <v>0.0083005812424883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379981</v>
      </c>
      <c r="H50" s="256" t="n">
        <f aca="false">G50/G$52</f>
        <v>0.877191645947749</v>
      </c>
      <c r="I50" s="266" t="n">
        <f aca="false">+G50/National!G52</f>
        <v>0.0119432617666734</v>
      </c>
    </row>
    <row r="51" customFormat="false" ht="14.4" hidden="false" customHeight="false" outlineLevel="0" collapsed="false">
      <c r="A51" s="24" t="s">
        <v>35</v>
      </c>
      <c r="B51" s="150" t="n">
        <f aca="false">4180+4502</f>
        <v>8682</v>
      </c>
      <c r="C51" s="151" t="n">
        <f aca="false">B51/B$58</f>
        <v>0.257580252773987</v>
      </c>
      <c r="D51" s="133" t="n">
        <f aca="false">B51/National!B53</f>
        <v>0.011738476161375</v>
      </c>
      <c r="E51" s="143"/>
      <c r="F51" s="248" t="s">
        <v>75</v>
      </c>
      <c r="G51" s="254" t="n">
        <v>53198</v>
      </c>
      <c r="H51" s="259" t="n">
        <f aca="false">G51/G$52</f>
        <v>0.122808354052251</v>
      </c>
      <c r="I51" s="266" t="n">
        <f aca="false">+G51/National!G53</f>
        <v>0.011446470890229</v>
      </c>
    </row>
    <row r="52" customFormat="false" ht="14.4" hidden="false" customHeight="false" outlineLevel="0" collapsed="false">
      <c r="A52" s="24" t="s">
        <v>61</v>
      </c>
      <c r="B52" s="166" t="n">
        <f aca="false">1332</f>
        <v>1332</v>
      </c>
      <c r="C52" s="155" t="n">
        <f aca="false">B52/B$58</f>
        <v>0.0395181866729959</v>
      </c>
      <c r="D52" s="156" t="n">
        <f aca="false">B52/National!B53</f>
        <v>0.00180092723415705</v>
      </c>
      <c r="E52" s="143"/>
      <c r="F52" s="62" t="s">
        <v>10</v>
      </c>
      <c r="G52" s="253" t="n">
        <f aca="false">SUM(G50:G51)</f>
        <v>433179</v>
      </c>
      <c r="H52" s="145" t="n">
        <f aca="false">SUM(H50:H51)</f>
        <v>1</v>
      </c>
      <c r="I52" s="176" t="n">
        <f aca="false">+G52/National!G54</f>
        <v>0.0118799412852334</v>
      </c>
    </row>
    <row r="53" customFormat="false" ht="14.4" hidden="false" customHeight="false" outlineLevel="0" collapsed="false">
      <c r="A53" s="24" t="s">
        <v>76</v>
      </c>
      <c r="B53" s="166" t="n">
        <f aca="false">4452+4754</f>
        <v>9206</v>
      </c>
      <c r="C53" s="155" t="n">
        <f aca="false">B53/B$58</f>
        <v>0.27312644633003</v>
      </c>
      <c r="D53" s="156" t="n">
        <f aca="false">B53/National!B55</f>
        <v>0.0139994555936235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048+3724</f>
        <v>5772</v>
      </c>
      <c r="C54" s="155" t="n">
        <f aca="false">B54/B$58</f>
        <v>0.171245475582982</v>
      </c>
      <c r="D54" s="156" t="n">
        <f aca="false">B54/National!B56</f>
        <v>0.0110134386084753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2034+2274</f>
        <v>4308</v>
      </c>
      <c r="C55" s="155" t="n">
        <f aca="false">B55/B$58</f>
        <v>0.127811072212662</v>
      </c>
      <c r="D55" s="156" t="n">
        <f aca="false">B55/National!B55</f>
        <v>0.00655112477702909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579+0</f>
        <v>579</v>
      </c>
      <c r="C56" s="155" t="n">
        <f aca="false">B56/B$58</f>
        <v>0.0171779505132617</v>
      </c>
      <c r="D56" s="156" t="n">
        <f aca="false">B56/National!B58</f>
        <v>0.0099619758779098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703+2124</f>
        <v>3827</v>
      </c>
      <c r="C57" s="155" t="n">
        <f aca="false">B57/B$58</f>
        <v>0.113540615914081</v>
      </c>
      <c r="D57" s="156" t="n">
        <f aca="false">B57/National!B59</f>
        <v>0.0093057298201589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3706</v>
      </c>
      <c r="C58" s="158" t="n">
        <f aca="false">SUM(C51:C57)</f>
        <v>1</v>
      </c>
      <c r="D58" s="171" t="n">
        <f aca="false">B58/National!B60</f>
        <v>0.011279235879120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14" t="s">
        <v>102</v>
      </c>
      <c r="B1" s="115" t="n">
        <v>2013</v>
      </c>
      <c r="C1" s="116"/>
      <c r="D1" s="116"/>
      <c r="E1" s="117"/>
      <c r="F1" s="118"/>
      <c r="G1" s="117"/>
      <c r="H1" s="117"/>
      <c r="I1" s="119"/>
      <c r="J1" s="120"/>
      <c r="K1" s="120"/>
      <c r="L1" s="120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  <c r="J2" s="120"/>
      <c r="K2" s="120"/>
      <c r="L2" s="120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  <c r="J3" s="7"/>
      <c r="K3" s="7"/>
      <c r="L3" s="8"/>
    </row>
    <row r="4" customFormat="false" ht="14.4" hidden="false" customHeight="false" outlineLevel="0" collapsed="false">
      <c r="A4" s="57" t="s">
        <v>81</v>
      </c>
      <c r="B4" s="131" t="n">
        <v>6626624</v>
      </c>
      <c r="C4" s="132"/>
      <c r="D4" s="133" t="n">
        <f aca="false">B4/National!B4</f>
        <v>0.0209617826104122</v>
      </c>
      <c r="E4" s="8"/>
      <c r="F4" s="24" t="s">
        <v>82</v>
      </c>
      <c r="G4" s="134" t="n">
        <v>2408632</v>
      </c>
      <c r="H4" s="135" t="n">
        <f aca="false">G4/G$6</f>
        <v>0.502693756587254</v>
      </c>
      <c r="I4" s="136" t="n">
        <f aca="false">+G4/National!G4</f>
        <v>0.0229376768382729</v>
      </c>
      <c r="J4" s="7"/>
      <c r="K4" s="7"/>
      <c r="L4" s="8"/>
    </row>
    <row r="5" customFormat="false" ht="14.4" hidden="false" customHeight="false" outlineLevel="0" collapsed="false">
      <c r="A5" s="57" t="s">
        <v>83</v>
      </c>
      <c r="B5" s="137" t="n">
        <f aca="false">111063+2572</f>
        <v>113635</v>
      </c>
      <c r="C5" s="138"/>
      <c r="D5" s="139" t="n">
        <f aca="false">B5/National!B5</f>
        <v>0.0321235039679814</v>
      </c>
      <c r="E5" s="8"/>
      <c r="F5" s="24" t="s">
        <v>9</v>
      </c>
      <c r="G5" s="140" t="n">
        <v>2382818</v>
      </c>
      <c r="H5" s="141" t="n">
        <f aca="false">G5/G$6</f>
        <v>0.497306243412746</v>
      </c>
      <c r="I5" s="142" t="n">
        <f aca="false">+G5/National!G5</f>
        <v>0.0222377250094441</v>
      </c>
      <c r="J5" s="7"/>
      <c r="K5" s="7"/>
      <c r="L5" s="8"/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791450</v>
      </c>
      <c r="H6" s="145" t="n">
        <f aca="false">SUM(H4:H5)</f>
        <v>1</v>
      </c>
      <c r="I6" s="146" t="n">
        <f aca="false">+G6/National!G6</f>
        <v>0.0225841635694405</v>
      </c>
      <c r="J6" s="7"/>
      <c r="K6" s="7"/>
      <c r="L6" s="8"/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0" t="n">
        <v>2501000</v>
      </c>
      <c r="C8" s="151" t="n">
        <f aca="false">B8/B10</f>
        <v>0.777215436909436</v>
      </c>
      <c r="D8" s="133" t="n">
        <f aca="false">B8/National!B8</f>
        <v>0.018464073331828</v>
      </c>
      <c r="E8" s="8"/>
      <c r="F8" s="24" t="s">
        <v>86</v>
      </c>
      <c r="G8" s="152" t="n">
        <v>0.18</v>
      </c>
      <c r="H8" s="153"/>
      <c r="I8" s="149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4" t="n">
        <v>716898</v>
      </c>
      <c r="C9" s="155" t="n">
        <f aca="false">B9/B10</f>
        <v>0.222784563090564</v>
      </c>
      <c r="D9" s="156" t="n">
        <f aca="false">B9/National!B9</f>
        <v>0.0187401570768849</v>
      </c>
      <c r="E9" s="8"/>
      <c r="F9" s="24" t="s">
        <v>87</v>
      </c>
      <c r="G9" s="157" t="n">
        <v>0.26</v>
      </c>
      <c r="H9" s="153"/>
      <c r="I9" s="149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3217898</v>
      </c>
      <c r="C10" s="158" t="n">
        <f aca="false">SUM(C8:C9)</f>
        <v>1</v>
      </c>
      <c r="D10" s="159"/>
      <c r="E10" s="8"/>
      <c r="F10" s="24" t="s">
        <v>20</v>
      </c>
      <c r="G10" s="160" t="n">
        <v>0.18</v>
      </c>
      <c r="H10" s="149"/>
      <c r="I10" s="149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0" t="n">
        <v>3295331</v>
      </c>
      <c r="C11" s="161" t="n">
        <f aca="false">B11/(B12+B11)</f>
        <v>0.979872555024948</v>
      </c>
      <c r="D11" s="133" t="n">
        <f aca="false">B11/National!B11</f>
        <v>0.0194241817299279</v>
      </c>
      <c r="E11" s="8"/>
      <c r="F11" s="51" t="s">
        <v>22</v>
      </c>
      <c r="G11" s="162"/>
      <c r="H11" s="149"/>
      <c r="I11" s="141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54" t="n">
        <v>67689</v>
      </c>
      <c r="C12" s="163" t="n">
        <f aca="false">B12/(B11+B12)</f>
        <v>0.0201274449750522</v>
      </c>
      <c r="D12" s="139" t="n">
        <f aca="false">B12/National!B12</f>
        <v>0.0176163518804413</v>
      </c>
      <c r="E12" s="8"/>
      <c r="F12" s="129" t="s">
        <v>88</v>
      </c>
      <c r="G12" s="143"/>
      <c r="H12" s="130" t="s">
        <v>78</v>
      </c>
      <c r="I12" s="164" t="s">
        <v>79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150" t="n">
        <v>2257249</v>
      </c>
      <c r="H13" s="135" t="n">
        <f aca="false">G13/G$18</f>
        <v>0.419481142156271</v>
      </c>
      <c r="I13" s="165" t="n">
        <f aca="false">+G13/National!G13</f>
        <v>0.0198568046865264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166" t="n">
        <v>20989</v>
      </c>
      <c r="H14" s="141" t="n">
        <f aca="false">G14/G$18</f>
        <v>0.00390053985746276</v>
      </c>
      <c r="I14" s="167" t="n">
        <f aca="false">+G14/National!G14</f>
        <v>0.0242773697299173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68" t="n">
        <v>40129</v>
      </c>
      <c r="C15" s="151" t="n">
        <f aca="false">B15/B$17</f>
        <v>0.603988561107766</v>
      </c>
      <c r="D15" s="133" t="n">
        <f aca="false">B15/National!B15</f>
        <v>0.0136610431332739</v>
      </c>
      <c r="E15" s="7"/>
      <c r="F15" s="244" t="s">
        <v>29</v>
      </c>
      <c r="G15" s="154" t="n">
        <v>2914452</v>
      </c>
      <c r="H15" s="141" t="n">
        <f aca="false">G15/G$18</f>
        <v>0.541613997268191</v>
      </c>
      <c r="I15" s="167" t="n">
        <f aca="false">+G15/National!G15</f>
        <v>0.0219245077379854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69" t="n">
        <v>26311</v>
      </c>
      <c r="C16" s="155" t="n">
        <f aca="false">B16/B$17</f>
        <v>0.396011438892234</v>
      </c>
      <c r="D16" s="156" t="n">
        <f aca="false">B16/National!B16</f>
        <v>0.0223355795399945</v>
      </c>
      <c r="E16" s="8"/>
      <c r="F16" s="32" t="s">
        <v>10</v>
      </c>
      <c r="G16" s="54" t="n">
        <f aca="false">SUM(G13:G15)</f>
        <v>5192690</v>
      </c>
      <c r="H16" s="170"/>
      <c r="I16" s="167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66440</v>
      </c>
      <c r="C17" s="158" t="n">
        <f aca="false">SUM(C15:C16)</f>
        <v>1</v>
      </c>
      <c r="D17" s="171" t="n">
        <f aca="false">B17/National!B17</f>
        <v>0.0161439915751885</v>
      </c>
      <c r="E17" s="8"/>
      <c r="F17" s="172" t="s">
        <v>31</v>
      </c>
      <c r="G17" s="173" t="n">
        <v>188360</v>
      </c>
      <c r="H17" s="170" t="n">
        <f aca="false">G17/G$18</f>
        <v>0.0350043207180755</v>
      </c>
      <c r="I17" s="167" t="n">
        <f aca="false">+G17/National!G17</f>
        <v>0.0224113072159983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5381050</v>
      </c>
      <c r="H18" s="229" t="n">
        <f aca="false">SUM(H13:H17)</f>
        <v>1</v>
      </c>
      <c r="I18" s="177" t="n">
        <f aca="false">+G18/National!G18</f>
        <v>0.0210298453683312</v>
      </c>
      <c r="J18" s="8"/>
      <c r="K18" s="8"/>
      <c r="L18" s="8"/>
      <c r="M18" s="8"/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0" t="n">
        <f aca="false">921+248</f>
        <v>1169</v>
      </c>
      <c r="C20" s="133" t="n">
        <f aca="false">B20/B$27</f>
        <v>0.0175945575773995</v>
      </c>
      <c r="D20" s="133" t="n">
        <f aca="false">B20/National!B20</f>
        <v>0.0245712123759879</v>
      </c>
      <c r="E20" s="143"/>
      <c r="F20" s="24" t="s">
        <v>28</v>
      </c>
      <c r="G20" s="179" t="n">
        <v>337</v>
      </c>
      <c r="H20" s="135" t="n">
        <f aca="false">G20/G$23</f>
        <v>0.396937573616019</v>
      </c>
      <c r="I20" s="165" t="n">
        <f aca="false">+G20/National!G20</f>
        <v>0.0191553458762008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6" t="n">
        <f aca="false">18+208</f>
        <v>226</v>
      </c>
      <c r="C21" s="156" t="n">
        <f aca="false">B21/B$27</f>
        <v>0.00340151412531419</v>
      </c>
      <c r="D21" s="156" t="n">
        <f aca="false">B21/National!B21</f>
        <v>0.013741943329685</v>
      </c>
      <c r="E21" s="143"/>
      <c r="F21" s="24" t="s">
        <v>30</v>
      </c>
      <c r="G21" s="180" t="n">
        <v>506</v>
      </c>
      <c r="H21" s="141" t="n">
        <f aca="false">G21/G$23</f>
        <v>0.595995288574794</v>
      </c>
      <c r="I21" s="167" t="n">
        <f aca="false">+G21/National!G21</f>
        <v>0.0338009352037408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6" t="n">
        <f aca="false">1174+1491</f>
        <v>2665</v>
      </c>
      <c r="C22" s="156" t="n">
        <f aca="false">B22/B$27</f>
        <v>0.0401107749732846</v>
      </c>
      <c r="D22" s="156" t="n">
        <f aca="false">B22/National!B22</f>
        <v>0.0169833925999567</v>
      </c>
      <c r="E22" s="143"/>
      <c r="F22" s="24" t="s">
        <v>38</v>
      </c>
      <c r="G22" s="181" t="n">
        <v>6</v>
      </c>
      <c r="H22" s="141" t="n">
        <f aca="false">G22/G$23</f>
        <v>0.00706713780918728</v>
      </c>
      <c r="I22" s="167" t="n">
        <f aca="false">+G22/National!G22</f>
        <v>0.0384615384615385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6" t="n">
        <f aca="false">1173+1957</f>
        <v>3130</v>
      </c>
      <c r="C23" s="156" t="n">
        <f aca="false">B23/B$27</f>
        <v>0.0471094655408558</v>
      </c>
      <c r="D23" s="156" t="n">
        <f aca="false">B23/National!B23</f>
        <v>0.01283454913008</v>
      </c>
      <c r="E23" s="143"/>
      <c r="F23" s="32" t="s">
        <v>10</v>
      </c>
      <c r="G23" s="182" t="n">
        <f aca="false">SUM(G20:G22)</f>
        <v>849</v>
      </c>
      <c r="H23" s="183" t="n">
        <f aca="false">SUM(H20:H22)</f>
        <v>1</v>
      </c>
      <c r="I23" s="184" t="n">
        <f aca="false">+G23/National!G23</f>
        <v>0.0259482258015221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5" t="n">
        <f aca="false">4179+1927</f>
        <v>6106</v>
      </c>
      <c r="C24" s="156" t="n">
        <f aca="false">B24/B$27</f>
        <v>0.0919010851733117</v>
      </c>
      <c r="D24" s="156" t="n">
        <f aca="false">B24/National!B24</f>
        <v>0.0113874357754963</v>
      </c>
      <c r="E24" s="143"/>
      <c r="F24" s="143"/>
      <c r="G24" s="143"/>
      <c r="H24" s="149"/>
      <c r="I24" s="149"/>
      <c r="J24" s="8"/>
      <c r="K24" s="8"/>
      <c r="L24" s="8"/>
      <c r="M24" s="8"/>
    </row>
    <row r="25" customFormat="false" ht="15.6" hidden="false" customHeight="false" outlineLevel="0" collapsed="false">
      <c r="A25" s="186" t="s">
        <v>41</v>
      </c>
      <c r="B25" s="166" t="n">
        <f aca="false">1794+173</f>
        <v>1967</v>
      </c>
      <c r="C25" s="156" t="n">
        <f aca="false">B25/B$27</f>
        <v>0.0296052136481992</v>
      </c>
      <c r="D25" s="156" t="n">
        <f aca="false">B25/National!B25</f>
        <v>0.00735044076486437</v>
      </c>
      <c r="E25" s="143"/>
      <c r="F25" s="187" t="s">
        <v>92</v>
      </c>
      <c r="G25" s="143"/>
      <c r="H25" s="149"/>
      <c r="I25" s="149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188" t="n">
        <f aca="false">30870+20308</f>
        <v>51178</v>
      </c>
      <c r="C26" s="139" t="n">
        <f aca="false">B26/B$27</f>
        <v>0.770277388961635</v>
      </c>
      <c r="D26" s="156" t="n">
        <f aca="false">B26/National!B26</f>
        <v>0.0179771191998429</v>
      </c>
      <c r="E26" s="143"/>
      <c r="F26" s="178" t="s">
        <v>93</v>
      </c>
      <c r="G26" s="31"/>
      <c r="H26" s="189"/>
      <c r="I26" s="190" t="s">
        <v>79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66441</v>
      </c>
      <c r="C27" s="158" t="n">
        <f aca="false">SUM(C20:C25)</f>
        <v>0.229722611038365</v>
      </c>
      <c r="D27" s="171" t="n">
        <f aca="false">B27/National!B26</f>
        <v>0.0233385004641987</v>
      </c>
      <c r="E27" s="143"/>
      <c r="F27" s="57" t="s">
        <v>45</v>
      </c>
      <c r="G27" s="191" t="n">
        <v>2752904</v>
      </c>
      <c r="H27" s="149"/>
      <c r="I27" s="142" t="n">
        <f aca="false">+G27/National!G27</f>
        <v>0.017909530944868</v>
      </c>
      <c r="J27" s="8"/>
      <c r="K27" s="8"/>
      <c r="L27" s="8"/>
      <c r="M27" s="8"/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583002</v>
      </c>
      <c r="H28" s="149"/>
      <c r="I28" s="193" t="n">
        <f aca="false">+G28/National!G28</f>
        <v>0.0177191248142074</v>
      </c>
      <c r="J28" s="8"/>
      <c r="K28" s="8"/>
      <c r="L28" s="8"/>
      <c r="M28" s="8"/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  <c r="J29" s="8"/>
      <c r="K29" s="8"/>
      <c r="L29" s="8"/>
      <c r="M29" s="8"/>
      <c r="N29" s="8"/>
    </row>
    <row r="30" customFormat="false" ht="15" hidden="false" customHeight="tru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889481</v>
      </c>
      <c r="H31" s="165" t="n">
        <f aca="false">G31/G$38</f>
        <v>0.26998853245122</v>
      </c>
      <c r="I31" s="136" t="n">
        <f aca="false">+G31/National!G31</f>
        <v>0.0147415285818325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50</v>
      </c>
      <c r="H32" s="167" t="n">
        <f aca="false">G32/G$38</f>
        <v>1.51767453408909E-005</v>
      </c>
      <c r="I32" s="142" t="n">
        <f aca="false">+G32/National!G32</f>
        <v>6.82595906772689E-006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679458</v>
      </c>
      <c r="H33" s="167" t="n">
        <f aca="false">G33/G$38</f>
        <v>0.206239220716622</v>
      </c>
      <c r="I33" s="142" t="n">
        <f aca="false">+G33/National!G33</f>
        <v>0.0746515386968277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31272</v>
      </c>
      <c r="H34" s="167" t="n">
        <f aca="false">G34/G$38</f>
        <v>0.00949214360600684</v>
      </c>
      <c r="I34" s="142" t="n">
        <f aca="false">+G34/National!G34</f>
        <v>0.00254763682488785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302723+541610</f>
        <v>844333</v>
      </c>
      <c r="H35" s="167" t="n">
        <f aca="false">G35/G$38</f>
        <v>0.25628453847821</v>
      </c>
      <c r="I35" s="142" t="n">
        <f aca="false">+G35/National!G35</f>
        <v>0.0314918923761604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810740+36165</f>
        <v>846905</v>
      </c>
      <c r="H36" s="167" t="n">
        <f aca="false">G36/G$38</f>
        <v>0.257065230258545</v>
      </c>
      <c r="I36" s="142" t="n">
        <f aca="false">+G36/National!G36</f>
        <v>0.0207141939941666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0" t="n">
        <f aca="false">3738+1431</f>
        <v>5169</v>
      </c>
      <c r="C37" s="151" t="n">
        <f aca="false">B37/B$44</f>
        <v>0.0357981342585859</v>
      </c>
      <c r="D37" s="133" t="n">
        <f aca="false">B37/National!B37</f>
        <v>0.023517796452084</v>
      </c>
      <c r="E37" s="143"/>
      <c r="F37" s="83" t="s">
        <v>96</v>
      </c>
      <c r="G37" s="209" t="n">
        <v>3015</v>
      </c>
      <c r="H37" s="167" t="n">
        <f aca="false">G37/G$38</f>
        <v>0.000915157744055724</v>
      </c>
      <c r="I37" s="193" t="n">
        <f aca="false">+G37/National!G37</f>
        <v>0.000892071745646823</v>
      </c>
      <c r="J37" s="8"/>
      <c r="K37" s="8"/>
    </row>
    <row r="38" customFormat="false" ht="14.4" hidden="false" customHeight="false" outlineLevel="0" collapsed="false">
      <c r="A38" s="24" t="s">
        <v>61</v>
      </c>
      <c r="B38" s="166" t="n">
        <f aca="false">70+1530</f>
        <v>1600</v>
      </c>
      <c r="C38" s="155" t="n">
        <f aca="false">B38/B$44</f>
        <v>0.0110808695712396</v>
      </c>
      <c r="D38" s="156" t="n">
        <f aca="false">B38/National!B38</f>
        <v>0.0219148061909327</v>
      </c>
      <c r="E38" s="143"/>
      <c r="F38" s="174" t="s">
        <v>10</v>
      </c>
      <c r="G38" s="246" t="n">
        <f aca="false">SUM(G31:G37)</f>
        <v>3294514</v>
      </c>
      <c r="H38" s="176" t="n">
        <f aca="false">SUM(H31:H37)</f>
        <v>1</v>
      </c>
      <c r="I38" s="176" t="n">
        <f aca="false">+G38/National!G39</f>
        <v>0.0205757683194696</v>
      </c>
      <c r="J38" s="8"/>
      <c r="K38" s="8"/>
    </row>
    <row r="39" customFormat="false" ht="14.4" hidden="false" customHeight="false" outlineLevel="0" collapsed="false">
      <c r="A39" s="24" t="s">
        <v>37</v>
      </c>
      <c r="B39" s="166" t="n">
        <f aca="false">3239+6635</f>
        <v>9874</v>
      </c>
      <c r="C39" s="155" t="n">
        <f aca="false">B39/B$44</f>
        <v>0.0683828163415124</v>
      </c>
      <c r="D39" s="156" t="n">
        <f aca="false">B39/National!B39</f>
        <v>0.0207872371332392</v>
      </c>
      <c r="E39" s="143"/>
      <c r="H39" s="149"/>
      <c r="I39" s="149"/>
      <c r="J39" s="8"/>
      <c r="K39" s="8"/>
    </row>
    <row r="40" customFormat="false" ht="21.6" hidden="false" customHeight="false" outlineLevel="0" collapsed="false">
      <c r="A40" s="24" t="s">
        <v>39</v>
      </c>
      <c r="B40" s="166" t="n">
        <f aca="false">2462+6174</f>
        <v>8636</v>
      </c>
      <c r="C40" s="155" t="n">
        <f aca="false">B40/B$44</f>
        <v>0.0598089935107658</v>
      </c>
      <c r="D40" s="156" t="n">
        <f aca="false">B40/National!B40</f>
        <v>0.0152993886267931</v>
      </c>
      <c r="E40" s="143"/>
      <c r="F40" s="212" t="s">
        <v>97</v>
      </c>
      <c r="G40" s="143"/>
      <c r="H40" s="149"/>
      <c r="I40" s="201" t="s">
        <v>79</v>
      </c>
      <c r="J40" s="8"/>
      <c r="K40" s="8"/>
    </row>
    <row r="41" customFormat="false" ht="14.4" hidden="false" customHeight="false" outlineLevel="0" collapsed="false">
      <c r="A41" s="24" t="s">
        <v>40</v>
      </c>
      <c r="B41" s="166" t="n">
        <f aca="false">8501+4317</f>
        <v>12818</v>
      </c>
      <c r="C41" s="155" t="n">
        <f aca="false">B41/B$44</f>
        <v>0.0887716163525933</v>
      </c>
      <c r="D41" s="156" t="n">
        <f aca="false">B41/National!B41</f>
        <v>0.0117159400949669</v>
      </c>
      <c r="E41" s="143"/>
      <c r="F41" s="24" t="s">
        <v>63</v>
      </c>
      <c r="G41" s="213" t="n">
        <v>950971</v>
      </c>
      <c r="H41" s="214" t="n">
        <f aca="false">G41/G$48</f>
        <v>0.304348507910742</v>
      </c>
      <c r="I41" s="136" t="n">
        <f aca="false">+G41/National!G42</f>
        <v>0.0127797613366592</v>
      </c>
      <c r="J41" s="8"/>
      <c r="K41" s="8"/>
    </row>
    <row r="42" customFormat="false" ht="14.4" hidden="false" customHeight="false" outlineLevel="0" collapsed="false">
      <c r="A42" s="186" t="s">
        <v>41</v>
      </c>
      <c r="B42" s="166" t="n">
        <f aca="false">3588+352</f>
        <v>3940</v>
      </c>
      <c r="C42" s="155" t="n">
        <f aca="false">B42/B$44</f>
        <v>0.0272866413191775</v>
      </c>
      <c r="D42" s="156" t="n">
        <f aca="false">B42/National!B42</f>
        <v>0.0073502663072374</v>
      </c>
      <c r="E42" s="143"/>
      <c r="F42" s="24" t="s">
        <v>64</v>
      </c>
      <c r="G42" s="215" t="n">
        <v>156963</v>
      </c>
      <c r="H42" s="170" t="n">
        <f aca="false">G42/G$48</f>
        <v>0.0502343971027443</v>
      </c>
      <c r="I42" s="142" t="n">
        <f aca="false">+G42/National!G43</f>
        <v>0.00712792260357474</v>
      </c>
      <c r="J42" s="8"/>
      <c r="K42" s="8"/>
    </row>
    <row r="43" customFormat="false" ht="14.4" hidden="false" customHeight="false" outlineLevel="0" collapsed="false">
      <c r="A43" s="216" t="s">
        <v>43</v>
      </c>
      <c r="B43" s="250" t="n">
        <f aca="false">61741+40615</f>
        <v>102356</v>
      </c>
      <c r="C43" s="155" t="n">
        <f aca="false">B43/B$44</f>
        <v>0.708870928646126</v>
      </c>
      <c r="D43" s="156" t="n">
        <f aca="false">B43/National!B43</f>
        <v>0.0179770655245386</v>
      </c>
      <c r="E43" s="143"/>
      <c r="F43" s="24" t="s">
        <v>65</v>
      </c>
      <c r="G43" s="215" t="n">
        <v>216192</v>
      </c>
      <c r="H43" s="170" t="n">
        <f aca="false">G43/G$48</f>
        <v>0.0691900306342035</v>
      </c>
      <c r="I43" s="142" t="n">
        <f aca="false">+G43/National!G44</f>
        <v>0.0255220045124385</v>
      </c>
      <c r="J43" s="8"/>
      <c r="K43" s="8"/>
    </row>
    <row r="44" customFormat="false" ht="14.4" hidden="false" customHeight="false" outlineLevel="0" collapsed="false">
      <c r="A44" s="32" t="s">
        <v>10</v>
      </c>
      <c r="B44" s="33" t="n">
        <f aca="false">SUM(B37:B43)</f>
        <v>144393</v>
      </c>
      <c r="C44" s="158" t="n">
        <f aca="false">SUM(C37:C43)</f>
        <v>1</v>
      </c>
      <c r="D44" s="171" t="n">
        <f aca="false">B44/National!B44</f>
        <v>0.0166811266544748</v>
      </c>
      <c r="E44" s="143"/>
      <c r="F44" s="24" t="s">
        <v>67</v>
      </c>
      <c r="G44" s="215" t="n">
        <v>195495</v>
      </c>
      <c r="H44" s="170" t="n">
        <f aca="false">G44/G$48</f>
        <v>0.0625661682154456</v>
      </c>
      <c r="I44" s="142" t="n">
        <f aca="false">+G44/National!G45</f>
        <v>0.0207666279083849</v>
      </c>
      <c r="J44" s="8"/>
      <c r="K44" s="8"/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214907</v>
      </c>
      <c r="H45" s="170" t="n">
        <f aca="false">G45/G$48</f>
        <v>0.0687787795732718</v>
      </c>
      <c r="I45" s="142" t="n">
        <f aca="false">+G45/National!G46</f>
        <v>0.0271641569185195</v>
      </c>
      <c r="J45" s="8"/>
      <c r="K45" s="8"/>
    </row>
    <row r="46" customFormat="false" ht="14.4" hidden="false" customHeight="false" outlineLevel="0" collapsed="false">
      <c r="A46" s="24" t="s">
        <v>28</v>
      </c>
      <c r="B46" s="220" t="n">
        <v>14234</v>
      </c>
      <c r="C46" s="161" t="n">
        <f aca="false">B46/B$48</f>
        <v>0.234934887021968</v>
      </c>
      <c r="D46" s="133" t="n">
        <f aca="false">B46/National!B48</f>
        <v>0.0151117830290239</v>
      </c>
      <c r="E46" s="143"/>
      <c r="F46" s="24" t="s">
        <v>70</v>
      </c>
      <c r="G46" s="215" t="n">
        <f aca="false">155400+541610</f>
        <v>697010</v>
      </c>
      <c r="H46" s="170" t="n">
        <f aca="false">G46/G$48</f>
        <v>0.223070896482507</v>
      </c>
      <c r="I46" s="142" t="n">
        <f aca="false">+G46/National!G47</f>
        <v>0.0444888631675603</v>
      </c>
      <c r="J46" s="8"/>
      <c r="K46" s="8"/>
    </row>
    <row r="47" customFormat="false" ht="14.4" hidden="false" customHeight="false" outlineLevel="0" collapsed="false">
      <c r="A47" s="24" t="s">
        <v>30</v>
      </c>
      <c r="B47" s="220" t="n">
        <v>46353</v>
      </c>
      <c r="C47" s="221" t="n">
        <f aca="false">B47/B$48</f>
        <v>0.765065112978032</v>
      </c>
      <c r="D47" s="156" t="n">
        <f aca="false">B47/National!B49</f>
        <v>0.0226508972546544</v>
      </c>
      <c r="E47" s="143"/>
      <c r="F47" s="24" t="s">
        <v>71</v>
      </c>
      <c r="G47" s="222" t="n">
        <v>693074</v>
      </c>
      <c r="H47" s="170" t="n">
        <f aca="false">G47/G$48</f>
        <v>0.221811220081085</v>
      </c>
      <c r="I47" s="223" t="n">
        <f aca="false">+G47/National!G48</f>
        <v>0.0485243316889565</v>
      </c>
      <c r="J47" s="8"/>
      <c r="K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60587</v>
      </c>
      <c r="C48" s="159" t="n">
        <f aca="false">SUM(C46:C47)</f>
        <v>1</v>
      </c>
      <c r="D48" s="171" t="n">
        <f aca="false">B48/National!B50</f>
        <v>0.0202745820983876</v>
      </c>
      <c r="E48" s="143"/>
      <c r="F48" s="32" t="s">
        <v>10</v>
      </c>
      <c r="G48" s="224" t="n">
        <f aca="false">SUM(G41:G47)</f>
        <v>3124612</v>
      </c>
      <c r="H48" s="145" t="n">
        <f aca="false">SUM(H41:H47)</f>
        <v>1</v>
      </c>
      <c r="I48" s="225" t="n">
        <f aca="false">+G48/National!G49</f>
        <v>0.0205324319214599</v>
      </c>
      <c r="J48" s="8"/>
      <c r="K48" s="8"/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  <c r="J49" s="8"/>
      <c r="K49" s="8"/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631761</v>
      </c>
      <c r="H50" s="135" t="n">
        <f aca="false">G50/G$52</f>
        <v>0.873563329646018</v>
      </c>
      <c r="I50" s="142" t="n">
        <f aca="false">+G50/National!G52</f>
        <v>0.0198570112636562</v>
      </c>
      <c r="J50" s="8"/>
      <c r="K50" s="8"/>
    </row>
    <row r="51" customFormat="false" ht="14.4" hidden="false" customHeight="false" outlineLevel="0" collapsed="false">
      <c r="A51" s="24" t="s">
        <v>35</v>
      </c>
      <c r="B51" s="150" t="n">
        <f aca="false">5918+6899</f>
        <v>12817</v>
      </c>
      <c r="C51" s="151" t="n">
        <f aca="false">B51/B$58</f>
        <v>0.21155401502022</v>
      </c>
      <c r="D51" s="133" t="n">
        <f aca="false">B51/National!B53</f>
        <v>0.0173291924626057</v>
      </c>
      <c r="E51" s="143"/>
      <c r="F51" s="24" t="s">
        <v>75</v>
      </c>
      <c r="G51" s="228" t="n">
        <v>91439</v>
      </c>
      <c r="H51" s="141" t="n">
        <f aca="false">G51/G$52</f>
        <v>0.126436670353982</v>
      </c>
      <c r="I51" s="142" t="n">
        <f aca="false">+G51/National!G53</f>
        <v>0.019674684231205</v>
      </c>
      <c r="J51" s="8"/>
      <c r="K51" s="8"/>
    </row>
    <row r="52" customFormat="false" ht="14.4" hidden="false" customHeight="false" outlineLevel="0" collapsed="false">
      <c r="A52" s="24" t="s">
        <v>61</v>
      </c>
      <c r="B52" s="166" t="n">
        <f aca="false">40+7220</f>
        <v>7260</v>
      </c>
      <c r="C52" s="155" t="n">
        <f aca="false">B52/B$58</f>
        <v>0.11983164149542</v>
      </c>
      <c r="D52" s="156" t="n">
        <f aca="false">B52/National!B53</f>
        <v>0.00981586465463975</v>
      </c>
      <c r="E52" s="143"/>
      <c r="F52" s="62" t="s">
        <v>10</v>
      </c>
      <c r="G52" s="224" t="n">
        <f aca="false">SUM(G50:G51)</f>
        <v>723200</v>
      </c>
      <c r="H52" s="229" t="n">
        <f aca="false">SUM(H50:H51)</f>
        <v>1</v>
      </c>
      <c r="I52" s="225" t="n">
        <f aca="false">+G52/National!G54</f>
        <v>0.0198337720376121</v>
      </c>
    </row>
    <row r="53" customFormat="false" ht="14.4" hidden="false" customHeight="false" outlineLevel="0" collapsed="false">
      <c r="A53" s="24" t="s">
        <v>76</v>
      </c>
      <c r="B53" s="166" t="n">
        <f aca="false">2948+13293</f>
        <v>16241</v>
      </c>
      <c r="C53" s="155" t="n">
        <f aca="false">B53/B$58</f>
        <v>0.268069654204836</v>
      </c>
      <c r="D53" s="156" t="n">
        <f aca="false">B53/National!B55</f>
        <v>0.024697497099287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319+8590</f>
        <v>9909</v>
      </c>
      <c r="C54" s="155" t="n">
        <f aca="false">B54/B$58</f>
        <v>0.163555335479079</v>
      </c>
      <c r="D54" s="156" t="n">
        <f aca="false">B54/National!B56</f>
        <v>0.018907166176608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2320+3730</f>
        <v>6050</v>
      </c>
      <c r="C55" s="155" t="n">
        <f aca="false">B55/B$58</f>
        <v>0.0998597012461831</v>
      </c>
      <c r="D55" s="156" t="n">
        <f aca="false">B55/National!B55</f>
        <v>0.00920016362605061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339+98</f>
        <v>437</v>
      </c>
      <c r="C56" s="155" t="n">
        <f aca="false">B56/B$58</f>
        <v>0.00721300651976562</v>
      </c>
      <c r="D56" s="156" t="n">
        <f aca="false">B56/National!B58</f>
        <v>0.0075187969924812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350+6521</f>
        <v>7871</v>
      </c>
      <c r="C57" s="155" t="n">
        <f aca="false">B57/B$58</f>
        <v>0.129916646034497</v>
      </c>
      <c r="D57" s="156" t="n">
        <f aca="false">B57/National!B59</f>
        <v>0.0191391166486728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60585</v>
      </c>
      <c r="C58" s="158" t="n">
        <f aca="false">SUM(C51:C57)</f>
        <v>1</v>
      </c>
      <c r="D58" s="171" t="n">
        <f aca="false">B58/National!B60</f>
        <v>0.0202739128266924</v>
      </c>
      <c r="E58" s="8"/>
      <c r="F58" s="8"/>
      <c r="G58" s="8"/>
      <c r="H58" s="149"/>
      <c r="I58" s="149"/>
    </row>
    <row r="59" customFormat="false" ht="14.4" hidden="false" customHeight="false" outlineLevel="0" collapsed="false">
      <c r="A59" s="112"/>
    </row>
    <row r="60" customFormat="false" ht="14.4" hidden="false" customHeight="false" outlineLevel="0" collapsed="false">
      <c r="A60" s="232"/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6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2773801</v>
      </c>
      <c r="C4" s="132"/>
      <c r="D4" s="133" t="n">
        <f aca="false">B4/National!B4</f>
        <v>0.0404069462324505</v>
      </c>
      <c r="E4" s="8"/>
      <c r="F4" s="24" t="s">
        <v>82</v>
      </c>
      <c r="G4" s="134" t="n">
        <v>4417549</v>
      </c>
      <c r="H4" s="135" t="n">
        <f aca="false">G4/G$6</f>
        <v>0.496544069132106</v>
      </c>
      <c r="I4" s="136" t="n">
        <f aca="false">+G4/National!G4</f>
        <v>0.0420688222107966</v>
      </c>
    </row>
    <row r="5" customFormat="false" ht="14.4" hidden="false" customHeight="false" outlineLevel="0" collapsed="false">
      <c r="A5" s="57" t="s">
        <v>83</v>
      </c>
      <c r="B5" s="137" t="n">
        <f aca="false">32215+12602</f>
        <v>44817</v>
      </c>
      <c r="C5" s="138"/>
      <c r="D5" s="139" t="n">
        <f aca="false">B5/National!B5</f>
        <v>0.0126693279124655</v>
      </c>
      <c r="E5" s="8"/>
      <c r="F5" s="24" t="s">
        <v>9</v>
      </c>
      <c r="G5" s="140" t="n">
        <v>4479041</v>
      </c>
      <c r="H5" s="141" t="n">
        <f aca="false">G5/G$6</f>
        <v>0.503455930867894</v>
      </c>
      <c r="I5" s="142" t="n">
        <f aca="false">+G5/National!G5</f>
        <v>0.041800793037498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8896590</v>
      </c>
      <c r="H6" s="145" t="n">
        <f aca="false">SUM(H4:H5)</f>
        <v>1</v>
      </c>
      <c r="I6" s="146" t="n">
        <f aca="false">+G6/National!G6</f>
        <v>0.0419334530821043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5023844</v>
      </c>
      <c r="C8" s="151" t="n">
        <f aca="false">B8/B10</f>
        <v>0.7644298992668</v>
      </c>
      <c r="D8" s="133" t="n">
        <f aca="false">B8/National!B8</f>
        <v>0.0370894138439281</v>
      </c>
      <c r="E8" s="8"/>
      <c r="F8" s="24" t="s">
        <v>86</v>
      </c>
      <c r="G8" s="152" t="n">
        <v>0.31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1548170</v>
      </c>
      <c r="C9" s="155" t="n">
        <f aca="false">B9/B10</f>
        <v>0.2355701007332</v>
      </c>
      <c r="D9" s="156" t="n">
        <f aca="false">B9/National!B9</f>
        <v>0.0404701212469849</v>
      </c>
      <c r="E9" s="8"/>
      <c r="F9" s="24" t="s">
        <v>87</v>
      </c>
      <c r="G9" s="157" t="n">
        <v>0.381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6572014</v>
      </c>
      <c r="C10" s="158" t="n">
        <f aca="false">SUM(C8:C9)</f>
        <v>1</v>
      </c>
      <c r="D10" s="159"/>
      <c r="E10" s="8"/>
      <c r="F10" s="24" t="s">
        <v>20</v>
      </c>
      <c r="G10" s="160" t="n">
        <v>0.312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6416147</v>
      </c>
      <c r="C11" s="299" t="n">
        <f aca="false">B11/(B12+B11)</f>
        <v>0.980725276804743</v>
      </c>
      <c r="D11" s="283" t="n">
        <f aca="false">B11/National!B11</f>
        <v>0.037819692569253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126100</v>
      </c>
      <c r="C12" s="300" t="n">
        <f aca="false">B12/(B11+B12)</f>
        <v>0.0192747231952569</v>
      </c>
      <c r="D12" s="287" t="n">
        <f aca="false">B12/National!B12</f>
        <v>0.0328180645617995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4809900</v>
      </c>
      <c r="H13" s="256" t="n">
        <f aca="false">G13/G$18</f>
        <v>0.45978877189682</v>
      </c>
      <c r="I13" s="257" t="n">
        <f aca="false">+G13/National!G13</f>
        <v>0.0423122326609619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54503</v>
      </c>
      <c r="H14" s="259" t="n">
        <f aca="false">G14/G$18</f>
        <v>0.00521005996687923</v>
      </c>
      <c r="I14" s="260" t="n">
        <f aca="false">+G14/National!G14</f>
        <v>0.0630420449945058</v>
      </c>
    </row>
    <row r="15" customFormat="false" ht="14.4" hidden="false" customHeight="false" outlineLevel="0" collapsed="false">
      <c r="A15" s="24" t="s">
        <v>28</v>
      </c>
      <c r="B15" s="168" t="n">
        <v>73870</v>
      </c>
      <c r="C15" s="151" t="n">
        <f aca="false">B15/B$17</f>
        <v>0.61591181963714</v>
      </c>
      <c r="D15" s="133" t="n">
        <f aca="false">B15/National!B15</f>
        <v>0.0251474309415869</v>
      </c>
      <c r="E15" s="7"/>
      <c r="F15" s="244" t="s">
        <v>29</v>
      </c>
      <c r="G15" s="261" t="n">
        <v>5195797</v>
      </c>
      <c r="H15" s="259" t="n">
        <f aca="false">G15/G$18</f>
        <v>0.496677502994903</v>
      </c>
      <c r="I15" s="260" t="n">
        <f aca="false">+G15/National!G15</f>
        <v>0.0390863502063172</v>
      </c>
    </row>
    <row r="16" customFormat="false" ht="14.4" hidden="false" customHeight="false" outlineLevel="0" collapsed="false">
      <c r="A16" s="24" t="s">
        <v>30</v>
      </c>
      <c r="B16" s="169" t="n">
        <v>46066</v>
      </c>
      <c r="C16" s="155" t="n">
        <f aca="false">B16/B$17</f>
        <v>0.38408818036286</v>
      </c>
      <c r="D16" s="156" t="n">
        <f aca="false">B16/National!B16</f>
        <v>0.0391057279118767</v>
      </c>
      <c r="E16" s="8"/>
      <c r="F16" s="32" t="s">
        <v>10</v>
      </c>
      <c r="G16" s="54" t="n">
        <f aca="false">SUM(G13:G15)</f>
        <v>10060200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19936</v>
      </c>
      <c r="C17" s="158" t="n">
        <f aca="false">SUM(C15:C16)</f>
        <v>1</v>
      </c>
      <c r="D17" s="171" t="n">
        <f aca="false">B17/National!B17</f>
        <v>0.0291427720283234</v>
      </c>
      <c r="E17" s="8"/>
      <c r="F17" s="172" t="s">
        <v>31</v>
      </c>
      <c r="G17" s="173" t="n">
        <v>400908</v>
      </c>
      <c r="H17" s="170" t="n">
        <f aca="false">G17/G$18</f>
        <v>0.038323665141398</v>
      </c>
      <c r="I17" s="167" t="n">
        <f aca="false">+G17/National!G17</f>
        <v>0.047700532774216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0461108</v>
      </c>
      <c r="H18" s="229" t="n">
        <f aca="false">SUM(H13:H17)</f>
        <v>1</v>
      </c>
      <c r="I18" s="177" t="n">
        <f aca="false">+G18/National!G18</f>
        <v>0.0408833747356765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1118+739</f>
        <v>1857</v>
      </c>
      <c r="C20" s="283" t="n">
        <f aca="false">B20/B$27</f>
        <v>0.01548325773746</v>
      </c>
      <c r="D20" s="283" t="n">
        <f aca="false">B20/National!B20</f>
        <v>0.039032285185808</v>
      </c>
      <c r="E20" s="143"/>
      <c r="F20" s="24" t="s">
        <v>28</v>
      </c>
      <c r="G20" s="179" t="n">
        <v>629</v>
      </c>
      <c r="H20" s="135" t="n">
        <f aca="false">G20/G$23</f>
        <v>0.520695364238411</v>
      </c>
      <c r="I20" s="165" t="n">
        <f aca="false">+G20/National!G20</f>
        <v>0.0357528562496447</v>
      </c>
    </row>
    <row r="21" customFormat="false" ht="14.4" hidden="false" customHeight="false" outlineLevel="0" collapsed="false">
      <c r="A21" s="244" t="s">
        <v>36</v>
      </c>
      <c r="B21" s="258" t="n">
        <f aca="false">336+521</f>
        <v>857</v>
      </c>
      <c r="C21" s="284" t="n">
        <f aca="false">B21/B$27</f>
        <v>0.00714547758804696</v>
      </c>
      <c r="D21" s="284" t="n">
        <f aca="false">B21/National!B21</f>
        <v>0.0521099355466375</v>
      </c>
      <c r="E21" s="143"/>
      <c r="F21" s="24" t="s">
        <v>30</v>
      </c>
      <c r="G21" s="180" t="n">
        <v>579</v>
      </c>
      <c r="H21" s="141" t="n">
        <f aca="false">G21/G$23</f>
        <v>0.479304635761589</v>
      </c>
      <c r="I21" s="167" t="n">
        <f aca="false">+G21/National!G21</f>
        <v>0.0386773547094188</v>
      </c>
    </row>
    <row r="22" customFormat="false" ht="14.4" hidden="false" customHeight="false" outlineLevel="0" collapsed="false">
      <c r="A22" s="244" t="s">
        <v>37</v>
      </c>
      <c r="B22" s="258" t="n">
        <f aca="false">1595+2814</f>
        <v>4409</v>
      </c>
      <c r="C22" s="284" t="n">
        <f aca="false">B22/B$27</f>
        <v>0.036761272678762</v>
      </c>
      <c r="D22" s="284" t="n">
        <f aca="false">B22/National!B22</f>
        <v>0.028097477663493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4523+3973</f>
        <v>8496</v>
      </c>
      <c r="C23" s="284" t="n">
        <f aca="false">B23/B$27</f>
        <v>0.070837780149413</v>
      </c>
      <c r="D23" s="284" t="n">
        <f aca="false">B23/National!B23</f>
        <v>0.0348378049230542</v>
      </c>
      <c r="E23" s="143"/>
      <c r="F23" s="32" t="s">
        <v>10</v>
      </c>
      <c r="G23" s="182" t="n">
        <f aca="false">SUM(G20:G22)</f>
        <v>1208</v>
      </c>
      <c r="H23" s="183" t="n">
        <f aca="false">SUM(H20:H22)</f>
        <v>1</v>
      </c>
      <c r="I23" s="184" t="n">
        <f aca="false">+G23/National!G23</f>
        <v>0.0369204437788441</v>
      </c>
    </row>
    <row r="24" customFormat="false" ht="14.4" hidden="false" customHeight="false" outlineLevel="0" collapsed="false">
      <c r="A24" s="244" t="s">
        <v>40</v>
      </c>
      <c r="B24" s="285" t="n">
        <f aca="false">7243+5349</f>
        <v>12592</v>
      </c>
      <c r="C24" s="284" t="n">
        <f aca="false">B24/B$27</f>
        <v>0.104989327641409</v>
      </c>
      <c r="D24" s="284" t="n">
        <f aca="false">B24/National!B24</f>
        <v>0.023483555729618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7255+0</f>
        <v>7255</v>
      </c>
      <c r="C25" s="284" t="n">
        <f aca="false">B25/B$27</f>
        <v>0.0604905949839915</v>
      </c>
      <c r="D25" s="284" t="n">
        <f aca="false">B25/National!B25</f>
        <v>0.027111056303554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51800+32670</f>
        <v>84470</v>
      </c>
      <c r="C26" s="287" t="n">
        <f aca="false">B26/B$27</f>
        <v>0.704292289220918</v>
      </c>
      <c r="D26" s="284" t="n">
        <f aca="false">B26/National!B26</f>
        <v>0.0296714849898537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9936</v>
      </c>
      <c r="C27" s="158" t="n">
        <f aca="false">SUM(C20:C25)</f>
        <v>0.295707710779082</v>
      </c>
      <c r="D27" s="171" t="n">
        <f aca="false">B27/National!B26</f>
        <v>0.0421295042469882</v>
      </c>
      <c r="E27" s="143"/>
      <c r="F27" s="57" t="s">
        <v>45</v>
      </c>
      <c r="G27" s="191" t="n">
        <v>7390420</v>
      </c>
      <c r="H27" s="149"/>
      <c r="I27" s="142" t="n">
        <f aca="false">+G27/National!G27</f>
        <v>0.0480797571166927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7064723</v>
      </c>
      <c r="H28" s="149"/>
      <c r="I28" s="193" t="n">
        <f aca="false">+G28/National!G28</f>
        <v>0.0484632643005317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2971654</v>
      </c>
      <c r="H31" s="257" t="n">
        <f aca="false">G31/G$38</f>
        <v>0.398347977096346</v>
      </c>
      <c r="I31" s="264" t="n">
        <f aca="false">+G31/National!G31</f>
        <v>0.049249756179521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762387</v>
      </c>
      <c r="H32" s="260" t="n">
        <f aca="false">G32/G$38</f>
        <v>0.102197402259668</v>
      </c>
      <c r="I32" s="266" t="n">
        <f aca="false">+G32/National!G32</f>
        <v>0.104080449115342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36068</v>
      </c>
      <c r="H33" s="260" t="n">
        <f aca="false">G33/G$38</f>
        <v>0.00483488819287542</v>
      </c>
      <c r="I33" s="266" t="n">
        <f aca="false">+G33/National!G33</f>
        <v>0.00396276399382623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602153</v>
      </c>
      <c r="H34" s="260" t="n">
        <f aca="false">G34/G$38</f>
        <v>0.0807181554287599</v>
      </c>
      <c r="I34" s="266" t="n">
        <f aca="false">+G34/National!G34</f>
        <v>0.0490556138723681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f aca="false">1393859+69525</f>
        <v>1463384</v>
      </c>
      <c r="H35" s="260" t="n">
        <f aca="false">G35/G$38</f>
        <v>0.19616552132757</v>
      </c>
      <c r="I35" s="266" t="n">
        <f aca="false">+G35/National!G35</f>
        <v>0.0545812273510513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1560498+48941</f>
        <v>1609439</v>
      </c>
      <c r="H36" s="260" t="n">
        <f aca="false">G36/G$38</f>
        <v>0.215744083904104</v>
      </c>
      <c r="I36" s="266" t="n">
        <f aca="false">+G36/National!G36</f>
        <v>0.039364783143065</v>
      </c>
    </row>
    <row r="37" customFormat="false" ht="14.4" hidden="false" customHeight="false" outlineLevel="0" collapsed="false">
      <c r="A37" s="244" t="s">
        <v>35</v>
      </c>
      <c r="B37" s="255" t="n">
        <f aca="false">4540+3310</f>
        <v>7850</v>
      </c>
      <c r="C37" s="288" t="n">
        <f aca="false">B37/B$44</f>
        <v>0.0313749000799361</v>
      </c>
      <c r="D37" s="283" t="n">
        <f aca="false">B37/National!B37</f>
        <v>0.0357157481425536</v>
      </c>
      <c r="E37" s="143"/>
      <c r="F37" s="262" t="s">
        <v>96</v>
      </c>
      <c r="G37" s="267" t="n">
        <v>14860</v>
      </c>
      <c r="H37" s="260" t="n">
        <f aca="false">G37/G$38</f>
        <v>0.00199197179067674</v>
      </c>
      <c r="I37" s="268" t="n">
        <f aca="false">+G37/National!G37</f>
        <v>0.00439674498849479</v>
      </c>
    </row>
    <row r="38" customFormat="false" ht="14.4" hidden="false" customHeight="false" outlineLevel="0" collapsed="false">
      <c r="A38" s="244" t="s">
        <v>61</v>
      </c>
      <c r="B38" s="258" t="n">
        <f aca="false">1363+2147</f>
        <v>3510</v>
      </c>
      <c r="C38" s="289" t="n">
        <f aca="false">B38/B$44</f>
        <v>0.0140287769784173</v>
      </c>
      <c r="D38" s="284" t="n">
        <f aca="false">B38/National!B38</f>
        <v>0.0480756060813587</v>
      </c>
      <c r="E38" s="143"/>
      <c r="F38" s="174" t="s">
        <v>10</v>
      </c>
      <c r="G38" s="246" t="n">
        <f aca="false">SUM(G31:G37)</f>
        <v>7459945</v>
      </c>
      <c r="H38" s="176" t="n">
        <f aca="false">SUM(H31:H37)</f>
        <v>1</v>
      </c>
      <c r="I38" s="176" t="n">
        <f aca="false">+G38/National!G39</f>
        <v>0.0465908173393664</v>
      </c>
    </row>
    <row r="39" customFormat="false" ht="14.4" hidden="false" customHeight="false" outlineLevel="0" collapsed="false">
      <c r="A39" s="244" t="s">
        <v>37</v>
      </c>
      <c r="B39" s="258" t="n">
        <f aca="false">3751+8259</f>
        <v>12010</v>
      </c>
      <c r="C39" s="289" t="n">
        <f aca="false">B39/B$44</f>
        <v>0.0480015987210232</v>
      </c>
      <c r="D39" s="284" t="n">
        <f aca="false">B39/National!B39</f>
        <v>0.0252840508375737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9323+8702</f>
        <v>18025</v>
      </c>
      <c r="C40" s="289" t="n">
        <f aca="false">B40/B$44</f>
        <v>0.0720423661071143</v>
      </c>
      <c r="D40" s="284" t="n">
        <f aca="false">B40/National!B40</f>
        <v>0.031932779064143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14541+10813</f>
        <v>25354</v>
      </c>
      <c r="C41" s="289" t="n">
        <f aca="false">B41/B$44</f>
        <v>0.101334932054357</v>
      </c>
      <c r="D41" s="284" t="n">
        <f aca="false">B41/National!B41</f>
        <v>0.0231741258517547</v>
      </c>
      <c r="E41" s="143"/>
      <c r="F41" s="244" t="s">
        <v>63</v>
      </c>
      <c r="G41" s="291" t="n">
        <v>3187057</v>
      </c>
      <c r="H41" s="293" t="n">
        <f aca="false">G41/G$48</f>
        <v>0.446726410407937</v>
      </c>
      <c r="I41" s="264" t="n">
        <f aca="false">+G41/National!G42</f>
        <v>0.042829726486222</v>
      </c>
    </row>
    <row r="42" customFormat="false" ht="14.4" hidden="false" customHeight="false" outlineLevel="0" collapsed="false">
      <c r="A42" s="247" t="s">
        <v>41</v>
      </c>
      <c r="B42" s="258" t="n">
        <f aca="false">14510+1</f>
        <v>14511</v>
      </c>
      <c r="C42" s="289" t="n">
        <f aca="false">B42/B$44</f>
        <v>0.0579976019184652</v>
      </c>
      <c r="D42" s="284" t="n">
        <f aca="false">B42/National!B42</f>
        <v>0.0270709934985589</v>
      </c>
      <c r="E42" s="143"/>
      <c r="F42" s="244" t="s">
        <v>64</v>
      </c>
      <c r="G42" s="292" t="n">
        <v>1438550</v>
      </c>
      <c r="H42" s="294" t="n">
        <f aca="false">G42/G$48</f>
        <v>0.201640032698611</v>
      </c>
      <c r="I42" s="266" t="n">
        <f aca="false">+G42/National!G43</f>
        <v>0.0653266888462405</v>
      </c>
    </row>
    <row r="43" customFormat="false" ht="14.4" hidden="false" customHeight="false" outlineLevel="0" collapsed="false">
      <c r="A43" s="248" t="s">
        <v>43</v>
      </c>
      <c r="B43" s="290" t="n">
        <f aca="false">103600+65340</f>
        <v>168940</v>
      </c>
      <c r="C43" s="289" t="n">
        <f aca="false">B43/B$44</f>
        <v>0.675219824140688</v>
      </c>
      <c r="D43" s="284" t="n">
        <f aca="false">B43/National!B43</f>
        <v>0.0296713963980182</v>
      </c>
      <c r="E43" s="143"/>
      <c r="F43" s="244" t="s">
        <v>65</v>
      </c>
      <c r="G43" s="292" t="n">
        <v>514749</v>
      </c>
      <c r="H43" s="294" t="n">
        <f aca="false">G43/G$48</f>
        <v>0.0721518231494055</v>
      </c>
      <c r="I43" s="266" t="n">
        <f aca="false">+G43/National!G44</f>
        <v>0.0607674025901661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50200</v>
      </c>
      <c r="C44" s="158" t="n">
        <f aca="false">SUM(C37:C43)</f>
        <v>1</v>
      </c>
      <c r="D44" s="171" t="n">
        <f aca="false">B44/National!B44</f>
        <v>0.0289045721672768</v>
      </c>
      <c r="E44" s="143"/>
      <c r="F44" s="244" t="s">
        <v>67</v>
      </c>
      <c r="G44" s="292" t="n">
        <v>628457</v>
      </c>
      <c r="H44" s="294" t="n">
        <f aca="false">G44/G$48</f>
        <v>0.0880901532999694</v>
      </c>
      <c r="I44" s="266" t="n">
        <f aca="false">+G44/National!G45</f>
        <v>0.066758396252691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455626</v>
      </c>
      <c r="H45" s="294" t="n">
        <f aca="false">G45/G$48</f>
        <v>0.0638646147428573</v>
      </c>
      <c r="I45" s="266" t="n">
        <f aca="false">+G45/National!G46</f>
        <v>0.0575909400817907</v>
      </c>
    </row>
    <row r="46" customFormat="false" ht="14.4" hidden="false" customHeight="false" outlineLevel="0" collapsed="false">
      <c r="A46" s="24" t="s">
        <v>28</v>
      </c>
      <c r="B46" s="220" t="n">
        <v>35310</v>
      </c>
      <c r="C46" s="161" t="n">
        <f aca="false">B46/B$48</f>
        <v>0.358011923591678</v>
      </c>
      <c r="D46" s="133" t="n">
        <f aca="false">B46/National!B48</f>
        <v>0.0374874988587068</v>
      </c>
      <c r="E46" s="143"/>
      <c r="F46" s="244" t="s">
        <v>70</v>
      </c>
      <c r="G46" s="292" t="n">
        <f aca="false">530286+69525</f>
        <v>599811</v>
      </c>
      <c r="H46" s="294" t="n">
        <f aca="false">G46/G$48</f>
        <v>0.0840748737638501</v>
      </c>
      <c r="I46" s="266" t="n">
        <f aca="false">+G46/National!G47</f>
        <v>0.0382848302110408</v>
      </c>
    </row>
    <row r="47" customFormat="false" ht="14.4" hidden="false" customHeight="false" outlineLevel="0" collapsed="false">
      <c r="A47" s="24" t="s">
        <v>30</v>
      </c>
      <c r="B47" s="220" t="n">
        <v>63318</v>
      </c>
      <c r="C47" s="221" t="n">
        <f aca="false">B47/B$48</f>
        <v>0.641988076408322</v>
      </c>
      <c r="D47" s="156" t="n">
        <f aca="false">B47/National!B49</f>
        <v>0.0309410288950058</v>
      </c>
      <c r="E47" s="143"/>
      <c r="F47" s="244" t="s">
        <v>71</v>
      </c>
      <c r="G47" s="301" t="n">
        <v>309998</v>
      </c>
      <c r="H47" s="302" t="n">
        <f aca="false">G47/G$48</f>
        <v>0.0434520919373703</v>
      </c>
      <c r="I47" s="303" t="n">
        <f aca="false">+G47/National!G48</f>
        <v>0.021703953365604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8628</v>
      </c>
      <c r="C48" s="159" t="n">
        <f aca="false">SUM(C46:C47)</f>
        <v>1</v>
      </c>
      <c r="D48" s="171" t="n">
        <f aca="false">B48/National!B50</f>
        <v>0.0330044643768428</v>
      </c>
      <c r="E48" s="143"/>
      <c r="F48" s="304" t="s">
        <v>10</v>
      </c>
      <c r="G48" s="224" t="n">
        <f aca="false">SUM(G41:G47)</f>
        <v>7134248</v>
      </c>
      <c r="H48" s="229" t="n">
        <f aca="false">SUM(H41:H47)</f>
        <v>1</v>
      </c>
      <c r="I48" s="225" t="n">
        <f aca="false">+G48/National!G49</f>
        <v>0.046880528325056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1234834</v>
      </c>
      <c r="H50" s="256" t="n">
        <f aca="false">G50/G$52</f>
        <v>0.874250326914459</v>
      </c>
      <c r="I50" s="266" t="n">
        <f aca="false">+G50/National!G52</f>
        <v>0.0388123240382766</v>
      </c>
    </row>
    <row r="51" customFormat="false" ht="14.4" hidden="false" customHeight="false" outlineLevel="0" collapsed="false">
      <c r="A51" s="24" t="s">
        <v>35</v>
      </c>
      <c r="B51" s="150" t="n">
        <f aca="false">10068+13213</f>
        <v>23281</v>
      </c>
      <c r="C51" s="151" t="n">
        <f aca="false">B51/B$58</f>
        <v>0.236046193310284</v>
      </c>
      <c r="D51" s="133" t="n">
        <f aca="false">B51/National!B53</f>
        <v>0.0314770172210287</v>
      </c>
      <c r="E51" s="143"/>
      <c r="F51" s="248" t="s">
        <v>75</v>
      </c>
      <c r="G51" s="254" t="n">
        <v>177615</v>
      </c>
      <c r="H51" s="259" t="n">
        <f aca="false">G51/G$52</f>
        <v>0.125749673085542</v>
      </c>
      <c r="I51" s="266" t="n">
        <f aca="false">+G51/National!G53</f>
        <v>0.0382169428769505</v>
      </c>
    </row>
    <row r="52" customFormat="false" ht="14.4" hidden="false" customHeight="false" outlineLevel="0" collapsed="false">
      <c r="A52" s="24" t="s">
        <v>61</v>
      </c>
      <c r="B52" s="166" t="n">
        <f aca="false">2041+6352</f>
        <v>8393</v>
      </c>
      <c r="C52" s="155" t="n">
        <f aca="false">B52/B$58</f>
        <v>0.0850966754200083</v>
      </c>
      <c r="D52" s="156" t="n">
        <f aca="false">B52/National!B53</f>
        <v>0.0113477344416517</v>
      </c>
      <c r="E52" s="143"/>
      <c r="F52" s="62" t="s">
        <v>10</v>
      </c>
      <c r="G52" s="253" t="n">
        <f aca="false">SUM(G50:G51)</f>
        <v>1412449</v>
      </c>
      <c r="H52" s="145" t="n">
        <f aca="false">SUM(H50:H51)</f>
        <v>1</v>
      </c>
      <c r="I52" s="176" t="n">
        <f aca="false">+G52/National!G54</f>
        <v>0.0387364373351122</v>
      </c>
    </row>
    <row r="53" customFormat="false" ht="14.4" hidden="false" customHeight="false" outlineLevel="0" collapsed="false">
      <c r="A53" s="24" t="s">
        <v>76</v>
      </c>
      <c r="B53" s="166" t="n">
        <f aca="false">4139+15811</f>
        <v>19950</v>
      </c>
      <c r="C53" s="155" t="n">
        <f aca="false">B53/B$58</f>
        <v>0.202273165093431</v>
      </c>
      <c r="D53" s="156" t="n">
        <f aca="false">B53/National!B55</f>
        <v>0.0303377296429272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6717+12117</f>
        <v>18834</v>
      </c>
      <c r="C54" s="155" t="n">
        <f aca="false">B54/B$58</f>
        <v>0.190958034655122</v>
      </c>
      <c r="D54" s="156" t="n">
        <f aca="false">B54/National!B56</f>
        <v>0.0359367814885696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322+7546</f>
        <v>11868</v>
      </c>
      <c r="C55" s="155" t="n">
        <f aca="false">B55/B$58</f>
        <v>0.120329720467611</v>
      </c>
      <c r="D55" s="156" t="n">
        <f aca="false">B55/National!B55</f>
        <v>0.0180475275890857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029+1</f>
        <v>2030</v>
      </c>
      <c r="C56" s="155" t="n">
        <f aca="false">B56/B$58</f>
        <v>0.0205821817112614</v>
      </c>
      <c r="D56" s="156" t="n">
        <f aca="false">B56/National!B58</f>
        <v>0.034927134770564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5994+8279</f>
        <v>14273</v>
      </c>
      <c r="C57" s="155" t="n">
        <f aca="false">B57/B$58</f>
        <v>0.144714029342283</v>
      </c>
      <c r="D57" s="156" t="n">
        <f aca="false">B57/National!B59</f>
        <v>0.03470621419470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98629</v>
      </c>
      <c r="C58" s="159" t="n">
        <f aca="false">SUM(C51:C57)</f>
        <v>1</v>
      </c>
      <c r="D58" s="171" t="n">
        <f aca="false">B58/National!B60</f>
        <v>0.0330047990126904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7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051511</v>
      </c>
      <c r="C4" s="132"/>
      <c r="D4" s="133" t="n">
        <f aca="false">B4/National!B4</f>
        <v>0.00332621029870672</v>
      </c>
      <c r="E4" s="8"/>
      <c r="F4" s="24" t="s">
        <v>82</v>
      </c>
      <c r="G4" s="134" t="n">
        <v>366628</v>
      </c>
      <c r="H4" s="135" t="n">
        <f aca="false">G4/G$6</f>
        <v>0.489338415871185</v>
      </c>
      <c r="I4" s="136" t="n">
        <f aca="false">+G4/National!G4</f>
        <v>0.00349144019670182</v>
      </c>
    </row>
    <row r="5" customFormat="false" ht="14.4" hidden="false" customHeight="false" outlineLevel="0" collapsed="false">
      <c r="A5" s="57" t="s">
        <v>83</v>
      </c>
      <c r="B5" s="137" t="n">
        <f aca="false">438+607</f>
        <v>1045</v>
      </c>
      <c r="C5" s="138"/>
      <c r="D5" s="139" t="n">
        <f aca="false">B5/National!B5</f>
        <v>0.000295411287425006</v>
      </c>
      <c r="E5" s="8"/>
      <c r="F5" s="24" t="s">
        <v>9</v>
      </c>
      <c r="G5" s="140" t="n">
        <v>382604</v>
      </c>
      <c r="H5" s="141" t="n">
        <f aca="false">G5/G$6</f>
        <v>0.510661584128815</v>
      </c>
      <c r="I5" s="142" t="n">
        <f aca="false">+G5/National!G5</f>
        <v>0.003570664037082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749232</v>
      </c>
      <c r="H6" s="145" t="n">
        <f aca="false">SUM(H4:H5)</f>
        <v>1</v>
      </c>
      <c r="I6" s="146" t="n">
        <f aca="false">+G6/National!G6</f>
        <v>0.0035314524913041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71119</v>
      </c>
      <c r="C8" s="151" t="n">
        <f aca="false">B8/B10</f>
        <v>0.861192845341304</v>
      </c>
      <c r="D8" s="133" t="n">
        <f aca="false">B8/National!B8</f>
        <v>0.00273985143176117</v>
      </c>
      <c r="E8" s="8"/>
      <c r="F8" s="24" t="s">
        <v>86</v>
      </c>
      <c r="G8" s="152" t="n">
        <v>0.3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9817</v>
      </c>
      <c r="C9" s="155" t="n">
        <f aca="false">B9/B10</f>
        <v>0.138807154658696</v>
      </c>
      <c r="D9" s="156" t="n">
        <f aca="false">B9/National!B9</f>
        <v>0.00156365337309914</v>
      </c>
      <c r="E9" s="8"/>
      <c r="F9" s="24" t="s">
        <v>87</v>
      </c>
      <c r="G9" s="157" t="n">
        <v>0.3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30936</v>
      </c>
      <c r="C10" s="158" t="n">
        <f aca="false">SUM(C8:C9)</f>
        <v>1</v>
      </c>
      <c r="D10" s="159"/>
      <c r="E10" s="8"/>
      <c r="F10" s="24" t="s">
        <v>20</v>
      </c>
      <c r="G10" s="160" t="n">
        <v>0.32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412082</v>
      </c>
      <c r="C11" s="299" t="n">
        <f aca="false">B11/(B12+B11)</f>
        <v>0.976474491125803</v>
      </c>
      <c r="D11" s="283" t="n">
        <f aca="false">B11/National!B11</f>
        <v>0.00242899898542275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9928</v>
      </c>
      <c r="C12" s="300" t="n">
        <f aca="false">B12/(B11+B12)</f>
        <v>0.0235255088741973</v>
      </c>
      <c r="D12" s="287" t="n">
        <f aca="false">B12/National!B12</f>
        <v>0.00258380448032946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459393</v>
      </c>
      <c r="H13" s="256" t="n">
        <f aca="false">G13/G$18</f>
        <v>0.538465595814111</v>
      </c>
      <c r="I13" s="257" t="n">
        <f aca="false">+G13/National!G13</f>
        <v>0.004041236511947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2115</v>
      </c>
      <c r="H14" s="259" t="n">
        <f aca="false">G14/G$18</f>
        <v>0.00247904242151457</v>
      </c>
      <c r="I14" s="260" t="n">
        <f aca="false">+G14/National!G14</f>
        <v>0.00244635937771095</v>
      </c>
    </row>
    <row r="15" customFormat="false" ht="14.4" hidden="false" customHeight="false" outlineLevel="0" collapsed="false">
      <c r="A15" s="24" t="s">
        <v>28</v>
      </c>
      <c r="B15" s="168" t="n">
        <v>1364</v>
      </c>
      <c r="C15" s="151" t="n">
        <f aca="false">B15/B$17</f>
        <v>0.223386832623649</v>
      </c>
      <c r="D15" s="133" t="n">
        <f aca="false">B15/National!B15</f>
        <v>0.000464344061247118</v>
      </c>
      <c r="E15" s="7"/>
      <c r="F15" s="244" t="s">
        <v>29</v>
      </c>
      <c r="G15" s="261" t="n">
        <v>359392</v>
      </c>
      <c r="H15" s="259" t="n">
        <f aca="false">G15/G$18</f>
        <v>0.421252016053411</v>
      </c>
      <c r="I15" s="260" t="n">
        <f aca="false">+G15/National!G15</f>
        <v>0.00270359322609193</v>
      </c>
    </row>
    <row r="16" customFormat="false" ht="14.4" hidden="false" customHeight="false" outlineLevel="0" collapsed="false">
      <c r="A16" s="24" t="s">
        <v>30</v>
      </c>
      <c r="B16" s="169" t="n">
        <v>4742</v>
      </c>
      <c r="C16" s="155" t="n">
        <f aca="false">B16/B$17</f>
        <v>0.776613167376351</v>
      </c>
      <c r="D16" s="156" t="n">
        <f aca="false">B16/National!B16</f>
        <v>0.00402551473447053</v>
      </c>
      <c r="E16" s="8"/>
      <c r="F16" s="32" t="s">
        <v>10</v>
      </c>
      <c r="G16" s="54" t="n">
        <f aca="false">SUM(G13:G15)</f>
        <v>820900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6106</v>
      </c>
      <c r="C17" s="158" t="n">
        <f aca="false">SUM(C15:C16)</f>
        <v>1</v>
      </c>
      <c r="D17" s="171" t="n">
        <f aca="false">B17/National!B17</f>
        <v>0.00148367267546811</v>
      </c>
      <c r="E17" s="8"/>
      <c r="F17" s="172" t="s">
        <v>31</v>
      </c>
      <c r="G17" s="173" t="n">
        <v>32252</v>
      </c>
      <c r="H17" s="170" t="n">
        <f aca="false">G17/G$18</f>
        <v>0.0378033457109636</v>
      </c>
      <c r="I17" s="167" t="n">
        <f aca="false">+G17/National!G17</f>
        <v>0.0038373830979527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853152</v>
      </c>
      <c r="H18" s="145" t="n">
        <f aca="false">SUM(H13:H17)</f>
        <v>1</v>
      </c>
      <c r="I18" s="271" t="n">
        <f aca="false">+G18/National!G18</f>
        <v>0.00333422931132074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18+52</f>
        <v>70</v>
      </c>
      <c r="C20" s="283" t="n">
        <f aca="false">B20/B$27</f>
        <v>0.0114641336390436</v>
      </c>
      <c r="D20" s="283" t="n">
        <f aca="false">B20/National!B20</f>
        <v>0.00147133008239448</v>
      </c>
      <c r="E20" s="143"/>
      <c r="F20" s="24" t="s">
        <v>28</v>
      </c>
      <c r="G20" s="179" t="n">
        <v>5</v>
      </c>
      <c r="H20" s="135" t="n">
        <f aca="false">G20/G$23</f>
        <v>0.0769230769230769</v>
      </c>
      <c r="I20" s="165" t="n">
        <f aca="false">+G20/National!G20</f>
        <v>0.000284203944750753</v>
      </c>
    </row>
    <row r="21" customFormat="false" ht="14.4" hidden="false" customHeight="false" outlineLevel="0" collapsed="false">
      <c r="A21" s="244" t="s">
        <v>36</v>
      </c>
      <c r="B21" s="258" t="n">
        <f aca="false">77</f>
        <v>77</v>
      </c>
      <c r="C21" s="284" t="n">
        <f aca="false">B21/B$27</f>
        <v>0.0126105470029479</v>
      </c>
      <c r="D21" s="284" t="n">
        <f aca="false">B21/National!B21</f>
        <v>0.00468198954152986</v>
      </c>
      <c r="E21" s="143"/>
      <c r="F21" s="24" t="s">
        <v>30</v>
      </c>
      <c r="G21" s="180" t="n">
        <v>59</v>
      </c>
      <c r="H21" s="141" t="n">
        <f aca="false">G21/G$23</f>
        <v>0.907692307692308</v>
      </c>
      <c r="I21" s="167" t="n">
        <f aca="false">+G21/National!G21</f>
        <v>0.00394121576486306</v>
      </c>
    </row>
    <row r="22" customFormat="false" ht="14.4" hidden="false" customHeight="false" outlineLevel="0" collapsed="false">
      <c r="A22" s="244" t="s">
        <v>37</v>
      </c>
      <c r="B22" s="258" t="n">
        <f aca="false">72+349</f>
        <v>421</v>
      </c>
      <c r="C22" s="284" t="n">
        <f aca="false">B22/B$27</f>
        <v>0.068948575171962</v>
      </c>
      <c r="D22" s="284" t="n">
        <f aca="false">B22/National!B22</f>
        <v>0.00268292993792936</v>
      </c>
      <c r="E22" s="143"/>
      <c r="F22" s="24" t="s">
        <v>38</v>
      </c>
      <c r="G22" s="181" t="n">
        <v>1</v>
      </c>
      <c r="H22" s="141" t="n">
        <f aca="false">G22/G$23</f>
        <v>0.0153846153846154</v>
      </c>
      <c r="I22" s="167" t="n">
        <f aca="false">+G22/National!G22</f>
        <v>0.00641025641025641</v>
      </c>
    </row>
    <row r="23" customFormat="false" ht="14.4" hidden="false" customHeight="false" outlineLevel="0" collapsed="false">
      <c r="A23" s="244" t="s">
        <v>39</v>
      </c>
      <c r="B23" s="258" t="n">
        <f aca="false">91+324</f>
        <v>415</v>
      </c>
      <c r="C23" s="284" t="n">
        <f aca="false">B23/B$27</f>
        <v>0.0679659351457583</v>
      </c>
      <c r="D23" s="284" t="n">
        <f aca="false">B23/National!B23</f>
        <v>0.00170170539584128</v>
      </c>
      <c r="E23" s="143"/>
      <c r="F23" s="32" t="s">
        <v>10</v>
      </c>
      <c r="G23" s="182" t="n">
        <f aca="false">SUM(G20:G22)</f>
        <v>65</v>
      </c>
      <c r="H23" s="183" t="n">
        <f aca="false">SUM(H20:H22)</f>
        <v>1</v>
      </c>
      <c r="I23" s="184" t="n">
        <f aca="false">+G23/National!G23</f>
        <v>0.00198661328280204</v>
      </c>
    </row>
    <row r="24" customFormat="false" ht="14.4" hidden="false" customHeight="false" outlineLevel="0" collapsed="false">
      <c r="A24" s="244" t="s">
        <v>40</v>
      </c>
      <c r="B24" s="285" t="n">
        <f aca="false">197+565</f>
        <v>762</v>
      </c>
      <c r="C24" s="284" t="n">
        <f aca="false">B24/B$27</f>
        <v>0.124795283327874</v>
      </c>
      <c r="D24" s="284" t="n">
        <f aca="false">B24/National!B24</f>
        <v>0.0014210982739810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125+0</f>
        <v>125</v>
      </c>
      <c r="C25" s="284" t="n">
        <f aca="false">B25/B$27</f>
        <v>0.0204716672125778</v>
      </c>
      <c r="D25" s="284" t="n">
        <f aca="false">B25/National!B25</f>
        <v>0.00046710986050231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859+3377</f>
        <v>4236</v>
      </c>
      <c r="C26" s="287" t="n">
        <f aca="false">B26/B$27</f>
        <v>0.693743858499836</v>
      </c>
      <c r="D26" s="284" t="n">
        <f aca="false">B26/National!B26</f>
        <v>0.00148796508129537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106</v>
      </c>
      <c r="C27" s="158" t="n">
        <f aca="false">SUM(C20:C25)</f>
        <v>0.306256141500164</v>
      </c>
      <c r="D27" s="171" t="n">
        <f aca="false">B27/National!B26</f>
        <v>0.0021448335189777</v>
      </c>
      <c r="E27" s="143"/>
      <c r="F27" s="57" t="s">
        <v>45</v>
      </c>
      <c r="G27" s="191" t="n">
        <v>458486</v>
      </c>
      <c r="H27" s="149"/>
      <c r="I27" s="142" t="n">
        <f aca="false">+G27/National!G27</f>
        <v>0.00298276627328406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511265</v>
      </c>
      <c r="H28" s="149"/>
      <c r="I28" s="193" t="n">
        <f aca="false">+G28/National!G28</f>
        <v>0.003507224674288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103330</v>
      </c>
      <c r="H31" s="257" t="n">
        <f aca="false">G31/G$38</f>
        <v>0.225372203295193</v>
      </c>
      <c r="I31" s="264" t="n">
        <f aca="false">+G31/National!G31</f>
        <v>0.00171250667339803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30990</v>
      </c>
      <c r="H32" s="260" t="n">
        <f aca="false">G32/G$38</f>
        <v>0.0675920311634379</v>
      </c>
      <c r="I32" s="266" t="n">
        <f aca="false">+G32/National!G32</f>
        <v>0.00423072943017713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0</v>
      </c>
      <c r="H33" s="260" t="n">
        <f aca="false">G33/G$38</f>
        <v>0</v>
      </c>
      <c r="I33" s="266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21233</v>
      </c>
      <c r="H34" s="260" t="n">
        <f aca="false">G34/G$38</f>
        <v>0.046311119641603</v>
      </c>
      <c r="I34" s="266" t="n">
        <f aca="false">+G34/National!G34</f>
        <v>0.00172978935478523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29500</v>
      </c>
      <c r="H35" s="260" t="n">
        <f aca="false">G35/G$38</f>
        <v>0.0643422045602265</v>
      </c>
      <c r="I35" s="266" t="n">
        <f aca="false">+G35/National!G35</f>
        <v>0.00110028960741406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268248+5185</f>
        <v>273433</v>
      </c>
      <c r="H36" s="260" t="n">
        <f aca="false">G36/G$38</f>
        <v>0.596382441339539</v>
      </c>
      <c r="I36" s="266" t="n">
        <f aca="false">+G36/National!G36</f>
        <v>0.00668781528790945</v>
      </c>
    </row>
    <row r="37" customFormat="false" ht="14.4" hidden="false" customHeight="false" outlineLevel="0" collapsed="false">
      <c r="A37" s="244" t="s">
        <v>35</v>
      </c>
      <c r="B37" s="255" t="n">
        <f aca="false">71+310</f>
        <v>381</v>
      </c>
      <c r="C37" s="288" t="n">
        <f aca="false">B37/B$44</f>
        <v>0.0295028651076351</v>
      </c>
      <c r="D37" s="283" t="n">
        <f aca="false">B37/National!B37</f>
        <v>0.00173346497354305</v>
      </c>
      <c r="E37" s="143"/>
      <c r="F37" s="262" t="s">
        <v>96</v>
      </c>
      <c r="G37" s="267" t="n">
        <v>0</v>
      </c>
      <c r="H37" s="260" t="n">
        <f aca="false">G37/G$38</f>
        <v>0</v>
      </c>
      <c r="I37" s="268" t="n">
        <f aca="false">+G37/National!G37</f>
        <v>0</v>
      </c>
    </row>
    <row r="38" customFormat="false" ht="14.4" hidden="false" customHeight="false" outlineLevel="0" collapsed="false">
      <c r="A38" s="244" t="s">
        <v>61</v>
      </c>
      <c r="B38" s="258" t="n">
        <f aca="false">0+316</f>
        <v>316</v>
      </c>
      <c r="C38" s="289" t="n">
        <f aca="false">B38/B$44</f>
        <v>0.0244695679107945</v>
      </c>
      <c r="D38" s="284" t="n">
        <f aca="false">B38/National!B38</f>
        <v>0.00432817422270922</v>
      </c>
      <c r="E38" s="143"/>
      <c r="F38" s="174" t="s">
        <v>10</v>
      </c>
      <c r="G38" s="246" t="n">
        <f aca="false">SUM(G31:G37)</f>
        <v>458486</v>
      </c>
      <c r="H38" s="176" t="n">
        <f aca="false">SUM(H31:H37)</f>
        <v>1</v>
      </c>
      <c r="I38" s="176" t="n">
        <f aca="false">+G38/National!G39</f>
        <v>0.0028634577706212</v>
      </c>
    </row>
    <row r="39" customFormat="false" ht="14.4" hidden="false" customHeight="false" outlineLevel="0" collapsed="false">
      <c r="A39" s="244" t="s">
        <v>37</v>
      </c>
      <c r="B39" s="258" t="n">
        <f aca="false">179+918</f>
        <v>1097</v>
      </c>
      <c r="C39" s="289" t="n">
        <f aca="false">B39/B$44</f>
        <v>0.084946569614372</v>
      </c>
      <c r="D39" s="284" t="n">
        <f aca="false">B39/National!B39</f>
        <v>0.00230945909815306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187+673</f>
        <v>860</v>
      </c>
      <c r="C40" s="289" t="n">
        <f aca="false">B40/B$44</f>
        <v>0.0665943936812761</v>
      </c>
      <c r="D40" s="284" t="n">
        <f aca="false">B40/National!B40</f>
        <v>0.00152356116478023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409+1130</f>
        <v>1539</v>
      </c>
      <c r="C41" s="289" t="n">
        <f aca="false">B41/B$44</f>
        <v>0.119172990552888</v>
      </c>
      <c r="D41" s="284" t="n">
        <f aca="false">B41/National!B41</f>
        <v>0.00140668059027571</v>
      </c>
      <c r="E41" s="143"/>
      <c r="F41" s="244" t="s">
        <v>63</v>
      </c>
      <c r="G41" s="291" t="n">
        <v>271779</v>
      </c>
      <c r="H41" s="293" t="n">
        <f aca="false">G41/G$48</f>
        <v>0.531581469492338</v>
      </c>
      <c r="I41" s="264" t="n">
        <f aca="false">+G41/National!G42</f>
        <v>0.00365234140296171</v>
      </c>
    </row>
    <row r="42" customFormat="false" ht="14.4" hidden="false" customHeight="false" outlineLevel="0" collapsed="false">
      <c r="A42" s="247" t="s">
        <v>41</v>
      </c>
      <c r="B42" s="258" t="n">
        <f aca="false">251+0</f>
        <v>251</v>
      </c>
      <c r="C42" s="289" t="n">
        <f aca="false">B42/B$44</f>
        <v>0.0194362707139539</v>
      </c>
      <c r="D42" s="284" t="n">
        <f aca="false">B42/National!B42</f>
        <v>0.000468253005867154</v>
      </c>
      <c r="E42" s="143"/>
      <c r="F42" s="244" t="s">
        <v>64</v>
      </c>
      <c r="G42" s="292" t="n">
        <v>99409</v>
      </c>
      <c r="H42" s="294" t="n">
        <f aca="false">G42/G$48</f>
        <v>0.19443732702219</v>
      </c>
      <c r="I42" s="266" t="n">
        <f aca="false">+G42/National!G43</f>
        <v>0.00451431011192932</v>
      </c>
    </row>
    <row r="43" customFormat="false" ht="14.4" hidden="false" customHeight="false" outlineLevel="0" collapsed="false">
      <c r="A43" s="248" t="s">
        <v>43</v>
      </c>
      <c r="B43" s="290" t="n">
        <f aca="false">1719+6751</f>
        <v>8470</v>
      </c>
      <c r="C43" s="289" t="n">
        <f aca="false">B43/B$44</f>
        <v>0.65587734241908</v>
      </c>
      <c r="D43" s="284" t="n">
        <f aca="false">B43/National!B43</f>
        <v>0.00148760937309823</v>
      </c>
      <c r="E43" s="143"/>
      <c r="F43" s="244" t="s">
        <v>65</v>
      </c>
      <c r="G43" s="292" t="n">
        <v>45196</v>
      </c>
      <c r="H43" s="294" t="n">
        <f aca="false">G43/G$48</f>
        <v>0.088400340332313</v>
      </c>
      <c r="I43" s="266" t="n">
        <f aca="false">+G43/National!G44</f>
        <v>0.00533550046229356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2914</v>
      </c>
      <c r="C44" s="158" t="n">
        <f aca="false">SUM(C37:C43)</f>
        <v>1</v>
      </c>
      <c r="D44" s="171" t="n">
        <f aca="false">B44/National!B44</f>
        <v>0.00149190105902563</v>
      </c>
      <c r="E44" s="143"/>
      <c r="F44" s="244" t="s">
        <v>67</v>
      </c>
      <c r="G44" s="292" t="n">
        <v>26506</v>
      </c>
      <c r="H44" s="294" t="n">
        <f aca="false">G44/G$48</f>
        <v>0.051843955678562</v>
      </c>
      <c r="I44" s="266" t="n">
        <f aca="false">+G44/National!G45</f>
        <v>0.00281562310718765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37323</v>
      </c>
      <c r="H45" s="294" t="n">
        <f aca="false">G45/G$48</f>
        <v>0.0730012811360058</v>
      </c>
      <c r="I45" s="266" t="n">
        <f aca="false">+G45/National!G46</f>
        <v>0.00471761193758186</v>
      </c>
    </row>
    <row r="46" customFormat="false" ht="14.4" hidden="false" customHeight="false" outlineLevel="0" collapsed="false">
      <c r="A46" s="24" t="s">
        <v>28</v>
      </c>
      <c r="B46" s="220" t="n">
        <v>903</v>
      </c>
      <c r="C46" s="161" t="n">
        <f aca="false">B46/B$48</f>
        <v>0.116141479099678</v>
      </c>
      <c r="D46" s="133" t="n">
        <f aca="false">B46/National!B48</f>
        <v>0.000958686249487745</v>
      </c>
      <c r="E46" s="143"/>
      <c r="F46" s="244" t="s">
        <v>70</v>
      </c>
      <c r="G46" s="292" t="n">
        <v>31052</v>
      </c>
      <c r="H46" s="294" t="n">
        <f aca="false">G46/G$48</f>
        <v>0.0607356263385915</v>
      </c>
      <c r="I46" s="266" t="n">
        <f aca="false">+G46/National!G47</f>
        <v>0.00198199190697276</v>
      </c>
    </row>
    <row r="47" customFormat="false" ht="14.4" hidden="false" customHeight="false" outlineLevel="0" collapsed="false">
      <c r="A47" s="24" t="s">
        <v>30</v>
      </c>
      <c r="B47" s="220" t="n">
        <v>6872</v>
      </c>
      <c r="C47" s="221" t="n">
        <f aca="false">B47/B$48</f>
        <v>0.883858520900322</v>
      </c>
      <c r="D47" s="156" t="n">
        <f aca="false">B47/National!B49</f>
        <v>0.00335807749086326</v>
      </c>
      <c r="E47" s="143"/>
      <c r="F47" s="248" t="s">
        <v>71</v>
      </c>
      <c r="G47" s="292" t="n">
        <v>0</v>
      </c>
      <c r="H47" s="294" t="n">
        <f aca="false">G47/G$48</f>
        <v>0</v>
      </c>
      <c r="I47" s="295" t="n">
        <f aca="false">+G47/National!G48</f>
        <v>0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775</v>
      </c>
      <c r="C48" s="159" t="n">
        <f aca="false">SUM(C46:C47)</f>
        <v>1</v>
      </c>
      <c r="D48" s="171" t="n">
        <f aca="false">B48/National!B50</f>
        <v>0.00260179371507029</v>
      </c>
      <c r="E48" s="143"/>
      <c r="F48" s="32" t="s">
        <v>10</v>
      </c>
      <c r="G48" s="253" t="n">
        <f aca="false">SUM(G41:G47)</f>
        <v>511265</v>
      </c>
      <c r="H48" s="145" t="n">
        <f aca="false">SUM(H41:H47)</f>
        <v>1</v>
      </c>
      <c r="I48" s="176" t="n">
        <f aca="false">+G48/National!G49</f>
        <v>0.0033596215486355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71439</v>
      </c>
      <c r="H50" s="135" t="n">
        <f aca="false">G50/G$52</f>
        <v>0.863060864522676</v>
      </c>
      <c r="I50" s="142" t="n">
        <f aca="false">+G50/National!G52</f>
        <v>0.00224541405320103</v>
      </c>
    </row>
    <row r="51" customFormat="false" ht="14.4" hidden="false" customHeight="false" outlineLevel="0" collapsed="false">
      <c r="A51" s="24" t="s">
        <v>35</v>
      </c>
      <c r="B51" s="150" t="n">
        <f aca="false">322+1779</f>
        <v>2101</v>
      </c>
      <c r="C51" s="151" t="n">
        <f aca="false">B51/B$58</f>
        <v>0.270225080385852</v>
      </c>
      <c r="D51" s="133" t="n">
        <f aca="false">B51/National!B53</f>
        <v>0.00284065174096393</v>
      </c>
      <c r="E51" s="143"/>
      <c r="F51" s="24" t="s">
        <v>75</v>
      </c>
      <c r="G51" s="228" t="n">
        <v>11335</v>
      </c>
      <c r="H51" s="141" t="n">
        <f aca="false">G51/G$52</f>
        <v>0.136939135477324</v>
      </c>
      <c r="I51" s="142" t="n">
        <f aca="false">+G51/National!G53</f>
        <v>0.00243892152977077</v>
      </c>
    </row>
    <row r="52" customFormat="false" ht="14.4" hidden="false" customHeight="false" outlineLevel="0" collapsed="false">
      <c r="A52" s="24" t="s">
        <v>61</v>
      </c>
      <c r="B52" s="166" t="n">
        <f aca="false">1113</f>
        <v>1113</v>
      </c>
      <c r="C52" s="155" t="n">
        <f aca="false">B52/B$58</f>
        <v>0.143151125401929</v>
      </c>
      <c r="D52" s="156" t="n">
        <f aca="false">B52/National!B53</f>
        <v>0.00150482883755014</v>
      </c>
      <c r="E52" s="143"/>
      <c r="F52" s="62" t="s">
        <v>10</v>
      </c>
      <c r="G52" s="224" t="n">
        <f aca="false">SUM(G50:G51)</f>
        <v>82774</v>
      </c>
      <c r="H52" s="229" t="n">
        <f aca="false">SUM(H50:H51)</f>
        <v>1</v>
      </c>
      <c r="I52" s="225" t="n">
        <f aca="false">+G52/National!G54</f>
        <v>0.00227007832776729</v>
      </c>
    </row>
    <row r="53" customFormat="false" ht="14.4" hidden="false" customHeight="false" outlineLevel="0" collapsed="false">
      <c r="A53" s="24" t="s">
        <v>76</v>
      </c>
      <c r="B53" s="166" t="n">
        <f aca="false">229+1902</f>
        <v>2131</v>
      </c>
      <c r="C53" s="155" t="n">
        <f aca="false">B53/B$58</f>
        <v>0.274083601286174</v>
      </c>
      <c r="D53" s="156" t="n">
        <f aca="false">B53/National!B55</f>
        <v>0.0032405865598535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39+952</f>
        <v>1091</v>
      </c>
      <c r="C54" s="155" t="n">
        <f aca="false">B54/B$58</f>
        <v>0.14032154340836</v>
      </c>
      <c r="D54" s="156" t="n">
        <f aca="false">B54/National!B56</f>
        <v>0.00208171544037536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71+732</f>
        <v>903</v>
      </c>
      <c r="C55" s="155" t="n">
        <f aca="false">B55/B$58</f>
        <v>0.116141479099678</v>
      </c>
      <c r="D55" s="156" t="n">
        <f aca="false">B55/National!B55</f>
        <v>0.00137318144699565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1+0</f>
        <v>21</v>
      </c>
      <c r="C56" s="155" t="n">
        <f aca="false">B56/B$58</f>
        <v>0.00270096463022508</v>
      </c>
      <c r="D56" s="156" t="n">
        <f aca="false">B56/National!B58</f>
        <v>0.000361315187281705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2+393</f>
        <v>415</v>
      </c>
      <c r="C57" s="155" t="n">
        <f aca="false">B57/B$58</f>
        <v>0.0533762057877814</v>
      </c>
      <c r="D57" s="156" t="n">
        <f aca="false">B57/National!B59</f>
        <v>0.0010091136334899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7775</v>
      </c>
      <c r="C58" s="158" t="n">
        <f aca="false">SUM(C51:C57)</f>
        <v>1</v>
      </c>
      <c r="D58" s="171" t="n">
        <f aca="false">B58/National!B60</f>
        <v>0.00260179371507029</v>
      </c>
      <c r="E58" s="8"/>
      <c r="F58" s="8"/>
      <c r="G58" s="8"/>
      <c r="H58" s="149"/>
      <c r="I58" s="149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8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4774839</v>
      </c>
      <c r="C4" s="132"/>
      <c r="D4" s="133" t="n">
        <f aca="false">B4/National!B4</f>
        <v>0.0151040917845524</v>
      </c>
      <c r="E4" s="8"/>
      <c r="F4" s="24" t="s">
        <v>82</v>
      </c>
      <c r="G4" s="134" t="n">
        <v>1698898</v>
      </c>
      <c r="H4" s="135" t="n">
        <f aca="false">G4/G$6</f>
        <v>0.480402691547685</v>
      </c>
      <c r="I4" s="136" t="n">
        <f aca="false">+G4/National!G4</f>
        <v>0.0161787991296255</v>
      </c>
    </row>
    <row r="5" customFormat="false" ht="14.4" hidden="false" customHeight="false" outlineLevel="0" collapsed="false">
      <c r="A5" s="57" t="s">
        <v>83</v>
      </c>
      <c r="B5" s="137" t="n">
        <f aca="false">27245+2865</f>
        <v>30110</v>
      </c>
      <c r="C5" s="138"/>
      <c r="D5" s="139" t="n">
        <f aca="false">B5/National!B5</f>
        <v>0.00851180274102098</v>
      </c>
      <c r="E5" s="8"/>
      <c r="F5" s="24" t="s">
        <v>9</v>
      </c>
      <c r="G5" s="140" t="n">
        <v>1837506</v>
      </c>
      <c r="H5" s="141" t="n">
        <f aca="false">G5/G$6</f>
        <v>0.519597308452315</v>
      </c>
      <c r="I5" s="142" t="n">
        <f aca="false">+G5/National!G5</f>
        <v>0.017148583371119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3536404</v>
      </c>
      <c r="H6" s="145" t="n">
        <f aca="false">SUM(H4:H5)</f>
        <v>1</v>
      </c>
      <c r="I6" s="146" t="n">
        <f aca="false">+G6/National!G6</f>
        <v>0.016668592259884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664774</v>
      </c>
      <c r="C8" s="151" t="n">
        <f aca="false">B8/B10</f>
        <v>0.7760513256605</v>
      </c>
      <c r="D8" s="133" t="n">
        <f aca="false">B8/National!B8</f>
        <v>0.0196731637539979</v>
      </c>
      <c r="E8" s="8"/>
      <c r="F8" s="24" t="s">
        <v>86</v>
      </c>
      <c r="G8" s="152" t="n">
        <v>0.16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768986</v>
      </c>
      <c r="C9" s="155" t="n">
        <f aca="false">B9/B10</f>
        <v>0.2239486743395</v>
      </c>
      <c r="D9" s="156" t="n">
        <f aca="false">B9/National!B9</f>
        <v>0.0201017696100776</v>
      </c>
      <c r="E9" s="8"/>
      <c r="F9" s="24" t="s">
        <v>87</v>
      </c>
      <c r="G9" s="157" t="n">
        <v>0.16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3433760</v>
      </c>
      <c r="C10" s="158" t="n">
        <f aca="false">SUM(C8:C9)</f>
        <v>1</v>
      </c>
      <c r="D10" s="159"/>
      <c r="E10" s="8"/>
      <c r="F10" s="24" t="s">
        <v>20</v>
      </c>
      <c r="G10" s="160" t="n">
        <v>0.16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3365916</v>
      </c>
      <c r="C11" s="299" t="n">
        <f aca="false">B11/(B12+B11)</f>
        <v>0.980241781533426</v>
      </c>
      <c r="D11" s="283" t="n">
        <f aca="false">B11/National!B11</f>
        <v>0.0198402418669542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67845</v>
      </c>
      <c r="C12" s="300" t="n">
        <f aca="false">B12/(B11+B12)</f>
        <v>0.0197582184665735</v>
      </c>
      <c r="D12" s="287" t="n">
        <f aca="false">B12/National!B12</f>
        <v>0.017656951547940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1750642</v>
      </c>
      <c r="H13" s="256" t="n">
        <f aca="false">G13/G$18</f>
        <v>0.439134454797528</v>
      </c>
      <c r="I13" s="257" t="n">
        <f aca="false">+G13/National!G13</f>
        <v>0.0154002311087656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18080</v>
      </c>
      <c r="H14" s="259" t="n">
        <f aca="false">G14/G$18</f>
        <v>0.00453522247423477</v>
      </c>
      <c r="I14" s="260" t="n">
        <f aca="false">+G14/National!G14</f>
        <v>0.0209126134983517</v>
      </c>
    </row>
    <row r="15" customFormat="false" ht="14.4" hidden="false" customHeight="false" outlineLevel="0" collapsed="false">
      <c r="A15" s="24" t="s">
        <v>28</v>
      </c>
      <c r="B15" s="168" t="n">
        <v>49606</v>
      </c>
      <c r="C15" s="151" t="n">
        <f aca="false">B15/B$17</f>
        <v>0.748973305954826</v>
      </c>
      <c r="D15" s="133" t="n">
        <f aca="false">B15/National!B15</f>
        <v>0.0168872811599887</v>
      </c>
      <c r="E15" s="7"/>
      <c r="F15" s="244" t="s">
        <v>29</v>
      </c>
      <c r="G15" s="261" t="n">
        <v>2104537</v>
      </c>
      <c r="H15" s="259" t="n">
        <f aca="false">G15/G$18</f>
        <v>0.527906167049702</v>
      </c>
      <c r="I15" s="260" t="n">
        <f aca="false">+G15/National!G15</f>
        <v>0.0158317713729293</v>
      </c>
    </row>
    <row r="16" customFormat="false" ht="14.4" hidden="false" customHeight="false" outlineLevel="0" collapsed="false">
      <c r="A16" s="24" t="s">
        <v>30</v>
      </c>
      <c r="B16" s="169" t="n">
        <v>16626</v>
      </c>
      <c r="C16" s="155" t="n">
        <f aca="false">B16/B$17</f>
        <v>0.251026694045175</v>
      </c>
      <c r="D16" s="156" t="n">
        <f aca="false">B16/National!B16</f>
        <v>0.0141139198598286</v>
      </c>
      <c r="E16" s="8"/>
      <c r="F16" s="32" t="s">
        <v>10</v>
      </c>
      <c r="G16" s="54" t="n">
        <f aca="false">SUM(G13:G15)</f>
        <v>3873259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66232</v>
      </c>
      <c r="C17" s="158" t="n">
        <f aca="false">SUM(C15:C16)</f>
        <v>1</v>
      </c>
      <c r="D17" s="171" t="n">
        <f aca="false">B17/National!B17</f>
        <v>0.0160934504817562</v>
      </c>
      <c r="E17" s="8"/>
      <c r="F17" s="172" t="s">
        <v>31</v>
      </c>
      <c r="G17" s="173" t="n">
        <v>113315</v>
      </c>
      <c r="H17" s="170" t="n">
        <f aca="false">G17/G$18</f>
        <v>0.028424155678535</v>
      </c>
      <c r="I17" s="167" t="n">
        <f aca="false">+G17/National!G17</f>
        <v>0.013482359721707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3986574</v>
      </c>
      <c r="H18" s="229" t="n">
        <f aca="false">SUM(H13:H17)</f>
        <v>1</v>
      </c>
      <c r="I18" s="177" t="n">
        <f aca="false">+G18/National!G18</f>
        <v>0.015580051248252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581+270</f>
        <v>851</v>
      </c>
      <c r="C20" s="283" t="n">
        <f aca="false">B20/B$27</f>
        <v>0.0128487740065225</v>
      </c>
      <c r="D20" s="283" t="n">
        <f aca="false">B20/National!B20</f>
        <v>0.0178871700016815</v>
      </c>
      <c r="E20" s="143"/>
      <c r="F20" s="24" t="s">
        <v>28</v>
      </c>
      <c r="G20" s="179" t="n">
        <v>574</v>
      </c>
      <c r="H20" s="135" t="n">
        <f aca="false">G20/G$23</f>
        <v>0.748370273794003</v>
      </c>
      <c r="I20" s="165" t="n">
        <f aca="false">+G20/National!G20</f>
        <v>0.0326266128573865</v>
      </c>
    </row>
    <row r="21" customFormat="false" ht="14.4" hidden="false" customHeight="false" outlineLevel="0" collapsed="false">
      <c r="A21" s="244" t="s">
        <v>36</v>
      </c>
      <c r="B21" s="258" t="n">
        <f aca="false">81</f>
        <v>81</v>
      </c>
      <c r="C21" s="284" t="n">
        <f aca="false">B21/B$27</f>
        <v>0.00122297378910496</v>
      </c>
      <c r="D21" s="284" t="n">
        <f aca="false">B21/National!B21</f>
        <v>0.00492520977745348</v>
      </c>
      <c r="E21" s="143"/>
      <c r="F21" s="24" t="s">
        <v>30</v>
      </c>
      <c r="G21" s="180" t="n">
        <v>150</v>
      </c>
      <c r="H21" s="141" t="n">
        <f aca="false">G21/G$23</f>
        <v>0.195567144719687</v>
      </c>
      <c r="I21" s="167" t="n">
        <f aca="false">+G21/National!G21</f>
        <v>0.0100200400801603</v>
      </c>
    </row>
    <row r="22" customFormat="false" ht="14.4" hidden="false" customHeight="false" outlineLevel="0" collapsed="false">
      <c r="A22" s="244" t="s">
        <v>37</v>
      </c>
      <c r="B22" s="258" t="n">
        <f aca="false">1648+1011</f>
        <v>2659</v>
      </c>
      <c r="C22" s="284" t="n">
        <f aca="false">B22/B$27</f>
        <v>0.0401467568546926</v>
      </c>
      <c r="D22" s="284" t="n">
        <f aca="false">B22/National!B22</f>
        <v>0.0169451560687748</v>
      </c>
      <c r="E22" s="143"/>
      <c r="F22" s="24" t="s">
        <v>38</v>
      </c>
      <c r="G22" s="181" t="n">
        <v>43</v>
      </c>
      <c r="H22" s="141" t="n">
        <f aca="false">G22/G$23</f>
        <v>0.0560625814863103</v>
      </c>
      <c r="I22" s="167" t="n">
        <f aca="false">+G22/National!G22</f>
        <v>0.275641025641026</v>
      </c>
    </row>
    <row r="23" customFormat="false" ht="14.4" hidden="false" customHeight="false" outlineLevel="0" collapsed="false">
      <c r="A23" s="244" t="s">
        <v>39</v>
      </c>
      <c r="B23" s="258" t="n">
        <f aca="false">2928+1564</f>
        <v>4492</v>
      </c>
      <c r="C23" s="284" t="n">
        <f aca="false">B23/B$27</f>
        <v>0.0678222007488827</v>
      </c>
      <c r="D23" s="284" t="n">
        <f aca="false">B23/National!B23</f>
        <v>0.0184194232243832</v>
      </c>
      <c r="E23" s="143"/>
      <c r="F23" s="32" t="s">
        <v>10</v>
      </c>
      <c r="G23" s="182" t="n">
        <f aca="false">SUM(G20:G22)</f>
        <v>767</v>
      </c>
      <c r="H23" s="183" t="n">
        <f aca="false">SUM(H20:H22)</f>
        <v>1</v>
      </c>
      <c r="I23" s="184" t="n">
        <f aca="false">+G23/National!G23</f>
        <v>0.0234420367370641</v>
      </c>
    </row>
    <row r="24" customFormat="false" ht="14.4" hidden="false" customHeight="false" outlineLevel="0" collapsed="false">
      <c r="A24" s="244" t="s">
        <v>40</v>
      </c>
      <c r="B24" s="285" t="n">
        <f aca="false">10472+2464</f>
        <v>12936</v>
      </c>
      <c r="C24" s="284" t="n">
        <f aca="false">B24/B$27</f>
        <v>0.195313443652615</v>
      </c>
      <c r="D24" s="284" t="n">
        <f aca="false">B24/National!B24</f>
        <v>0.024125101407111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2153+0</f>
        <v>2153</v>
      </c>
      <c r="C25" s="284" t="n">
        <f aca="false">B25/B$27</f>
        <v>0.0325069452832468</v>
      </c>
      <c r="D25" s="284" t="n">
        <f aca="false">B25/National!B25</f>
        <v>0.0080455002372918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31823+11237</f>
        <v>43060</v>
      </c>
      <c r="C26" s="287" t="n">
        <f aca="false">B26/B$27</f>
        <v>0.650138905664935</v>
      </c>
      <c r="D26" s="284" t="n">
        <f aca="false">B26/National!B26</f>
        <v>0.0151255373939043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6232</v>
      </c>
      <c r="C27" s="158" t="n">
        <f aca="false">SUM(C20:C25)</f>
        <v>0.349861094335065</v>
      </c>
      <c r="D27" s="171" t="n">
        <f aca="false">B27/National!B26</f>
        <v>0.0232650857564578</v>
      </c>
      <c r="E27" s="143"/>
      <c r="F27" s="57" t="s">
        <v>45</v>
      </c>
      <c r="G27" s="191" t="n">
        <v>1410664</v>
      </c>
      <c r="H27" s="149"/>
      <c r="I27" s="142" t="n">
        <f aca="false">+G27/National!G27</f>
        <v>0.00917733802588515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1522617</v>
      </c>
      <c r="H28" s="149"/>
      <c r="I28" s="193" t="n">
        <f aca="false">+G28/National!G28</f>
        <v>0.0104449941065605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742331</v>
      </c>
      <c r="H31" s="257" t="n">
        <f aca="false">G31/G$38</f>
        <v>0.52622807415515</v>
      </c>
      <c r="I31" s="264" t="n">
        <f aca="false">+G31/National!G31</f>
        <v>0.012302785167620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57</v>
      </c>
      <c r="H32" s="260" t="n">
        <f aca="false">G32/G$38</f>
        <v>4.04065036039766E-005</v>
      </c>
      <c r="I32" s="266" t="n">
        <f aca="false">+G32/National!G32</f>
        <v>7.78159333720866E-006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2546</v>
      </c>
      <c r="H33" s="260" t="n">
        <f aca="false">G33/G$38</f>
        <v>0.00180482382764429</v>
      </c>
      <c r="I33" s="266" t="n">
        <f aca="false">+G33/National!G33</f>
        <v>0.000279727102370012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7655</v>
      </c>
      <c r="H34" s="260" t="n">
        <f aca="false">G34/G$38</f>
        <v>0.00542652254541124</v>
      </c>
      <c r="I34" s="266" t="n">
        <f aca="false">+G34/National!G34</f>
        <v>0.00062363008104747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617583+8459</f>
        <v>626042</v>
      </c>
      <c r="H36" s="260" t="n">
        <f aca="false">G36/G$38</f>
        <v>0.443792426828784</v>
      </c>
      <c r="I36" s="266" t="n">
        <f aca="false">+G36/National!G36</f>
        <v>0.0153121724827413</v>
      </c>
    </row>
    <row r="37" customFormat="false" ht="14.4" hidden="false" customHeight="false" outlineLevel="0" collapsed="false">
      <c r="A37" s="244" t="s">
        <v>35</v>
      </c>
      <c r="B37" s="255" t="n">
        <f aca="false">2376+1423</f>
        <v>3799</v>
      </c>
      <c r="C37" s="288" t="n">
        <f aca="false">B37/B$44</f>
        <v>0.0271151842176638</v>
      </c>
      <c r="D37" s="283" t="n">
        <f aca="false">B37/National!B37</f>
        <v>0.0172846021902626</v>
      </c>
      <c r="E37" s="143"/>
      <c r="F37" s="262" t="s">
        <v>96</v>
      </c>
      <c r="G37" s="267" t="n">
        <v>32033</v>
      </c>
      <c r="H37" s="260" t="n">
        <f aca="false">G37/G$38</f>
        <v>0.0227077461394067</v>
      </c>
      <c r="I37" s="268" t="n">
        <f aca="false">+G37/National!G37</f>
        <v>0.00947785546544102</v>
      </c>
    </row>
    <row r="38" customFormat="false" ht="14.4" hidden="false" customHeight="false" outlineLevel="0" collapsed="false">
      <c r="A38" s="244" t="s">
        <v>61</v>
      </c>
      <c r="B38" s="258" t="n">
        <f aca="false">328</f>
        <v>328</v>
      </c>
      <c r="C38" s="289" t="n">
        <f aca="false">B38/B$44</f>
        <v>0.00234108460736871</v>
      </c>
      <c r="D38" s="284" t="n">
        <f aca="false">B38/National!B38</f>
        <v>0.00449253526914121</v>
      </c>
      <c r="E38" s="143"/>
      <c r="F38" s="174" t="s">
        <v>10</v>
      </c>
      <c r="G38" s="246" t="n">
        <f aca="false">SUM(G31:G37)</f>
        <v>1410664</v>
      </c>
      <c r="H38" s="176" t="n">
        <f aca="false">SUM(H31:H37)</f>
        <v>1</v>
      </c>
      <c r="I38" s="176" t="n">
        <f aca="false">+G38/National!G39</f>
        <v>0.00881025111461545</v>
      </c>
    </row>
    <row r="39" customFormat="false" ht="14.4" hidden="false" customHeight="false" outlineLevel="0" collapsed="false">
      <c r="A39" s="244" t="s">
        <v>37</v>
      </c>
      <c r="B39" s="258" t="n">
        <f aca="false">5005+3809</f>
        <v>8814</v>
      </c>
      <c r="C39" s="289" t="n">
        <f aca="false">B39/B$44</f>
        <v>0.0629095113699627</v>
      </c>
      <c r="D39" s="284" t="n">
        <f aca="false">B39/National!B39</f>
        <v>0.0185556722799645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6205+4287</f>
        <v>10492</v>
      </c>
      <c r="C40" s="289" t="n">
        <f aca="false">B40/B$44</f>
        <v>0.0748861576235136</v>
      </c>
      <c r="D40" s="284" t="n">
        <f aca="false">B40/National!B40</f>
        <v>0.0185874462103188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21047+5200</f>
        <v>26247</v>
      </c>
      <c r="C41" s="289" t="n">
        <f aca="false">B41/B$44</f>
        <v>0.187336730760995</v>
      </c>
      <c r="D41" s="284" t="n">
        <f aca="false">B41/National!B41</f>
        <v>0.0239903479226554</v>
      </c>
      <c r="E41" s="143"/>
      <c r="F41" s="244" t="s">
        <v>63</v>
      </c>
      <c r="G41" s="291" t="n">
        <v>861775</v>
      </c>
      <c r="H41" s="293" t="n">
        <f aca="false">G41/G$48</f>
        <v>0.565982778334933</v>
      </c>
      <c r="I41" s="264" t="n">
        <f aca="false">+G41/National!G42</f>
        <v>0.0115810879889076</v>
      </c>
    </row>
    <row r="42" customFormat="false" ht="14.4" hidden="false" customHeight="false" outlineLevel="0" collapsed="false">
      <c r="A42" s="247" t="s">
        <v>41</v>
      </c>
      <c r="B42" s="258" t="n">
        <f aca="false">4307+0</f>
        <v>4307</v>
      </c>
      <c r="C42" s="289" t="n">
        <f aca="false">B42/B$44</f>
        <v>0.0307410103778568</v>
      </c>
      <c r="D42" s="284" t="n">
        <f aca="false">B42/National!B42</f>
        <v>0.0080349230927085</v>
      </c>
      <c r="E42" s="143"/>
      <c r="F42" s="244" t="s">
        <v>64</v>
      </c>
      <c r="G42" s="292" t="n">
        <v>364378</v>
      </c>
      <c r="H42" s="294" t="n">
        <f aca="false">G42/G$48</f>
        <v>0.239310345280527</v>
      </c>
      <c r="I42" s="266" t="n">
        <f aca="false">+G42/National!G43</f>
        <v>0.0165469453466445</v>
      </c>
    </row>
    <row r="43" customFormat="false" ht="14.4" hidden="false" customHeight="false" outlineLevel="0" collapsed="false">
      <c r="A43" s="248" t="s">
        <v>43</v>
      </c>
      <c r="B43" s="290" t="n">
        <f aca="false">63646+22473</f>
        <v>86119</v>
      </c>
      <c r="C43" s="289" t="n">
        <f aca="false">B43/B$44</f>
        <v>0.614670321042639</v>
      </c>
      <c r="D43" s="284" t="n">
        <f aca="false">B43/National!B43</f>
        <v>0.0151253165999818</v>
      </c>
      <c r="E43" s="143"/>
      <c r="F43" s="244" t="s">
        <v>65</v>
      </c>
      <c r="G43" s="292" t="n">
        <v>101980</v>
      </c>
      <c r="H43" s="294" t="n">
        <f aca="false">G43/G$48</f>
        <v>0.0669767906177325</v>
      </c>
      <c r="I43" s="266" t="n">
        <f aca="false">+G43/National!G44</f>
        <v>0.012038993210565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40106</v>
      </c>
      <c r="C44" s="158" t="n">
        <f aca="false">SUM(C37:C43)</f>
        <v>1</v>
      </c>
      <c r="D44" s="171" t="n">
        <f aca="false">B44/National!B44</f>
        <v>0.0161858672584672</v>
      </c>
      <c r="E44" s="143"/>
      <c r="F44" s="244" t="s">
        <v>67</v>
      </c>
      <c r="G44" s="292" t="n">
        <v>127199</v>
      </c>
      <c r="H44" s="294" t="n">
        <f aca="false">G44/G$48</f>
        <v>0.0835397214138552</v>
      </c>
      <c r="I44" s="266" t="n">
        <f aca="false">+G44/National!G45</f>
        <v>0.0135118253833533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17475</v>
      </c>
      <c r="H45" s="294" t="n">
        <f aca="false">G45/G$48</f>
        <v>0.0114769505397615</v>
      </c>
      <c r="I45" s="266" t="n">
        <f aca="false">+G45/National!G46</f>
        <v>0.00220883285398395</v>
      </c>
    </row>
    <row r="46" customFormat="false" ht="14.4" hidden="false" customHeight="false" outlineLevel="0" collapsed="false">
      <c r="A46" s="24" t="s">
        <v>28</v>
      </c>
      <c r="B46" s="220" t="n">
        <v>23421</v>
      </c>
      <c r="C46" s="161" t="n">
        <f aca="false">B46/B$48</f>
        <v>0.478116196464296</v>
      </c>
      <c r="D46" s="133" t="n">
        <f aca="false">B46/National!B48</f>
        <v>0.0248653274078101</v>
      </c>
      <c r="E46" s="143"/>
      <c r="F46" s="244" t="s">
        <v>70</v>
      </c>
      <c r="G46" s="292" t="n">
        <v>48200</v>
      </c>
      <c r="H46" s="294" t="n">
        <f aca="false">G46/G$48</f>
        <v>0.0316560238063807</v>
      </c>
      <c r="I46" s="266" t="n">
        <f aca="false">+G46/National!G47</f>
        <v>0.00307651712984951</v>
      </c>
    </row>
    <row r="47" customFormat="false" ht="14.4" hidden="false" customHeight="false" outlineLevel="0" collapsed="false">
      <c r="A47" s="24" t="s">
        <v>30</v>
      </c>
      <c r="B47" s="220" t="n">
        <v>25565</v>
      </c>
      <c r="C47" s="221" t="n">
        <f aca="false">B47/B$48</f>
        <v>0.521883803535704</v>
      </c>
      <c r="D47" s="156" t="n">
        <f aca="false">B47/National!B49</f>
        <v>0.0124926151126192</v>
      </c>
      <c r="E47" s="143"/>
      <c r="F47" s="248" t="s">
        <v>71</v>
      </c>
      <c r="G47" s="292" t="n">
        <v>1610</v>
      </c>
      <c r="H47" s="294" t="n">
        <f aca="false">G47/G$48</f>
        <v>0.00105739000681064</v>
      </c>
      <c r="I47" s="295" t="n">
        <f aca="false">+G47/National!G48</f>
        <v>0.00011272125922949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8986</v>
      </c>
      <c r="C48" s="159" t="n">
        <f aca="false">SUM(C46:C47)</f>
        <v>1</v>
      </c>
      <c r="D48" s="171" t="n">
        <f aca="false">B48/National!B50</f>
        <v>0.0163924716304094</v>
      </c>
      <c r="E48" s="143"/>
      <c r="F48" s="32" t="s">
        <v>10</v>
      </c>
      <c r="G48" s="253" t="n">
        <f aca="false">SUM(G41:G47)</f>
        <v>1522617</v>
      </c>
      <c r="H48" s="145" t="n">
        <f aca="false">SUM(H41:H47)</f>
        <v>1</v>
      </c>
      <c r="I48" s="176" t="n">
        <f aca="false">+G48/National!G49</f>
        <v>0.0100054118383203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600695</v>
      </c>
      <c r="H50" s="256" t="n">
        <f aca="false">G50/G$52</f>
        <v>0.870706224434478</v>
      </c>
      <c r="I50" s="266" t="n">
        <f aca="false">+G50/National!G52</f>
        <v>0.0188805693624994</v>
      </c>
    </row>
    <row r="51" customFormat="false" ht="14.4" hidden="false" customHeight="false" outlineLevel="0" collapsed="false">
      <c r="A51" s="24" t="s">
        <v>35</v>
      </c>
      <c r="B51" s="150" t="n">
        <f aca="false">7566+6273</f>
        <v>13839</v>
      </c>
      <c r="C51" s="151" t="n">
        <f aca="false">B51/B$58</f>
        <v>0.282497754552135</v>
      </c>
      <c r="D51" s="133" t="n">
        <f aca="false">B51/National!B53</f>
        <v>0.0187109849801046</v>
      </c>
      <c r="E51" s="143"/>
      <c r="F51" s="248" t="s">
        <v>75</v>
      </c>
      <c r="G51" s="254" t="n">
        <v>89199</v>
      </c>
      <c r="H51" s="259" t="n">
        <f aca="false">G51/G$52</f>
        <v>0.129293775565522</v>
      </c>
      <c r="I51" s="266" t="n">
        <f aca="false">+G51/National!G53</f>
        <v>0.0191927094427898</v>
      </c>
    </row>
    <row r="52" customFormat="false" ht="14.4" hidden="false" customHeight="false" outlineLevel="0" collapsed="false">
      <c r="A52" s="24" t="s">
        <v>61</v>
      </c>
      <c r="B52" s="166" t="n">
        <f aca="false">833</f>
        <v>833</v>
      </c>
      <c r="C52" s="155" t="n">
        <f aca="false">B52/B$58</f>
        <v>0.0170041642851311</v>
      </c>
      <c r="D52" s="156" t="n">
        <f aca="false">B52/National!B53</f>
        <v>0.0011262555450847</v>
      </c>
      <c r="E52" s="143"/>
      <c r="F52" s="62" t="s">
        <v>10</v>
      </c>
      <c r="G52" s="253" t="n">
        <f aca="false">SUM(G50:G51)</f>
        <v>689894</v>
      </c>
      <c r="H52" s="145" t="n">
        <f aca="false">SUM(H50:H51)</f>
        <v>1</v>
      </c>
      <c r="I52" s="176" t="n">
        <f aca="false">+G52/National!G54</f>
        <v>0.0189203544332361</v>
      </c>
    </row>
    <row r="53" customFormat="false" ht="14.4" hidden="false" customHeight="false" outlineLevel="0" collapsed="false">
      <c r="A53" s="24" t="s">
        <v>76</v>
      </c>
      <c r="B53" s="166" t="n">
        <f aca="false">4611+7201</f>
        <v>11812</v>
      </c>
      <c r="C53" s="155" t="n">
        <f aca="false">B53/B$58</f>
        <v>0.241120274352903</v>
      </c>
      <c r="D53" s="156" t="n">
        <f aca="false">B53/National!B55</f>
        <v>0.0179623690497372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777+5715</f>
        <v>9492</v>
      </c>
      <c r="C54" s="155" t="n">
        <f aca="false">B54/B$58</f>
        <v>0.193761737568384</v>
      </c>
      <c r="D54" s="156" t="n">
        <f aca="false">B54/National!B56</f>
        <v>0.018111496755309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4822+3419</f>
        <v>8241</v>
      </c>
      <c r="C55" s="155" t="n">
        <f aca="false">B55/B$58</f>
        <v>0.168224871397077</v>
      </c>
      <c r="D55" s="156" t="n">
        <f aca="false">B55/National!B55</f>
        <v>0.0125319914780633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79+0</f>
        <v>279</v>
      </c>
      <c r="C56" s="155" t="n">
        <f aca="false">B56/B$58</f>
        <v>0.00569527231158651</v>
      </c>
      <c r="D56" s="156" t="n">
        <f aca="false">B56/National!B58</f>
        <v>0.0048003303453140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367+2125</f>
        <v>4492</v>
      </c>
      <c r="C57" s="155" t="n">
        <f aca="false">B57/B$58</f>
        <v>0.0916959255327835</v>
      </c>
      <c r="D57" s="156" t="n">
        <f aca="false">B57/National!B59</f>
        <v>0.0109227432328597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48988</v>
      </c>
      <c r="C58" s="158" t="n">
        <f aca="false">SUM(C51:C57)</f>
        <v>1</v>
      </c>
      <c r="D58" s="171" t="n">
        <f aca="false">B58/National!B60</f>
        <v>0.0163931409021046</v>
      </c>
      <c r="E58" s="8"/>
      <c r="F58" s="8"/>
      <c r="G58" s="8"/>
      <c r="H58" s="149"/>
      <c r="I58" s="149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49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844877</v>
      </c>
      <c r="C4" s="132"/>
      <c r="D4" s="133" t="n">
        <f aca="false">B4/National!B4</f>
        <v>0.00267257173585482</v>
      </c>
      <c r="E4" s="8"/>
      <c r="F4" s="24" t="s">
        <v>82</v>
      </c>
      <c r="G4" s="134" t="n">
        <v>303928</v>
      </c>
      <c r="H4" s="135" t="n">
        <f aca="false">G4/G$6</f>
        <v>0.503489645369863</v>
      </c>
      <c r="I4" s="136" t="n">
        <f aca="false">+G4/National!G4</f>
        <v>0.00289434095623682</v>
      </c>
    </row>
    <row r="5" customFormat="false" ht="14.4" hidden="false" customHeight="false" outlineLevel="0" collapsed="false">
      <c r="A5" s="57" t="s">
        <v>83</v>
      </c>
      <c r="B5" s="137" t="n">
        <f aca="false">75635+250</f>
        <v>75885</v>
      </c>
      <c r="C5" s="138"/>
      <c r="D5" s="139" t="n">
        <f aca="false">B5/National!B5</f>
        <v>0.021451947891145</v>
      </c>
      <c r="E5" s="8"/>
      <c r="F5" s="24" t="s">
        <v>9</v>
      </c>
      <c r="G5" s="140" t="n">
        <v>299715</v>
      </c>
      <c r="H5" s="141" t="n">
        <f aca="false">G5/G$6</f>
        <v>0.496510354630137</v>
      </c>
      <c r="I5" s="142" t="n">
        <f aca="false">+G5/National!G5</f>
        <v>0.00279709979998704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603643</v>
      </c>
      <c r="H6" s="145" t="n">
        <f aca="false">SUM(H4:H5)</f>
        <v>1</v>
      </c>
      <c r="I6" s="146" t="n">
        <f aca="false">+G6/National!G6</f>
        <v>0.0028452289493885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52758</v>
      </c>
      <c r="C8" s="151" t="n">
        <f aca="false">B8/B10</f>
        <v>0.6749190931275</v>
      </c>
      <c r="D8" s="133" t="n">
        <f aca="false">B8/National!B8</f>
        <v>0.00334256573913306</v>
      </c>
      <c r="E8" s="8"/>
      <c r="F8" s="24" t="s">
        <v>86</v>
      </c>
      <c r="G8" s="152" t="n">
        <v>0.2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18075</v>
      </c>
      <c r="C9" s="155" t="n">
        <f aca="false">B9/B10</f>
        <v>0.3250809068725</v>
      </c>
      <c r="D9" s="156" t="n">
        <f aca="false">B9/National!B9</f>
        <v>0.0057006153658424</v>
      </c>
      <c r="E9" s="8"/>
      <c r="F9" s="24" t="s">
        <v>87</v>
      </c>
      <c r="G9" s="157" t="n">
        <v>0.22</v>
      </c>
      <c r="H9" s="153"/>
      <c r="I9" s="149"/>
    </row>
    <row r="10" customFormat="false" ht="14.4" hidden="false" customHeight="false" outlineLevel="0" collapsed="false">
      <c r="A10" s="32" t="s">
        <v>19</v>
      </c>
      <c r="B10" s="33" t="n">
        <f aca="false">SUM(B8:B9)</f>
        <v>670833</v>
      </c>
      <c r="C10" s="158" t="n">
        <f aca="false">SUM(C8:C9)</f>
        <v>1</v>
      </c>
      <c r="D10" s="159"/>
      <c r="E10" s="8"/>
      <c r="F10" s="24" t="s">
        <v>20</v>
      </c>
      <c r="G10" s="160" t="n">
        <v>0.08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643039</v>
      </c>
      <c r="C11" s="161" t="n">
        <f aca="false">B11/(B12+B11)</f>
        <v>0.97227153004787</v>
      </c>
      <c r="D11" s="133" t="n">
        <f aca="false">B11/National!B11</f>
        <v>0.00379036472980441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18339</v>
      </c>
      <c r="C12" s="163" t="n">
        <f aca="false">B12/(B11+B12)</f>
        <v>0.0277284699521303</v>
      </c>
      <c r="D12" s="139" t="n">
        <f aca="false">B12/National!B12</f>
        <v>0.0047728032196577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331920</v>
      </c>
      <c r="H13" s="256" t="n">
        <f aca="false">G13/G$18</f>
        <v>0.326959050329353</v>
      </c>
      <c r="I13" s="257" t="n">
        <f aca="false">+G13/National!G13</f>
        <v>0.00291986865939551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2692</v>
      </c>
      <c r="H14" s="259" t="n">
        <f aca="false">G14/G$18</f>
        <v>0.00265176477309779</v>
      </c>
      <c r="I14" s="260" t="n">
        <f aca="false">+G14/National!G14</f>
        <v>0.00311375860274131</v>
      </c>
    </row>
    <row r="15" customFormat="false" ht="14.4" hidden="false" customHeight="false" outlineLevel="0" collapsed="false">
      <c r="A15" s="24" t="s">
        <v>28</v>
      </c>
      <c r="B15" s="168" t="n">
        <v>79312</v>
      </c>
      <c r="C15" s="151" t="n">
        <f aca="false">B15/B$17</f>
        <v>0.960682187068485</v>
      </c>
      <c r="D15" s="133" t="n">
        <f aca="false">B15/National!B15</f>
        <v>0.0270000411918119</v>
      </c>
      <c r="E15" s="7"/>
      <c r="F15" s="244" t="s">
        <v>29</v>
      </c>
      <c r="G15" s="261" t="n">
        <v>593851</v>
      </c>
      <c r="H15" s="259" t="n">
        <f aca="false">G15/G$18</f>
        <v>0.5849751717195</v>
      </c>
      <c r="I15" s="260" t="n">
        <f aca="false">+G15/National!G15</f>
        <v>0.00446735470157354</v>
      </c>
    </row>
    <row r="16" customFormat="false" ht="14.4" hidden="false" customHeight="false" outlineLevel="0" collapsed="false">
      <c r="A16" s="24" t="s">
        <v>30</v>
      </c>
      <c r="B16" s="169" t="n">
        <v>3246</v>
      </c>
      <c r="C16" s="155" t="n">
        <f aca="false">B16/B$17</f>
        <v>0.0393178129315148</v>
      </c>
      <c r="D16" s="156" t="n">
        <f aca="false">B16/National!B16</f>
        <v>0.00275555057530395</v>
      </c>
      <c r="E16" s="8"/>
      <c r="F16" s="32" t="s">
        <v>10</v>
      </c>
      <c r="G16" s="54" t="n">
        <f aca="false">SUM(G13:G15)</f>
        <v>92846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82558</v>
      </c>
      <c r="C17" s="158" t="n">
        <f aca="false">SUM(C15:C16)</f>
        <v>1</v>
      </c>
      <c r="D17" s="171" t="n">
        <f aca="false">B17/National!B17</f>
        <v>0.0200604403441363</v>
      </c>
      <c r="E17" s="8"/>
      <c r="F17" s="172" t="s">
        <v>31</v>
      </c>
      <c r="G17" s="173" t="n">
        <v>86710</v>
      </c>
      <c r="H17" s="170" t="n">
        <f aca="false">G17/G$18</f>
        <v>0.0854140131780495</v>
      </c>
      <c r="I17" s="167" t="n">
        <f aca="false">+G17/National!G17</f>
        <v>0.010316863711505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015173</v>
      </c>
      <c r="H18" s="145" t="n">
        <f aca="false">SUM(H13:H17)</f>
        <v>1</v>
      </c>
      <c r="I18" s="271" t="n">
        <f aca="false">+G18/National!G18</f>
        <v>0.00396742851527209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599+80</f>
        <v>679</v>
      </c>
      <c r="C20" s="283" t="n">
        <f aca="false">B20/B$27</f>
        <v>0.0082245209428523</v>
      </c>
      <c r="D20" s="283" t="n">
        <f aca="false">B20/National!B20</f>
        <v>0.0142719017992265</v>
      </c>
      <c r="E20" s="143"/>
      <c r="F20" s="24" t="s">
        <v>28</v>
      </c>
      <c r="G20" s="179" t="n">
        <v>117</v>
      </c>
      <c r="H20" s="135" t="n">
        <f aca="false">G20/G$23</f>
        <v>0.866666666666667</v>
      </c>
      <c r="I20" s="165" t="n">
        <f aca="false">+G20/National!G20</f>
        <v>0.00665037230716762</v>
      </c>
    </row>
    <row r="21" customFormat="false" ht="14.4" hidden="false" customHeight="false" outlineLevel="0" collapsed="false">
      <c r="A21" s="244" t="s">
        <v>36</v>
      </c>
      <c r="B21" s="258" t="n">
        <f aca="false">14</f>
        <v>14</v>
      </c>
      <c r="C21" s="284" t="n">
        <f aca="false">B21/B$27</f>
        <v>0.000169577751399016</v>
      </c>
      <c r="D21" s="284" t="n">
        <f aca="false">B21/National!B21</f>
        <v>0.000851270825732701</v>
      </c>
      <c r="E21" s="143"/>
      <c r="F21" s="24" t="s">
        <v>30</v>
      </c>
      <c r="G21" s="180" t="n">
        <v>17</v>
      </c>
      <c r="H21" s="141" t="n">
        <f aca="false">G21/G$23</f>
        <v>0.125925925925926</v>
      </c>
      <c r="I21" s="167" t="n">
        <f aca="false">+G21/National!G21</f>
        <v>0.00113560454241817</v>
      </c>
    </row>
    <row r="22" customFormat="false" ht="14.4" hidden="false" customHeight="false" outlineLevel="0" collapsed="false">
      <c r="A22" s="244" t="s">
        <v>37</v>
      </c>
      <c r="B22" s="258" t="n">
        <f aca="false">2891+128</f>
        <v>3019</v>
      </c>
      <c r="C22" s="284" t="n">
        <f aca="false">B22/B$27</f>
        <v>0.0365682308195451</v>
      </c>
      <c r="D22" s="284" t="n">
        <f aca="false">B22/National!B22</f>
        <v>0.0192393479396882</v>
      </c>
      <c r="E22" s="143"/>
      <c r="F22" s="24" t="s">
        <v>38</v>
      </c>
      <c r="G22" s="181" t="n">
        <v>1</v>
      </c>
      <c r="H22" s="141" t="n">
        <f aca="false">G22/G$23</f>
        <v>0.00740740740740741</v>
      </c>
      <c r="I22" s="167" t="n">
        <f aca="false">+G22/National!G22</f>
        <v>0.00641025641025641</v>
      </c>
    </row>
    <row r="23" customFormat="false" ht="14.4" hidden="false" customHeight="false" outlineLevel="0" collapsed="false">
      <c r="A23" s="244" t="s">
        <v>39</v>
      </c>
      <c r="B23" s="258" t="n">
        <f aca="false">2966+430</f>
        <v>3396</v>
      </c>
      <c r="C23" s="284" t="n">
        <f aca="false">B23/B$27</f>
        <v>0.04113471741079</v>
      </c>
      <c r="D23" s="284" t="n">
        <f aca="false">B23/National!B23</f>
        <v>0.0139252807813903</v>
      </c>
      <c r="E23" s="143"/>
      <c r="F23" s="32" t="s">
        <v>10</v>
      </c>
      <c r="G23" s="182" t="n">
        <f aca="false">SUM(G20:G22)</f>
        <v>135</v>
      </c>
      <c r="H23" s="183" t="n">
        <f aca="false">SUM(H20:H22)</f>
        <v>1</v>
      </c>
      <c r="I23" s="184" t="n">
        <f aca="false">+G23/National!G23</f>
        <v>0.00412604297197347</v>
      </c>
    </row>
    <row r="24" customFormat="false" ht="14.4" hidden="false" customHeight="false" outlineLevel="0" collapsed="false">
      <c r="A24" s="244" t="s">
        <v>40</v>
      </c>
      <c r="B24" s="285" t="n">
        <f aca="false">12408+318</f>
        <v>12726</v>
      </c>
      <c r="C24" s="284" t="n">
        <f aca="false">B24/B$27</f>
        <v>0.154146176021706</v>
      </c>
      <c r="D24" s="284" t="n">
        <f aca="false">B24/National!B24</f>
        <v>0.0237334601505021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6278+0</f>
        <v>6278</v>
      </c>
      <c r="C25" s="284" t="n">
        <f aca="false">B25/B$27</f>
        <v>0.0760435088059304</v>
      </c>
      <c r="D25" s="284" t="n">
        <f aca="false">B25/National!B25</f>
        <v>0.023460125633868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54170+2276</f>
        <v>56446</v>
      </c>
      <c r="C26" s="287" t="n">
        <f aca="false">B26/B$27</f>
        <v>0.683713268247777</v>
      </c>
      <c r="D26" s="284" t="n">
        <f aca="false">B26/National!B26</f>
        <v>0.0198275913547683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2558</v>
      </c>
      <c r="C27" s="158" t="n">
        <f aca="false">SUM(C20:C25)</f>
        <v>0.316286731752223</v>
      </c>
      <c r="D27" s="171" t="n">
        <f aca="false">B27/National!B26</f>
        <v>0.0289998633573143</v>
      </c>
      <c r="E27" s="143"/>
      <c r="F27" s="57" t="s">
        <v>45</v>
      </c>
      <c r="G27" s="191" t="n">
        <v>661533</v>
      </c>
      <c r="H27" s="149"/>
      <c r="I27" s="142" t="n">
        <f aca="false">+G27/National!G27</f>
        <v>0.00430372644107873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677233</v>
      </c>
      <c r="H28" s="149"/>
      <c r="I28" s="193" t="n">
        <f aca="false">+G28/National!G28</f>
        <v>0.00464574787603732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217816</v>
      </c>
      <c r="H31" s="257" t="n">
        <f aca="false">G31/G$38</f>
        <v>0.329259462490911</v>
      </c>
      <c r="I31" s="264" t="n">
        <f aca="false">+G31/National!G31</f>
        <v>0.00360990374114841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0</v>
      </c>
      <c r="H32" s="260" t="n">
        <f aca="false">G32/G$38</f>
        <v>0</v>
      </c>
      <c r="I32" s="266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76055</v>
      </c>
      <c r="H33" s="260" t="n">
        <f aca="false">G33/G$38</f>
        <v>0.114967809617963</v>
      </c>
      <c r="I33" s="266" t="n">
        <f aca="false">+G33/National!G33</f>
        <v>0.00835610556588815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34997</v>
      </c>
      <c r="H34" s="260" t="n">
        <f aca="false">G34/G$38</f>
        <v>0.0529028786167886</v>
      </c>
      <c r="I34" s="266" t="n">
        <f aca="false">+G34/National!G34</f>
        <v>0.00285110149528652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318465+6594</f>
        <v>325059</v>
      </c>
      <c r="H36" s="260" t="n">
        <f aca="false">G36/G$38</f>
        <v>0.491372312492347</v>
      </c>
      <c r="I36" s="266" t="n">
        <f aca="false">+G36/National!G36</f>
        <v>0.00795052005307538</v>
      </c>
    </row>
    <row r="37" customFormat="false" ht="14.4" hidden="false" customHeight="false" outlineLevel="0" collapsed="false">
      <c r="A37" s="244" t="s">
        <v>35</v>
      </c>
      <c r="B37" s="255" t="n">
        <f aca="false">2394+318</f>
        <v>2712</v>
      </c>
      <c r="C37" s="288" t="n">
        <f aca="false">B37/B$44</f>
        <v>0.0161763653281798</v>
      </c>
      <c r="D37" s="283" t="n">
        <f aca="false">B37/National!B37</f>
        <v>0.0123389947723064</v>
      </c>
      <c r="E37" s="143"/>
      <c r="F37" s="262" t="s">
        <v>96</v>
      </c>
      <c r="G37" s="267" t="n">
        <v>7606</v>
      </c>
      <c r="H37" s="260" t="n">
        <f aca="false">G37/G$38</f>
        <v>0.0114975367819897</v>
      </c>
      <c r="I37" s="268" t="n">
        <f aca="false">+G37/National!G37</f>
        <v>0.00225044699747587</v>
      </c>
    </row>
    <row r="38" customFormat="false" ht="14.4" hidden="false" customHeight="false" outlineLevel="0" collapsed="false">
      <c r="A38" s="244" t="s">
        <v>61</v>
      </c>
      <c r="B38" s="258" t="n">
        <f aca="false">57</f>
        <v>57</v>
      </c>
      <c r="C38" s="289" t="n">
        <f aca="false">B38/B$44</f>
        <v>0.000339989979242717</v>
      </c>
      <c r="D38" s="284" t="n">
        <f aca="false">B38/National!B38</f>
        <v>0.000780714970551979</v>
      </c>
      <c r="E38" s="143"/>
      <c r="F38" s="174" t="s">
        <v>10</v>
      </c>
      <c r="G38" s="246" t="n">
        <f aca="false">SUM(G31:G37)</f>
        <v>661533</v>
      </c>
      <c r="H38" s="176" t="n">
        <f aca="false">SUM(H31:H37)</f>
        <v>1</v>
      </c>
      <c r="I38" s="176" t="n">
        <f aca="false">+G38/National!G39</f>
        <v>0.00413158048309513</v>
      </c>
    </row>
    <row r="39" customFormat="false" ht="14.4" hidden="false" customHeight="false" outlineLevel="0" collapsed="false">
      <c r="A39" s="244" t="s">
        <v>37</v>
      </c>
      <c r="B39" s="258" t="n">
        <f aca="false">6524+431</f>
        <v>6955</v>
      </c>
      <c r="C39" s="289" t="n">
        <f aca="false">B39/B$44</f>
        <v>0.0414847422040894</v>
      </c>
      <c r="D39" s="284" t="n">
        <f aca="false">B39/National!B39</f>
        <v>0.0146420127872877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5964+1080</f>
        <v>7044</v>
      </c>
      <c r="C40" s="289" t="n">
        <f aca="false">B40/B$44</f>
        <v>0.0420156037506263</v>
      </c>
      <c r="D40" s="284" t="n">
        <f aca="false">B40/National!B40</f>
        <v>0.0124790288891999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24777+658</f>
        <v>25435</v>
      </c>
      <c r="C41" s="289" t="n">
        <f aca="false">B41/B$44</f>
        <v>0.151713072316465</v>
      </c>
      <c r="D41" s="284" t="n">
        <f aca="false">B41/National!B41</f>
        <v>0.0232481616722955</v>
      </c>
      <c r="E41" s="143"/>
      <c r="F41" s="244" t="s">
        <v>63</v>
      </c>
      <c r="G41" s="291" t="n">
        <v>532191</v>
      </c>
      <c r="H41" s="293" t="n">
        <f aca="false">G41/G$48</f>
        <v>0.785831464208035</v>
      </c>
      <c r="I41" s="264" t="n">
        <f aca="false">+G41/National!G42</f>
        <v>0.0071519257322442</v>
      </c>
    </row>
    <row r="42" customFormat="false" ht="14.4" hidden="false" customHeight="false" outlineLevel="0" collapsed="false">
      <c r="A42" s="247" t="s">
        <v>41</v>
      </c>
      <c r="B42" s="258" t="n">
        <f aca="false">12556+0</f>
        <v>12556</v>
      </c>
      <c r="C42" s="289" t="n">
        <f aca="false">B42/B$44</f>
        <v>0.0748932312170448</v>
      </c>
      <c r="D42" s="284" t="n">
        <f aca="false">B42/National!B42</f>
        <v>0.0234238435923027</v>
      </c>
      <c r="E42" s="143"/>
      <c r="F42" s="244" t="s">
        <v>64</v>
      </c>
      <c r="G42" s="292" t="n">
        <v>60659</v>
      </c>
      <c r="H42" s="294" t="n">
        <f aca="false">G42/G$48</f>
        <v>0.0895688780670759</v>
      </c>
      <c r="I42" s="266" t="n">
        <f aca="false">+G42/National!G43</f>
        <v>0.00275461514630989</v>
      </c>
    </row>
    <row r="43" customFormat="false" ht="14.4" hidden="false" customHeight="false" outlineLevel="0" collapsed="false">
      <c r="A43" s="248" t="s">
        <v>43</v>
      </c>
      <c r="B43" s="290" t="n">
        <f aca="false">108339+4554</f>
        <v>112893</v>
      </c>
      <c r="C43" s="289" t="n">
        <f aca="false">B43/B$44</f>
        <v>0.673376995204352</v>
      </c>
      <c r="D43" s="284" t="n">
        <f aca="false">B43/National!B43</f>
        <v>0.0198277077871521</v>
      </c>
      <c r="E43" s="143"/>
      <c r="F43" s="244" t="s">
        <v>65</v>
      </c>
      <c r="G43" s="292" t="n">
        <v>45690</v>
      </c>
      <c r="H43" s="294" t="n">
        <f aca="false">G43/G$48</f>
        <v>0.0674657023505943</v>
      </c>
      <c r="I43" s="266" t="n">
        <f aca="false">+G43/National!G44</f>
        <v>0.0053938183937116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67652</v>
      </c>
      <c r="C44" s="158" t="n">
        <f aca="false">SUM(C37:C43)</f>
        <v>1</v>
      </c>
      <c r="D44" s="171" t="n">
        <f aca="false">B44/National!B44</f>
        <v>0.019368142817699</v>
      </c>
      <c r="E44" s="143"/>
      <c r="F44" s="244" t="s">
        <v>67</v>
      </c>
      <c r="G44" s="292" t="n">
        <v>37154</v>
      </c>
      <c r="H44" s="294" t="n">
        <f aca="false">G44/G$48</f>
        <v>0.0548614730823808</v>
      </c>
      <c r="I44" s="266" t="n">
        <f aca="false">+G44/National!G45</f>
        <v>0.0039467162500735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0</v>
      </c>
      <c r="H45" s="294" t="n">
        <f aca="false">G45/G$48</f>
        <v>0</v>
      </c>
      <c r="I45" s="266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0" t="n">
        <v>6426</v>
      </c>
      <c r="C46" s="161" t="n">
        <f aca="false">B46/B$48</f>
        <v>0.704450778338084</v>
      </c>
      <c r="D46" s="133" t="n">
        <f aca="false">B46/National!B48</f>
        <v>0.00682227889170349</v>
      </c>
      <c r="E46" s="143"/>
      <c r="F46" s="244" t="s">
        <v>70</v>
      </c>
      <c r="G46" s="292" t="n">
        <v>0</v>
      </c>
      <c r="H46" s="294" t="n">
        <f aca="false">G46/G$48</f>
        <v>0</v>
      </c>
      <c r="I46" s="266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0" t="n">
        <v>2696</v>
      </c>
      <c r="C47" s="221" t="n">
        <f aca="false">B47/B$48</f>
        <v>0.295549221661916</v>
      </c>
      <c r="D47" s="156" t="n">
        <f aca="false">B47/National!B49</f>
        <v>0.00131742970246906</v>
      </c>
      <c r="E47" s="143"/>
      <c r="F47" s="248" t="s">
        <v>71</v>
      </c>
      <c r="G47" s="292" t="n">
        <v>1539</v>
      </c>
      <c r="H47" s="294" t="n">
        <f aca="false">G47/G$48</f>
        <v>0.0022724822919143</v>
      </c>
      <c r="I47" s="295" t="n">
        <f aca="false">+G47/National!G48</f>
        <v>0.00010775032171067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122</v>
      </c>
      <c r="C48" s="159" t="n">
        <f aca="false">SUM(C46:C47)</f>
        <v>1</v>
      </c>
      <c r="D48" s="171" t="n">
        <f aca="false">B48/National!B50</f>
        <v>0.00305254820178408</v>
      </c>
      <c r="E48" s="143"/>
      <c r="F48" s="32" t="s">
        <v>10</v>
      </c>
      <c r="G48" s="253" t="n">
        <f aca="false">SUM(G41:G47)</f>
        <v>677233</v>
      </c>
      <c r="H48" s="145" t="n">
        <f aca="false">SUM(H41:H47)</f>
        <v>1</v>
      </c>
      <c r="I48" s="176" t="n">
        <f aca="false">+G48/National!G49</f>
        <v>0.00445022949008263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141963</v>
      </c>
      <c r="H50" s="256" t="n">
        <f aca="false">G50/G$52</f>
        <v>0.884014471725959</v>
      </c>
      <c r="I50" s="266" t="n">
        <f aca="false">+G50/National!G52</f>
        <v>0.0044620685512756</v>
      </c>
    </row>
    <row r="51" customFormat="false" ht="14.4" hidden="false" customHeight="false" outlineLevel="0" collapsed="false">
      <c r="A51" s="24" t="s">
        <v>35</v>
      </c>
      <c r="B51" s="150" t="n">
        <f aca="false">1944+690</f>
        <v>2634</v>
      </c>
      <c r="C51" s="151" t="n">
        <f aca="false">B51/B$58</f>
        <v>0.288815789473684</v>
      </c>
      <c r="D51" s="133" t="n">
        <f aca="false">B51/National!B53</f>
        <v>0.00356129304412137</v>
      </c>
      <c r="E51" s="143"/>
      <c r="F51" s="248" t="s">
        <v>75</v>
      </c>
      <c r="G51" s="254" t="n">
        <v>18626</v>
      </c>
      <c r="H51" s="259" t="n">
        <f aca="false">G51/G$52</f>
        <v>0.115985528274041</v>
      </c>
      <c r="I51" s="266" t="n">
        <f aca="false">+G51/National!G53</f>
        <v>0.00400770643259905</v>
      </c>
    </row>
    <row r="52" customFormat="false" ht="14.4" hidden="false" customHeight="false" outlineLevel="0" collapsed="false">
      <c r="A52" s="24" t="s">
        <v>61</v>
      </c>
      <c r="B52" s="166" t="n">
        <f aca="false">52</f>
        <v>52</v>
      </c>
      <c r="C52" s="155" t="n">
        <f aca="false">B52/B$58</f>
        <v>0.00570175438596491</v>
      </c>
      <c r="D52" s="156" t="n">
        <f aca="false">B52/National!B53</f>
        <v>7.03064686007255E-005</v>
      </c>
      <c r="E52" s="143"/>
      <c r="F52" s="62" t="s">
        <v>10</v>
      </c>
      <c r="G52" s="253" t="n">
        <f aca="false">SUM(G50:G51)</f>
        <v>160589</v>
      </c>
      <c r="H52" s="145" t="n">
        <f aca="false">SUM(H50:H51)</f>
        <v>1</v>
      </c>
      <c r="I52" s="176" t="n">
        <f aca="false">+G52/National!G54</f>
        <v>0.00440415599799238</v>
      </c>
    </row>
    <row r="53" customFormat="false" ht="14.4" hidden="false" customHeight="false" outlineLevel="0" collapsed="false">
      <c r="A53" s="24" t="s">
        <v>76</v>
      </c>
      <c r="B53" s="166" t="n">
        <f aca="false">1853+468</f>
        <v>2321</v>
      </c>
      <c r="C53" s="155" t="n">
        <f aca="false">B53/B$58</f>
        <v>0.254495614035088</v>
      </c>
      <c r="D53" s="156" t="n">
        <f aca="false">B53/National!B55</f>
        <v>0.0035295173183576</v>
      </c>
      <c r="E53" s="143"/>
      <c r="F53" s="143"/>
      <c r="G53" s="143" t="n">
        <v>6426</v>
      </c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963+960</f>
        <v>1923</v>
      </c>
      <c r="C54" s="155" t="n">
        <f aca="false">B54/B$58</f>
        <v>0.210855263157895</v>
      </c>
      <c r="D54" s="156" t="n">
        <f aca="false">B54/National!B56</f>
        <v>0.00366923812267811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057+258</f>
        <v>1315</v>
      </c>
      <c r="C55" s="155" t="n">
        <f aca="false">B55/B$58</f>
        <v>0.144188596491228</v>
      </c>
      <c r="D55" s="156" t="n">
        <f aca="false">B55/National!B55</f>
        <v>0.00199970498648869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47+0</f>
        <v>147</v>
      </c>
      <c r="C56" s="155" t="n">
        <f aca="false">B56/B$58</f>
        <v>0.0161184210526316</v>
      </c>
      <c r="D56" s="156" t="n">
        <f aca="false">B56/National!B58</f>
        <v>0.00252920631097194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461+267</f>
        <v>728</v>
      </c>
      <c r="C57" s="155" t="n">
        <f aca="false">B57/B$58</f>
        <v>0.0798245614035088</v>
      </c>
      <c r="D57" s="156" t="n">
        <f aca="false">B57/National!B59</f>
        <v>0.0017702041570618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9120</v>
      </c>
      <c r="C58" s="158" t="n">
        <f aca="false">SUM(C51:C57)</f>
        <v>1</v>
      </c>
      <c r="D58" s="171" t="n">
        <f aca="false">B58/National!B60</f>
        <v>0.00305187893008888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0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495978</v>
      </c>
      <c r="C4" s="132"/>
      <c r="D4" s="133" t="n">
        <f aca="false">B4/National!B4</f>
        <v>0.0205485143985867</v>
      </c>
      <c r="E4" s="8"/>
      <c r="F4" s="24" t="s">
        <v>82</v>
      </c>
      <c r="G4" s="134" t="n">
        <v>2215761</v>
      </c>
      <c r="H4" s="135" t="n">
        <f aca="false">G4/G$6</f>
        <v>0.481153720874682</v>
      </c>
      <c r="I4" s="136" t="n">
        <f aca="false">+G4/National!G4</f>
        <v>0.021100944340542</v>
      </c>
    </row>
    <row r="5" customFormat="false" ht="14.4" hidden="false" customHeight="false" outlineLevel="0" collapsed="false">
      <c r="A5" s="57" t="s">
        <v>83</v>
      </c>
      <c r="B5" s="137" t="n">
        <f aca="false">37728+3489</f>
        <v>41217</v>
      </c>
      <c r="C5" s="138"/>
      <c r="D5" s="139" t="n">
        <f aca="false">B5/National!B5</f>
        <v>0.0116516430945421</v>
      </c>
      <c r="E5" s="8"/>
      <c r="F5" s="24" t="s">
        <v>9</v>
      </c>
      <c r="G5" s="140" t="n">
        <v>2389339</v>
      </c>
      <c r="H5" s="141" t="n">
        <f aca="false">G5/G$6</f>
        <v>0.518846279125318</v>
      </c>
      <c r="I5" s="142" t="n">
        <f aca="false">+G5/National!G5</f>
        <v>0.0222985824499983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605100</v>
      </c>
      <c r="H6" s="145" t="n">
        <f aca="false">SUM(H4:H5)</f>
        <v>1</v>
      </c>
      <c r="I6" s="305" t="n">
        <f aca="false">+G6/National!G6</f>
        <v>0.021705815912433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172554</v>
      </c>
      <c r="C8" s="151" t="n">
        <f aca="false">B8/B10</f>
        <v>0.781778476951419</v>
      </c>
      <c r="D8" s="133" t="n">
        <f aca="false">B8/National!B8</f>
        <v>0.0234219391064311</v>
      </c>
      <c r="E8" s="8"/>
      <c r="F8" s="24" t="s">
        <v>86</v>
      </c>
      <c r="G8" s="152" t="n">
        <v>0.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885570</v>
      </c>
      <c r="C9" s="155" t="n">
        <f aca="false">B9/B10</f>
        <v>0.218221523048581</v>
      </c>
      <c r="D9" s="156" t="n">
        <f aca="false">B9/National!B9</f>
        <v>0.0231493474700404</v>
      </c>
      <c r="E9" s="8"/>
      <c r="F9" s="24" t="s">
        <v>87</v>
      </c>
      <c r="G9" s="157" t="n">
        <v>0.17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058124</v>
      </c>
      <c r="C10" s="158" t="n">
        <f aca="false">SUM(C8:C9)</f>
        <v>1</v>
      </c>
      <c r="D10" s="159"/>
      <c r="E10" s="8"/>
      <c r="F10" s="24" t="s">
        <v>20</v>
      </c>
      <c r="G10" s="160" t="n">
        <v>0.2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3960134</v>
      </c>
      <c r="C11" s="299" t="n">
        <f aca="false">B11/(B12+B11)</f>
        <v>0.98354261054173</v>
      </c>
      <c r="D11" s="283" t="n">
        <f aca="false">B11/National!B11</f>
        <v>0.023342833387864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66264</v>
      </c>
      <c r="C12" s="300" t="n">
        <f aca="false">B12/(B11+B12)</f>
        <v>0.0164573894582701</v>
      </c>
      <c r="D12" s="287" t="n">
        <f aca="false">B12/National!B12</f>
        <v>0.0172454895330934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2284326</v>
      </c>
      <c r="H13" s="256" t="n">
        <f aca="false">G13/G$18</f>
        <v>0.418993777069527</v>
      </c>
      <c r="I13" s="257" t="n">
        <f aca="false">+G13/National!G13</f>
        <v>0.0200949984792791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25810</v>
      </c>
      <c r="H14" s="259" t="n">
        <f aca="false">G14/G$18</f>
        <v>0.00473410073087839</v>
      </c>
      <c r="I14" s="260" t="n">
        <f aca="false">+G14/National!G14</f>
        <v>0.0298536811057776</v>
      </c>
    </row>
    <row r="15" customFormat="false" ht="14.4" hidden="false" customHeight="false" outlineLevel="0" collapsed="false">
      <c r="A15" s="24" t="s">
        <v>28</v>
      </c>
      <c r="B15" s="168" t="n">
        <v>70015</v>
      </c>
      <c r="C15" s="151" t="n">
        <f aca="false">B15/B$17</f>
        <v>0.732865097973539</v>
      </c>
      <c r="D15" s="133" t="n">
        <f aca="false">B15/National!B15</f>
        <v>0.0238350802406283</v>
      </c>
      <c r="E15" s="7"/>
      <c r="F15" s="244" t="s">
        <v>29</v>
      </c>
      <c r="G15" s="261" t="n">
        <v>2977977</v>
      </c>
      <c r="H15" s="259" t="n">
        <f aca="false">G15/G$18</f>
        <v>0.54622406401546</v>
      </c>
      <c r="I15" s="260" t="n">
        <f aca="false">+G15/National!G15</f>
        <v>0.0224023863765959</v>
      </c>
    </row>
    <row r="16" customFormat="false" ht="14.4" hidden="false" customHeight="false" outlineLevel="0" collapsed="false">
      <c r="A16" s="24" t="s">
        <v>30</v>
      </c>
      <c r="B16" s="169" t="n">
        <v>25521</v>
      </c>
      <c r="C16" s="155" t="n">
        <f aca="false">B16/B$17</f>
        <v>0.267134902026461</v>
      </c>
      <c r="D16" s="156" t="n">
        <f aca="false">B16/National!B16</f>
        <v>0.0216649433864239</v>
      </c>
      <c r="E16" s="8"/>
      <c r="F16" s="32" t="s">
        <v>10</v>
      </c>
      <c r="G16" s="54" t="n">
        <f aca="false">SUM(G13:G15)</f>
        <v>5288113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95536</v>
      </c>
      <c r="C17" s="158" t="n">
        <f aca="false">SUM(C15:C16)</f>
        <v>1</v>
      </c>
      <c r="D17" s="171" t="n">
        <f aca="false">B17/National!B17</f>
        <v>0.0232139129910778</v>
      </c>
      <c r="E17" s="8"/>
      <c r="F17" s="172" t="s">
        <v>31</v>
      </c>
      <c r="G17" s="173" t="n">
        <v>163820</v>
      </c>
      <c r="H17" s="170" t="n">
        <f aca="false">G17/G$18</f>
        <v>0.030048058184134</v>
      </c>
      <c r="I17" s="167" t="n">
        <f aca="false">+G17/National!G17</f>
        <v>0.019491507475710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5451933</v>
      </c>
      <c r="H18" s="145" t="n">
        <f aca="false">SUM(H13:H17)</f>
        <v>1</v>
      </c>
      <c r="I18" s="271" t="n">
        <f aca="false">+G18/National!G18</f>
        <v>0.021306865379155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687+417</f>
        <v>1104</v>
      </c>
      <c r="C20" s="283" t="n">
        <f aca="false">B20/B$27</f>
        <v>0.011555853290906</v>
      </c>
      <c r="D20" s="283" t="n">
        <f aca="false">B20/National!B20</f>
        <v>0.0232049772994787</v>
      </c>
      <c r="E20" s="143"/>
      <c r="F20" s="24" t="s">
        <v>28</v>
      </c>
      <c r="G20" s="179" t="n">
        <v>530</v>
      </c>
      <c r="H20" s="135" t="n">
        <f aca="false">G20/G$23</f>
        <v>0.532663316582915</v>
      </c>
      <c r="I20" s="165" t="n">
        <f aca="false">+G20/National!G20</f>
        <v>0.0301256181435798</v>
      </c>
    </row>
    <row r="21" customFormat="false" ht="14.4" hidden="false" customHeight="false" outlineLevel="0" collapsed="false">
      <c r="A21" s="244" t="s">
        <v>36</v>
      </c>
      <c r="B21" s="258" t="n">
        <f aca="false">155</f>
        <v>155</v>
      </c>
      <c r="C21" s="284" t="n">
        <f aca="false">B21/B$27</f>
        <v>0.00162242505442974</v>
      </c>
      <c r="D21" s="284" t="n">
        <f aca="false">B21/National!B21</f>
        <v>0.00942478414204062</v>
      </c>
      <c r="E21" s="143"/>
      <c r="F21" s="24" t="s">
        <v>30</v>
      </c>
      <c r="G21" s="180" t="n">
        <v>465</v>
      </c>
      <c r="H21" s="141" t="n">
        <f aca="false">G21/G$23</f>
        <v>0.467336683417085</v>
      </c>
      <c r="I21" s="167" t="n">
        <f aca="false">+G21/National!G21</f>
        <v>0.031062124248497</v>
      </c>
    </row>
    <row r="22" customFormat="false" ht="14.4" hidden="false" customHeight="false" outlineLevel="0" collapsed="false">
      <c r="A22" s="244" t="s">
        <v>37</v>
      </c>
      <c r="B22" s="258" t="n">
        <f aca="false">1923+1561</f>
        <v>3484</v>
      </c>
      <c r="C22" s="284" t="n">
        <f aca="false">B22/B$27</f>
        <v>0.0364679283202144</v>
      </c>
      <c r="D22" s="284" t="n">
        <f aca="false">B22/National!B22</f>
        <v>0.0222026791062848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3180+2486</f>
        <v>5666</v>
      </c>
      <c r="C23" s="284" t="n">
        <f aca="false">B23/B$27</f>
        <v>0.0593074861832189</v>
      </c>
      <c r="D23" s="284" t="n">
        <f aca="false">B23/National!B23</f>
        <v>0.0232334042718956</v>
      </c>
      <c r="E23" s="143"/>
      <c r="F23" s="32" t="s">
        <v>10</v>
      </c>
      <c r="G23" s="182" t="n">
        <f aca="false">SUM(G20:G22)</f>
        <v>995</v>
      </c>
      <c r="H23" s="183" t="n">
        <f aca="false">SUM(H20:H22)</f>
        <v>1</v>
      </c>
      <c r="I23" s="184" t="n">
        <f aca="false">+G23/National!G23</f>
        <v>0.0304104648675082</v>
      </c>
    </row>
    <row r="24" customFormat="false" ht="14.4" hidden="false" customHeight="false" outlineLevel="0" collapsed="false">
      <c r="A24" s="244" t="s">
        <v>40</v>
      </c>
      <c r="B24" s="285" t="n">
        <f aca="false">5167+2346</f>
        <v>7513</v>
      </c>
      <c r="C24" s="284" t="n">
        <f aca="false">B24/B$27</f>
        <v>0.078640512476972</v>
      </c>
      <c r="D24" s="284" t="n">
        <f aca="false">B24/National!B24</f>
        <v>0.014011432194776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10481+0</f>
        <v>10481</v>
      </c>
      <c r="C25" s="284" t="n">
        <f aca="false">B25/B$27</f>
        <v>0.109707335454698</v>
      </c>
      <c r="D25" s="284" t="n">
        <f aca="false">B25/National!B25</f>
        <v>0.0391662275833978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48577+18556</f>
        <v>67133</v>
      </c>
      <c r="C26" s="287" t="n">
        <f aca="false">B26/B$27</f>
        <v>0.702698459219561</v>
      </c>
      <c r="D26" s="284" t="n">
        <f aca="false">B26/National!B26</f>
        <v>0.0235815769127956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95536</v>
      </c>
      <c r="C27" s="158" t="n">
        <f aca="false">SUM(C20:C25)</f>
        <v>0.297301540780439</v>
      </c>
      <c r="D27" s="171" t="n">
        <f aca="false">B27/National!B26</f>
        <v>0.0335586005681385</v>
      </c>
      <c r="E27" s="143"/>
      <c r="F27" s="57" t="s">
        <v>45</v>
      </c>
      <c r="G27" s="191" t="n">
        <v>2011786</v>
      </c>
      <c r="H27" s="149"/>
      <c r="I27" s="142" t="n">
        <f aca="false">+G27/National!G27</f>
        <v>0.0130880494276053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187374</v>
      </c>
      <c r="H28" s="149"/>
      <c r="I28" s="193" t="n">
        <f aca="false">+G28/National!G28</f>
        <v>0.0150051579214233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912920</v>
      </c>
      <c r="H31" s="257" t="n">
        <f aca="false">G31/G$38</f>
        <v>0.453785840044617</v>
      </c>
      <c r="I31" s="136" t="n">
        <f aca="false">+G31/National!G31</f>
        <v>0.015129987344222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0</v>
      </c>
      <c r="H32" s="260" t="n">
        <f aca="false">G32/G$38</f>
        <v>0</v>
      </c>
      <c r="I32" s="142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67334</v>
      </c>
      <c r="H33" s="260" t="n">
        <f aca="false">G33/G$38</f>
        <v>0.0334697626884768</v>
      </c>
      <c r="I33" s="142" t="n">
        <f aca="false">+G33/National!G33</f>
        <v>0.00739793586448639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27147</v>
      </c>
      <c r="H34" s="260" t="n">
        <f aca="false">G34/G$38</f>
        <v>0.0134939799760014</v>
      </c>
      <c r="I34" s="142" t="n">
        <f aca="false">+G34/National!G34</f>
        <v>0.00221158534424503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919802+33651</f>
        <v>953453</v>
      </c>
      <c r="H36" s="260" t="n">
        <f aca="false">G36/G$38</f>
        <v>0.473933609240744</v>
      </c>
      <c r="I36" s="142" t="n">
        <f aca="false">+G36/National!G36</f>
        <v>0.0233202193945249</v>
      </c>
    </row>
    <row r="37" customFormat="false" ht="14.4" hidden="false" customHeight="false" outlineLevel="0" collapsed="false">
      <c r="A37" s="244" t="s">
        <v>35</v>
      </c>
      <c r="B37" s="255" t="n">
        <f aca="false">2812+2325</f>
        <v>5137</v>
      </c>
      <c r="C37" s="288" t="n">
        <f aca="false">B37/B$44</f>
        <v>0.0254072982303424</v>
      </c>
      <c r="D37" s="283" t="n">
        <f aca="false">B37/National!B37</f>
        <v>0.0233722035934137</v>
      </c>
      <c r="E37" s="143"/>
      <c r="F37" s="262" t="s">
        <v>96</v>
      </c>
      <c r="G37" s="267" t="n">
        <v>50932</v>
      </c>
      <c r="H37" s="260" t="n">
        <f aca="false">G37/G$38</f>
        <v>0.0253168080501604</v>
      </c>
      <c r="I37" s="193" t="n">
        <f aca="false">+G37/National!G37</f>
        <v>0.0150696511274574</v>
      </c>
    </row>
    <row r="38" customFormat="false" ht="14.4" hidden="false" customHeight="false" outlineLevel="0" collapsed="false">
      <c r="A38" s="244" t="s">
        <v>61</v>
      </c>
      <c r="B38" s="258" t="n">
        <v>693</v>
      </c>
      <c r="C38" s="289" t="n">
        <f aca="false">B38/B$44</f>
        <v>0.00342753702036738</v>
      </c>
      <c r="D38" s="284" t="n">
        <f aca="false">B38/National!B38</f>
        <v>0.00949185043144775</v>
      </c>
      <c r="E38" s="143"/>
      <c r="F38" s="174" t="s">
        <v>10</v>
      </c>
      <c r="G38" s="246" t="n">
        <f aca="false">SUM(G31:G37)</f>
        <v>2011786</v>
      </c>
      <c r="H38" s="176" t="n">
        <f aca="false">SUM(H31:H37)</f>
        <v>1</v>
      </c>
      <c r="I38" s="176" t="n">
        <f aca="false">+G38/National!G39</f>
        <v>0.0125645368768663</v>
      </c>
    </row>
    <row r="39" customFormat="false" ht="14.4" hidden="false" customHeight="false" outlineLevel="0" collapsed="false">
      <c r="A39" s="244" t="s">
        <v>37</v>
      </c>
      <c r="B39" s="258" t="n">
        <f aca="false">6169+5862</f>
        <v>12031</v>
      </c>
      <c r="C39" s="289" t="n">
        <f aca="false">B39/B$44</f>
        <v>0.0595046145628283</v>
      </c>
      <c r="D39" s="284" t="n">
        <f aca="false">B39/National!B39</f>
        <v>0.0253282610846668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6911+6802</f>
        <v>13713</v>
      </c>
      <c r="C40" s="289" t="n">
        <f aca="false">B40/B$44</f>
        <v>0.067823687099997</v>
      </c>
      <c r="D40" s="284" t="n">
        <f aca="false">B40/National!B40</f>
        <v>0.0242937142472456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10403+4983</f>
        <v>15386</v>
      </c>
      <c r="C41" s="289" t="n">
        <f aca="false">B41/B$44</f>
        <v>0.0760982461693688</v>
      </c>
      <c r="D41" s="284" t="n">
        <f aca="false">B41/National!B41</f>
        <v>0.0140631498128539</v>
      </c>
      <c r="E41" s="143"/>
      <c r="F41" s="244" t="s">
        <v>63</v>
      </c>
      <c r="G41" s="291" t="n">
        <v>1402509</v>
      </c>
      <c r="H41" s="293" t="n">
        <f aca="false">G41/G$48</f>
        <v>0.64118390362142</v>
      </c>
      <c r="I41" s="264" t="n">
        <f aca="false">+G41/National!G42</f>
        <v>0.0188478200623537</v>
      </c>
    </row>
    <row r="42" customFormat="false" ht="14.4" hidden="false" customHeight="false" outlineLevel="0" collapsed="false">
      <c r="A42" s="306" t="s">
        <v>41</v>
      </c>
      <c r="B42" s="258" t="n">
        <f aca="false">20962+0</f>
        <v>20962</v>
      </c>
      <c r="C42" s="289" t="n">
        <f aca="false">B42/B$44</f>
        <v>0.10367681244003</v>
      </c>
      <c r="D42" s="284" t="n">
        <f aca="false">B42/National!B42</f>
        <v>0.039105655414292</v>
      </c>
      <c r="E42" s="143"/>
      <c r="F42" s="244" t="s">
        <v>64</v>
      </c>
      <c r="G42" s="292" t="n">
        <v>293688</v>
      </c>
      <c r="H42" s="294" t="n">
        <f aca="false">G42/G$48</f>
        <v>0.134265105098625</v>
      </c>
      <c r="I42" s="266" t="n">
        <f aca="false">+G42/National!G43</f>
        <v>0.0133368076145248</v>
      </c>
    </row>
    <row r="43" customFormat="false" ht="14.4" hidden="false" customHeight="false" outlineLevel="0" collapsed="false">
      <c r="A43" s="247" t="s">
        <v>43</v>
      </c>
      <c r="B43" s="290" t="n">
        <f aca="false">97153+37111</f>
        <v>134264</v>
      </c>
      <c r="C43" s="289" t="n">
        <f aca="false">B43/B$44</f>
        <v>0.664061804477066</v>
      </c>
      <c r="D43" s="284" t="n">
        <f aca="false">B43/National!B43</f>
        <v>0.0235811552384487</v>
      </c>
      <c r="E43" s="143"/>
      <c r="F43" s="244" t="s">
        <v>65</v>
      </c>
      <c r="G43" s="292" t="n">
        <v>171538</v>
      </c>
      <c r="H43" s="294" t="n">
        <f aca="false">G43/G$48</f>
        <v>0.0784218885293507</v>
      </c>
      <c r="I43" s="266" t="n">
        <f aca="false">+G43/National!G44</f>
        <v>0.020250488501215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02186</v>
      </c>
      <c r="C44" s="158" t="n">
        <f aca="false">SUM(C37:C43)</f>
        <v>1</v>
      </c>
      <c r="D44" s="171" t="n">
        <f aca="false">B44/National!B44</f>
        <v>0.0233577131423383</v>
      </c>
      <c r="E44" s="143"/>
      <c r="F44" s="244" t="s">
        <v>67</v>
      </c>
      <c r="G44" s="292" t="n">
        <v>30201</v>
      </c>
      <c r="H44" s="294" t="n">
        <f aca="false">G44/G$48</f>
        <v>0.0138069667098539</v>
      </c>
      <c r="I44" s="266" t="n">
        <f aca="false">+G44/National!G45</f>
        <v>0.00320812772429541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0</v>
      </c>
      <c r="H45" s="294" t="n">
        <f aca="false">G45/G$48</f>
        <v>0</v>
      </c>
      <c r="I45" s="266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0" t="n">
        <v>27937</v>
      </c>
      <c r="C46" s="161" t="n">
        <f aca="false">B46/B$48</f>
        <v>0.393107912251819</v>
      </c>
      <c r="D46" s="133" t="n">
        <f aca="false">B46/National!B48</f>
        <v>0.0296598203232992</v>
      </c>
      <c r="E46" s="143"/>
      <c r="F46" s="244" t="s">
        <v>70</v>
      </c>
      <c r="G46" s="292" t="n">
        <v>0</v>
      </c>
      <c r="H46" s="294" t="n">
        <f aca="false">G46/G$48</f>
        <v>0</v>
      </c>
      <c r="I46" s="266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0" t="n">
        <v>43130</v>
      </c>
      <c r="C47" s="221" t="n">
        <f aca="false">B47/B$48</f>
        <v>0.606892087748181</v>
      </c>
      <c r="D47" s="156" t="n">
        <f aca="false">B47/National!B49</f>
        <v>0.0210759432742917</v>
      </c>
      <c r="E47" s="143"/>
      <c r="F47" s="248" t="s">
        <v>71</v>
      </c>
      <c r="G47" s="292" t="n">
        <v>289438</v>
      </c>
      <c r="H47" s="294" t="n">
        <f aca="false">G47/G$48</f>
        <v>0.13232213604075</v>
      </c>
      <c r="I47" s="295" t="n">
        <f aca="false">+G47/National!G48</f>
        <v>0.0202644818812828</v>
      </c>
    </row>
    <row r="48" customFormat="false" ht="14.4" hidden="false" customHeight="false" outlineLevel="0" collapsed="false">
      <c r="A48" s="307" t="s">
        <v>10</v>
      </c>
      <c r="B48" s="308" t="n">
        <f aca="false">SUM(B46:B47)</f>
        <v>71067</v>
      </c>
      <c r="C48" s="298" t="n">
        <f aca="false">SUM(C46:C47)</f>
        <v>1</v>
      </c>
      <c r="D48" s="296" t="n">
        <f aca="false">B48/National!B50</f>
        <v>0.0237815657812091</v>
      </c>
      <c r="E48" s="143"/>
      <c r="F48" s="32" t="s">
        <v>10</v>
      </c>
      <c r="G48" s="253" t="n">
        <f aca="false">SUM(G41:G47)</f>
        <v>2187374</v>
      </c>
      <c r="H48" s="145" t="n">
        <f aca="false">SUM(H41:H47)</f>
        <v>1</v>
      </c>
      <c r="I48" s="176" t="n">
        <f aca="false">+G48/National!G49</f>
        <v>0.0143736591108821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752436</v>
      </c>
      <c r="H50" s="135" t="n">
        <f aca="false">G50/G$52</f>
        <v>0.872538276088794</v>
      </c>
      <c r="I50" s="142" t="n">
        <f aca="false">+G50/National!G52</f>
        <v>0.0236499722635307</v>
      </c>
    </row>
    <row r="51" customFormat="false" ht="14.4" hidden="false" customHeight="false" outlineLevel="0" collapsed="false">
      <c r="A51" s="24" t="s">
        <v>35</v>
      </c>
      <c r="B51" s="150" t="n">
        <f aca="false">8684+12117</f>
        <v>20801</v>
      </c>
      <c r="C51" s="151" t="n">
        <f aca="false">B51/B$58</f>
        <v>0.292695625255041</v>
      </c>
      <c r="D51" s="133" t="n">
        <f aca="false">B51/National!B53</f>
        <v>0.0281239394877633</v>
      </c>
      <c r="E51" s="143"/>
      <c r="F51" s="24" t="s">
        <v>75</v>
      </c>
      <c r="G51" s="228" t="n">
        <v>109917</v>
      </c>
      <c r="H51" s="141" t="n">
        <f aca="false">G51/G$52</f>
        <v>0.127461723911206</v>
      </c>
      <c r="I51" s="142" t="n">
        <f aca="false">+G51/National!G53</f>
        <v>0.0236505459009981</v>
      </c>
    </row>
    <row r="52" customFormat="false" ht="14.4" hidden="false" customHeight="false" outlineLevel="0" collapsed="false">
      <c r="A52" s="24" t="s">
        <v>61</v>
      </c>
      <c r="B52" s="166" t="n">
        <f aca="false">2069</f>
        <v>2069</v>
      </c>
      <c r="C52" s="155" t="n">
        <f aca="false">B52/B$58</f>
        <v>0.0291133718884996</v>
      </c>
      <c r="D52" s="156" t="n">
        <f aca="false">B52/National!B53</f>
        <v>0.00279738622182502</v>
      </c>
      <c r="E52" s="143"/>
      <c r="F52" s="62" t="s">
        <v>10</v>
      </c>
      <c r="G52" s="224" t="n">
        <f aca="false">SUM(G50:G51)</f>
        <v>862353</v>
      </c>
      <c r="H52" s="229" t="n">
        <f aca="false">SUM(H50:H51)</f>
        <v>1</v>
      </c>
      <c r="I52" s="225" t="n">
        <f aca="false">+G52/National!G54</f>
        <v>0.0236500453788038</v>
      </c>
    </row>
    <row r="53" customFormat="false" ht="14.4" hidden="false" customHeight="false" outlineLevel="0" collapsed="false">
      <c r="A53" s="24" t="s">
        <v>76</v>
      </c>
      <c r="B53" s="166" t="n">
        <f aca="false">5479+10783</f>
        <v>16262</v>
      </c>
      <c r="C53" s="155" t="n">
        <f aca="false">B53/B$58</f>
        <v>0.228826318825897</v>
      </c>
      <c r="D53" s="156" t="n">
        <f aca="false">B53/National!B55</f>
        <v>0.02472943155154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828+8271</f>
        <v>13099</v>
      </c>
      <c r="C54" s="155" t="n">
        <f aca="false">B54/B$58</f>
        <v>0.184319022893889</v>
      </c>
      <c r="D54" s="156" t="n">
        <f aca="false">B54/National!B56</f>
        <v>0.0249939418455333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175+3014</f>
        <v>6189</v>
      </c>
      <c r="C55" s="155" t="n">
        <f aca="false">B55/B$58</f>
        <v>0.0870868335514374</v>
      </c>
      <c r="D55" s="156" t="n">
        <f aca="false">B55/National!B55</f>
        <v>0.00941153928621937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666+0</f>
        <v>2666</v>
      </c>
      <c r="C56" s="155" t="n">
        <f aca="false">B56/B$58</f>
        <v>0.037513895338202</v>
      </c>
      <c r="D56" s="156" t="n">
        <f aca="false">B56/National!B58</f>
        <v>0.045869823299667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3105+6876</f>
        <v>9981</v>
      </c>
      <c r="C57" s="155" t="n">
        <f aca="false">B57/B$58</f>
        <v>0.140444932247035</v>
      </c>
      <c r="D57" s="156" t="n">
        <f aca="false">B57/National!B59</f>
        <v>0.024269790785212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71067</v>
      </c>
      <c r="C58" s="158" t="n">
        <f aca="false">SUM(C51:C57)</f>
        <v>1</v>
      </c>
      <c r="D58" s="171" t="n">
        <f aca="false">B58/National!B60</f>
        <v>0.0237815657812091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1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26448193</v>
      </c>
      <c r="C4" s="132"/>
      <c r="D4" s="133" t="n">
        <f aca="false">B4/National!B4</f>
        <v>0.0836627024717603</v>
      </c>
      <c r="E4" s="8"/>
      <c r="F4" s="57" t="s">
        <v>82</v>
      </c>
      <c r="G4" s="134" t="n">
        <v>7618215</v>
      </c>
      <c r="H4" s="135" t="n">
        <f aca="false">G4/G$6</f>
        <v>0.493175397366254</v>
      </c>
      <c r="I4" s="136" t="n">
        <f aca="false">+G4/National!G4</f>
        <v>0.0725491290302889</v>
      </c>
    </row>
    <row r="5" customFormat="false" ht="14.4" hidden="false" customHeight="false" outlineLevel="0" collapsed="false">
      <c r="A5" s="57" t="s">
        <v>83</v>
      </c>
      <c r="B5" s="137" t="n">
        <f aca="false">248416+13381</f>
        <v>261797</v>
      </c>
      <c r="C5" s="138"/>
      <c r="D5" s="139" t="n">
        <f aca="false">B5/National!B5</f>
        <v>0.0740074534105304</v>
      </c>
      <c r="E5" s="8"/>
      <c r="F5" s="57" t="s">
        <v>9</v>
      </c>
      <c r="G5" s="140" t="n">
        <v>7829058</v>
      </c>
      <c r="H5" s="141" t="n">
        <f aca="false">G5/G$6</f>
        <v>0.506824602633746</v>
      </c>
      <c r="I5" s="142" t="n">
        <f aca="false">+G5/National!G5</f>
        <v>0.0730649335731844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5447273</v>
      </c>
      <c r="H6" s="145" t="n">
        <f aca="false">SUM(H4:H5)</f>
        <v>1</v>
      </c>
      <c r="I6" s="146" t="n">
        <f aca="false">+G6/National!G6</f>
        <v>0.072809638028947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57" t="s">
        <v>13</v>
      </c>
      <c r="B8" s="150" t="n">
        <v>12679370</v>
      </c>
      <c r="C8" s="151" t="n">
        <f aca="false">B8/B10</f>
        <v>0.727842746009295</v>
      </c>
      <c r="D8" s="133" t="n">
        <f aca="false">B8/National!B8</f>
        <v>0.0936076839189844</v>
      </c>
      <c r="E8" s="8"/>
      <c r="F8" s="57" t="s">
        <v>86</v>
      </c>
      <c r="G8" s="152" t="n">
        <v>0.2</v>
      </c>
      <c r="H8" s="153"/>
      <c r="I8" s="149"/>
    </row>
    <row r="9" customFormat="false" ht="14.4" hidden="false" customHeight="false" outlineLevel="0" collapsed="false">
      <c r="A9" s="57" t="s">
        <v>16</v>
      </c>
      <c r="B9" s="154" t="n">
        <v>4741110</v>
      </c>
      <c r="C9" s="155" t="n">
        <f aca="false">B9/B10</f>
        <v>0.272157253990705</v>
      </c>
      <c r="D9" s="156" t="n">
        <f aca="false">B9/National!B9</f>
        <v>0.123935547482055</v>
      </c>
      <c r="E9" s="8"/>
      <c r="F9" s="57" t="s">
        <v>87</v>
      </c>
      <c r="G9" s="157" t="n">
        <v>0.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7420480</v>
      </c>
      <c r="C10" s="158" t="n">
        <f aca="false">SUM(C8:C9)</f>
        <v>1</v>
      </c>
      <c r="D10" s="159"/>
      <c r="E10" s="8"/>
      <c r="F10" s="57" t="s">
        <v>20</v>
      </c>
      <c r="G10" s="160" t="n">
        <v>0.2</v>
      </c>
      <c r="H10" s="149"/>
      <c r="I10" s="149"/>
    </row>
    <row r="11" customFormat="false" ht="14.4" hidden="false" customHeight="false" outlineLevel="0" collapsed="false">
      <c r="A11" s="57" t="s">
        <v>21</v>
      </c>
      <c r="B11" s="150" t="n">
        <v>17064105</v>
      </c>
      <c r="C11" s="161" t="n">
        <f aca="false">B11/(B12+B11)</f>
        <v>0.979805249401794</v>
      </c>
      <c r="D11" s="133" t="n">
        <f aca="false">B11/National!B11</f>
        <v>0.100583606496152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57" t="s">
        <v>23</v>
      </c>
      <c r="B12" s="154" t="n">
        <v>351708</v>
      </c>
      <c r="C12" s="163" t="n">
        <f aca="false">B12/(B11+B12)</f>
        <v>0.0201947505982064</v>
      </c>
      <c r="D12" s="139" t="n">
        <f aca="false">B12/National!B12</f>
        <v>0.0915335119024692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57" t="s">
        <v>25</v>
      </c>
      <c r="G13" s="150" t="n">
        <v>7954906</v>
      </c>
      <c r="H13" s="135" t="n">
        <f aca="false">G13/G$18</f>
        <v>0.394370767931502</v>
      </c>
      <c r="I13" s="165" t="n">
        <f aca="false">+G13/National!G13</f>
        <v>0.069978551210645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57" t="s">
        <v>27</v>
      </c>
      <c r="G14" s="166" t="n">
        <v>99482</v>
      </c>
      <c r="H14" s="141" t="n">
        <f aca="false">G14/G$18</f>
        <v>0.00493189897345886</v>
      </c>
      <c r="I14" s="167" t="n">
        <f aca="false">+G14/National!G14</f>
        <v>0.115067954427159</v>
      </c>
    </row>
    <row r="15" customFormat="false" ht="14.4" hidden="false" customHeight="false" outlineLevel="0" collapsed="false">
      <c r="A15" s="57" t="s">
        <v>28</v>
      </c>
      <c r="B15" s="168" t="n">
        <v>212918</v>
      </c>
      <c r="C15" s="151" t="n">
        <f aca="false">B15/B$17</f>
        <v>0.679754044976822</v>
      </c>
      <c r="D15" s="133" t="n">
        <f aca="false">B15/National!B15</f>
        <v>0.0724832909330014</v>
      </c>
      <c r="E15" s="7"/>
      <c r="F15" s="57" t="s">
        <v>29</v>
      </c>
      <c r="G15" s="154" t="n">
        <v>11672891</v>
      </c>
      <c r="H15" s="141" t="n">
        <f aca="false">G15/G$18</f>
        <v>0.578692820210662</v>
      </c>
      <c r="I15" s="167" t="n">
        <f aca="false">+G15/National!G15</f>
        <v>0.0878114956273634</v>
      </c>
    </row>
    <row r="16" customFormat="false" ht="14.4" hidden="false" customHeight="false" outlineLevel="0" collapsed="false">
      <c r="A16" s="57" t="s">
        <v>30</v>
      </c>
      <c r="B16" s="169" t="n">
        <v>100310</v>
      </c>
      <c r="C16" s="155" t="n">
        <f aca="false">B16/B$17</f>
        <v>0.320245955023178</v>
      </c>
      <c r="D16" s="156" t="n">
        <f aca="false">B16/National!B16</f>
        <v>0.0851538133729942</v>
      </c>
      <c r="E16" s="8"/>
      <c r="F16" s="32" t="s">
        <v>10</v>
      </c>
      <c r="G16" s="54" t="n">
        <f aca="false">SUM(G13:G15)</f>
        <v>19727279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313228</v>
      </c>
      <c r="C17" s="158" t="n">
        <f aca="false">SUM(C15:C16)</f>
        <v>1</v>
      </c>
      <c r="D17" s="171" t="n">
        <f aca="false">B17/National!B17</f>
        <v>0.0761100269884579</v>
      </c>
      <c r="E17" s="8"/>
      <c r="F17" s="57" t="s">
        <v>31</v>
      </c>
      <c r="G17" s="173" t="n">
        <v>443856</v>
      </c>
      <c r="H17" s="170" t="n">
        <f aca="false">G17/G$18</f>
        <v>0.0220045128843766</v>
      </c>
      <c r="I17" s="167" t="n">
        <f aca="false">+G17/National!G17</f>
        <v>0.052810539263453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0171135</v>
      </c>
      <c r="H18" s="145" t="n">
        <f aca="false">SUM(H13:H17)</f>
        <v>1</v>
      </c>
      <c r="I18" s="271" t="n">
        <f aca="false">+G18/National!G18</f>
        <v>0.078831426943390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57" t="s">
        <v>35</v>
      </c>
      <c r="B20" s="150" t="n">
        <f aca="false">2080+1335</f>
        <v>3415</v>
      </c>
      <c r="C20" s="133" t="n">
        <f aca="false">B20/B$27</f>
        <v>0.0109026013000115</v>
      </c>
      <c r="D20" s="133" t="n">
        <f aca="false">B20/National!B20</f>
        <v>0.0717798890196738</v>
      </c>
      <c r="E20" s="143"/>
      <c r="F20" s="57" t="s">
        <v>28</v>
      </c>
      <c r="G20" s="179" t="n">
        <v>1664</v>
      </c>
      <c r="H20" s="135" t="n">
        <f aca="false">G20/G$23</f>
        <v>0.492016558249557</v>
      </c>
      <c r="I20" s="165" t="n">
        <f aca="false">+G20/National!G20</f>
        <v>0.0945830728130506</v>
      </c>
    </row>
    <row r="21" customFormat="false" ht="14.4" hidden="false" customHeight="false" outlineLevel="0" collapsed="false">
      <c r="A21" s="57" t="s">
        <v>36</v>
      </c>
      <c r="B21" s="166" t="n">
        <v>1414</v>
      </c>
      <c r="C21" s="156" t="n">
        <f aca="false">B21/B$27</f>
        <v>0.00451428352509993</v>
      </c>
      <c r="D21" s="156" t="n">
        <f aca="false">B21/National!B21</f>
        <v>0.0859783533990028</v>
      </c>
      <c r="E21" s="143"/>
      <c r="F21" s="57" t="s">
        <v>30</v>
      </c>
      <c r="G21" s="180" t="n">
        <v>1716</v>
      </c>
      <c r="H21" s="141" t="n">
        <f aca="false">G21/G$23</f>
        <v>0.507392075694855</v>
      </c>
      <c r="I21" s="167" t="n">
        <f aca="false">+G21/National!G21</f>
        <v>0.114629258517034</v>
      </c>
    </row>
    <row r="22" customFormat="false" ht="14.4" hidden="false" customHeight="false" outlineLevel="0" collapsed="false">
      <c r="A22" s="57" t="s">
        <v>37</v>
      </c>
      <c r="B22" s="166" t="n">
        <f aca="false">7708+5779</f>
        <v>13487</v>
      </c>
      <c r="C22" s="156" t="n">
        <f aca="false">B22/B$27</f>
        <v>0.0430580918691816</v>
      </c>
      <c r="D22" s="156" t="n">
        <f aca="false">B22/National!B22</f>
        <v>0.0859493493416944</v>
      </c>
      <c r="E22" s="143"/>
      <c r="F22" s="57" t="s">
        <v>38</v>
      </c>
      <c r="G22" s="181" t="n">
        <v>2</v>
      </c>
      <c r="H22" s="141" t="n">
        <f aca="false">G22/G$23</f>
        <v>0.000591366055588409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57" t="s">
        <v>39</v>
      </c>
      <c r="B23" s="166" t="n">
        <f aca="false">10096+8284</f>
        <v>18380</v>
      </c>
      <c r="C23" s="156" t="n">
        <f aca="false">B23/B$27</f>
        <v>0.0586793007010868</v>
      </c>
      <c r="D23" s="156" t="n">
        <f aca="false">B23/National!B23</f>
        <v>0.0753670968085848</v>
      </c>
      <c r="E23" s="143"/>
      <c r="F23" s="32" t="s">
        <v>10</v>
      </c>
      <c r="G23" s="182" t="n">
        <f aca="false">SUM(G20:G22)</f>
        <v>3382</v>
      </c>
      <c r="H23" s="183" t="n">
        <f aca="false">SUM(H20:H22)</f>
        <v>1</v>
      </c>
      <c r="I23" s="184" t="n">
        <f aca="false">+G23/National!G23</f>
        <v>0.103365017268254</v>
      </c>
    </row>
    <row r="24" customFormat="false" ht="14.4" hidden="false" customHeight="false" outlineLevel="0" collapsed="false">
      <c r="A24" s="57" t="s">
        <v>40</v>
      </c>
      <c r="B24" s="185" t="n">
        <f aca="false">34889+12833</f>
        <v>47722</v>
      </c>
      <c r="C24" s="156" t="n">
        <f aca="false">B24/B$27</f>
        <v>0.152355472690819</v>
      </c>
      <c r="D24" s="156" t="n">
        <f aca="false">B24/National!B24</f>
        <v>0.0889995430852006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57" t="s">
        <v>41</v>
      </c>
      <c r="B25" s="166" t="n">
        <f aca="false">17432+0</f>
        <v>17432</v>
      </c>
      <c r="C25" s="156" t="n">
        <f aca="false">B25/B$27</f>
        <v>0.055652751350454</v>
      </c>
      <c r="D25" s="156" t="n">
        <f aca="false">B25/National!B25</f>
        <v>0.0651412727062103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57" t="s">
        <v>43</v>
      </c>
      <c r="B26" s="188" t="n">
        <f aca="false">140714+70664</f>
        <v>211378</v>
      </c>
      <c r="C26" s="139" t="n">
        <f aca="false">B26/B$27</f>
        <v>0.674837498563347</v>
      </c>
      <c r="D26" s="156" t="n">
        <f aca="false">B26/National!B26</f>
        <v>0.074250019583109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13228</v>
      </c>
      <c r="C27" s="158" t="n">
        <f aca="false">SUM(C20:C25)</f>
        <v>0.325162501436653</v>
      </c>
      <c r="D27" s="171" t="n">
        <f aca="false">B27/National!B26</f>
        <v>0.110026517111423</v>
      </c>
      <c r="E27" s="143"/>
      <c r="F27" s="57" t="s">
        <v>45</v>
      </c>
      <c r="G27" s="191" t="n">
        <v>13860166</v>
      </c>
      <c r="H27" s="149"/>
      <c r="I27" s="142" t="n">
        <f aca="false">+G27/National!G27</f>
        <v>0.0901698976346462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3870937</v>
      </c>
      <c r="H28" s="149"/>
      <c r="I28" s="193" t="n">
        <f aca="false">+G28/National!G28</f>
        <v>0.09515318377338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57" t="s">
        <v>51</v>
      </c>
      <c r="G31" s="202" t="n">
        <v>4796720</v>
      </c>
      <c r="H31" s="165" t="n">
        <f aca="false">G31/G$38</f>
        <v>0.319502365168226</v>
      </c>
      <c r="I31" s="136" t="n">
        <f aca="false">+G31/National!G31</f>
        <v>0.079496903226766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57" t="s">
        <v>53</v>
      </c>
      <c r="G32" s="203" t="n">
        <v>39845</v>
      </c>
      <c r="H32" s="167" t="n">
        <f aca="false">G32/G$38</f>
        <v>0.00265401602347604</v>
      </c>
      <c r="I32" s="142" t="n">
        <f aca="false">+G32/National!G32</f>
        <v>0.00543960678107156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57" t="s">
        <v>55</v>
      </c>
      <c r="G33" s="203" t="n">
        <v>42526</v>
      </c>
      <c r="H33" s="167" t="n">
        <f aca="false">G33/G$38</f>
        <v>0.00283259343491886</v>
      </c>
      <c r="I33" s="142" t="n">
        <f aca="false">+G33/National!G33</f>
        <v>0.00467229958970429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57" t="s">
        <v>56</v>
      </c>
      <c r="G34" s="203" t="n">
        <v>1738122</v>
      </c>
      <c r="H34" s="167" t="n">
        <f aca="false">G34/G$38</f>
        <v>0.115773714111086</v>
      </c>
      <c r="I34" s="142" t="n">
        <f aca="false">+G34/National!G34</f>
        <v>0.141599629487968</v>
      </c>
    </row>
    <row r="35" customFormat="false" ht="14.4" hidden="false" customHeight="false" outlineLevel="0" collapsed="false">
      <c r="B35" s="162"/>
      <c r="C35" s="144"/>
      <c r="D35" s="144"/>
      <c r="E35" s="143"/>
      <c r="F35" s="57" t="s">
        <v>57</v>
      </c>
      <c r="G35" s="203" t="n">
        <f aca="false">4017818+1152931</f>
        <v>5170749</v>
      </c>
      <c r="H35" s="167" t="n">
        <f aca="false">G35/G$38</f>
        <v>0.344415879015502</v>
      </c>
      <c r="I35" s="142" t="n">
        <f aca="false">+G35/National!G35</f>
        <v>0.192858352110055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57" t="s">
        <v>59</v>
      </c>
      <c r="G36" s="203" t="n">
        <f aca="false">2615319+285886</f>
        <v>2901205</v>
      </c>
      <c r="H36" s="167" t="n">
        <f aca="false">G36/G$38</f>
        <v>0.19324493806974</v>
      </c>
      <c r="I36" s="142" t="n">
        <f aca="false">+G36/National!G36</f>
        <v>0.0709596981796614</v>
      </c>
    </row>
    <row r="37" customFormat="false" ht="14.4" hidden="false" customHeight="false" outlineLevel="0" collapsed="false">
      <c r="A37" s="57" t="s">
        <v>35</v>
      </c>
      <c r="B37" s="150" t="n">
        <f aca="false">8484+7835</f>
        <v>16319</v>
      </c>
      <c r="C37" s="151" t="n">
        <f aca="false">B37/B$44</f>
        <v>0.0241555761798398</v>
      </c>
      <c r="D37" s="133" t="n">
        <f aca="false">B37/National!B37</f>
        <v>0.0742478081450105</v>
      </c>
      <c r="E37" s="143"/>
      <c r="F37" s="57" t="s">
        <v>96</v>
      </c>
      <c r="G37" s="209" t="n">
        <v>323930</v>
      </c>
      <c r="H37" s="167" t="n">
        <f aca="false">G37/G$38</f>
        <v>0.0215764941770509</v>
      </c>
      <c r="I37" s="193" t="n">
        <f aca="false">+G37/National!G37</f>
        <v>0.0958437149477199</v>
      </c>
    </row>
    <row r="38" customFormat="false" ht="14.4" hidden="false" customHeight="false" outlineLevel="0" collapsed="false">
      <c r="A38" s="57" t="s">
        <v>61</v>
      </c>
      <c r="B38" s="166" t="n">
        <v>6958</v>
      </c>
      <c r="C38" s="155" t="n">
        <f aca="false">B38/B$44</f>
        <v>0.0102993136257936</v>
      </c>
      <c r="D38" s="156" t="n">
        <f aca="false">B38/National!B38</f>
        <v>0.0953020134228188</v>
      </c>
      <c r="E38" s="143"/>
      <c r="F38" s="174" t="s">
        <v>10</v>
      </c>
      <c r="G38" s="246" t="n">
        <f aca="false">SUM(G31:G37)</f>
        <v>15013097</v>
      </c>
      <c r="H38" s="176" t="n">
        <f aca="false">SUM(H31:H37)</f>
        <v>1</v>
      </c>
      <c r="I38" s="176" t="n">
        <f aca="false">+G38/National!G39</f>
        <v>0.0937637556342828</v>
      </c>
    </row>
    <row r="39" customFormat="false" ht="14.4" hidden="false" customHeight="false" outlineLevel="0" collapsed="false">
      <c r="A39" s="57" t="s">
        <v>37</v>
      </c>
      <c r="B39" s="166" t="n">
        <f aca="false">23611+23276</f>
        <v>46887</v>
      </c>
      <c r="C39" s="155" t="n">
        <f aca="false">B39/B$44</f>
        <v>0.0694026901369048</v>
      </c>
      <c r="D39" s="156" t="n">
        <f aca="false">B39/National!B39</f>
        <v>0.0987088502598931</v>
      </c>
      <c r="E39" s="143"/>
      <c r="H39" s="149"/>
      <c r="I39" s="149"/>
    </row>
    <row r="40" customFormat="false" ht="21.6" hidden="false" customHeight="false" outlineLevel="0" collapsed="false">
      <c r="A40" s="57" t="s">
        <v>39</v>
      </c>
      <c r="B40" s="166" t="n">
        <f aca="false">22552+25878</f>
        <v>48430</v>
      </c>
      <c r="C40" s="155" t="n">
        <f aca="false">B40/B$44</f>
        <v>0.0716866569268731</v>
      </c>
      <c r="D40" s="156" t="n">
        <f aca="false">B40/National!B40</f>
        <v>0.085797752570123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57" t="s">
        <v>40</v>
      </c>
      <c r="B41" s="166" t="n">
        <f aca="false">70541+28823</f>
        <v>99364</v>
      </c>
      <c r="C41" s="155" t="n">
        <f aca="false">B41/B$44</f>
        <v>0.147079764172658</v>
      </c>
      <c r="D41" s="156" t="n">
        <f aca="false">B41/National!B41</f>
        <v>0.0908209292866512</v>
      </c>
      <c r="E41" s="143"/>
      <c r="F41" s="57" t="s">
        <v>63</v>
      </c>
      <c r="G41" s="213" t="n">
        <v>9025850</v>
      </c>
      <c r="H41" s="214" t="n">
        <f aca="false">G41/G$48</f>
        <v>0.600767392258771</v>
      </c>
      <c r="I41" s="136" t="n">
        <f aca="false">+G41/National!G42</f>
        <v>0.121295190768683</v>
      </c>
    </row>
    <row r="42" customFormat="false" ht="14.4" hidden="false" customHeight="false" outlineLevel="0" collapsed="false">
      <c r="A42" s="57" t="s">
        <v>41</v>
      </c>
      <c r="B42" s="166" t="n">
        <f aca="false">34864+0</f>
        <v>34864</v>
      </c>
      <c r="C42" s="155" t="n">
        <f aca="false">B42/B$44</f>
        <v>0.0516061038013319</v>
      </c>
      <c r="D42" s="156" t="n">
        <f aca="false">B42/National!B42</f>
        <v>0.0650405290699301</v>
      </c>
      <c r="E42" s="143"/>
      <c r="F42" s="57" t="s">
        <v>64</v>
      </c>
      <c r="G42" s="215" t="n">
        <v>1999832</v>
      </c>
      <c r="H42" s="170" t="n">
        <f aca="false">G42/G$48</f>
        <v>0.133110328179135</v>
      </c>
      <c r="I42" s="142" t="n">
        <f aca="false">+G42/National!G43</f>
        <v>0.0908153368383127</v>
      </c>
    </row>
    <row r="43" customFormat="false" ht="14.4" hidden="false" customHeight="false" outlineLevel="0" collapsed="false">
      <c r="A43" s="57" t="s">
        <v>43</v>
      </c>
      <c r="B43" s="250" t="n">
        <f aca="false">281428+141329</f>
        <v>422757</v>
      </c>
      <c r="C43" s="155" t="n">
        <f aca="false">B43/B$44</f>
        <v>0.625769895156599</v>
      </c>
      <c r="D43" s="156" t="n">
        <f aca="false">B43/National!B43</f>
        <v>0.0742499735233633</v>
      </c>
      <c r="E43" s="143"/>
      <c r="F43" s="57" t="s">
        <v>65</v>
      </c>
      <c r="G43" s="215" t="n">
        <v>302763</v>
      </c>
      <c r="H43" s="170" t="n">
        <f aca="false">G43/G$48</f>
        <v>0.0201521339244993</v>
      </c>
      <c r="I43" s="142" t="n">
        <f aca="false">+G43/National!G44</f>
        <v>0.0357419268622309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675579</v>
      </c>
      <c r="C44" s="158" t="n">
        <f aca="false">SUM(C37:C43)</f>
        <v>1</v>
      </c>
      <c r="D44" s="171" t="n">
        <f aca="false">B44/National!B44</f>
        <v>0.0780468503604985</v>
      </c>
      <c r="E44" s="143"/>
      <c r="F44" s="57" t="s">
        <v>67</v>
      </c>
      <c r="G44" s="215" t="n">
        <v>819539</v>
      </c>
      <c r="H44" s="170" t="n">
        <f aca="false">G44/G$48</f>
        <v>0.0545491347501189</v>
      </c>
      <c r="I44" s="142" t="n">
        <f aca="false">+G44/National!G45</f>
        <v>0.0870562493639726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57" t="s">
        <v>68</v>
      </c>
      <c r="G45" s="215" t="n">
        <v>1014366</v>
      </c>
      <c r="H45" s="170" t="n">
        <f aca="false">G45/G$48</f>
        <v>0.0675169670021062</v>
      </c>
      <c r="I45" s="142" t="n">
        <f aca="false">+G45/National!G46</f>
        <v>0.128215447597384</v>
      </c>
    </row>
    <row r="46" customFormat="false" ht="14.4" hidden="false" customHeight="false" outlineLevel="0" collapsed="false">
      <c r="A46" s="57" t="s">
        <v>28</v>
      </c>
      <c r="B46" s="220" t="n">
        <v>75825</v>
      </c>
      <c r="C46" s="161" t="n">
        <f aca="false">B46/B$48</f>
        <v>0.310090992741029</v>
      </c>
      <c r="D46" s="133" t="n">
        <f aca="false">B46/National!B48</f>
        <v>0.0805009799196105</v>
      </c>
      <c r="E46" s="143"/>
      <c r="F46" s="57" t="s">
        <v>70</v>
      </c>
      <c r="G46" s="215" t="n">
        <f aca="false">264183+1152931</f>
        <v>1417114</v>
      </c>
      <c r="H46" s="170" t="n">
        <f aca="false">G46/G$48</f>
        <v>0.094324178034578</v>
      </c>
      <c r="I46" s="142" t="n">
        <f aca="false">+G46/National!G47</f>
        <v>0.0904517737748872</v>
      </c>
    </row>
    <row r="47" customFormat="false" ht="14.4" hidden="false" customHeight="false" outlineLevel="0" collapsed="false">
      <c r="A47" s="57" t="s">
        <v>30</v>
      </c>
      <c r="B47" s="220" t="n">
        <v>168700</v>
      </c>
      <c r="C47" s="221" t="n">
        <f aca="false">B47/B$48</f>
        <v>0.689909007258972</v>
      </c>
      <c r="D47" s="156" t="n">
        <f aca="false">B47/National!B49</f>
        <v>0.0824370885780897</v>
      </c>
      <c r="E47" s="143"/>
      <c r="F47" s="57" t="s">
        <v>71</v>
      </c>
      <c r="G47" s="222" t="n">
        <v>444404</v>
      </c>
      <c r="H47" s="170" t="n">
        <f aca="false">G47/G$48</f>
        <v>0.0295798658507916</v>
      </c>
      <c r="I47" s="223" t="n">
        <f aca="false">+G47/National!G48</f>
        <v>0.03111414812833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44525</v>
      </c>
      <c r="C48" s="159" t="n">
        <f aca="false">SUM(C46:C47)</f>
        <v>1</v>
      </c>
      <c r="D48" s="171" t="n">
        <f aca="false">B48/National!B50</f>
        <v>0.0818268306337702</v>
      </c>
      <c r="E48" s="143"/>
      <c r="F48" s="32" t="s">
        <v>10</v>
      </c>
      <c r="G48" s="224" t="n">
        <f aca="false">SUM(G41:G47)</f>
        <v>15023868</v>
      </c>
      <c r="H48" s="229" t="n">
        <f aca="false">SUM(H41:H47)</f>
        <v>1</v>
      </c>
      <c r="I48" s="225" t="n">
        <f aca="false">+G48/National!G49</f>
        <v>0.0987247526755323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57" t="s">
        <v>74</v>
      </c>
      <c r="G50" s="227" t="n">
        <v>3266787</v>
      </c>
      <c r="H50" s="135" t="n">
        <f aca="false">G50/G$52</f>
        <v>0.877410720256939</v>
      </c>
      <c r="I50" s="142" t="n">
        <f aca="false">+G50/National!G52</f>
        <v>0.102679060997696</v>
      </c>
    </row>
    <row r="51" customFormat="false" ht="14.4" hidden="false" customHeight="false" outlineLevel="0" collapsed="false">
      <c r="A51" s="57" t="s">
        <v>35</v>
      </c>
      <c r="B51" s="150" t="n">
        <f aca="false">16795+45127</f>
        <v>61922</v>
      </c>
      <c r="C51" s="151" t="n">
        <f aca="false">B51/B$58</f>
        <v>0.253233820672733</v>
      </c>
      <c r="D51" s="133" t="n">
        <f aca="false">B51/National!B53</f>
        <v>0.0837214836287332</v>
      </c>
      <c r="E51" s="143"/>
      <c r="F51" s="57" t="s">
        <v>75</v>
      </c>
      <c r="G51" s="228" t="n">
        <v>456426</v>
      </c>
      <c r="H51" s="141" t="n">
        <f aca="false">G51/G$52</f>
        <v>0.122589279743061</v>
      </c>
      <c r="I51" s="142" t="n">
        <f aca="false">+G51/National!G53</f>
        <v>0.0982079574898237</v>
      </c>
    </row>
    <row r="52" customFormat="false" ht="14.4" hidden="false" customHeight="false" outlineLevel="0" collapsed="false">
      <c r="A52" s="57" t="s">
        <v>61</v>
      </c>
      <c r="B52" s="166" t="n">
        <f aca="false">28179</f>
        <v>28179</v>
      </c>
      <c r="C52" s="155" t="n">
        <f aca="false">B52/B$58</f>
        <v>0.115239750536755</v>
      </c>
      <c r="D52" s="156" t="n">
        <f aca="false">B52/National!B53</f>
        <v>0.0380993457442278</v>
      </c>
      <c r="E52" s="143"/>
      <c r="F52" s="62" t="s">
        <v>10</v>
      </c>
      <c r="G52" s="224" t="n">
        <f aca="false">SUM(G50:G51)</f>
        <v>3723213</v>
      </c>
      <c r="H52" s="229" t="n">
        <f aca="false">SUM(H50:H51)</f>
        <v>1</v>
      </c>
      <c r="I52" s="225" t="n">
        <f aca="false">+G52/National!G54</f>
        <v>0.102109178497613</v>
      </c>
    </row>
    <row r="53" customFormat="false" ht="14.4" hidden="false" customHeight="false" outlineLevel="0" collapsed="false">
      <c r="A53" s="57" t="s">
        <v>76</v>
      </c>
      <c r="B53" s="166" t="n">
        <f aca="false">22048+36795</f>
        <v>58843</v>
      </c>
      <c r="C53" s="155" t="n">
        <f aca="false">B53/B$58</f>
        <v>0.240642061138943</v>
      </c>
      <c r="D53" s="156" t="n">
        <f aca="false">B53/National!B55</f>
        <v>0.0894818559087101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57" t="s">
        <v>39</v>
      </c>
      <c r="B54" s="185" t="n">
        <f aca="false">13352+28780</f>
        <v>42132</v>
      </c>
      <c r="C54" s="155" t="n">
        <f aca="false">B54/B$58</f>
        <v>0.172301400674778</v>
      </c>
      <c r="D54" s="156" t="n">
        <f aca="false">B54/National!B56</f>
        <v>0.0803912327533406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57" t="s">
        <v>40</v>
      </c>
      <c r="B55" s="166" t="n">
        <f aca="false">15488+20883</f>
        <v>36371</v>
      </c>
      <c r="C55" s="155" t="n">
        <f aca="false">B55/B$58</f>
        <v>0.14874143748083</v>
      </c>
      <c r="D55" s="156" t="n">
        <f aca="false">B55/National!B55</f>
        <v>0.05530895061869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57" t="s">
        <v>41</v>
      </c>
      <c r="B56" s="166" t="n">
        <f aca="false">2856+0</f>
        <v>2856</v>
      </c>
      <c r="C56" s="155" t="n">
        <f aca="false">B56/B$58</f>
        <v>0.0116797873428075</v>
      </c>
      <c r="D56" s="156" t="n">
        <f aca="false">B56/National!B58</f>
        <v>0.049138865470311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57" t="s">
        <v>43</v>
      </c>
      <c r="B57" s="188" t="n">
        <f aca="false">5286+8936</f>
        <v>14222</v>
      </c>
      <c r="C57" s="155" t="n">
        <f aca="false">B57/B$58</f>
        <v>0.0581617421531541</v>
      </c>
      <c r="D57" s="156" t="n">
        <f aca="false">B57/National!B59</f>
        <v>0.034582202639744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56" t="n">
        <f aca="false">SUM(B51:B57)</f>
        <v>244525</v>
      </c>
      <c r="C58" s="231" t="n">
        <f aca="false">SUM(C51:C57)</f>
        <v>1</v>
      </c>
      <c r="D58" s="171" t="n">
        <f aca="false">B58/National!B60</f>
        <v>0.081826830633770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2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2900872</v>
      </c>
      <c r="C4" s="132"/>
      <c r="D4" s="133" t="n">
        <f aca="false">B4/National!B4</f>
        <v>0.00917623336477695</v>
      </c>
      <c r="E4" s="8"/>
      <c r="F4" s="24" t="s">
        <v>82</v>
      </c>
      <c r="G4" s="134" t="n">
        <v>837770</v>
      </c>
      <c r="H4" s="135" t="n">
        <f aca="false">G4/G$6</f>
        <v>0.50431038893728</v>
      </c>
      <c r="I4" s="136" t="n">
        <f aca="false">+G4/National!G4</f>
        <v>0.00797817911777302</v>
      </c>
    </row>
    <row r="5" customFormat="false" ht="14.4" hidden="false" customHeight="false" outlineLevel="0" collapsed="false">
      <c r="A5" s="57" t="s">
        <v>83</v>
      </c>
      <c r="B5" s="137" t="n">
        <f aca="false">80234+1910</f>
        <v>82144</v>
      </c>
      <c r="C5" s="138"/>
      <c r="D5" s="139" t="n">
        <f aca="false">B5/National!B5</f>
        <v>0.0232213060231959</v>
      </c>
      <c r="E5" s="8"/>
      <c r="F5" s="24" t="s">
        <v>9</v>
      </c>
      <c r="G5" s="140" t="n">
        <v>823449</v>
      </c>
      <c r="H5" s="141" t="n">
        <f aca="false">G5/G$6</f>
        <v>0.49568961106272</v>
      </c>
      <c r="I5" s="142" t="n">
        <f aca="false">+G5/National!G5</f>
        <v>0.00768486406486005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661219</v>
      </c>
      <c r="H6" s="145" t="n">
        <f aca="false">SUM(H4:H5)</f>
        <v>1</v>
      </c>
      <c r="I6" s="146" t="n">
        <f aca="false">+G6/National!G6</f>
        <v>0.00783003926173963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106712</v>
      </c>
      <c r="C8" s="151" t="n">
        <f aca="false">B8/B10</f>
        <v>0.698114600069262</v>
      </c>
      <c r="D8" s="133" t="n">
        <f aca="false">B8/National!B8</f>
        <v>0.00817049641152101</v>
      </c>
      <c r="E8" s="8"/>
      <c r="F8" s="24" t="s">
        <v>86</v>
      </c>
      <c r="G8" s="152" t="n">
        <v>0.24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478575</v>
      </c>
      <c r="C9" s="155" t="n">
        <f aca="false">B9/B10</f>
        <v>0.301885399930738</v>
      </c>
      <c r="D9" s="156" t="n">
        <f aca="false">B9/National!B9</f>
        <v>0.0125102464689122</v>
      </c>
      <c r="E9" s="8"/>
      <c r="F9" s="24" t="s">
        <v>87</v>
      </c>
      <c r="G9" s="157" t="n">
        <v>0.245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585287</v>
      </c>
      <c r="C10" s="158" t="n">
        <f aca="false">SUM(C8:C9)</f>
        <v>1</v>
      </c>
      <c r="D10" s="159"/>
      <c r="E10" s="8"/>
      <c r="F10" s="24" t="s">
        <v>20</v>
      </c>
      <c r="G10" s="160" t="n">
        <v>0.245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1536235</v>
      </c>
      <c r="C11" s="299" t="n">
        <f aca="false">B11/(B12+B11)</f>
        <v>0.982234253887895</v>
      </c>
      <c r="D11" s="283" t="n">
        <f aca="false">B11/National!B11</f>
        <v>0.00905526874838241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27786</v>
      </c>
      <c r="C12" s="300" t="n">
        <f aca="false">B12/(B11+B12)</f>
        <v>0.0177657461121046</v>
      </c>
      <c r="D12" s="287" t="n">
        <f aca="false">B12/National!B12</f>
        <v>0.0072314253918648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876036</v>
      </c>
      <c r="H13" s="256" t="n">
        <f aca="false">G13/G$18</f>
        <v>0.425154524700657</v>
      </c>
      <c r="I13" s="257" t="n">
        <f aca="false">+G13/National!G13</f>
        <v>0.00770640534135395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5491</v>
      </c>
      <c r="H14" s="259" t="n">
        <f aca="false">G14/G$18</f>
        <v>0.00266487164355267</v>
      </c>
      <c r="I14" s="260" t="n">
        <f aca="false">+G14/National!G14</f>
        <v>0.00635128101324388</v>
      </c>
    </row>
    <row r="15" customFormat="false" ht="14.4" hidden="false" customHeight="false" outlineLevel="0" collapsed="false">
      <c r="A15" s="24" t="s">
        <v>28</v>
      </c>
      <c r="B15" s="168" t="n">
        <v>35020</v>
      </c>
      <c r="C15" s="151" t="n">
        <f aca="false">B15/B$17</f>
        <v>0.757107339747054</v>
      </c>
      <c r="D15" s="133" t="n">
        <f aca="false">B15/National!B15</f>
        <v>0.0119217954727816</v>
      </c>
      <c r="E15" s="7"/>
      <c r="F15" s="244" t="s">
        <v>29</v>
      </c>
      <c r="G15" s="261" t="n">
        <v>1114015</v>
      </c>
      <c r="H15" s="259" t="n">
        <f aca="false">G15/G$18</f>
        <v>0.540649605534935</v>
      </c>
      <c r="I15" s="260" t="n">
        <f aca="false">+G15/National!G15</f>
        <v>0.00838038522773127</v>
      </c>
    </row>
    <row r="16" customFormat="false" ht="14.4" hidden="false" customHeight="false" outlineLevel="0" collapsed="false">
      <c r="A16" s="24" t="s">
        <v>30</v>
      </c>
      <c r="B16" s="169" t="n">
        <v>11235</v>
      </c>
      <c r="C16" s="155" t="n">
        <f aca="false">B16/B$17</f>
        <v>0.242892660252946</v>
      </c>
      <c r="D16" s="156" t="n">
        <f aca="false">B16/National!B16</f>
        <v>0.00953746479160194</v>
      </c>
      <c r="E16" s="8"/>
      <c r="F16" s="32" t="s">
        <v>10</v>
      </c>
      <c r="G16" s="54" t="n">
        <f aca="false">SUM(G13:G15)</f>
        <v>1995542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46255</v>
      </c>
      <c r="C17" s="158" t="n">
        <f aca="false">SUM(C15:C16)</f>
        <v>1</v>
      </c>
      <c r="D17" s="171" t="n">
        <f aca="false">B17/National!B17</f>
        <v>0.0112393186380244</v>
      </c>
      <c r="E17" s="8"/>
      <c r="F17" s="172" t="s">
        <v>31</v>
      </c>
      <c r="G17" s="173" t="n">
        <v>64970</v>
      </c>
      <c r="H17" s="170" t="n">
        <f aca="false">G17/G$18</f>
        <v>0.0315309981208554</v>
      </c>
      <c r="I17" s="167" t="n">
        <f aca="false">+G17/National!G17</f>
        <v>0.0077302114558473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060512</v>
      </c>
      <c r="H18" s="145" t="n">
        <f aca="false">SUM(H13:H17)</f>
        <v>1</v>
      </c>
      <c r="I18" s="271" t="n">
        <f aca="false">+G18/National!G18</f>
        <v>0.00805274969375694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684+253</f>
        <v>937</v>
      </c>
      <c r="C20" s="283" t="n">
        <f aca="false">B20/B$27</f>
        <v>0.0202577074415186</v>
      </c>
      <c r="D20" s="283" t="n">
        <f aca="false">B20/National!B20</f>
        <v>0.019694804102909</v>
      </c>
      <c r="E20" s="143"/>
      <c r="F20" s="24" t="s">
        <v>28</v>
      </c>
      <c r="G20" s="179" t="n">
        <v>107</v>
      </c>
      <c r="H20" s="135" t="n">
        <f aca="false">G20/G$23</f>
        <v>0.486363636363636</v>
      </c>
      <c r="I20" s="165" t="n">
        <f aca="false">+G20/National!G20</f>
        <v>0.00608196441766612</v>
      </c>
    </row>
    <row r="21" customFormat="false" ht="14.4" hidden="false" customHeight="false" outlineLevel="0" collapsed="false">
      <c r="A21" s="244" t="s">
        <v>36</v>
      </c>
      <c r="B21" s="258" t="n">
        <f aca="false">13</f>
        <v>13</v>
      </c>
      <c r="C21" s="284" t="n">
        <f aca="false">B21/B$27</f>
        <v>0.000281056773468241</v>
      </c>
      <c r="D21" s="284" t="n">
        <f aca="false">B21/National!B21</f>
        <v>0.000790465766751794</v>
      </c>
      <c r="E21" s="143"/>
      <c r="F21" s="24" t="s">
        <v>30</v>
      </c>
      <c r="G21" s="180" t="n">
        <v>113</v>
      </c>
      <c r="H21" s="141" t="n">
        <f aca="false">G21/G$23</f>
        <v>0.513636363636364</v>
      </c>
      <c r="I21" s="167" t="n">
        <f aca="false">+G21/National!G21</f>
        <v>0.00754843019372078</v>
      </c>
    </row>
    <row r="22" customFormat="false" ht="14.4" hidden="false" customHeight="false" outlineLevel="0" collapsed="false">
      <c r="A22" s="244" t="s">
        <v>37</v>
      </c>
      <c r="B22" s="258" t="n">
        <f aca="false">1171+654</f>
        <v>1825</v>
      </c>
      <c r="C22" s="284" t="n">
        <f aca="false">B22/B$27</f>
        <v>0.0394560470445799</v>
      </c>
      <c r="D22" s="284" t="n">
        <f aca="false">B22/National!B22</f>
        <v>0.0116302782344919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1274+660</f>
        <v>1934</v>
      </c>
      <c r="C23" s="284" t="n">
        <f aca="false">B23/B$27</f>
        <v>0.0418125999913521</v>
      </c>
      <c r="D23" s="284" t="n">
        <f aca="false">B23/National!B23</f>
        <v>0.00793035719411333</v>
      </c>
      <c r="E23" s="143"/>
      <c r="F23" s="32" t="s">
        <v>10</v>
      </c>
      <c r="G23" s="182" t="n">
        <f aca="false">SUM(G20:G22)</f>
        <v>220</v>
      </c>
      <c r="H23" s="183" t="n">
        <f aca="false">SUM(H20:H22)</f>
        <v>1</v>
      </c>
      <c r="I23" s="184" t="n">
        <f aca="false">+G23/National!G23</f>
        <v>0.00672392188025306</v>
      </c>
    </row>
    <row r="24" customFormat="false" ht="14.4" hidden="false" customHeight="false" outlineLevel="0" collapsed="false">
      <c r="A24" s="244" t="s">
        <v>40</v>
      </c>
      <c r="B24" s="285" t="n">
        <f aca="false">3311+978</f>
        <v>4289</v>
      </c>
      <c r="C24" s="284" t="n">
        <f aca="false">B24/B$27</f>
        <v>0.0927271154927142</v>
      </c>
      <c r="D24" s="284" t="n">
        <f aca="false">B24/National!B24</f>
        <v>0.00799880642664652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3782+91</f>
        <v>3873</v>
      </c>
      <c r="C25" s="284" t="n">
        <f aca="false">B25/B$27</f>
        <v>0.0837332987417304</v>
      </c>
      <c r="D25" s="284" t="n">
        <f aca="false">B25/National!B25</f>
        <v>0.014472931917803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24798+8585</f>
        <v>33383</v>
      </c>
      <c r="C26" s="287" t="n">
        <f aca="false">B26/B$27</f>
        <v>0.721732174514637</v>
      </c>
      <c r="D26" s="284" t="n">
        <f aca="false">B26/National!B26</f>
        <v>0.0117263310455343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46254</v>
      </c>
      <c r="C27" s="158" t="n">
        <f aca="false">SUM(C20:C25)</f>
        <v>0.278267825485363</v>
      </c>
      <c r="D27" s="171" t="n">
        <f aca="false">B27/National!B26</f>
        <v>0.0162474827361275</v>
      </c>
      <c r="E27" s="143"/>
      <c r="F27" s="57" t="s">
        <v>45</v>
      </c>
      <c r="G27" s="191" t="n">
        <v>1431398</v>
      </c>
      <c r="H27" s="149"/>
      <c r="I27" s="142" t="n">
        <f aca="false">+G27/National!G27</f>
        <v>0.00931222693396582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608418</v>
      </c>
      <c r="H28" s="149"/>
      <c r="I28" s="193" t="n">
        <f aca="false">+G28/National!G28</f>
        <v>0.0110335800341687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370738</v>
      </c>
      <c r="H31" s="257" t="n">
        <f aca="false">G31/G$38</f>
        <v>0.259004134419637</v>
      </c>
      <c r="I31" s="264" t="n">
        <f aca="false">+G31/National!G31</f>
        <v>0.00614430754942648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57701</v>
      </c>
      <c r="H32" s="260" t="n">
        <f aca="false">G32/G$38</f>
        <v>0.0403109407725874</v>
      </c>
      <c r="I32" s="266" t="n">
        <f aca="false">+G32/National!G32</f>
        <v>0.00787729328333819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443683</v>
      </c>
      <c r="H33" s="260" t="n">
        <f aca="false">G33/G$38</f>
        <v>0.309964803639519</v>
      </c>
      <c r="I33" s="266" t="n">
        <f aca="false">+G33/National!G33</f>
        <v>0.0487471170309638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70657</v>
      </c>
      <c r="H34" s="260" t="n">
        <f aca="false">G34/G$38</f>
        <v>0.0493622318879864</v>
      </c>
      <c r="I34" s="266" t="n">
        <f aca="false">+G34/National!G34</f>
        <v>0.00575621562855273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309" t="s">
        <v>59</v>
      </c>
      <c r="G36" s="265" t="n">
        <f aca="false">383165+71068</f>
        <v>454233</v>
      </c>
      <c r="H36" s="260" t="n">
        <f aca="false">G36/G$38</f>
        <v>0.317335220532654</v>
      </c>
      <c r="I36" s="266" t="n">
        <f aca="false">+G36/National!G36</f>
        <v>0.0111099479641191</v>
      </c>
    </row>
    <row r="37" customFormat="false" ht="14.4" hidden="false" customHeight="false" outlineLevel="0" collapsed="false">
      <c r="A37" s="262" t="s">
        <v>35</v>
      </c>
      <c r="B37" s="255" t="n">
        <f aca="false">2772+1596</f>
        <v>4368</v>
      </c>
      <c r="C37" s="288" t="n">
        <f aca="false">B37/B$44</f>
        <v>0.0448239060832444</v>
      </c>
      <c r="D37" s="283" t="n">
        <f aca="false">B37/National!B37</f>
        <v>0.0198734252084935</v>
      </c>
      <c r="E37" s="143"/>
      <c r="F37" s="262" t="s">
        <v>96</v>
      </c>
      <c r="G37" s="267" t="n">
        <v>34386</v>
      </c>
      <c r="H37" s="257" t="n">
        <f aca="false">G37/G$38</f>
        <v>0.024022668747616</v>
      </c>
      <c r="I37" s="310" t="n">
        <f aca="false">+G37/National!G37</f>
        <v>0.0101740560682626</v>
      </c>
    </row>
    <row r="38" customFormat="false" ht="14.4" hidden="false" customHeight="false" outlineLevel="0" collapsed="false">
      <c r="A38" s="262" t="s">
        <v>61</v>
      </c>
      <c r="B38" s="258" t="n">
        <f aca="false">59</f>
        <v>59</v>
      </c>
      <c r="C38" s="289" t="n">
        <f aca="false">B38/B$44</f>
        <v>0.000605451112388146</v>
      </c>
      <c r="D38" s="284" t="n">
        <f aca="false">B38/National!B38</f>
        <v>0.000808108478290645</v>
      </c>
      <c r="E38" s="143"/>
      <c r="F38" s="182" t="s">
        <v>10</v>
      </c>
      <c r="G38" s="211" t="n">
        <f aca="false">SUM(G31:G37)</f>
        <v>1431398</v>
      </c>
      <c r="H38" s="176" t="n">
        <f aca="false">SUM(H31:H37)</f>
        <v>1</v>
      </c>
      <c r="I38" s="176" t="n">
        <f aca="false">+G38/National!G39</f>
        <v>0.00893974456352351</v>
      </c>
    </row>
    <row r="39" customFormat="false" ht="14.4" hidden="false" customHeight="false" outlineLevel="0" collapsed="false">
      <c r="A39" s="262" t="s">
        <v>37</v>
      </c>
      <c r="B39" s="258" t="n">
        <f aca="false">2727+2575</f>
        <v>5302</v>
      </c>
      <c r="C39" s="289" t="n">
        <f aca="false">B39/B$44</f>
        <v>0.0544085050488466</v>
      </c>
      <c r="D39" s="284" t="n">
        <f aca="false">B39/National!B39</f>
        <v>0.0111620347660962</v>
      </c>
      <c r="E39" s="143"/>
      <c r="H39" s="149"/>
      <c r="I39" s="149"/>
    </row>
    <row r="40" customFormat="false" ht="21.6" hidden="false" customHeight="false" outlineLevel="0" collapsed="false">
      <c r="A40" s="262" t="s">
        <v>39</v>
      </c>
      <c r="B40" s="258" t="n">
        <f aca="false">2628+1805</f>
        <v>4433</v>
      </c>
      <c r="C40" s="289" t="n">
        <f aca="false">B40/B$44</f>
        <v>0.0454909284951974</v>
      </c>
      <c r="D40" s="284" t="n">
        <f aca="false">B40/National!B40</f>
        <v>0.0078534263296171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62" t="s">
        <v>40</v>
      </c>
      <c r="B41" s="258" t="n">
        <f aca="false">6654+2118</f>
        <v>8772</v>
      </c>
      <c r="C41" s="289" t="n">
        <f aca="false">B41/B$44</f>
        <v>0.0900172399638782</v>
      </c>
      <c r="D41" s="284" t="n">
        <f aca="false">B41/National!B41</f>
        <v>0.00801780515782883</v>
      </c>
      <c r="E41" s="143"/>
      <c r="F41" s="262" t="s">
        <v>63</v>
      </c>
      <c r="G41" s="291" t="n">
        <v>495620</v>
      </c>
      <c r="H41" s="293" t="n">
        <f aca="false">G41/G$48</f>
        <v>0.308141291629415</v>
      </c>
      <c r="I41" s="264" t="n">
        <f aca="false">+G41/National!G42</f>
        <v>0.00666046105893348</v>
      </c>
    </row>
    <row r="42" customFormat="false" ht="14.4" hidden="false" customHeight="false" outlineLevel="0" collapsed="false">
      <c r="A42" s="309" t="s">
        <v>41</v>
      </c>
      <c r="B42" s="258" t="n">
        <f aca="false">7566+181</f>
        <v>7747</v>
      </c>
      <c r="C42" s="289" t="n">
        <f aca="false">B42/B$44</f>
        <v>0.0794988096215418</v>
      </c>
      <c r="D42" s="284" t="n">
        <f aca="false">B42/National!B42</f>
        <v>0.0144524144878599</v>
      </c>
      <c r="E42" s="143"/>
      <c r="F42" s="262" t="s">
        <v>64</v>
      </c>
      <c r="G42" s="292" t="n">
        <v>534759</v>
      </c>
      <c r="H42" s="294" t="n">
        <f aca="false">G42/G$48</f>
        <v>0.332475140168787</v>
      </c>
      <c r="I42" s="266" t="n">
        <f aca="false">+G42/National!G43</f>
        <v>0.0242841992288949</v>
      </c>
    </row>
    <row r="43" customFormat="false" ht="14.4" hidden="false" customHeight="false" outlineLevel="0" collapsed="false">
      <c r="A43" s="262" t="s">
        <v>43</v>
      </c>
      <c r="B43" s="290" t="n">
        <f aca="false">49595+17172</f>
        <v>66767</v>
      </c>
      <c r="C43" s="289" t="n">
        <f aca="false">B43/B$44</f>
        <v>0.685155159674904</v>
      </c>
      <c r="D43" s="284" t="n">
        <f aca="false">B43/National!B43</f>
        <v>0.0117264716663104</v>
      </c>
      <c r="E43" s="143"/>
      <c r="F43" s="262" t="s">
        <v>65</v>
      </c>
      <c r="G43" s="292" t="n">
        <v>87299</v>
      </c>
      <c r="H43" s="294" t="n">
        <f aca="false">G43/G$48</f>
        <v>0.0542763137443127</v>
      </c>
      <c r="I43" s="266" t="n">
        <f aca="false">+G43/National!G44</f>
        <v>0.0103058645645138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97448</v>
      </c>
      <c r="C44" s="158" t="n">
        <f aca="false">SUM(C37:C43)</f>
        <v>1</v>
      </c>
      <c r="D44" s="171" t="n">
        <f aca="false">B44/National!B44</f>
        <v>0.0112577647824013</v>
      </c>
      <c r="E44" s="143"/>
      <c r="F44" s="262" t="s">
        <v>67</v>
      </c>
      <c r="G44" s="292" t="n">
        <v>71733</v>
      </c>
      <c r="H44" s="294" t="n">
        <f aca="false">G44/G$48</f>
        <v>0.044598481240573</v>
      </c>
      <c r="I44" s="266" t="n">
        <f aca="false">+G44/National!G45</f>
        <v>0.00761990086576215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62" t="s">
        <v>68</v>
      </c>
      <c r="G45" s="292" t="n">
        <v>114584</v>
      </c>
      <c r="H45" s="294" t="n">
        <f aca="false">G45/G$48</f>
        <v>0.0712401875631832</v>
      </c>
      <c r="I45" s="266" t="n">
        <f aca="false">+G45/National!G46</f>
        <v>0.014483370743399</v>
      </c>
    </row>
    <row r="46" customFormat="false" ht="14.4" hidden="false" customHeight="false" outlineLevel="0" collapsed="false">
      <c r="A46" s="309" t="s">
        <v>28</v>
      </c>
      <c r="B46" s="220" t="n">
        <v>7248</v>
      </c>
      <c r="C46" s="161" t="n">
        <f aca="false">B46/B$48</f>
        <v>0.268384803377027</v>
      </c>
      <c r="D46" s="133" t="n">
        <f aca="false">B46/National!B48</f>
        <v>0.00769497002911094</v>
      </c>
      <c r="E46" s="143"/>
      <c r="F46" s="309" t="s">
        <v>70</v>
      </c>
      <c r="G46" s="292" t="n">
        <v>240295</v>
      </c>
      <c r="H46" s="294" t="n">
        <f aca="false">G46/G$48</f>
        <v>0.149398352915722</v>
      </c>
      <c r="I46" s="266" t="n">
        <f aca="false">+G46/National!G47</f>
        <v>0.0153375867991118</v>
      </c>
    </row>
    <row r="47" customFormat="false" ht="14.4" hidden="false" customHeight="false" outlineLevel="0" collapsed="false">
      <c r="A47" s="262" t="s">
        <v>30</v>
      </c>
      <c r="B47" s="220" t="n">
        <v>19758</v>
      </c>
      <c r="C47" s="221" t="n">
        <f aca="false">B47/B$48</f>
        <v>0.731615196622973</v>
      </c>
      <c r="D47" s="156" t="n">
        <f aca="false">B47/National!B49</f>
        <v>0.00965496144710075</v>
      </c>
      <c r="E47" s="143"/>
      <c r="F47" s="262" t="s">
        <v>71</v>
      </c>
      <c r="G47" s="292" t="n">
        <v>64128</v>
      </c>
      <c r="H47" s="294" t="n">
        <f aca="false">G47/G$48</f>
        <v>0.0398702327380072</v>
      </c>
      <c r="I47" s="295" t="n">
        <f aca="false">+G47/National!G48</f>
        <v>0.0044898067775582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7006</v>
      </c>
      <c r="C48" s="159" t="n">
        <f aca="false">SUM(C46:C47)</f>
        <v>1</v>
      </c>
      <c r="D48" s="171" t="n">
        <f aca="false">B48/National!B50</f>
        <v>0.00903717570021714</v>
      </c>
      <c r="E48" s="143"/>
      <c r="F48" s="32" t="s">
        <v>10</v>
      </c>
      <c r="G48" s="253" t="n">
        <f aca="false">SUM(G41:G47)</f>
        <v>1608418</v>
      </c>
      <c r="H48" s="145" t="n">
        <f aca="false">SUM(H41:H47)</f>
        <v>1</v>
      </c>
      <c r="I48" s="176" t="n">
        <f aca="false">+G48/National!G49</f>
        <v>0.010569226862807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53</v>
      </c>
      <c r="B50" s="143"/>
      <c r="C50" s="130" t="s">
        <v>78</v>
      </c>
      <c r="D50" s="147" t="s">
        <v>79</v>
      </c>
      <c r="E50" s="143"/>
      <c r="F50" s="309" t="s">
        <v>74</v>
      </c>
      <c r="G50" s="227" t="n">
        <v>297597</v>
      </c>
      <c r="H50" s="135" t="n">
        <f aca="false">G50/G$52</f>
        <v>0.879717517965515</v>
      </c>
      <c r="I50" s="142" t="n">
        <f aca="false">+G50/National!G52</f>
        <v>0.00935383314422747</v>
      </c>
    </row>
    <row r="51" customFormat="false" ht="14.4" hidden="false" customHeight="false" outlineLevel="0" collapsed="false">
      <c r="A51" s="262" t="s">
        <v>35</v>
      </c>
      <c r="B51" s="150" t="n">
        <f aca="false">2819+6816</f>
        <v>9635</v>
      </c>
      <c r="C51" s="151" t="n">
        <f aca="false">B51/B$58</f>
        <v>0.356772569058728</v>
      </c>
      <c r="D51" s="133" t="n">
        <f aca="false">B51/National!B53</f>
        <v>0.0130269774032306</v>
      </c>
      <c r="E51" s="143"/>
      <c r="F51" s="262" t="s">
        <v>75</v>
      </c>
      <c r="G51" s="254" t="n">
        <v>40690</v>
      </c>
      <c r="H51" s="141" t="n">
        <f aca="false">G51/G$52</f>
        <v>0.120282482034486</v>
      </c>
      <c r="I51" s="142" t="n">
        <f aca="false">+G51/National!G53</f>
        <v>0.00875515809848897</v>
      </c>
    </row>
    <row r="52" customFormat="false" ht="14.4" hidden="false" customHeight="false" outlineLevel="0" collapsed="false">
      <c r="A52" s="262" t="s">
        <v>61</v>
      </c>
      <c r="B52" s="166" t="n">
        <f aca="false">241</f>
        <v>241</v>
      </c>
      <c r="C52" s="155" t="n">
        <f aca="false">B52/B$58</f>
        <v>0.00892394282751981</v>
      </c>
      <c r="D52" s="156" t="n">
        <f aca="false">B52/National!B53</f>
        <v>0.000325843441014901</v>
      </c>
      <c r="E52" s="143"/>
      <c r="F52" s="62" t="s">
        <v>10</v>
      </c>
      <c r="G52" s="253" t="n">
        <f aca="false">SUM(G50:G51)</f>
        <v>338287</v>
      </c>
      <c r="H52" s="145" t="n">
        <f aca="false">SUM(H50:H51)</f>
        <v>1</v>
      </c>
      <c r="I52" s="176" t="n">
        <f aca="false">+G52/National!G54</f>
        <v>0.00927752660576284</v>
      </c>
    </row>
    <row r="53" customFormat="false" ht="14.4" hidden="false" customHeight="false" outlineLevel="0" collapsed="false">
      <c r="A53" s="262" t="s">
        <v>76</v>
      </c>
      <c r="B53" s="166" t="n">
        <f aca="false">1660+4794</f>
        <v>6454</v>
      </c>
      <c r="C53" s="155" t="n">
        <f aca="false">B53/B$58</f>
        <v>0.238983929497149</v>
      </c>
      <c r="D53" s="156" t="n">
        <f aca="false">B53/National!B55</f>
        <v>0.00981452165992242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62" t="s">
        <v>39</v>
      </c>
      <c r="B54" s="185" t="n">
        <f aca="false">648+2290</f>
        <v>2938</v>
      </c>
      <c r="C54" s="155" t="n">
        <f aca="false">B54/B$58</f>
        <v>0.108790639117233</v>
      </c>
      <c r="D54" s="156" t="n">
        <f aca="false">B54/National!B56</f>
        <v>0.00560593947188158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62" t="s">
        <v>40</v>
      </c>
      <c r="B55" s="166" t="n">
        <f aca="false">847+1588</f>
        <v>2435</v>
      </c>
      <c r="C55" s="155" t="n">
        <f aca="false">B55/B$58</f>
        <v>0.0901651484855217</v>
      </c>
      <c r="D55" s="156" t="n">
        <f aca="false">B55/National!B55</f>
        <v>0.00370287577346004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309" t="s">
        <v>41</v>
      </c>
      <c r="B56" s="166" t="n">
        <f aca="false">230+26</f>
        <v>256</v>
      </c>
      <c r="C56" s="155" t="n">
        <f aca="false">B56/B$58</f>
        <v>0.00947937495371399</v>
      </c>
      <c r="D56" s="156" t="n">
        <f aca="false">B56/National!B58</f>
        <v>0.0044046041878150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62" t="s">
        <v>43</v>
      </c>
      <c r="B57" s="250" t="n">
        <f aca="false">1044+4003</f>
        <v>5047</v>
      </c>
      <c r="C57" s="155" t="n">
        <f aca="false">B57/B$58</f>
        <v>0.186884396060135</v>
      </c>
      <c r="D57" s="156" t="n">
        <f aca="false">B57/National!B59</f>
        <v>0.0122722807427076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27006</v>
      </c>
      <c r="C58" s="158" t="n">
        <f aca="false">SUM(C51:C57)</f>
        <v>1</v>
      </c>
      <c r="D58" s="171" t="n">
        <f aca="false">B58/National!B60</f>
        <v>0.00903717570021714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4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26630</v>
      </c>
      <c r="C4" s="132"/>
      <c r="D4" s="133" t="n">
        <f aca="false">B4/National!B4</f>
        <v>0.00198219815054583</v>
      </c>
      <c r="E4" s="8"/>
      <c r="F4" s="24" t="s">
        <v>82</v>
      </c>
      <c r="G4" s="134" t="n">
        <v>267516</v>
      </c>
      <c r="H4" s="135" t="n">
        <f aca="false">G4/G$6</f>
        <v>0.492611272849811</v>
      </c>
      <c r="I4" s="136" t="n">
        <f aca="false">+G4/National!G4</f>
        <v>0.00254758533352849</v>
      </c>
    </row>
    <row r="5" customFormat="false" ht="14.4" hidden="false" customHeight="false" outlineLevel="0" collapsed="false">
      <c r="A5" s="57" t="s">
        <v>83</v>
      </c>
      <c r="B5" s="137" t="n">
        <f aca="false">9015+235</f>
        <v>9250</v>
      </c>
      <c r="C5" s="138"/>
      <c r="D5" s="139" t="n">
        <f aca="false">B5/National!B5</f>
        <v>0.0026148846016089</v>
      </c>
      <c r="E5" s="8"/>
      <c r="F5" s="24" t="s">
        <v>9</v>
      </c>
      <c r="G5" s="140" t="n">
        <v>275541</v>
      </c>
      <c r="H5" s="141" t="n">
        <f aca="false">G5/G$6</f>
        <v>0.507388727150189</v>
      </c>
      <c r="I5" s="142" t="n">
        <f aca="false">+G5/National!G5</f>
        <v>0.0025714951737091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543057</v>
      </c>
      <c r="H6" s="145" t="n">
        <f aca="false">SUM(H4:H5)</f>
        <v>1</v>
      </c>
      <c r="I6" s="146" t="n">
        <f aca="false">+G6/National!G6</f>
        <v>0.00255966108704664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18405</v>
      </c>
      <c r="C8" s="151" t="n">
        <f aca="false">B8/B10</f>
        <v>0.841441950930751</v>
      </c>
      <c r="D8" s="133" t="n">
        <f aca="false">B8/National!B8</f>
        <v>0.00235068103527417</v>
      </c>
      <c r="E8" s="8"/>
      <c r="F8" s="24" t="s">
        <v>86</v>
      </c>
      <c r="G8" s="152" t="n">
        <v>0.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9999</v>
      </c>
      <c r="C9" s="155" t="n">
        <f aca="false">B9/B10</f>
        <v>0.158558049069249</v>
      </c>
      <c r="D9" s="156" t="n">
        <f aca="false">B9/National!B9</f>
        <v>0.00156841096565483</v>
      </c>
      <c r="E9" s="8"/>
      <c r="F9" s="24" t="s">
        <v>87</v>
      </c>
      <c r="G9" s="157" t="n">
        <v>0.31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378404</v>
      </c>
      <c r="C10" s="158" t="n">
        <f aca="false">SUM(C8:C9)</f>
        <v>1</v>
      </c>
      <c r="D10" s="159"/>
      <c r="E10" s="8"/>
      <c r="F10" s="24" t="s">
        <v>20</v>
      </c>
      <c r="G10" s="160" t="n">
        <v>0.2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369326</v>
      </c>
      <c r="C11" s="299" t="n">
        <f aca="false">B11/(B12+B11)</f>
        <v>0.979743316302439</v>
      </c>
      <c r="D11" s="283" t="n">
        <f aca="false">B11/National!B11</f>
        <v>0.00217697564875497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7636</v>
      </c>
      <c r="C12" s="300" t="n">
        <f aca="false">B12/(B11+B12)</f>
        <v>0.020256683697561</v>
      </c>
      <c r="D12" s="287" t="n">
        <f aca="false">B12/National!B12</f>
        <v>0.00198730167322681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258801</v>
      </c>
      <c r="H13" s="256" t="n">
        <f aca="false">G13/G$18</f>
        <v>0.423023297247907</v>
      </c>
      <c r="I13" s="257" t="n">
        <f aca="false">+G13/National!G13</f>
        <v>0.0022766477733195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2117</v>
      </c>
      <c r="H14" s="259" t="n">
        <f aca="false">G14/G$18</f>
        <v>0.00346034335367259</v>
      </c>
      <c r="I14" s="260" t="n">
        <f aca="false">+G14/National!G14</f>
        <v>0.00244867271991209</v>
      </c>
    </row>
    <row r="15" customFormat="false" ht="14.4" hidden="false" customHeight="false" outlineLevel="0" collapsed="false">
      <c r="A15" s="24" t="s">
        <v>28</v>
      </c>
      <c r="B15" s="168" t="n">
        <v>12813</v>
      </c>
      <c r="C15" s="151" t="n">
        <f aca="false">B15/B$17</f>
        <v>0.898212407991588</v>
      </c>
      <c r="D15" s="133" t="n">
        <f aca="false">B15/National!B15</f>
        <v>0.00436190649322531</v>
      </c>
      <c r="E15" s="7"/>
      <c r="F15" s="244" t="s">
        <v>29</v>
      </c>
      <c r="G15" s="261" t="n">
        <v>322094</v>
      </c>
      <c r="H15" s="259" t="n">
        <f aca="false">G15/G$18</f>
        <v>0.526478900405205</v>
      </c>
      <c r="I15" s="260" t="n">
        <f aca="false">+G15/National!G15</f>
        <v>0.00242301207752218</v>
      </c>
    </row>
    <row r="16" customFormat="false" ht="14.4" hidden="false" customHeight="false" outlineLevel="0" collapsed="false">
      <c r="A16" s="24" t="s">
        <v>30</v>
      </c>
      <c r="B16" s="169" t="n">
        <v>1452</v>
      </c>
      <c r="C16" s="155" t="n">
        <f aca="false">B16/B$17</f>
        <v>0.101787592008412</v>
      </c>
      <c r="D16" s="156" t="n">
        <f aca="false">B16/National!B16</f>
        <v>0.00123261227213227</v>
      </c>
      <c r="E16" s="8"/>
      <c r="F16" s="32" t="s">
        <v>10</v>
      </c>
      <c r="G16" s="54" t="n">
        <f aca="false">SUM(G13:G15)</f>
        <v>583012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14265</v>
      </c>
      <c r="C17" s="158" t="n">
        <f aca="false">SUM(C15:C16)</f>
        <v>1</v>
      </c>
      <c r="D17" s="171" t="n">
        <f aca="false">B17/National!B17</f>
        <v>0.00346619566255364</v>
      </c>
      <c r="E17" s="8"/>
      <c r="F17" s="172" t="s">
        <v>31</v>
      </c>
      <c r="G17" s="173" t="n">
        <v>28777</v>
      </c>
      <c r="H17" s="170" t="n">
        <f aca="false">G17/G$18</f>
        <v>0.047037458993215</v>
      </c>
      <c r="I17" s="167" t="n">
        <f aca="false">+G17/National!G17</f>
        <v>0.0034239232732787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611789</v>
      </c>
      <c r="H18" s="145" t="n">
        <f aca="false">SUM(H13:H17)</f>
        <v>1</v>
      </c>
      <c r="I18" s="271" t="n">
        <f aca="false">+G18/National!G18</f>
        <v>0.00239095122105276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280+40</f>
        <v>320</v>
      </c>
      <c r="C20" s="283" t="n">
        <f aca="false">B20/B$27</f>
        <v>0.0224309547175102</v>
      </c>
      <c r="D20" s="283" t="n">
        <f aca="false">B20/National!B20</f>
        <v>0.0067260803766605</v>
      </c>
      <c r="E20" s="143"/>
      <c r="F20" s="24" t="s">
        <v>28</v>
      </c>
      <c r="G20" s="179" t="n">
        <v>58</v>
      </c>
      <c r="H20" s="135" t="n">
        <f aca="false">G20/G$23</f>
        <v>0.840579710144928</v>
      </c>
      <c r="I20" s="165" t="n">
        <f aca="false">+G20/National!G20</f>
        <v>0.00329676575910874</v>
      </c>
    </row>
    <row r="21" customFormat="false" ht="14.4" hidden="false" customHeight="false" outlineLevel="0" collapsed="false">
      <c r="A21" s="244" t="s">
        <v>36</v>
      </c>
      <c r="B21" s="258" t="n">
        <f aca="false">18</f>
        <v>18</v>
      </c>
      <c r="C21" s="284" t="n">
        <f aca="false">B21/B$27</f>
        <v>0.00126174120285995</v>
      </c>
      <c r="D21" s="284" t="n">
        <f aca="false">B21/National!B21</f>
        <v>0.00109449106165633</v>
      </c>
      <c r="E21" s="143"/>
      <c r="F21" s="24" t="s">
        <v>30</v>
      </c>
      <c r="G21" s="180" t="n">
        <v>11</v>
      </c>
      <c r="H21" s="141" t="n">
        <f aca="false">G21/G$23</f>
        <v>0.159420289855072</v>
      </c>
      <c r="I21" s="167" t="n">
        <f aca="false">+G21/National!G21</f>
        <v>0.000734802939211757</v>
      </c>
    </row>
    <row r="22" customFormat="false" ht="14.4" hidden="false" customHeight="false" outlineLevel="0" collapsed="false">
      <c r="A22" s="244" t="s">
        <v>37</v>
      </c>
      <c r="B22" s="258" t="n">
        <f aca="false">321+105</f>
        <v>426</v>
      </c>
      <c r="C22" s="284" t="n">
        <f aca="false">B22/B$27</f>
        <v>0.0298612084676854</v>
      </c>
      <c r="D22" s="284" t="n">
        <f aca="false">B22/National!B22</f>
        <v>0.00271479371391427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725+152</f>
        <v>877</v>
      </c>
      <c r="C23" s="284" t="n">
        <f aca="false">B23/B$27</f>
        <v>0.0614748352726763</v>
      </c>
      <c r="D23" s="284" t="n">
        <f aca="false">B23/National!B23</f>
        <v>0.00359613405338024</v>
      </c>
      <c r="E23" s="143"/>
      <c r="F23" s="32" t="s">
        <v>10</v>
      </c>
      <c r="G23" s="182" t="n">
        <f aca="false">SUM(G20:G22)</f>
        <v>69</v>
      </c>
      <c r="H23" s="183" t="n">
        <f aca="false">SUM(H20:H22)</f>
        <v>1</v>
      </c>
      <c r="I23" s="184" t="n">
        <f aca="false">+G23/National!G23</f>
        <v>0.00210886640789755</v>
      </c>
    </row>
    <row r="24" customFormat="false" ht="14.4" hidden="false" customHeight="false" outlineLevel="0" collapsed="false">
      <c r="A24" s="244" t="s">
        <v>40</v>
      </c>
      <c r="B24" s="285" t="n">
        <f aca="false">2007+218</f>
        <v>2225</v>
      </c>
      <c r="C24" s="284" t="n">
        <f aca="false">B24/B$27</f>
        <v>0.155965232020188</v>
      </c>
      <c r="D24" s="284" t="n">
        <f aca="false">B24/National!B24</f>
        <v>0.0041495323616900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894+0</f>
        <v>894</v>
      </c>
      <c r="C25" s="284" t="n">
        <f aca="false">B25/B$27</f>
        <v>0.062666479742044</v>
      </c>
      <c r="D25" s="284" t="n">
        <f aca="false">B25/National!B25</f>
        <v>0.00334076972231253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8585+921</f>
        <v>9506</v>
      </c>
      <c r="C26" s="287" t="n">
        <f aca="false">B26/B$27</f>
        <v>0.666339548577036</v>
      </c>
      <c r="D26" s="284" t="n">
        <f aca="false">B26/National!B26</f>
        <v>0.00333913976930921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4266</v>
      </c>
      <c r="C27" s="158" t="n">
        <f aca="false">SUM(C20:C25)</f>
        <v>0.333660451422964</v>
      </c>
      <c r="D27" s="171" t="n">
        <f aca="false">B27/National!B26</f>
        <v>0.00501116851977332</v>
      </c>
      <c r="E27" s="143"/>
      <c r="F27" s="57" t="s">
        <v>45</v>
      </c>
      <c r="G27" s="191" t="n">
        <v>523273</v>
      </c>
      <c r="H27" s="149"/>
      <c r="I27" s="142" t="n">
        <f aca="false">+G27/National!G27</f>
        <v>0.00340425019765089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518471</v>
      </c>
      <c r="H28" s="149"/>
      <c r="I28" s="193" t="n">
        <f aca="false">+G28/National!G28</f>
        <v>0.00355665708410096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203272</v>
      </c>
      <c r="H31" s="257" t="n">
        <f aca="false">G31/G$38</f>
        <v>0.388462618938871</v>
      </c>
      <c r="I31" s="264" t="n">
        <f aca="false">+G31/National!G31</f>
        <v>0.00336886341348073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29611</v>
      </c>
      <c r="H32" s="260" t="n">
        <f aca="false">G32/G$38</f>
        <v>0.0565880525079643</v>
      </c>
      <c r="I32" s="266" t="n">
        <f aca="false">+G32/National!G32</f>
        <v>0.00404246947908922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0</v>
      </c>
      <c r="H33" s="260" t="n">
        <f aca="false">G33/G$38</f>
        <v>0</v>
      </c>
      <c r="I33" s="266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17866</v>
      </c>
      <c r="H34" s="260" t="n">
        <f aca="false">G34/G$38</f>
        <v>0.0341427897101513</v>
      </c>
      <c r="I34" s="266" t="n">
        <f aca="false">+G34/National!G34</f>
        <v>0.00145548987955508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10983</v>
      </c>
      <c r="H35" s="260" t="n">
        <f aca="false">G35/G$38</f>
        <v>0.0209890439598451</v>
      </c>
      <c r="I35" s="266" t="n">
        <f aca="false">+G35/National!G35</f>
        <v>0.000409643415533173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197143+61855</f>
        <v>258998</v>
      </c>
      <c r="H36" s="260" t="n">
        <f aca="false">G36/G$38</f>
        <v>0.49495769894491</v>
      </c>
      <c r="I36" s="266" t="n">
        <f aca="false">+G36/National!G36</f>
        <v>0.00633475397606716</v>
      </c>
    </row>
    <row r="37" customFormat="false" ht="14.4" hidden="false" customHeight="false" outlineLevel="0" collapsed="false">
      <c r="A37" s="24" t="s">
        <v>35</v>
      </c>
      <c r="B37" s="150" t="n">
        <f aca="false">1120+161</f>
        <v>1281</v>
      </c>
      <c r="C37" s="151" t="n">
        <f aca="false">B37/B$44</f>
        <v>0.0437171524128046</v>
      </c>
      <c r="D37" s="133" t="n">
        <f aca="false">B37/National!B37</f>
        <v>0.00582826412364474</v>
      </c>
      <c r="E37" s="143"/>
      <c r="F37" s="262" t="s">
        <v>96</v>
      </c>
      <c r="G37" s="267" t="n">
        <v>2543</v>
      </c>
      <c r="H37" s="260" t="n">
        <f aca="false">G37/G$38</f>
        <v>0.00485979593825785</v>
      </c>
      <c r="I37" s="268" t="n">
        <f aca="false">+G37/National!G37</f>
        <v>0.000752417396079559</v>
      </c>
    </row>
    <row r="38" customFormat="false" ht="14.4" hidden="false" customHeight="false" outlineLevel="0" collapsed="false">
      <c r="A38" s="24" t="s">
        <v>61</v>
      </c>
      <c r="B38" s="166" t="n">
        <f aca="false">50</f>
        <v>50</v>
      </c>
      <c r="C38" s="155" t="n">
        <f aca="false">B38/B$44</f>
        <v>0.0017063681659955</v>
      </c>
      <c r="D38" s="156" t="n">
        <f aca="false">B38/National!B38</f>
        <v>0.000684837693466648</v>
      </c>
      <c r="E38" s="143"/>
      <c r="F38" s="210" t="s">
        <v>10</v>
      </c>
      <c r="G38" s="211" t="n">
        <f aca="false">SUM(G31:G37)</f>
        <v>523273</v>
      </c>
      <c r="H38" s="176" t="n">
        <f aca="false">SUM(H31:H37)</f>
        <v>1</v>
      </c>
      <c r="I38" s="176" t="n">
        <f aca="false">+G38/National!G39</f>
        <v>0.00326808264157742</v>
      </c>
    </row>
    <row r="39" customFormat="false" ht="14.4" hidden="false" customHeight="false" outlineLevel="0" collapsed="false">
      <c r="A39" s="24" t="s">
        <v>37</v>
      </c>
      <c r="B39" s="166" t="n">
        <f aca="false">697+249</f>
        <v>946</v>
      </c>
      <c r="C39" s="155" t="n">
        <f aca="false">B39/B$44</f>
        <v>0.0322844857006348</v>
      </c>
      <c r="D39" s="156" t="n">
        <f aca="false">B39/National!B39</f>
        <v>0.00199156636905451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1462+305</f>
        <v>1767</v>
      </c>
      <c r="C40" s="155" t="n">
        <f aca="false">B40/B$44</f>
        <v>0.0603030509862808</v>
      </c>
      <c r="D40" s="156" t="n">
        <f aca="false">B40/National!B40</f>
        <v>0.0031303867187984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4021+436</f>
        <v>4457</v>
      </c>
      <c r="C41" s="155" t="n">
        <f aca="false">B41/B$44</f>
        <v>0.152105658316838</v>
      </c>
      <c r="D41" s="156" t="n">
        <f aca="false">B41/National!B41</f>
        <v>0.00407379817469712</v>
      </c>
      <c r="E41" s="143"/>
      <c r="F41" s="244" t="s">
        <v>63</v>
      </c>
      <c r="G41" s="291" t="n">
        <v>242026</v>
      </c>
      <c r="H41" s="293" t="n">
        <f aca="false">G41/G$48</f>
        <v>0.466807208117715</v>
      </c>
      <c r="I41" s="264" t="n">
        <f aca="false">+G41/National!G42</f>
        <v>0.00325250140884031</v>
      </c>
    </row>
    <row r="42" customFormat="false" ht="14.4" hidden="false" customHeight="false" outlineLevel="0" collapsed="false">
      <c r="A42" s="186" t="s">
        <v>41</v>
      </c>
      <c r="B42" s="166" t="n">
        <f aca="false">1789+0</f>
        <v>1789</v>
      </c>
      <c r="C42" s="155" t="n">
        <f aca="false">B42/B$44</f>
        <v>0.0610538529793188</v>
      </c>
      <c r="D42" s="156" t="n">
        <f aca="false">B42/National!B42</f>
        <v>0.00333746863544358</v>
      </c>
      <c r="E42" s="143"/>
      <c r="F42" s="244" t="s">
        <v>64</v>
      </c>
      <c r="G42" s="292" t="n">
        <v>124688</v>
      </c>
      <c r="H42" s="294" t="n">
        <f aca="false">G42/G$48</f>
        <v>0.240491753637137</v>
      </c>
      <c r="I42" s="266" t="n">
        <f aca="false">+G42/National!G43</f>
        <v>0.00566226699027495</v>
      </c>
    </row>
    <row r="43" customFormat="false" ht="14.4" hidden="false" customHeight="false" outlineLevel="0" collapsed="false">
      <c r="A43" s="24" t="s">
        <v>43</v>
      </c>
      <c r="B43" s="188" t="n">
        <f aca="false">17171+1841</f>
        <v>19012</v>
      </c>
      <c r="C43" s="155" t="n">
        <f aca="false">B43/B$44</f>
        <v>0.648829431438127</v>
      </c>
      <c r="D43" s="139" t="n">
        <f aca="false">B43/National!B43</f>
        <v>0.00333912979945023</v>
      </c>
      <c r="E43" s="143"/>
      <c r="F43" s="244" t="s">
        <v>65</v>
      </c>
      <c r="G43" s="292" t="n">
        <v>58613</v>
      </c>
      <c r="H43" s="294" t="n">
        <f aca="false">G43/G$48</f>
        <v>0.113049717341954</v>
      </c>
      <c r="I43" s="266" t="n">
        <f aca="false">+G43/National!G44</f>
        <v>0.00691941075750979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9302</v>
      </c>
      <c r="C44" s="231" t="n">
        <f aca="false">SUM(C37:C43)</f>
        <v>1</v>
      </c>
      <c r="D44" s="311" t="n">
        <f aca="false">B44/National!B44</f>
        <v>0.00338513898339547</v>
      </c>
      <c r="E44" s="143"/>
      <c r="F44" s="244" t="s">
        <v>67</v>
      </c>
      <c r="G44" s="292" t="n">
        <v>61771</v>
      </c>
      <c r="H44" s="294" t="n">
        <f aca="false">G44/G$48</f>
        <v>0.119140704108812</v>
      </c>
      <c r="I44" s="266" t="n">
        <f aca="false">+G44/National!G45</f>
        <v>0.00656167867479394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1609</v>
      </c>
      <c r="H45" s="294" t="n">
        <f aca="false">G45/G$48</f>
        <v>0.00310335582896633</v>
      </c>
      <c r="I45" s="266" t="n">
        <f aca="false">+G45/National!G46</f>
        <v>0.000203376942034917</v>
      </c>
    </row>
    <row r="46" customFormat="false" ht="14.4" hidden="false" customHeight="false" outlineLevel="0" collapsed="false">
      <c r="A46" s="24" t="s">
        <v>28</v>
      </c>
      <c r="B46" s="220" t="n">
        <v>5258</v>
      </c>
      <c r="C46" s="161" t="n">
        <f aca="false">B46/B$48</f>
        <v>0.738898257448005</v>
      </c>
      <c r="D46" s="133" t="n">
        <f aca="false">B46/National!B48</f>
        <v>0.00558225060886663</v>
      </c>
      <c r="E46" s="143"/>
      <c r="F46" s="244" t="s">
        <v>70</v>
      </c>
      <c r="G46" s="292" t="n">
        <v>2904</v>
      </c>
      <c r="H46" s="294" t="n">
        <f aca="false">G46/G$48</f>
        <v>0.005601084727979</v>
      </c>
      <c r="I46" s="266" t="n">
        <f aca="false">+G46/National!G47</f>
        <v>0.000185356965665622</v>
      </c>
    </row>
    <row r="47" customFormat="false" ht="14.4" hidden="false" customHeight="false" outlineLevel="0" collapsed="false">
      <c r="A47" s="24" t="s">
        <v>30</v>
      </c>
      <c r="B47" s="220" t="n">
        <v>1858</v>
      </c>
      <c r="C47" s="221" t="n">
        <f aca="false">B47/B$48</f>
        <v>0.261101742551996</v>
      </c>
      <c r="D47" s="156" t="n">
        <f aca="false">B47/National!B49</f>
        <v>0.000907931894357384</v>
      </c>
      <c r="E47" s="143"/>
      <c r="F47" s="244" t="s">
        <v>71</v>
      </c>
      <c r="G47" s="301" t="n">
        <v>26860</v>
      </c>
      <c r="H47" s="294" t="n">
        <f aca="false">G47/G$48</f>
        <v>0.0518061762374366</v>
      </c>
      <c r="I47" s="303" t="n">
        <f aca="false">+G47/National!G48</f>
        <v>0.0018805546726112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116</v>
      </c>
      <c r="C48" s="159" t="n">
        <f aca="false">SUM(C46:C47)</f>
        <v>1</v>
      </c>
      <c r="D48" s="171" t="n">
        <f aca="false">B48/National!B50</f>
        <v>0.00238126869150356</v>
      </c>
      <c r="E48" s="143"/>
      <c r="F48" s="32" t="s">
        <v>10</v>
      </c>
      <c r="G48" s="224" t="n">
        <f aca="false">SUM(G41:G47)</f>
        <v>518471</v>
      </c>
      <c r="H48" s="229" t="n">
        <f aca="false">SUM(H41:H47)</f>
        <v>1</v>
      </c>
      <c r="I48" s="225" t="n">
        <f aca="false">+G48/National!G49</f>
        <v>0.0034069735732792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65328</v>
      </c>
      <c r="H50" s="256" t="n">
        <f aca="false">G50/G$52</f>
        <v>0.865948224440291</v>
      </c>
      <c r="I50" s="266" t="n">
        <f aca="false">+G50/National!G52</f>
        <v>0.00205333794240564</v>
      </c>
    </row>
    <row r="51" customFormat="false" ht="14.4" hidden="false" customHeight="false" outlineLevel="0" collapsed="false">
      <c r="A51" s="24" t="s">
        <v>35</v>
      </c>
      <c r="B51" s="150" t="n">
        <f aca="false">1248+387</f>
        <v>1635</v>
      </c>
      <c r="C51" s="151" t="n">
        <f aca="false">B51/B$58</f>
        <v>0.229763912310287</v>
      </c>
      <c r="D51" s="133" t="n">
        <f aca="false">B51/National!B53</f>
        <v>0.00221059761850358</v>
      </c>
      <c r="E51" s="143"/>
      <c r="F51" s="248" t="s">
        <v>75</v>
      </c>
      <c r="G51" s="254" t="n">
        <v>10113</v>
      </c>
      <c r="H51" s="259" t="n">
        <f aca="false">G51/G$52</f>
        <v>0.134051775559709</v>
      </c>
      <c r="I51" s="266" t="n">
        <f aca="false">+G51/National!G53</f>
        <v>0.00217598706930496</v>
      </c>
    </row>
    <row r="52" customFormat="false" ht="14.4" hidden="false" customHeight="false" outlineLevel="0" collapsed="false">
      <c r="A52" s="24" t="s">
        <v>61</v>
      </c>
      <c r="B52" s="166" t="n">
        <f aca="false">60</f>
        <v>60</v>
      </c>
      <c r="C52" s="155" t="n">
        <f aca="false">B52/B$58</f>
        <v>0.00843170320404722</v>
      </c>
      <c r="D52" s="156" t="n">
        <f aca="false">B52/National!B53</f>
        <v>8.11228483854525E-005</v>
      </c>
      <c r="E52" s="143"/>
      <c r="F52" s="62" t="s">
        <v>10</v>
      </c>
      <c r="G52" s="253" t="n">
        <f aca="false">SUM(G50:G51)</f>
        <v>75441</v>
      </c>
      <c r="H52" s="145" t="n">
        <f aca="false">SUM(H50:H51)</f>
        <v>1</v>
      </c>
      <c r="I52" s="176" t="n">
        <f aca="false">+G52/National!G54</f>
        <v>0.00206897068071003</v>
      </c>
    </row>
    <row r="53" customFormat="false" ht="14.4" hidden="false" customHeight="false" outlineLevel="0" collapsed="false">
      <c r="A53" s="24" t="s">
        <v>76</v>
      </c>
      <c r="B53" s="166" t="n">
        <f aca="false">722+443</f>
        <v>1165</v>
      </c>
      <c r="C53" s="155" t="n">
        <f aca="false">B53/B$58</f>
        <v>0.16371557054525</v>
      </c>
      <c r="D53" s="156" t="n">
        <f aca="false">B53/National!B55</f>
        <v>0.00177160175609074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942+359</f>
        <v>1301</v>
      </c>
      <c r="C54" s="155" t="n">
        <f aca="false">B54/B$58</f>
        <v>0.182827431141091</v>
      </c>
      <c r="D54" s="156" t="n">
        <f aca="false">B54/National!B56</f>
        <v>0.00248241227124504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175+222</f>
        <v>1397</v>
      </c>
      <c r="C55" s="155" t="n">
        <f aca="false">B55/B$58</f>
        <v>0.196318156267566</v>
      </c>
      <c r="D55" s="156" t="n">
        <f aca="false">B55/National!B55</f>
        <v>0.00212440141910623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14+0</f>
        <v>214</v>
      </c>
      <c r="C56" s="155" t="n">
        <f aca="false">B56/B$58</f>
        <v>0.0300730747611017</v>
      </c>
      <c r="D56" s="156" t="n">
        <f aca="false">B56/National!B58</f>
        <v>0.00368197381325166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957+387</f>
        <v>1344</v>
      </c>
      <c r="C57" s="155" t="n">
        <f aca="false">B57/B$58</f>
        <v>0.188870151770658</v>
      </c>
      <c r="D57" s="156" t="n">
        <f aca="false">B57/National!B59</f>
        <v>0.00326806921303726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7116</v>
      </c>
      <c r="C58" s="158" t="n">
        <f aca="false">SUM(C51:C57)</f>
        <v>1</v>
      </c>
      <c r="D58" s="171" t="n">
        <f aca="false">B58/National!B60</f>
        <v>0.00238126869150356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5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8260405</v>
      </c>
      <c r="C4" s="132"/>
      <c r="D4" s="133" t="n">
        <f aca="false">B4/National!B4</f>
        <v>0.0261298685249023</v>
      </c>
      <c r="E4" s="8"/>
      <c r="F4" s="57" t="s">
        <v>82</v>
      </c>
      <c r="G4" s="134" t="n">
        <v>2707678</v>
      </c>
      <c r="H4" s="135" t="n">
        <f aca="false">G4/G$6</f>
        <v>0.483275311386432</v>
      </c>
      <c r="I4" s="136" t="n">
        <f aca="false">+G4/National!G4</f>
        <v>0.0257855259525328</v>
      </c>
    </row>
    <row r="5" customFormat="false" ht="14.4" hidden="false" customHeight="false" outlineLevel="0" collapsed="false">
      <c r="A5" s="57" t="s">
        <v>83</v>
      </c>
      <c r="B5" s="137" t="n">
        <f aca="false">35482+4112</f>
        <v>39594</v>
      </c>
      <c r="C5" s="138"/>
      <c r="D5" s="139" t="n">
        <f aca="false">B5/National!B5</f>
        <v>0.0111928368557949</v>
      </c>
      <c r="E5" s="8"/>
      <c r="F5" s="57" t="s">
        <v>9</v>
      </c>
      <c r="G5" s="140" t="n">
        <v>2895087</v>
      </c>
      <c r="H5" s="141" t="n">
        <f aca="false">G5/G$6</f>
        <v>0.516724688613569</v>
      </c>
      <c r="I5" s="142" t="n">
        <f aca="false">+G5/National!G5</f>
        <v>0.027018491796023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5602765</v>
      </c>
      <c r="H6" s="145" t="n">
        <f aca="false">SUM(H4:H5)</f>
        <v>1</v>
      </c>
      <c r="I6" s="146" t="n">
        <f aca="false">+G6/National!G6</f>
        <v>0.0264082399276078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57" t="s">
        <v>13</v>
      </c>
      <c r="B8" s="150" t="n">
        <v>3898180</v>
      </c>
      <c r="C8" s="151" t="n">
        <f aca="false">B8/B10</f>
        <v>0.795083194332775</v>
      </c>
      <c r="D8" s="133" t="n">
        <f aca="false">B8/National!B8</f>
        <v>0.0287790009518854</v>
      </c>
      <c r="E8" s="8"/>
      <c r="F8" s="57" t="s">
        <v>86</v>
      </c>
      <c r="G8" s="152" t="n">
        <v>0.111</v>
      </c>
      <c r="H8" s="153"/>
      <c r="I8" s="149"/>
    </row>
    <row r="9" customFormat="false" ht="14.4" hidden="false" customHeight="false" outlineLevel="0" collapsed="false">
      <c r="A9" s="57" t="s">
        <v>16</v>
      </c>
      <c r="B9" s="154" t="n">
        <v>1004678</v>
      </c>
      <c r="C9" s="155" t="n">
        <f aca="false">B9/B10</f>
        <v>0.204916805667225</v>
      </c>
      <c r="D9" s="156" t="n">
        <f aca="false">B9/National!B9</f>
        <v>0.0262629042509403</v>
      </c>
      <c r="E9" s="8"/>
      <c r="F9" s="57" t="s">
        <v>87</v>
      </c>
      <c r="G9" s="157" t="n">
        <v>0.20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902858</v>
      </c>
      <c r="C10" s="158" t="n">
        <f aca="false">SUM(C8:C9)</f>
        <v>1</v>
      </c>
      <c r="D10" s="159"/>
      <c r="E10" s="8"/>
      <c r="F10" s="57" t="s">
        <v>20</v>
      </c>
      <c r="G10" s="160" t="n">
        <v>0.111</v>
      </c>
      <c r="H10" s="149"/>
      <c r="I10" s="149"/>
    </row>
    <row r="11" customFormat="false" ht="14.4" hidden="false" customHeight="false" outlineLevel="0" collapsed="false">
      <c r="A11" s="57" t="s">
        <v>21</v>
      </c>
      <c r="B11" s="255" t="n">
        <v>4825900</v>
      </c>
      <c r="C11" s="299" t="n">
        <f aca="false">B11/(B12+B11)</f>
        <v>0.984478535842412</v>
      </c>
      <c r="D11" s="283" t="n">
        <f aca="false">B11/National!B11</f>
        <v>0.028446052493803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57" t="s">
        <v>23</v>
      </c>
      <c r="B12" s="261" t="n">
        <v>76086</v>
      </c>
      <c r="C12" s="300" t="n">
        <f aca="false">B12/(B11+B12)</f>
        <v>0.0155214641575884</v>
      </c>
      <c r="D12" s="287" t="n">
        <f aca="false">B12/National!B12</f>
        <v>0.0198017070598658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57" t="s">
        <v>25</v>
      </c>
      <c r="G13" s="255" t="n">
        <v>3296365</v>
      </c>
      <c r="H13" s="256" t="n">
        <f aca="false">G13/G$18</f>
        <v>0.467502130189465</v>
      </c>
      <c r="I13" s="257" t="n">
        <f aca="false">+G13/National!G13</f>
        <v>0.0289978092715964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57" t="s">
        <v>27</v>
      </c>
      <c r="G14" s="258" t="n">
        <v>31639</v>
      </c>
      <c r="H14" s="259" t="n">
        <f aca="false">G14/G$18</f>
        <v>0.00448715475897374</v>
      </c>
      <c r="I14" s="260" t="n">
        <f aca="false">+G14/National!G14</f>
        <v>0.036595916951015</v>
      </c>
    </row>
    <row r="15" customFormat="false" ht="14.4" hidden="false" customHeight="false" outlineLevel="0" collapsed="false">
      <c r="A15" s="57" t="s">
        <v>28</v>
      </c>
      <c r="B15" s="168" t="n">
        <v>50279</v>
      </c>
      <c r="C15" s="151" t="n">
        <f aca="false">B15/B$17</f>
        <v>0.672646759779526</v>
      </c>
      <c r="D15" s="133" t="n">
        <f aca="false">B15/National!B15</f>
        <v>0.0171163893368357</v>
      </c>
      <c r="E15" s="7"/>
      <c r="F15" s="57" t="s">
        <v>29</v>
      </c>
      <c r="G15" s="261" t="n">
        <v>3533323</v>
      </c>
      <c r="H15" s="259" t="n">
        <f aca="false">G15/G$18</f>
        <v>0.501108350909997</v>
      </c>
      <c r="I15" s="260" t="n">
        <f aca="false">+G15/National!G15</f>
        <v>0.0265800800473989</v>
      </c>
    </row>
    <row r="16" customFormat="false" ht="14.4" hidden="false" customHeight="false" outlineLevel="0" collapsed="false">
      <c r="A16" s="57" t="s">
        <v>30</v>
      </c>
      <c r="B16" s="169" t="n">
        <v>24469</v>
      </c>
      <c r="C16" s="155" t="n">
        <f aca="false">B16/B$17</f>
        <v>0.327353240220474</v>
      </c>
      <c r="D16" s="156" t="n">
        <f aca="false">B16/National!B16</f>
        <v>0.0207718937236945</v>
      </c>
      <c r="E16" s="8"/>
      <c r="F16" s="32" t="s">
        <v>10</v>
      </c>
      <c r="G16" s="54" t="n">
        <f aca="false">SUM(G13:G15)</f>
        <v>6861327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74748</v>
      </c>
      <c r="C17" s="158" t="n">
        <f aca="false">SUM(C15:C16)</f>
        <v>1</v>
      </c>
      <c r="D17" s="171" t="n">
        <f aca="false">B17/National!B17</f>
        <v>0.0181627194801654</v>
      </c>
      <c r="E17" s="8"/>
      <c r="F17" s="57" t="s">
        <v>31</v>
      </c>
      <c r="G17" s="173" t="n">
        <v>189689</v>
      </c>
      <c r="H17" s="170" t="n">
        <f aca="false">G17/G$18</f>
        <v>0.0269023641415648</v>
      </c>
      <c r="I17" s="167" t="n">
        <f aca="false">+G17/National!G17</f>
        <v>0.0225694332899528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57" t="s">
        <v>32</v>
      </c>
      <c r="G18" s="175" t="n">
        <f aca="false">SUM(G16:G17)</f>
        <v>7051016</v>
      </c>
      <c r="H18" s="145" t="n">
        <f aca="false">SUM(H13:H17)</f>
        <v>1</v>
      </c>
      <c r="I18" s="271" t="n">
        <f aca="false">+G18/National!G18</f>
        <v>0.027556290346610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57" t="s">
        <v>35</v>
      </c>
      <c r="B20" s="255" t="n">
        <f aca="false">658+461</f>
        <v>1119</v>
      </c>
      <c r="C20" s="283" t="n">
        <f aca="false">B20/B$27</f>
        <v>0.0149703002087012</v>
      </c>
      <c r="D20" s="283" t="n">
        <f aca="false">B20/National!B20</f>
        <v>0.0235202623171347</v>
      </c>
      <c r="E20" s="143"/>
      <c r="F20" s="57" t="s">
        <v>28</v>
      </c>
      <c r="G20" s="179" t="n">
        <v>472</v>
      </c>
      <c r="H20" s="135" t="n">
        <f aca="false">G20/G$23</f>
        <v>0.637837837837838</v>
      </c>
      <c r="I20" s="165" t="n">
        <f aca="false">+G20/National!G20</f>
        <v>0.0268288523844711</v>
      </c>
    </row>
    <row r="21" customFormat="false" ht="14.4" hidden="false" customHeight="false" outlineLevel="0" collapsed="false">
      <c r="A21" s="57" t="s">
        <v>36</v>
      </c>
      <c r="B21" s="258" t="n">
        <f aca="false">58+232</f>
        <v>290</v>
      </c>
      <c r="C21" s="284" t="n">
        <f aca="false">B21/B$27</f>
        <v>0.00387970246695564</v>
      </c>
      <c r="D21" s="284" t="n">
        <f aca="false">B21/National!B21</f>
        <v>0.0176334671044631</v>
      </c>
      <c r="E21" s="143"/>
      <c r="F21" s="57" t="s">
        <v>30</v>
      </c>
      <c r="G21" s="180" t="n">
        <v>258</v>
      </c>
      <c r="H21" s="141" t="n">
        <f aca="false">G21/G$23</f>
        <v>0.348648648648649</v>
      </c>
      <c r="I21" s="167" t="n">
        <f aca="false">+G21/National!G21</f>
        <v>0.0172344689378758</v>
      </c>
    </row>
    <row r="22" customFormat="false" ht="14.4" hidden="false" customHeight="false" outlineLevel="0" collapsed="false">
      <c r="A22" s="57" t="s">
        <v>37</v>
      </c>
      <c r="B22" s="258" t="n">
        <f aca="false">1393+1350</f>
        <v>2743</v>
      </c>
      <c r="C22" s="284" t="n">
        <f aca="false">B22/B$27</f>
        <v>0.0366966340236528</v>
      </c>
      <c r="D22" s="284" t="n">
        <f aca="false">B22/National!B22</f>
        <v>0.0174804675053213</v>
      </c>
      <c r="E22" s="143"/>
      <c r="F22" s="57" t="s">
        <v>38</v>
      </c>
      <c r="G22" s="181" t="n">
        <v>10</v>
      </c>
      <c r="H22" s="141" t="n">
        <f aca="false">G22/G$23</f>
        <v>0.0135135135135135</v>
      </c>
      <c r="I22" s="167" t="n">
        <f aca="false">+G22/National!G22</f>
        <v>0.0641025641025641</v>
      </c>
    </row>
    <row r="23" customFormat="false" ht="14.4" hidden="false" customHeight="false" outlineLevel="0" collapsed="false">
      <c r="A23" s="57" t="s">
        <v>39</v>
      </c>
      <c r="B23" s="258" t="n">
        <f aca="false">3438+2293</f>
        <v>5731</v>
      </c>
      <c r="C23" s="284" t="n">
        <f aca="false">B23/B$27</f>
        <v>0.0766709477176647</v>
      </c>
      <c r="D23" s="284" t="n">
        <f aca="false">B23/National!B23</f>
        <v>0.0234999364423286</v>
      </c>
      <c r="E23" s="143"/>
      <c r="F23" s="32" t="s">
        <v>10</v>
      </c>
      <c r="G23" s="182" t="n">
        <f aca="false">SUM(G20:G22)</f>
        <v>740</v>
      </c>
      <c r="H23" s="183" t="n">
        <f aca="false">SUM(H20:H22)</f>
        <v>1</v>
      </c>
      <c r="I23" s="184" t="n">
        <f aca="false">+G23/National!G23</f>
        <v>0.0226168281426694</v>
      </c>
    </row>
    <row r="24" customFormat="false" ht="14.4" hidden="false" customHeight="false" outlineLevel="0" collapsed="false">
      <c r="A24" s="57" t="s">
        <v>40</v>
      </c>
      <c r="B24" s="285" t="n">
        <f aca="false">9428+2515</f>
        <v>11943</v>
      </c>
      <c r="C24" s="284" t="n">
        <f aca="false">B24/B$27</f>
        <v>0.159776850216728</v>
      </c>
      <c r="D24" s="284" t="n">
        <f aca="false">B24/National!B24</f>
        <v>0.0222731977508602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57" t="s">
        <v>41</v>
      </c>
      <c r="B25" s="258" t="n">
        <f aca="false">2448+3</f>
        <v>2451</v>
      </c>
      <c r="C25" s="284" t="n">
        <f aca="false">B25/B$27</f>
        <v>0.0327901749879595</v>
      </c>
      <c r="D25" s="284" t="n">
        <f aca="false">B25/National!B25</f>
        <v>0.00915909014472932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57" t="s">
        <v>43</v>
      </c>
      <c r="B26" s="286" t="n">
        <f aca="false">32857+17614</f>
        <v>50471</v>
      </c>
      <c r="C26" s="287" t="n">
        <f aca="false">B26/B$27</f>
        <v>0.675215390378338</v>
      </c>
      <c r="D26" s="284" t="n">
        <f aca="false">B26/National!B26</f>
        <v>0.017728773753082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4748</v>
      </c>
      <c r="C27" s="158" t="n">
        <f aca="false">SUM(C20:C25)</f>
        <v>0.324784609621662</v>
      </c>
      <c r="D27" s="171" t="n">
        <f aca="false">B27/National!B26</f>
        <v>0.026256471646994</v>
      </c>
      <c r="E27" s="143"/>
      <c r="F27" s="57" t="s">
        <v>45</v>
      </c>
      <c r="G27" s="191" t="n">
        <v>4076251</v>
      </c>
      <c r="H27" s="149"/>
      <c r="I27" s="142" t="n">
        <f aca="false">+G27/National!G27</f>
        <v>0.0265188119249888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4487034</v>
      </c>
      <c r="H28" s="149"/>
      <c r="I28" s="193" t="n">
        <f aca="false">+G28/National!G28</f>
        <v>0.0307805861132095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57" t="s">
        <v>51</v>
      </c>
      <c r="G31" s="263" t="n">
        <v>1428204</v>
      </c>
      <c r="H31" s="257" t="n">
        <f aca="false">G31/G$38</f>
        <v>0.350371947164196</v>
      </c>
      <c r="I31" s="136" t="n">
        <f aca="false">+G31/National!G31</f>
        <v>0.023669881747544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57" t="s">
        <v>53</v>
      </c>
      <c r="G32" s="265" t="n">
        <v>212145</v>
      </c>
      <c r="H32" s="260" t="n">
        <f aca="false">G32/G$38</f>
        <v>0.0520441454660177</v>
      </c>
      <c r="I32" s="142" t="n">
        <f aca="false">+G32/National!G32</f>
        <v>0.0289618617284584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57" t="s">
        <v>55</v>
      </c>
      <c r="G33" s="265" t="n">
        <v>715319</v>
      </c>
      <c r="H33" s="260" t="n">
        <f aca="false">G33/G$38</f>
        <v>0.175484532233172</v>
      </c>
      <c r="I33" s="142" t="n">
        <f aca="false">+G33/National!G33</f>
        <v>0.0785915597565649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57" t="s">
        <v>56</v>
      </c>
      <c r="G34" s="265" t="n">
        <v>135909</v>
      </c>
      <c r="H34" s="260" t="n">
        <f aca="false">G34/G$38</f>
        <v>0.0333416661535318</v>
      </c>
      <c r="I34" s="142" t="n">
        <f aca="false">+G34/National!G34</f>
        <v>0.0110721019836813</v>
      </c>
    </row>
    <row r="35" customFormat="false" ht="14.4" hidden="false" customHeight="false" outlineLevel="0" collapsed="false">
      <c r="B35" s="162"/>
      <c r="C35" s="144"/>
      <c r="D35" s="144"/>
      <c r="E35" s="143"/>
      <c r="F35" s="57" t="s">
        <v>57</v>
      </c>
      <c r="G35" s="265" t="n">
        <v>144599</v>
      </c>
      <c r="H35" s="260" t="n">
        <f aca="false">G35/G$38</f>
        <v>0.0354735270227471</v>
      </c>
      <c r="I35" s="142" t="n">
        <f aca="false">+G35/National!G35</f>
        <v>0.00539324667601577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57" t="s">
        <v>59</v>
      </c>
      <c r="G36" s="265" t="n">
        <f aca="false">1345075+21840</f>
        <v>1366915</v>
      </c>
      <c r="H36" s="260" t="n">
        <f aca="false">G36/G$38</f>
        <v>0.335336317611452</v>
      </c>
      <c r="I36" s="142" t="n">
        <f aca="false">+G36/National!G36</f>
        <v>0.0334329617649397</v>
      </c>
    </row>
    <row r="37" customFormat="false" ht="14.4" hidden="false" customHeight="false" outlineLevel="0" collapsed="false">
      <c r="A37" s="57" t="s">
        <v>35</v>
      </c>
      <c r="B37" s="255" t="n">
        <f aca="false">2734+2709</f>
        <v>5443</v>
      </c>
      <c r="C37" s="288" t="n">
        <f aca="false">B37/B$44</f>
        <v>0.0336166112874736</v>
      </c>
      <c r="D37" s="283" t="n">
        <f aca="false">B37/National!B37</f>
        <v>0.0247644353044483</v>
      </c>
      <c r="E37" s="143"/>
      <c r="F37" s="57" t="s">
        <v>96</v>
      </c>
      <c r="G37" s="267" t="n">
        <v>73160</v>
      </c>
      <c r="H37" s="260" t="n">
        <f aca="false">G37/G$38</f>
        <v>0.0179478643488833</v>
      </c>
      <c r="I37" s="193" t="n">
        <f aca="false">+G37/National!G37</f>
        <v>0.0216464241829259</v>
      </c>
    </row>
    <row r="38" customFormat="false" ht="14.4" hidden="false" customHeight="false" outlineLevel="0" collapsed="false">
      <c r="A38" s="57" t="s">
        <v>61</v>
      </c>
      <c r="B38" s="258" t="n">
        <f aca="false">233+1021</f>
        <v>1254</v>
      </c>
      <c r="C38" s="289" t="n">
        <f aca="false">B38/B$44</f>
        <v>0.0077448522054918</v>
      </c>
      <c r="D38" s="284" t="n">
        <f aca="false">B38/National!B38</f>
        <v>0.0171757293521435</v>
      </c>
      <c r="E38" s="143"/>
      <c r="F38" s="174" t="s">
        <v>10</v>
      </c>
      <c r="G38" s="246" t="n">
        <f aca="false">SUM(G31:G37)</f>
        <v>4076251</v>
      </c>
      <c r="H38" s="176" t="n">
        <f aca="false">SUM(H31:H37)</f>
        <v>1</v>
      </c>
      <c r="I38" s="176" t="n">
        <f aca="false">+G38/National!G39</f>
        <v>0.0254580785475509</v>
      </c>
    </row>
    <row r="39" customFormat="false" ht="14.4" hidden="false" customHeight="false" outlineLevel="0" collapsed="false">
      <c r="A39" s="57" t="s">
        <v>37</v>
      </c>
      <c r="B39" s="258" t="n">
        <f aca="false">5214+5387</f>
        <v>10601</v>
      </c>
      <c r="C39" s="289" t="n">
        <f aca="false">B39/B$44</f>
        <v>0.0654730288918809</v>
      </c>
      <c r="D39" s="284" t="n">
        <f aca="false">B39/National!B39</f>
        <v>0.0223177537826077</v>
      </c>
      <c r="E39" s="143"/>
      <c r="H39" s="149"/>
      <c r="I39" s="149"/>
    </row>
    <row r="40" customFormat="false" ht="21.6" hidden="false" customHeight="false" outlineLevel="0" collapsed="false">
      <c r="A40" s="57" t="s">
        <v>39</v>
      </c>
      <c r="B40" s="258" t="n">
        <f aca="false">7618+6447</f>
        <v>14065</v>
      </c>
      <c r="C40" s="289" t="n">
        <f aca="false">B40/B$44</f>
        <v>0.0868671022888694</v>
      </c>
      <c r="D40" s="284" t="n">
        <f aca="false">B40/National!B40</f>
        <v>0.024917311375155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57" t="s">
        <v>40</v>
      </c>
      <c r="B41" s="258" t="n">
        <f aca="false">19176+5530</f>
        <v>24706</v>
      </c>
      <c r="C41" s="289" t="n">
        <f aca="false">B41/B$44</f>
        <v>0.152587175908198</v>
      </c>
      <c r="D41" s="284" t="n">
        <f aca="false">B41/National!B41</f>
        <v>0.0225818392874281</v>
      </c>
      <c r="E41" s="143"/>
      <c r="F41" s="57" t="s">
        <v>63</v>
      </c>
      <c r="G41" s="291" t="n">
        <v>1585919</v>
      </c>
      <c r="H41" s="293" t="n">
        <f aca="false">G41/G$48</f>
        <v>0.35344483683431</v>
      </c>
      <c r="I41" s="264" t="n">
        <f aca="false">+G41/National!G42</f>
        <v>0.0213126018766852</v>
      </c>
    </row>
    <row r="42" customFormat="false" ht="14.4" hidden="false" customHeight="false" outlineLevel="0" collapsed="false">
      <c r="A42" s="57" t="s">
        <v>41</v>
      </c>
      <c r="B42" s="258" t="n">
        <f aca="false">4895+7</f>
        <v>4902</v>
      </c>
      <c r="C42" s="289" t="n">
        <f aca="false">B42/B$44</f>
        <v>0.0302753313487407</v>
      </c>
      <c r="D42" s="284" t="n">
        <f aca="false">B42/National!B42</f>
        <v>0.0091449252380908</v>
      </c>
      <c r="E42" s="143"/>
      <c r="F42" s="57" t="s">
        <v>64</v>
      </c>
      <c r="G42" s="292" t="n">
        <v>1623047</v>
      </c>
      <c r="H42" s="294" t="n">
        <f aca="false">G42/G$48</f>
        <v>0.36171934511751</v>
      </c>
      <c r="I42" s="266" t="n">
        <f aca="false">+G42/National!G43</f>
        <v>0.0737049712222891</v>
      </c>
    </row>
    <row r="43" customFormat="false" ht="14.4" hidden="false" customHeight="false" outlineLevel="0" collapsed="false">
      <c r="A43" s="57" t="s">
        <v>43</v>
      </c>
      <c r="B43" s="290" t="n">
        <f aca="false">65715+35228</f>
        <v>100943</v>
      </c>
      <c r="C43" s="289" t="n">
        <f aca="false">B43/B$44</f>
        <v>0.623435898069345</v>
      </c>
      <c r="D43" s="284" t="n">
        <f aca="false">B43/National!B43</f>
        <v>0.0177288964520253</v>
      </c>
      <c r="E43" s="143"/>
      <c r="F43" s="57" t="s">
        <v>65</v>
      </c>
      <c r="G43" s="292" t="n">
        <v>314374</v>
      </c>
      <c r="H43" s="294" t="n">
        <f aca="false">G43/G$48</f>
        <v>0.0700627630635293</v>
      </c>
      <c r="I43" s="266" t="n">
        <f aca="false">+G43/National!G44</f>
        <v>0.037112634355542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61914</v>
      </c>
      <c r="C44" s="158" t="n">
        <f aca="false">SUM(C37:C43)</f>
        <v>1</v>
      </c>
      <c r="D44" s="171" t="n">
        <f aca="false">B44/National!B44</f>
        <v>0.01870525538726</v>
      </c>
      <c r="E44" s="143"/>
      <c r="F44" s="57" t="s">
        <v>67</v>
      </c>
      <c r="G44" s="292" t="n">
        <v>212389</v>
      </c>
      <c r="H44" s="294" t="n">
        <f aca="false">G44/G$48</f>
        <v>0.0473339404158738</v>
      </c>
      <c r="I44" s="266" t="n">
        <f aca="false">+G44/National!G45</f>
        <v>0.0225612078817052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57" t="s">
        <v>68</v>
      </c>
      <c r="G45" s="292" t="n">
        <v>143919</v>
      </c>
      <c r="H45" s="294" t="n">
        <f aca="false">G45/G$48</f>
        <v>0.0320744170871003</v>
      </c>
      <c r="I45" s="266" t="n">
        <f aca="false">+G45/National!G46</f>
        <v>0.0181913027474974</v>
      </c>
    </row>
    <row r="46" customFormat="false" ht="14.4" hidden="false" customHeight="false" outlineLevel="0" collapsed="false">
      <c r="A46" s="57" t="s">
        <v>28</v>
      </c>
      <c r="B46" s="220" t="n">
        <v>30100</v>
      </c>
      <c r="C46" s="161" t="n">
        <f aca="false">B46/B$48</f>
        <v>0.372676959649362</v>
      </c>
      <c r="D46" s="133" t="n">
        <f aca="false">B46/National!B48</f>
        <v>0.0319562083162582</v>
      </c>
      <c r="E46" s="143"/>
      <c r="F46" s="57" t="s">
        <v>70</v>
      </c>
      <c r="G46" s="292" t="n">
        <v>220660</v>
      </c>
      <c r="H46" s="294" t="n">
        <f aca="false">G46/G$48</f>
        <v>0.0491772516098608</v>
      </c>
      <c r="I46" s="266" t="n">
        <f aca="false">+G46/National!G47</f>
        <v>0.0140843209517136</v>
      </c>
    </row>
    <row r="47" customFormat="false" ht="14.4" hidden="false" customHeight="false" outlineLevel="0" collapsed="false">
      <c r="A47" s="57" t="s">
        <v>30</v>
      </c>
      <c r="B47" s="220" t="n">
        <v>50667</v>
      </c>
      <c r="C47" s="221" t="n">
        <f aca="false">B47/B$48</f>
        <v>0.627323040350638</v>
      </c>
      <c r="D47" s="156" t="n">
        <f aca="false">B47/National!B49</f>
        <v>0.0247589802429524</v>
      </c>
      <c r="E47" s="143"/>
      <c r="F47" s="57" t="s">
        <v>71</v>
      </c>
      <c r="G47" s="292" t="n">
        <v>386726</v>
      </c>
      <c r="H47" s="294" t="n">
        <f aca="false">G47/G$48</f>
        <v>0.0861874458718164</v>
      </c>
      <c r="I47" s="295" t="n">
        <f aca="false">+G47/National!G48</f>
        <v>0.027075926519741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80767</v>
      </c>
      <c r="C48" s="159" t="n">
        <f aca="false">SUM(C46:C47)</f>
        <v>1</v>
      </c>
      <c r="D48" s="171" t="n">
        <f aca="false">B48/National!B50</f>
        <v>0.0270275335029045</v>
      </c>
      <c r="E48" s="143"/>
      <c r="F48" s="32" t="s">
        <v>10</v>
      </c>
      <c r="G48" s="253" t="n">
        <f aca="false">SUM(G41:G47)</f>
        <v>4487034</v>
      </c>
      <c r="H48" s="145" t="n">
        <f aca="false">SUM(H41:H47)</f>
        <v>1</v>
      </c>
      <c r="I48" s="176" t="n">
        <f aca="false">+G48/National!G49</f>
        <v>0.0294851713218397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57" t="s">
        <v>74</v>
      </c>
      <c r="G50" s="227" t="n">
        <v>904086</v>
      </c>
      <c r="H50" s="135" t="n">
        <f aca="false">G50/G$52</f>
        <v>0.870892792121097</v>
      </c>
      <c r="I50" s="142" t="n">
        <f aca="false">+G50/National!G52</f>
        <v>0.0284165149246533</v>
      </c>
    </row>
    <row r="51" customFormat="false" ht="14.4" hidden="false" customHeight="false" outlineLevel="0" collapsed="false">
      <c r="A51" s="57" t="s">
        <v>35</v>
      </c>
      <c r="B51" s="150" t="n">
        <f aca="false">9299+15003</f>
        <v>24302</v>
      </c>
      <c r="C51" s="151" t="n">
        <f aca="false">B51/B$58</f>
        <v>0.300890215063083</v>
      </c>
      <c r="D51" s="133" t="n">
        <f aca="false">B51/National!B53</f>
        <v>0.0328574576910545</v>
      </c>
      <c r="E51" s="143"/>
      <c r="F51" s="57" t="s">
        <v>75</v>
      </c>
      <c r="G51" s="254" t="n">
        <v>134028</v>
      </c>
      <c r="H51" s="141" t="n">
        <f aca="false">G51/G$52</f>
        <v>0.129107207878903</v>
      </c>
      <c r="I51" s="142" t="n">
        <f aca="false">+G51/National!G53</f>
        <v>0.0288384450632656</v>
      </c>
    </row>
    <row r="52" customFormat="false" ht="14.4" hidden="false" customHeight="false" outlineLevel="0" collapsed="false">
      <c r="A52" s="57" t="s">
        <v>61</v>
      </c>
      <c r="B52" s="166" t="n">
        <f aca="false">327+3215</f>
        <v>3542</v>
      </c>
      <c r="C52" s="155" t="n">
        <f aca="false">B52/B$58</f>
        <v>0.0438545445540877</v>
      </c>
      <c r="D52" s="156" t="n">
        <f aca="false">B52/National!B53</f>
        <v>0.00478895214968788</v>
      </c>
      <c r="E52" s="143"/>
      <c r="F52" s="62" t="s">
        <v>10</v>
      </c>
      <c r="G52" s="253" t="n">
        <f aca="false">SUM(G50:G51)</f>
        <v>1038114</v>
      </c>
      <c r="H52" s="145" t="n">
        <f aca="false">SUM(H50:H51)</f>
        <v>1</v>
      </c>
      <c r="I52" s="176" t="n">
        <f aca="false">+G52/National!G54</f>
        <v>0.028470293729333</v>
      </c>
    </row>
    <row r="53" customFormat="false" ht="14.4" hidden="false" customHeight="false" outlineLevel="0" collapsed="false">
      <c r="A53" s="57" t="s">
        <v>76</v>
      </c>
      <c r="B53" s="166" t="n">
        <f aca="false">6361+12581</f>
        <v>18942</v>
      </c>
      <c r="C53" s="155" t="n">
        <f aca="false">B53/B$58</f>
        <v>0.234526477397947</v>
      </c>
      <c r="D53" s="156" t="n">
        <f aca="false">B53/National!B55</f>
        <v>0.02880487593465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57" t="s">
        <v>39</v>
      </c>
      <c r="B54" s="185" t="n">
        <f aca="false">5206+10252</f>
        <v>15458</v>
      </c>
      <c r="C54" s="155" t="n">
        <f aca="false">B54/B$58</f>
        <v>0.191390047915609</v>
      </c>
      <c r="D54" s="156" t="n">
        <f aca="false">B54/National!B56</f>
        <v>0.0294951029123027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57" t="s">
        <v>40</v>
      </c>
      <c r="B55" s="166" t="n">
        <f aca="false">4977+4132</f>
        <v>9109</v>
      </c>
      <c r="C55" s="155" t="n">
        <f aca="false">B55/B$58</f>
        <v>0.112781210147709</v>
      </c>
      <c r="D55" s="156" t="n">
        <f aca="false">B55/National!B55</f>
        <v>0.0138519488379661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57" t="s">
        <v>41</v>
      </c>
      <c r="B56" s="166" t="n">
        <f aca="false">541+4</f>
        <v>545</v>
      </c>
      <c r="C56" s="155" t="n">
        <f aca="false">B56/B$58</f>
        <v>0.00674780541557815</v>
      </c>
      <c r="D56" s="156" t="n">
        <f aca="false">B56/National!B58</f>
        <v>0.0093769893842156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57" t="s">
        <v>43</v>
      </c>
      <c r="B57" s="250" t="n">
        <f aca="false">3389+5480</f>
        <v>8869</v>
      </c>
      <c r="C57" s="155" t="n">
        <f aca="false">B57/B$58</f>
        <v>0.109809699505986</v>
      </c>
      <c r="D57" s="156" t="n">
        <f aca="false">B57/National!B59</f>
        <v>0.021565852567282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80767</v>
      </c>
      <c r="C58" s="158" t="n">
        <f aca="false">SUM(C51:C57)</f>
        <v>1</v>
      </c>
      <c r="D58" s="171" t="n">
        <f aca="false">B58/National!B60</f>
        <v>0.0270275335029045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6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6971406</v>
      </c>
      <c r="C4" s="132"/>
      <c r="D4" s="133" t="n">
        <f aca="false">B4/National!B4</f>
        <v>0.0220524202159234</v>
      </c>
      <c r="E4" s="8"/>
      <c r="F4" s="24" t="s">
        <v>82</v>
      </c>
      <c r="G4" s="134" t="n">
        <v>2737843</v>
      </c>
      <c r="H4" s="135" t="n">
        <f aca="false">G4/G$6</f>
        <v>0.516415328870555</v>
      </c>
      <c r="I4" s="136" t="n">
        <f aca="false">+G4/National!G4</f>
        <v>0.0260727906828139</v>
      </c>
    </row>
    <row r="5" customFormat="false" ht="14.4" hidden="false" customHeight="false" outlineLevel="0" collapsed="false">
      <c r="A5" s="57" t="s">
        <v>83</v>
      </c>
      <c r="B5" s="137" t="n">
        <f aca="false">64158+2386</f>
        <v>66544</v>
      </c>
      <c r="C5" s="138"/>
      <c r="D5" s="139" t="n">
        <f aca="false">B5/National!B5</f>
        <v>0.0188113384788608</v>
      </c>
      <c r="E5" s="8"/>
      <c r="F5" s="24" t="s">
        <v>9</v>
      </c>
      <c r="G5" s="140" t="n">
        <v>2563787</v>
      </c>
      <c r="H5" s="141" t="n">
        <f aca="false">G5/G$6</f>
        <v>0.483584671129445</v>
      </c>
      <c r="I5" s="142" t="n">
        <f aca="false">+G5/National!G5</f>
        <v>0.0239266239758083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12" t="s">
        <v>10</v>
      </c>
      <c r="G6" s="313" t="n">
        <f aca="false">SUM(G4:G5)</f>
        <v>5301630</v>
      </c>
      <c r="H6" s="314" t="n">
        <f aca="false">SUM(H4:H5)</f>
        <v>1</v>
      </c>
      <c r="I6" s="315" t="n">
        <f aca="false">+G6/National!G6</f>
        <v>0.0249888612225219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740590</v>
      </c>
      <c r="C8" s="151" t="n">
        <f aca="false">B8/B10</f>
        <v>0.806845166771966</v>
      </c>
      <c r="D8" s="133" t="n">
        <f aca="false">B8/National!B8</f>
        <v>0.0202328887374948</v>
      </c>
      <c r="E8" s="8"/>
      <c r="F8" s="24" t="s">
        <v>86</v>
      </c>
      <c r="G8" s="152" t="n">
        <v>0.37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656084</v>
      </c>
      <c r="C9" s="155" t="n">
        <f aca="false">B9/B10</f>
        <v>0.193154833228034</v>
      </c>
      <c r="D9" s="156" t="n">
        <f aca="false">B9/National!B9</f>
        <v>0.0171504415072032</v>
      </c>
      <c r="E9" s="8"/>
      <c r="F9" s="24" t="s">
        <v>87</v>
      </c>
      <c r="G9" s="157" t="n">
        <v>0.375</v>
      </c>
      <c r="H9" s="153"/>
      <c r="I9" s="149"/>
    </row>
    <row r="10" customFormat="false" ht="14.4" hidden="false" customHeight="false" outlineLevel="0" collapsed="false">
      <c r="A10" s="312" t="s">
        <v>19</v>
      </c>
      <c r="B10" s="316" t="n">
        <f aca="false">SUM(B8:B9)</f>
        <v>3396674</v>
      </c>
      <c r="C10" s="317" t="n">
        <f aca="false">SUM(C8:C9)</f>
        <v>1</v>
      </c>
      <c r="D10" s="318"/>
      <c r="E10" s="8"/>
      <c r="F10" s="24" t="s">
        <v>20</v>
      </c>
      <c r="G10" s="160" t="n">
        <v>0.37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3280741</v>
      </c>
      <c r="C11" s="161" t="n">
        <f aca="false">B11/(B12+B11)</f>
        <v>0.973711281458907</v>
      </c>
      <c r="D11" s="133" t="n">
        <f aca="false">B11/National!B11</f>
        <v>0.019338181625100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88575</v>
      </c>
      <c r="C12" s="163" t="n">
        <f aca="false">B12/(B11+B12)</f>
        <v>0.0262887185410926</v>
      </c>
      <c r="D12" s="139" t="n">
        <f aca="false">B12/National!B12</f>
        <v>0.023052022748306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2800255</v>
      </c>
      <c r="H13" s="135" t="n">
        <f aca="false">G13/G$18</f>
        <v>0.43802988968909</v>
      </c>
      <c r="I13" s="165" t="n">
        <f aca="false">+G13/National!G13</f>
        <v>0.0246335768040961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21792</v>
      </c>
      <c r="H14" s="141" t="n">
        <f aca="false">G14/G$18</f>
        <v>0.00340881361022644</v>
      </c>
      <c r="I14" s="167" t="n">
        <f aca="false">+G14/National!G14</f>
        <v>0.0252061766236771</v>
      </c>
    </row>
    <row r="15" customFormat="false" ht="14.4" hidden="false" customHeight="false" outlineLevel="0" collapsed="false">
      <c r="A15" s="24" t="s">
        <v>28</v>
      </c>
      <c r="B15" s="168" t="n">
        <v>56906</v>
      </c>
      <c r="C15" s="151" t="n">
        <f aca="false">B15/B$17</f>
        <v>0.690204735105764</v>
      </c>
      <c r="D15" s="133" t="n">
        <f aca="false">B15/National!B15</f>
        <v>0.019372407000974</v>
      </c>
      <c r="E15" s="7"/>
      <c r="F15" s="24" t="s">
        <v>29</v>
      </c>
      <c r="G15" s="154" t="n">
        <v>3343720</v>
      </c>
      <c r="H15" s="141" t="n">
        <f aca="false">G15/G$18</f>
        <v>0.523041402569124</v>
      </c>
      <c r="I15" s="167" t="n">
        <f aca="false">+G15/National!G15</f>
        <v>0.0251537561825196</v>
      </c>
    </row>
    <row r="16" customFormat="false" ht="14.4" hidden="false" customHeight="false" outlineLevel="0" collapsed="false">
      <c r="A16" s="24" t="s">
        <v>30</v>
      </c>
      <c r="B16" s="169" t="n">
        <v>25542</v>
      </c>
      <c r="C16" s="155" t="n">
        <f aca="false">B16/B$17</f>
        <v>0.309795264894236</v>
      </c>
      <c r="D16" s="156" t="n">
        <f aca="false">B16/National!B16</f>
        <v>0.0216827704234176</v>
      </c>
      <c r="E16" s="8"/>
      <c r="F16" s="32" t="s">
        <v>10</v>
      </c>
      <c r="G16" s="54" t="n">
        <f aca="false">SUM(G13:G15)</f>
        <v>6165767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82448</v>
      </c>
      <c r="C17" s="158" t="n">
        <f aca="false">SUM(C15:C16)</f>
        <v>1</v>
      </c>
      <c r="D17" s="171" t="n">
        <f aca="false">B17/National!B17</f>
        <v>0.0200337118812634</v>
      </c>
      <c r="E17" s="8"/>
      <c r="F17" s="24" t="s">
        <v>31</v>
      </c>
      <c r="G17" s="173" t="n">
        <v>227073</v>
      </c>
      <c r="H17" s="170" t="n">
        <f aca="false">G17/G$18</f>
        <v>0.0355198941315597</v>
      </c>
      <c r="I17" s="167" t="n">
        <f aca="false">+G17/National!G17</f>
        <v>0.027017428134733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6392840</v>
      </c>
      <c r="H18" s="145" t="n">
        <f aca="false">SUM(H13:H17)</f>
        <v>1</v>
      </c>
      <c r="I18" s="271" t="n">
        <f aca="false">+G18/National!G18</f>
        <v>0.0249840526782844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425+339</f>
        <v>764</v>
      </c>
      <c r="C20" s="283" t="n">
        <f aca="false">B20/B$27</f>
        <v>0.00926655912283043</v>
      </c>
      <c r="D20" s="283" t="n">
        <f aca="false">B20/National!B20</f>
        <v>0.0160585168992769</v>
      </c>
      <c r="E20" s="143"/>
      <c r="F20" s="24" t="s">
        <v>28</v>
      </c>
      <c r="G20" s="179" t="n">
        <v>217</v>
      </c>
      <c r="H20" s="135" t="n">
        <f aca="false">G20/G$23</f>
        <v>0.497706422018349</v>
      </c>
      <c r="I20" s="165" t="n">
        <f aca="false">+G20/National!G20</f>
        <v>0.0123344512021827</v>
      </c>
    </row>
    <row r="21" customFormat="false" ht="14.4" hidden="false" customHeight="false" outlineLevel="0" collapsed="false">
      <c r="A21" s="244" t="s">
        <v>36</v>
      </c>
      <c r="B21" s="258" t="n">
        <f aca="false">609+417</f>
        <v>1026</v>
      </c>
      <c r="C21" s="284" t="n">
        <f aca="false">B21/B$27</f>
        <v>0.0124443581937487</v>
      </c>
      <c r="D21" s="284" t="n">
        <f aca="false">B21/National!B21</f>
        <v>0.0623859905144108</v>
      </c>
      <c r="E21" s="143"/>
      <c r="F21" s="24" t="s">
        <v>30</v>
      </c>
      <c r="G21" s="180" t="n">
        <v>210</v>
      </c>
      <c r="H21" s="141" t="n">
        <f aca="false">G21/G$23</f>
        <v>0.481651376146789</v>
      </c>
      <c r="I21" s="167" t="n">
        <f aca="false">+G21/National!G21</f>
        <v>0.0140280561122244</v>
      </c>
    </row>
    <row r="22" customFormat="false" ht="14.4" hidden="false" customHeight="false" outlineLevel="0" collapsed="false">
      <c r="A22" s="244" t="s">
        <v>37</v>
      </c>
      <c r="B22" s="258" t="n">
        <f aca="false">1297+1418</f>
        <v>2715</v>
      </c>
      <c r="C22" s="284" t="n">
        <f aca="false">B22/B$27</f>
        <v>0.0329302460974929</v>
      </c>
      <c r="D22" s="284" t="n">
        <f aca="false">B22/National!B22</f>
        <v>0.0173020303598058</v>
      </c>
      <c r="E22" s="143"/>
      <c r="F22" s="24" t="s">
        <v>38</v>
      </c>
      <c r="G22" s="181" t="n">
        <v>9</v>
      </c>
      <c r="H22" s="141" t="n">
        <f aca="false">G22/G$23</f>
        <v>0.0206422018348624</v>
      </c>
      <c r="I22" s="167" t="n">
        <f aca="false">+G22/National!G22</f>
        <v>0.0576923076923077</v>
      </c>
    </row>
    <row r="23" customFormat="false" ht="14.4" hidden="false" customHeight="false" outlineLevel="0" collapsed="false">
      <c r="A23" s="244" t="s">
        <v>39</v>
      </c>
      <c r="B23" s="258" t="n">
        <f aca="false">1960+2712</f>
        <v>4672</v>
      </c>
      <c r="C23" s="284" t="n">
        <f aca="false">B23/B$27</f>
        <v>0.0566667070966803</v>
      </c>
      <c r="D23" s="284" t="n">
        <f aca="false">B23/National!B23</f>
        <v>0.019157512311736</v>
      </c>
      <c r="E23" s="143"/>
      <c r="F23" s="32" t="s">
        <v>10</v>
      </c>
      <c r="G23" s="182" t="n">
        <f aca="false">SUM(G20:G22)</f>
        <v>436</v>
      </c>
      <c r="H23" s="183" t="n">
        <f aca="false">SUM(H20:H22)</f>
        <v>1</v>
      </c>
      <c r="I23" s="184" t="n">
        <f aca="false">+G23/National!G23</f>
        <v>0.0133255906354106</v>
      </c>
    </row>
    <row r="24" customFormat="false" ht="14.4" hidden="false" customHeight="false" outlineLevel="0" collapsed="false">
      <c r="A24" s="244" t="s">
        <v>40</v>
      </c>
      <c r="B24" s="285" t="n">
        <f aca="false">8151+2710</f>
        <v>10861</v>
      </c>
      <c r="C24" s="284" t="n">
        <f aca="false">B24/B$27</f>
        <v>0.131733113394059</v>
      </c>
      <c r="D24" s="284" t="n">
        <f aca="false">B24/National!B24</f>
        <v>0.0202553128001417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6253+177</f>
        <v>6430</v>
      </c>
      <c r="C25" s="284" t="n">
        <f aca="false">B25/B$27</f>
        <v>0.0779894962824602</v>
      </c>
      <c r="D25" s="284" t="n">
        <f aca="false">B25/National!B25</f>
        <v>0.0240281312242389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38211+17768</f>
        <v>55979</v>
      </c>
      <c r="C26" s="287" t="n">
        <f aca="false">B26/B$27</f>
        <v>0.678969519812728</v>
      </c>
      <c r="D26" s="284" t="n">
        <f aca="false">B26/National!B26</f>
        <v>0.0196635498786198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2447</v>
      </c>
      <c r="C27" s="158" t="n">
        <f aca="false">SUM(C20:C25)</f>
        <v>0.321030480187272</v>
      </c>
      <c r="D27" s="171" t="n">
        <f aca="false">B27/National!B26</f>
        <v>0.0289608727709064</v>
      </c>
      <c r="E27" s="143"/>
      <c r="F27" s="57" t="s">
        <v>45</v>
      </c>
      <c r="G27" s="191" t="n">
        <v>5631976</v>
      </c>
      <c r="H27" s="149"/>
      <c r="I27" s="142" t="n">
        <f aca="false">+G27/National!G27</f>
        <v>0.0366398713695625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5935387</v>
      </c>
      <c r="H28" s="149"/>
      <c r="I28" s="193" t="n">
        <f aca="false">+G28/National!G28</f>
        <v>0.0407161369110919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1895833</v>
      </c>
      <c r="H31" s="257" t="n">
        <f aca="false">G31/G$38</f>
        <v>0.306399678963114</v>
      </c>
      <c r="I31" s="264" t="n">
        <f aca="false">+G31/National!G31</f>
        <v>0.031419981265346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0</v>
      </c>
      <c r="H32" s="260" t="n">
        <f aca="false">G32/G$38</f>
        <v>0</v>
      </c>
      <c r="I32" s="266" t="n">
        <f aca="false">+G32/National!G32</f>
        <v>0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27275</v>
      </c>
      <c r="H33" s="260" t="n">
        <f aca="false">G33/G$38</f>
        <v>0.00440811571679517</v>
      </c>
      <c r="I33" s="266" t="n">
        <f aca="false">+G33/National!G33</f>
        <v>0.00299668370665438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1511964</v>
      </c>
      <c r="H34" s="260" t="n">
        <f aca="false">G34/G$38</f>
        <v>0.244359753313602</v>
      </c>
      <c r="I34" s="266" t="n">
        <f aca="false">+G34/National!G34</f>
        <v>0.123175209909975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f aca="false">1182074+555475</f>
        <v>1737549</v>
      </c>
      <c r="H35" s="260" t="n">
        <f aca="false">G35/G$38</f>
        <v>0.280818223853409</v>
      </c>
      <c r="I35" s="266" t="n">
        <f aca="false">+G35/National!G35</f>
        <v>0.0648070205787352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937576+35934</f>
        <v>973510</v>
      </c>
      <c r="H36" s="260" t="n">
        <f aca="false">G36/G$38</f>
        <v>0.157336195470477</v>
      </c>
      <c r="I36" s="266" t="n">
        <f aca="false">+G36/National!G36</f>
        <v>0.0238107875089427</v>
      </c>
    </row>
    <row r="37" customFormat="false" ht="14.4" hidden="false" customHeight="false" outlineLevel="0" collapsed="false">
      <c r="A37" s="24" t="s">
        <v>35</v>
      </c>
      <c r="B37" s="150" t="n">
        <f aca="false">1903+2108</f>
        <v>4011</v>
      </c>
      <c r="C37" s="151" t="n">
        <f aca="false">B37/B$44</f>
        <v>0.0234520259603578</v>
      </c>
      <c r="D37" s="133" t="n">
        <f aca="false">B37/National!B37</f>
        <v>0.0182491548789532</v>
      </c>
      <c r="E37" s="143"/>
      <c r="F37" s="262" t="s">
        <v>96</v>
      </c>
      <c r="G37" s="267" t="n">
        <v>41320</v>
      </c>
      <c r="H37" s="260" t="n">
        <f aca="false">G37/G$38</f>
        <v>0.00667803268260225</v>
      </c>
      <c r="I37" s="268" t="n">
        <f aca="false">+G37/National!G37</f>
        <v>0.0122256731443206</v>
      </c>
    </row>
    <row r="38" customFormat="false" ht="14.4" hidden="false" customHeight="false" outlineLevel="0" collapsed="false">
      <c r="A38" s="24" t="s">
        <v>61</v>
      </c>
      <c r="B38" s="166" t="n">
        <f aca="false">1568+1588</f>
        <v>3156</v>
      </c>
      <c r="C38" s="155" t="n">
        <f aca="false">B38/B$44</f>
        <v>0.0184529029994738</v>
      </c>
      <c r="D38" s="156" t="n">
        <f aca="false">B38/National!B38</f>
        <v>0.0432269552116149</v>
      </c>
      <c r="E38" s="143"/>
      <c r="F38" s="210" t="s">
        <v>10</v>
      </c>
      <c r="G38" s="211" t="n">
        <f aca="false">SUM(G31:G37)</f>
        <v>6187451</v>
      </c>
      <c r="H38" s="176" t="n">
        <f aca="false">SUM(H31:H37)</f>
        <v>1</v>
      </c>
      <c r="I38" s="176" t="n">
        <f aca="false">+G38/National!G39</f>
        <v>0.0386435019745159</v>
      </c>
    </row>
    <row r="39" customFormat="false" ht="14.4" hidden="false" customHeight="false" outlineLevel="0" collapsed="false">
      <c r="A39" s="24" t="s">
        <v>37</v>
      </c>
      <c r="B39" s="166" t="n">
        <f aca="false">2634+4790</f>
        <v>7424</v>
      </c>
      <c r="C39" s="155" t="n">
        <f aca="false">B39/B$44</f>
        <v>0.0434075893118166</v>
      </c>
      <c r="D39" s="156" t="n">
        <f aca="false">B39/National!B39</f>
        <v>0.0156293749723686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3936+5904</f>
        <v>9840</v>
      </c>
      <c r="C40" s="155" t="n">
        <f aca="false">B40/B$44</f>
        <v>0.0575337660059639</v>
      </c>
      <c r="D40" s="156" t="n">
        <f aca="false">B40/National!B40</f>
        <v>0.017432374257485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16305+5476</f>
        <v>21781</v>
      </c>
      <c r="C41" s="155" t="n">
        <f aca="false">B41/B$44</f>
        <v>0.127351926562591</v>
      </c>
      <c r="D41" s="156" t="n">
        <f aca="false">B41/National!B41</f>
        <v>0.019908323545676</v>
      </c>
      <c r="E41" s="143"/>
      <c r="F41" s="24" t="s">
        <v>63</v>
      </c>
      <c r="G41" s="213" t="n">
        <v>3886910</v>
      </c>
      <c r="H41" s="214" t="n">
        <f aca="false">G41/G$48</f>
        <v>0.598828013906319</v>
      </c>
      <c r="I41" s="136" t="n">
        <f aca="false">+G41/National!G42</f>
        <v>0.052234802256929</v>
      </c>
    </row>
    <row r="42" customFormat="false" ht="14.4" hidden="false" customHeight="false" outlineLevel="0" collapsed="false">
      <c r="A42" s="186" t="s">
        <v>41</v>
      </c>
      <c r="B42" s="166" t="n">
        <f aca="false">12505+354</f>
        <v>12859</v>
      </c>
      <c r="C42" s="155" t="n">
        <f aca="false">B42/B$44</f>
        <v>0.0751856399462083</v>
      </c>
      <c r="D42" s="156" t="n">
        <f aca="false">B42/National!B42</f>
        <v>0.0239891051890268</v>
      </c>
      <c r="E42" s="143"/>
      <c r="F42" s="24" t="s">
        <v>64</v>
      </c>
      <c r="G42" s="215" t="n">
        <v>834168</v>
      </c>
      <c r="H42" s="170" t="n">
        <f aca="false">G42/G$48</f>
        <v>0.128514209668916</v>
      </c>
      <c r="I42" s="142" t="n">
        <f aca="false">+G42/National!G43</f>
        <v>0.0378808059375696</v>
      </c>
    </row>
    <row r="43" customFormat="false" ht="14.4" hidden="false" customHeight="false" outlineLevel="0" collapsed="false">
      <c r="A43" s="216" t="s">
        <v>43</v>
      </c>
      <c r="B43" s="250" t="n">
        <f aca="false">76422+35537</f>
        <v>111959</v>
      </c>
      <c r="C43" s="155" t="n">
        <f aca="false">B43/B$44</f>
        <v>0.654616149213588</v>
      </c>
      <c r="D43" s="156" t="n">
        <f aca="false">B43/National!B43</f>
        <v>0.0196636668007915</v>
      </c>
      <c r="E43" s="143"/>
      <c r="F43" s="24" t="s">
        <v>65</v>
      </c>
      <c r="G43" s="215" t="n">
        <v>209037</v>
      </c>
      <c r="H43" s="170" t="n">
        <f aca="false">G43/G$48</f>
        <v>0.0322048134746972</v>
      </c>
      <c r="I43" s="142" t="n">
        <f aca="false">+G43/National!G44</f>
        <v>0.0246773389268178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71030</v>
      </c>
      <c r="C44" s="158" t="n">
        <f aca="false">SUM(C37:C43)</f>
        <v>1</v>
      </c>
      <c r="D44" s="171" t="n">
        <f aca="false">B44/National!B44</f>
        <v>0.0197583891997177</v>
      </c>
      <c r="E44" s="143"/>
      <c r="F44" s="24" t="s">
        <v>67</v>
      </c>
      <c r="G44" s="215" t="n">
        <v>322063</v>
      </c>
      <c r="H44" s="170" t="n">
        <f aca="false">G44/G$48</f>
        <v>0.0496179089926731</v>
      </c>
      <c r="I44" s="142" t="n">
        <f aca="false">+G44/National!G45</f>
        <v>0.0342114247630791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37805</v>
      </c>
      <c r="H45" s="170" t="n">
        <f aca="false">G45/G$48</f>
        <v>0.00582434197491797</v>
      </c>
      <c r="I45" s="142" t="n">
        <f aca="false">+G45/National!G46</f>
        <v>0.00477853654047858</v>
      </c>
    </row>
    <row r="46" customFormat="false" ht="14.4" hidden="false" customHeight="false" outlineLevel="0" collapsed="false">
      <c r="A46" s="24" t="s">
        <v>28</v>
      </c>
      <c r="B46" s="220" t="n">
        <v>15627</v>
      </c>
      <c r="C46" s="161" t="n">
        <f aca="false">B46/B$48</f>
        <v>0.273146772473825</v>
      </c>
      <c r="D46" s="133" t="n">
        <f aca="false">B46/National!B48</f>
        <v>0.0165906866231949</v>
      </c>
      <c r="E46" s="143"/>
      <c r="F46" s="24" t="s">
        <v>70</v>
      </c>
      <c r="G46" s="215" t="n">
        <f aca="false">168626+555475</f>
        <v>724101</v>
      </c>
      <c r="H46" s="170" t="n">
        <f aca="false">G46/G$48</f>
        <v>0.111556985805583</v>
      </c>
      <c r="I46" s="142" t="n">
        <f aca="false">+G46/National!G47</f>
        <v>0.0462180317477419</v>
      </c>
    </row>
    <row r="47" customFormat="false" ht="14.4" hidden="false" customHeight="false" outlineLevel="0" collapsed="false">
      <c r="A47" s="24" t="s">
        <v>30</v>
      </c>
      <c r="B47" s="220" t="n">
        <v>41584</v>
      </c>
      <c r="C47" s="221" t="n">
        <f aca="false">B47/B$48</f>
        <v>0.726853227526175</v>
      </c>
      <c r="D47" s="156" t="n">
        <f aca="false">B47/National!B49</f>
        <v>0.0203204735710212</v>
      </c>
      <c r="E47" s="143"/>
      <c r="F47" s="216" t="s">
        <v>71</v>
      </c>
      <c r="G47" s="215" t="n">
        <v>476778</v>
      </c>
      <c r="H47" s="170" t="n">
        <f aca="false">G47/G$48</f>
        <v>0.073453726176893</v>
      </c>
      <c r="I47" s="269" t="n">
        <f aca="false">+G47/National!G48</f>
        <v>0.033380755610508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7211</v>
      </c>
      <c r="C48" s="159" t="n">
        <f aca="false">SUM(C46:C47)</f>
        <v>1</v>
      </c>
      <c r="D48" s="171" t="n">
        <f aca="false">B48/National!B50</f>
        <v>0.0191448514768986</v>
      </c>
      <c r="E48" s="143"/>
      <c r="F48" s="32" t="s">
        <v>10</v>
      </c>
      <c r="G48" s="253" t="n">
        <f aca="false">SUM(G41:G47)</f>
        <v>6490862</v>
      </c>
      <c r="H48" s="145" t="n">
        <f aca="false">SUM(H41:H47)</f>
        <v>1</v>
      </c>
      <c r="I48" s="176" t="n">
        <f aca="false">+G48/National!G49</f>
        <v>0.0426527140414846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589424</v>
      </c>
      <c r="H50" s="256" t="n">
        <f aca="false">G50/G$52</f>
        <v>0.869582664526485</v>
      </c>
      <c r="I50" s="266" t="n">
        <f aca="false">+G50/National!G52</f>
        <v>0.0185263082195154</v>
      </c>
    </row>
    <row r="51" customFormat="false" ht="14.4" hidden="false" customHeight="false" outlineLevel="0" collapsed="false">
      <c r="A51" s="24" t="s">
        <v>35</v>
      </c>
      <c r="B51" s="150" t="n">
        <f aca="false">4305+11388</f>
        <v>15693</v>
      </c>
      <c r="C51" s="151" t="n">
        <f aca="false">B51/B$58</f>
        <v>0.274300396776844</v>
      </c>
      <c r="D51" s="133" t="n">
        <f aca="false">B51/National!B53</f>
        <v>0.0212176809952151</v>
      </c>
      <c r="E51" s="143"/>
      <c r="F51" s="248" t="s">
        <v>75</v>
      </c>
      <c r="G51" s="254" t="n">
        <v>88400</v>
      </c>
      <c r="H51" s="259" t="n">
        <f aca="false">G51/G$52</f>
        <v>0.130417335473515</v>
      </c>
      <c r="I51" s="266" t="n">
        <f aca="false">+G51/National!G53</f>
        <v>0.0190207907571006</v>
      </c>
    </row>
    <row r="52" customFormat="false" ht="14.4" hidden="false" customHeight="false" outlineLevel="0" collapsed="false">
      <c r="A52" s="24" t="s">
        <v>61</v>
      </c>
      <c r="B52" s="166" t="n">
        <f aca="false">1600+5384</f>
        <v>6984</v>
      </c>
      <c r="C52" s="155" t="n">
        <f aca="false">B52/B$58</f>
        <v>0.122074426246701</v>
      </c>
      <c r="D52" s="156" t="n">
        <f aca="false">B52/National!B53</f>
        <v>0.00944269955206667</v>
      </c>
      <c r="E52" s="143"/>
      <c r="F52" s="62" t="s">
        <v>10</v>
      </c>
      <c r="G52" s="253" t="n">
        <f aca="false">SUM(G50:G51)</f>
        <v>677824</v>
      </c>
      <c r="H52" s="145" t="n">
        <f aca="false">SUM(H50:H51)</f>
        <v>1</v>
      </c>
      <c r="I52" s="176" t="n">
        <f aca="false">+G52/National!G54</f>
        <v>0.0185893344823318</v>
      </c>
    </row>
    <row r="53" customFormat="false" ht="14.4" hidden="false" customHeight="false" outlineLevel="0" collapsed="false">
      <c r="A53" s="24" t="s">
        <v>76</v>
      </c>
      <c r="B53" s="166" t="n">
        <f aca="false">2062+9058</f>
        <v>11120</v>
      </c>
      <c r="C53" s="155" t="n">
        <f aca="false">B53/B$58</f>
        <v>0.194368215902536</v>
      </c>
      <c r="D53" s="156" t="n">
        <f aca="false">B53/National!B55</f>
        <v>0.016910052813501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062+7627</f>
        <v>9689</v>
      </c>
      <c r="C54" s="155" t="n">
        <f aca="false">B54/B$58</f>
        <v>0.169355543514359</v>
      </c>
      <c r="D54" s="156" t="n">
        <f aca="false">B54/National!B56</f>
        <v>0.0184873885442684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463+3448</f>
        <v>6911</v>
      </c>
      <c r="C55" s="155" t="n">
        <f aca="false">B55/B$58</f>
        <v>0.120798447850938</v>
      </c>
      <c r="D55" s="156" t="n">
        <f aca="false">B55/National!B55</f>
        <v>0.0105094761685348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041+105</f>
        <v>1146</v>
      </c>
      <c r="C56" s="155" t="n">
        <f aca="false">B56/B$58</f>
        <v>0.0200311128978693</v>
      </c>
      <c r="D56" s="156" t="n">
        <f aca="false">B56/National!B58</f>
        <v>0.019717485934515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094+4574</f>
        <v>5668</v>
      </c>
      <c r="C57" s="155" t="n">
        <f aca="false">B57/B$58</f>
        <v>0.0990718568107532</v>
      </c>
      <c r="D57" s="156" t="n">
        <f aca="false">B57/National!B59</f>
        <v>0.013782303794267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57211</v>
      </c>
      <c r="C58" s="158" t="n">
        <f aca="false">SUM(C51:C57)</f>
        <v>1</v>
      </c>
      <c r="D58" s="171" t="n">
        <f aca="false">B58/National!B60</f>
        <v>0.0191448514768986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14" t="s">
        <v>103</v>
      </c>
      <c r="B1" s="115" t="n">
        <v>2013</v>
      </c>
      <c r="C1" s="116"/>
      <c r="D1" s="116"/>
      <c r="E1" s="117"/>
      <c r="F1" s="118"/>
      <c r="G1" s="117"/>
      <c r="H1" s="117"/>
      <c r="I1" s="119"/>
      <c r="J1" s="120"/>
      <c r="K1" s="120"/>
      <c r="L1" s="120"/>
      <c r="M1" s="8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  <c r="J2" s="120"/>
      <c r="K2" s="120"/>
      <c r="L2" s="120"/>
      <c r="M2" s="8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  <c r="J3" s="7"/>
      <c r="K3" s="7"/>
      <c r="L3" s="8"/>
      <c r="M3" s="8"/>
    </row>
    <row r="4" customFormat="false" ht="14.4" hidden="false" customHeight="false" outlineLevel="0" collapsed="false">
      <c r="A4" s="57" t="s">
        <v>81</v>
      </c>
      <c r="B4" s="131" t="n">
        <v>2959373</v>
      </c>
      <c r="C4" s="132"/>
      <c r="D4" s="133" t="n">
        <f aca="false">B4/National!B4</f>
        <v>0.00936128766157902</v>
      </c>
      <c r="E4" s="8"/>
      <c r="F4" s="24" t="s">
        <v>82</v>
      </c>
      <c r="G4" s="134" t="n">
        <v>1032179</v>
      </c>
      <c r="H4" s="135" t="n">
        <f aca="false">G4/G$6</f>
        <v>0.492169801559316</v>
      </c>
      <c r="I4" s="136" t="n">
        <f aca="false">+G4/National!G4</f>
        <v>0.00982955816465597</v>
      </c>
      <c r="J4" s="7"/>
      <c r="K4" s="7"/>
      <c r="L4" s="8"/>
    </row>
    <row r="5" customFormat="false" ht="14.4" hidden="false" customHeight="false" outlineLevel="0" collapsed="false">
      <c r="A5" s="57" t="s">
        <v>83</v>
      </c>
      <c r="B5" s="137" t="n">
        <f aca="false">51260+808</f>
        <v>52068</v>
      </c>
      <c r="C5" s="138"/>
      <c r="D5" s="139" t="n">
        <f aca="false">B5/National!B5</f>
        <v>0.0147191147498997</v>
      </c>
      <c r="E5" s="8"/>
      <c r="F5" s="24" t="s">
        <v>9</v>
      </c>
      <c r="G5" s="140" t="n">
        <v>1065022</v>
      </c>
      <c r="H5" s="141" t="n">
        <f aca="false">G5/G$6</f>
        <v>0.507830198440684</v>
      </c>
      <c r="I5" s="142" t="n">
        <f aca="false">+G5/National!G5</f>
        <v>0.00993935179481107</v>
      </c>
      <c r="J5" s="7"/>
      <c r="K5" s="7"/>
      <c r="L5" s="8"/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097201</v>
      </c>
      <c r="H6" s="145" t="n">
        <f aca="false">SUM(H4:H5)</f>
        <v>1</v>
      </c>
      <c r="I6" s="146" t="n">
        <f aca="false">+G6/National!G6</f>
        <v>0.00988500984503525</v>
      </c>
      <c r="J6" s="7"/>
      <c r="K6" s="7"/>
      <c r="L6" s="8"/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0" t="n">
        <v>1411096</v>
      </c>
      <c r="C8" s="151" t="n">
        <f aca="false">B8/B10</f>
        <v>0.702224022589075</v>
      </c>
      <c r="D8" s="133" t="n">
        <f aca="false">B8/National!B8</f>
        <v>0.0104176649429225</v>
      </c>
      <c r="E8" s="8"/>
      <c r="F8" s="24" t="s">
        <v>86</v>
      </c>
      <c r="G8" s="152" t="n">
        <v>0.215</v>
      </c>
      <c r="H8" s="153"/>
      <c r="I8" s="149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4" t="n">
        <v>598371</v>
      </c>
      <c r="C9" s="155" t="n">
        <f aca="false">B9/B10</f>
        <v>0.297775977410925</v>
      </c>
      <c r="D9" s="156" t="n">
        <f aca="false">B9/National!B9</f>
        <v>0.0156417879952974</v>
      </c>
      <c r="E9" s="8"/>
      <c r="F9" s="24" t="s">
        <v>87</v>
      </c>
      <c r="G9" s="157" t="n">
        <v>0.225</v>
      </c>
      <c r="H9" s="153"/>
      <c r="I9" s="149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2009467</v>
      </c>
      <c r="C10" s="158" t="n">
        <f aca="false">SUM(C8:C9)</f>
        <v>1</v>
      </c>
      <c r="D10" s="159"/>
      <c r="E10" s="8"/>
      <c r="F10" s="24" t="s">
        <v>20</v>
      </c>
      <c r="G10" s="160" t="n">
        <v>0.18</v>
      </c>
      <c r="H10" s="149"/>
      <c r="I10" s="149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0" t="n">
        <v>1940475</v>
      </c>
      <c r="C11" s="161" t="n">
        <f aca="false">B11/(B12+B11)</f>
        <v>0.972806194757257</v>
      </c>
      <c r="D11" s="133" t="n">
        <f aca="false">B11/National!B11</f>
        <v>0.0114380434142676</v>
      </c>
      <c r="E11" s="8"/>
      <c r="F11" s="51" t="s">
        <v>22</v>
      </c>
      <c r="G11" s="162"/>
      <c r="H11" s="149"/>
      <c r="I11" s="141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54" t="n">
        <v>54244</v>
      </c>
      <c r="C12" s="163" t="n">
        <f aca="false">B12/(B11+B12)</f>
        <v>0.0271938052427435</v>
      </c>
      <c r="D12" s="139" t="n">
        <f aca="false">B12/National!B12</f>
        <v>0.0141172331014294</v>
      </c>
      <c r="E12" s="8"/>
      <c r="F12" s="129" t="s">
        <v>88</v>
      </c>
      <c r="G12" s="143"/>
      <c r="H12" s="130" t="s">
        <v>78</v>
      </c>
      <c r="I12" s="164" t="s">
        <v>79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865210</v>
      </c>
      <c r="H13" s="135" t="n">
        <f aca="false">G13/G$18</f>
        <v>0.357826580186016</v>
      </c>
      <c r="I13" s="165" t="n">
        <f aca="false">+G13/National!G13</f>
        <v>0.00761117004939621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0395</v>
      </c>
      <c r="H14" s="141" t="n">
        <f aca="false">G14/G$18</f>
        <v>0.00429908034007194</v>
      </c>
      <c r="I14" s="167" t="n">
        <f aca="false">+G14/National!G14</f>
        <v>0.0120235960904517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68" t="n">
        <v>85243</v>
      </c>
      <c r="C15" s="151" t="n">
        <f aca="false">B15/B$17</f>
        <v>0.838543716062013</v>
      </c>
      <c r="D15" s="133" t="n">
        <f aca="false">B15/National!B15</f>
        <v>0.0290191208305631</v>
      </c>
      <c r="E15" s="7"/>
      <c r="F15" s="24" t="s">
        <v>29</v>
      </c>
      <c r="G15" s="154" t="n">
        <v>1468158</v>
      </c>
      <c r="H15" s="141" t="n">
        <f aca="false">G15/G$18</f>
        <v>0.607188955643996</v>
      </c>
      <c r="I15" s="167" t="n">
        <f aca="false">+G15/National!G15</f>
        <v>0.0110444918741449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69" t="n">
        <v>16413</v>
      </c>
      <c r="C16" s="155" t="n">
        <f aca="false">B16/B$17</f>
        <v>0.161456283937987</v>
      </c>
      <c r="D16" s="156" t="n">
        <f aca="false">B16/National!B16</f>
        <v>0.0139331027703215</v>
      </c>
      <c r="E16" s="8"/>
      <c r="F16" s="32" t="s">
        <v>10</v>
      </c>
      <c r="G16" s="54" t="n">
        <f aca="false">SUM(G13:G15)</f>
        <v>2343763</v>
      </c>
      <c r="H16" s="170"/>
      <c r="I16" s="167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101656</v>
      </c>
      <c r="C17" s="158" t="n">
        <f aca="false">SUM(C15:C16)</f>
        <v>1</v>
      </c>
      <c r="D17" s="171" t="n">
        <f aca="false">B17/National!B17</f>
        <v>0.0247009874709115</v>
      </c>
      <c r="E17" s="8"/>
      <c r="F17" s="172" t="s">
        <v>31</v>
      </c>
      <c r="G17" s="173" t="n">
        <v>74196</v>
      </c>
      <c r="H17" s="170" t="n">
        <f aca="false">G17/G$18</f>
        <v>0.0306853838299161</v>
      </c>
      <c r="I17" s="167" t="n">
        <f aca="false">+G17/National!G17</f>
        <v>0.00882793241770127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417959</v>
      </c>
      <c r="H18" s="229" t="n">
        <f aca="false">SUM(H13:H17)</f>
        <v>1</v>
      </c>
      <c r="I18" s="177" t="n">
        <f aca="false">+G18/National!G18</f>
        <v>0.00944969919940619</v>
      </c>
      <c r="J18" s="8"/>
      <c r="K18" s="8"/>
      <c r="L18" s="8"/>
      <c r="M18" s="8"/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0" t="n">
        <f aca="false">383+272</f>
        <v>655</v>
      </c>
      <c r="C20" s="133" t="n">
        <f aca="false">B20/B$27</f>
        <v>0.00644329896907217</v>
      </c>
      <c r="D20" s="133" t="n">
        <f aca="false">B20/National!B20</f>
        <v>0.013767445770977</v>
      </c>
      <c r="E20" s="143"/>
      <c r="F20" s="24" t="s">
        <v>28</v>
      </c>
      <c r="G20" s="179" t="n">
        <v>357</v>
      </c>
      <c r="H20" s="135" t="n">
        <f aca="false">G20/G$23</f>
        <v>0.739130434782609</v>
      </c>
      <c r="I20" s="165" t="n">
        <f aca="false">+G20/National!G20</f>
        <v>0.0202921616552038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6" t="n">
        <f aca="false">105+133</f>
        <v>238</v>
      </c>
      <c r="C21" s="156" t="n">
        <f aca="false">B21/B$27</f>
        <v>0.00234122924372393</v>
      </c>
      <c r="D21" s="156" t="n">
        <f aca="false">B21/National!B21</f>
        <v>0.0144716040374559</v>
      </c>
      <c r="E21" s="143"/>
      <c r="F21" s="24" t="s">
        <v>30</v>
      </c>
      <c r="G21" s="180" t="n">
        <v>125</v>
      </c>
      <c r="H21" s="141" t="n">
        <f aca="false">G21/G$23</f>
        <v>0.25879917184265</v>
      </c>
      <c r="I21" s="167" t="n">
        <f aca="false">+G21/National!G21</f>
        <v>0.0083500334001336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6" t="n">
        <f aca="false">1929+771</f>
        <v>2700</v>
      </c>
      <c r="C22" s="156" t="n">
        <f aca="false">B22/B$27</f>
        <v>0.0265601636893051</v>
      </c>
      <c r="D22" s="156" t="n">
        <f aca="false">B22/National!B22</f>
        <v>0.017206439031851</v>
      </c>
      <c r="E22" s="143"/>
      <c r="F22" s="24" t="s">
        <v>38</v>
      </c>
      <c r="G22" s="181" t="n">
        <v>1</v>
      </c>
      <c r="H22" s="141" t="n">
        <f aca="false">G22/G$23</f>
        <v>0.0020703933747412</v>
      </c>
      <c r="I22" s="167" t="n">
        <f aca="false">+G22/National!G22</f>
        <v>0.00641025641025641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6" t="n">
        <f aca="false">2901+1602</f>
        <v>4503</v>
      </c>
      <c r="C23" s="156" t="n">
        <f aca="false">B23/B$27</f>
        <v>0.0442964507751633</v>
      </c>
      <c r="D23" s="156" t="n">
        <f aca="false">B23/National!B23</f>
        <v>0.0184645286686103</v>
      </c>
      <c r="E23" s="143"/>
      <c r="F23" s="32" t="s">
        <v>10</v>
      </c>
      <c r="G23" s="182" t="n">
        <f aca="false">SUM(G20:G22)</f>
        <v>483</v>
      </c>
      <c r="H23" s="183" t="n">
        <f aca="false">SUM(H20:H22)</f>
        <v>1</v>
      </c>
      <c r="I23" s="184" t="n">
        <f aca="false">+G23/National!G23</f>
        <v>0.0147620648552829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5" t="n">
        <f aca="false">11840+2060</f>
        <v>13900</v>
      </c>
      <c r="C24" s="156" t="n">
        <f aca="false">B24/B$27</f>
        <v>0.136735657511608</v>
      </c>
      <c r="D24" s="156" t="n">
        <f aca="false">B24/National!B24</f>
        <v>0.0259229212707826</v>
      </c>
      <c r="E24" s="143"/>
      <c r="F24" s="143"/>
      <c r="G24" s="143"/>
      <c r="H24" s="149"/>
      <c r="I24" s="149"/>
      <c r="J24" s="8"/>
      <c r="K24" s="8"/>
      <c r="L24" s="8"/>
      <c r="M24" s="8"/>
    </row>
    <row r="25" customFormat="false" ht="15.6" hidden="false" customHeight="false" outlineLevel="0" collapsed="false">
      <c r="A25" s="186" t="s">
        <v>41</v>
      </c>
      <c r="B25" s="166" t="n">
        <f aca="false">6827+334</f>
        <v>7161</v>
      </c>
      <c r="C25" s="156" t="n">
        <f aca="false">B25/B$27</f>
        <v>0.0704434563626348</v>
      </c>
      <c r="D25" s="156" t="n">
        <f aca="false">B25/National!B25</f>
        <v>0.0267597896884564</v>
      </c>
      <c r="E25" s="143"/>
      <c r="F25" s="187" t="s">
        <v>92</v>
      </c>
      <c r="G25" s="143"/>
      <c r="H25" s="149"/>
      <c r="I25" s="149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188" t="n">
        <f aca="false">61257+11242</f>
        <v>72499</v>
      </c>
      <c r="C26" s="139" t="n">
        <f aca="false">B26/B$27</f>
        <v>0.713179743448493</v>
      </c>
      <c r="D26" s="156" t="n">
        <f aca="false">B26/National!B26</f>
        <v>0.0254664731890541</v>
      </c>
      <c r="E26" s="143"/>
      <c r="F26" s="178" t="s">
        <v>93</v>
      </c>
      <c r="G26" s="31"/>
      <c r="H26" s="189"/>
      <c r="I26" s="190" t="s">
        <v>79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101656</v>
      </c>
      <c r="C27" s="158" t="n">
        <f aca="false">SUM(C20:C25)</f>
        <v>0.286820256551507</v>
      </c>
      <c r="D27" s="171" t="n">
        <f aca="false">B27/National!B26</f>
        <v>0.0357083518187352</v>
      </c>
      <c r="E27" s="143"/>
      <c r="F27" s="57" t="s">
        <v>45</v>
      </c>
      <c r="G27" s="191" t="n">
        <v>1713806</v>
      </c>
      <c r="H27" s="149"/>
      <c r="I27" s="142" t="n">
        <f aca="false">+G27/National!G27</f>
        <v>0.0111494849041233</v>
      </c>
      <c r="J27" s="8"/>
      <c r="K27" s="8"/>
      <c r="L27" s="8"/>
      <c r="M27" s="8"/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783151</v>
      </c>
      <c r="H28" s="149"/>
      <c r="I28" s="193" t="n">
        <f aca="false">+G28/National!G28</f>
        <v>0.0122322302234295</v>
      </c>
      <c r="J28" s="8"/>
      <c r="K28" s="8"/>
      <c r="L28" s="8"/>
      <c r="M28" s="8"/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  <c r="J29" s="8"/>
      <c r="K29" s="8"/>
      <c r="L29" s="8"/>
      <c r="M29" s="8"/>
      <c r="N29" s="8"/>
    </row>
    <row r="30" customFormat="false" ht="15" hidden="false" customHeight="tru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525580</v>
      </c>
      <c r="H31" s="165" t="n">
        <f aca="false">G31/G$38</f>
        <v>0.30667415098325</v>
      </c>
      <c r="I31" s="136" t="n">
        <f aca="false">+G31/National!G31</f>
        <v>0.00871053186300722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54895</v>
      </c>
      <c r="H32" s="167" t="n">
        <f aca="false">G32/G$38</f>
        <v>0.0320310466878982</v>
      </c>
      <c r="I32" s="142" t="n">
        <f aca="false">+G32/National!G32</f>
        <v>0.00749422046045736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46049</v>
      </c>
      <c r="H33" s="167" t="n">
        <f aca="false">G33/G$38</f>
        <v>0.0268694356304039</v>
      </c>
      <c r="I33" s="142" t="n">
        <f aca="false">+G33/National!G33</f>
        <v>0.005059368946204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245888</v>
      </c>
      <c r="H34" s="167" t="n">
        <f aca="false">G34/G$38</f>
        <v>0.143474815702594</v>
      </c>
      <c r="I34" s="142" t="n">
        <f aca="false">+G34/National!G34</f>
        <v>0.0200317639932855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230752</f>
        <v>230752</v>
      </c>
      <c r="H35" s="167" t="n">
        <f aca="false">G35/G$38</f>
        <v>0.134643010935894</v>
      </c>
      <c r="I35" s="142" t="n">
        <f aca="false">+G35/National!G35</f>
        <v>0.00860657720305114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552413+43661</f>
        <v>596074</v>
      </c>
      <c r="H36" s="167" t="n">
        <f aca="false">G36/G$38</f>
        <v>0.347807161370657</v>
      </c>
      <c r="I36" s="142" t="n">
        <f aca="false">+G36/National!G36</f>
        <v>0.0145791942081802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0" t="n">
        <f aca="false">1534+1226</f>
        <v>2760</v>
      </c>
      <c r="C37" s="151" t="n">
        <f aca="false">B37/B$44</f>
        <v>0.0131956397016638</v>
      </c>
      <c r="D37" s="133" t="n">
        <f aca="false">B37/National!B37</f>
        <v>0.0125573840603118</v>
      </c>
      <c r="E37" s="143"/>
      <c r="F37" s="83" t="s">
        <v>96</v>
      </c>
      <c r="G37" s="209" t="n">
        <v>14568</v>
      </c>
      <c r="H37" s="167" t="n">
        <f aca="false">G37/G$38</f>
        <v>0.00850037868930322</v>
      </c>
      <c r="I37" s="193" t="n">
        <f aca="false">+G37/National!G37</f>
        <v>0.00431034865359301</v>
      </c>
      <c r="J37" s="8"/>
      <c r="K37" s="8"/>
    </row>
    <row r="38" customFormat="false" ht="14.4" hidden="false" customHeight="false" outlineLevel="0" collapsed="false">
      <c r="A38" s="24" t="s">
        <v>61</v>
      </c>
      <c r="B38" s="166" t="n">
        <f aca="false">419+557</f>
        <v>976</v>
      </c>
      <c r="C38" s="155" t="n">
        <f aca="false">B38/B$44</f>
        <v>0.00466628418435647</v>
      </c>
      <c r="D38" s="156" t="n">
        <f aca="false">B38/National!B38</f>
        <v>0.013368031776469</v>
      </c>
      <c r="E38" s="143"/>
      <c r="F38" s="174" t="s">
        <v>10</v>
      </c>
      <c r="G38" s="246" t="n">
        <f aca="false">SUM(G31:G37)</f>
        <v>1713806</v>
      </c>
      <c r="H38" s="176" t="n">
        <f aca="false">SUM(H31:H37)</f>
        <v>1</v>
      </c>
      <c r="I38" s="176" t="n">
        <f aca="false">+G38/National!G39</f>
        <v>0.0107035135381173</v>
      </c>
      <c r="J38" s="8"/>
      <c r="K38" s="8"/>
    </row>
    <row r="39" customFormat="false" ht="14.4" hidden="false" customHeight="false" outlineLevel="0" collapsed="false">
      <c r="A39" s="24" t="s">
        <v>37</v>
      </c>
      <c r="B39" s="166" t="n">
        <f aca="false">5267+2945</f>
        <v>8212</v>
      </c>
      <c r="C39" s="155" t="n">
        <f aca="false">B39/B$44</f>
        <v>0.0392618091413272</v>
      </c>
      <c r="D39" s="156" t="n">
        <f aca="false">B39/National!B39</f>
        <v>0.0172883118632935</v>
      </c>
      <c r="E39" s="143"/>
      <c r="H39" s="149"/>
      <c r="I39" s="149"/>
      <c r="J39" s="8"/>
      <c r="K39" s="8"/>
    </row>
    <row r="40" customFormat="false" ht="21.6" hidden="false" customHeight="false" outlineLevel="0" collapsed="false">
      <c r="A40" s="24" t="s">
        <v>39</v>
      </c>
      <c r="B40" s="166" t="n">
        <f aca="false">6085+3977</f>
        <v>10062</v>
      </c>
      <c r="C40" s="155" t="n">
        <f aca="false">B40/B$44</f>
        <v>0.0481067125645439</v>
      </c>
      <c r="D40" s="156" t="n">
        <f aca="false">B40/National!B40</f>
        <v>0.0178256656279286</v>
      </c>
      <c r="E40" s="143"/>
      <c r="F40" s="212" t="s">
        <v>97</v>
      </c>
      <c r="G40" s="143"/>
      <c r="H40" s="149"/>
      <c r="I40" s="201" t="s">
        <v>79</v>
      </c>
      <c r="J40" s="8"/>
      <c r="K40" s="8"/>
    </row>
    <row r="41" customFormat="false" ht="14.4" hidden="false" customHeight="false" outlineLevel="0" collapsed="false">
      <c r="A41" s="24" t="s">
        <v>40</v>
      </c>
      <c r="B41" s="166" t="n">
        <f aca="false">23674+4183</f>
        <v>27857</v>
      </c>
      <c r="C41" s="155" t="n">
        <f aca="false">B41/B$44</f>
        <v>0.133185121438134</v>
      </c>
      <c r="D41" s="156" t="n">
        <f aca="false">B41/National!B41</f>
        <v>0.0254619241087138</v>
      </c>
      <c r="E41" s="143"/>
      <c r="F41" s="24" t="s">
        <v>63</v>
      </c>
      <c r="G41" s="213" t="n">
        <v>1211878</v>
      </c>
      <c r="H41" s="214" t="n">
        <f aca="false">G41/G$48</f>
        <v>0.679627244131316</v>
      </c>
      <c r="I41" s="136" t="n">
        <f aca="false">+G41/National!G42</f>
        <v>0.0162859977950409</v>
      </c>
      <c r="J41" s="8"/>
      <c r="K41" s="8"/>
    </row>
    <row r="42" customFormat="false" ht="14.4" hidden="false" customHeight="false" outlineLevel="0" collapsed="false">
      <c r="A42" s="186" t="s">
        <v>41</v>
      </c>
      <c r="B42" s="166" t="n">
        <f aca="false">13654+641</f>
        <v>14295</v>
      </c>
      <c r="C42" s="155" t="n">
        <f aca="false">B42/B$44</f>
        <v>0.0683448078026391</v>
      </c>
      <c r="D42" s="156" t="n">
        <f aca="false">B42/National!B42</f>
        <v>0.0266680347365377</v>
      </c>
      <c r="E42" s="143"/>
      <c r="F42" s="24" t="s">
        <v>64</v>
      </c>
      <c r="G42" s="215" t="n">
        <v>259873</v>
      </c>
      <c r="H42" s="170" t="n">
        <f aca="false">G42/G$48</f>
        <v>0.145738078267068</v>
      </c>
      <c r="I42" s="142" t="n">
        <f aca="false">+G42/National!G43</f>
        <v>0.0118012183174301</v>
      </c>
      <c r="J42" s="8"/>
      <c r="K42" s="8"/>
    </row>
    <row r="43" customFormat="false" ht="14.4" hidden="false" customHeight="false" outlineLevel="0" collapsed="false">
      <c r="A43" s="216" t="s">
        <v>43</v>
      </c>
      <c r="B43" s="250" t="n">
        <f aca="false">122514+22484</f>
        <v>144998</v>
      </c>
      <c r="C43" s="155" t="n">
        <f aca="false">B43/B$44</f>
        <v>0.693239625167336</v>
      </c>
      <c r="D43" s="156" t="n">
        <f aca="false">B43/National!B43</f>
        <v>0.0254663971523609</v>
      </c>
      <c r="E43" s="143"/>
      <c r="F43" s="24" t="s">
        <v>65</v>
      </c>
      <c r="G43" s="215" t="n">
        <v>138018</v>
      </c>
      <c r="H43" s="170" t="n">
        <f aca="false">G43/G$48</f>
        <v>0.0774011847566471</v>
      </c>
      <c r="I43" s="142" t="n">
        <f aca="false">+G43/National!G44</f>
        <v>0.0162933689442613</v>
      </c>
      <c r="J43" s="8"/>
      <c r="K43" s="8"/>
    </row>
    <row r="44" customFormat="false" ht="14.4" hidden="false" customHeight="false" outlineLevel="0" collapsed="false">
      <c r="A44" s="32" t="s">
        <v>10</v>
      </c>
      <c r="B44" s="33" t="n">
        <f aca="false">SUM(B37:B43)</f>
        <v>209160</v>
      </c>
      <c r="C44" s="158" t="n">
        <f aca="false">SUM(C37:C43)</f>
        <v>1</v>
      </c>
      <c r="D44" s="171" t="n">
        <f aca="false">B44/National!B44</f>
        <v>0.024163390545594</v>
      </c>
      <c r="E44" s="143"/>
      <c r="F44" s="24" t="s">
        <v>67</v>
      </c>
      <c r="G44" s="215" t="n">
        <v>95532</v>
      </c>
      <c r="H44" s="170" t="n">
        <f aca="false">G44/G$48</f>
        <v>0.0535748234445653</v>
      </c>
      <c r="I44" s="142" t="n">
        <f aca="false">+G44/National!G45</f>
        <v>0.0101479705227439</v>
      </c>
      <c r="J44" s="8"/>
      <c r="K44" s="8"/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1640</v>
      </c>
      <c r="H45" s="170" t="n">
        <f aca="false">G45/G$48</f>
        <v>0.00652777022248817</v>
      </c>
      <c r="I45" s="142" t="n">
        <f aca="false">+G45/National!G46</f>
        <v>0.00147129124007858</v>
      </c>
      <c r="J45" s="8"/>
      <c r="K45" s="8"/>
    </row>
    <row r="46" customFormat="false" ht="14.4" hidden="false" customHeight="false" outlineLevel="0" collapsed="false">
      <c r="A46" s="24" t="s">
        <v>28</v>
      </c>
      <c r="B46" s="220" t="n">
        <v>16079</v>
      </c>
      <c r="C46" s="161" t="n">
        <f aca="false">B46/B$48</f>
        <v>0.480056129456022</v>
      </c>
      <c r="D46" s="133" t="n">
        <f aca="false">B46/National!B48</f>
        <v>0.017070560581964</v>
      </c>
      <c r="E46" s="143"/>
      <c r="F46" s="24" t="s">
        <v>70</v>
      </c>
      <c r="G46" s="215" t="n">
        <v>66210</v>
      </c>
      <c r="H46" s="170" t="n">
        <f aca="false">G46/G$48</f>
        <v>0.037130899177916</v>
      </c>
      <c r="I46" s="142" t="n">
        <f aca="false">+G46/National!G47</f>
        <v>0.00422606222338872</v>
      </c>
      <c r="J46" s="8"/>
      <c r="K46" s="8"/>
    </row>
    <row r="47" customFormat="false" ht="14.4" hidden="false" customHeight="false" outlineLevel="0" collapsed="false">
      <c r="A47" s="24" t="s">
        <v>30</v>
      </c>
      <c r="B47" s="220" t="n">
        <v>17415</v>
      </c>
      <c r="C47" s="221" t="n">
        <f aca="false">B47/B$48</f>
        <v>0.519943870543978</v>
      </c>
      <c r="D47" s="156" t="n">
        <f aca="false">B47/National!B49</f>
        <v>0.00851002903134222</v>
      </c>
      <c r="E47" s="143"/>
      <c r="F47" s="216" t="s">
        <v>71</v>
      </c>
      <c r="G47" s="215"/>
      <c r="H47" s="170" t="n">
        <f aca="false">G47/G$48</f>
        <v>0</v>
      </c>
      <c r="I47" s="223" t="n">
        <f aca="false">+G47/National!G48</f>
        <v>0</v>
      </c>
      <c r="J47" s="8"/>
      <c r="K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33494</v>
      </c>
      <c r="C48" s="159" t="n">
        <f aca="false">SUM(C46:C47)</f>
        <v>1</v>
      </c>
      <c r="D48" s="171" t="n">
        <f aca="false">B48/National!B50</f>
        <v>0.0112082930794295</v>
      </c>
      <c r="E48" s="143"/>
      <c r="F48" s="32" t="s">
        <v>10</v>
      </c>
      <c r="G48" s="253" t="n">
        <f aca="false">SUM(G41:G47)</f>
        <v>1783151</v>
      </c>
      <c r="H48" s="145" t="n">
        <f aca="false">SUM(H41:H47)</f>
        <v>1</v>
      </c>
      <c r="I48" s="225" t="n">
        <f aca="false">+G48/National!G49</f>
        <v>0.0117174313204914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405872</v>
      </c>
      <c r="H50" s="135" t="n">
        <f aca="false">G50/G$52</f>
        <v>0.880985973579451</v>
      </c>
      <c r="I50" s="142" t="n">
        <f aca="false">+G50/National!G52</f>
        <v>0.0127570471675248</v>
      </c>
    </row>
    <row r="51" customFormat="false" ht="14.4" hidden="false" customHeight="false" outlineLevel="0" collapsed="false">
      <c r="A51" s="24" t="s">
        <v>35</v>
      </c>
      <c r="B51" s="150" t="n">
        <f aca="false">3620+4940</f>
        <v>8560</v>
      </c>
      <c r="C51" s="151" t="n">
        <f aca="false">B51/B$58</f>
        <v>0.255575791956528</v>
      </c>
      <c r="D51" s="133" t="n">
        <f aca="false">B51/National!B53</f>
        <v>0.0115735263696579</v>
      </c>
      <c r="E51" s="143"/>
      <c r="F51" s="216" t="s">
        <v>75</v>
      </c>
      <c r="G51" s="254" t="n">
        <v>54830</v>
      </c>
      <c r="H51" s="141" t="n">
        <f aca="false">G51/G$52</f>
        <v>0.11901402642055</v>
      </c>
      <c r="I51" s="142" t="n">
        <f aca="false">+G51/National!G53</f>
        <v>0.01179762395036</v>
      </c>
    </row>
    <row r="52" customFormat="false" ht="14.4" hidden="false" customHeight="false" outlineLevel="0" collapsed="false">
      <c r="A52" s="24" t="s">
        <v>61</v>
      </c>
      <c r="B52" s="166" t="n">
        <f aca="false">374+1143</f>
        <v>1517</v>
      </c>
      <c r="C52" s="155" t="n">
        <f aca="false">B52/B$58</f>
        <v>0.0452930463081838</v>
      </c>
      <c r="D52" s="156" t="n">
        <f aca="false">B52/National!B53</f>
        <v>0.00205105601667886</v>
      </c>
      <c r="E52" s="143"/>
      <c r="F52" s="62" t="s">
        <v>10</v>
      </c>
      <c r="G52" s="253" t="n">
        <f aca="false">SUM(G50:G51)</f>
        <v>460702</v>
      </c>
      <c r="H52" s="145" t="n">
        <f aca="false">SUM(H50:H51)</f>
        <v>1</v>
      </c>
      <c r="I52" s="176" t="n">
        <f aca="false">+G52/National!G54</f>
        <v>0.0126347600183517</v>
      </c>
    </row>
    <row r="53" customFormat="false" ht="14.4" hidden="false" customHeight="false" outlineLevel="0" collapsed="false">
      <c r="A53" s="24" t="s">
        <v>76</v>
      </c>
      <c r="B53" s="166" t="n">
        <f aca="false">3456+4015</f>
        <v>7471</v>
      </c>
      <c r="C53" s="155" t="n">
        <f aca="false">B53/B$58</f>
        <v>0.223061535246171</v>
      </c>
      <c r="D53" s="156" t="n">
        <f aca="false">B53/National!B55</f>
        <v>0.0113610615620205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2468+3670</f>
        <v>6138</v>
      </c>
      <c r="C54" s="155" t="n">
        <f aca="false">B54/B$58</f>
        <v>0.183262174185651</v>
      </c>
      <c r="D54" s="156" t="n">
        <f aca="false">B54/National!B56</f>
        <v>0.0117117959422768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3414+1761</f>
        <v>5175</v>
      </c>
      <c r="C55" s="155" t="n">
        <f aca="false">B55/B$58</f>
        <v>0.154509897590541</v>
      </c>
      <c r="D55" s="156" t="n">
        <f aca="false">B55/National!B55</f>
        <v>0.00786956144872924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648+104</f>
        <v>752</v>
      </c>
      <c r="C56" s="155" t="n">
        <f aca="false">B56/B$58</f>
        <v>0.0224524527513212</v>
      </c>
      <c r="D56" s="156" t="n">
        <f aca="false">B56/National!B58</f>
        <v>0.0129385248017068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099+1781</f>
        <v>3880</v>
      </c>
      <c r="C57" s="155" t="n">
        <f aca="false">B57/B$58</f>
        <v>0.115845101961604</v>
      </c>
      <c r="D57" s="156" t="n">
        <f aca="false">B57/National!B59</f>
        <v>0.00943460457335162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3493</v>
      </c>
      <c r="C58" s="158" t="n">
        <f aca="false">SUM(C51:C57)</f>
        <v>1</v>
      </c>
      <c r="D58" s="171" t="n">
        <f aca="false">B58/National!B60</f>
        <v>0.0112079584435819</v>
      </c>
      <c r="E58" s="8"/>
      <c r="F58" s="8"/>
      <c r="G58" s="8"/>
      <c r="H58" s="149"/>
      <c r="I58" s="149"/>
    </row>
    <row r="59" customFormat="false" ht="14.4" hidden="false" customHeight="false" outlineLevel="0" collapsed="false">
      <c r="A59" s="112"/>
    </row>
    <row r="60" customFormat="false" ht="14.4" hidden="false" customHeight="false" outlineLevel="0" collapsed="false">
      <c r="A60" s="232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7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1854304</v>
      </c>
      <c r="C4" s="132"/>
      <c r="D4" s="133" t="n">
        <f aca="false">B4/National!B4</f>
        <v>0.00586565909603711</v>
      </c>
      <c r="E4" s="8"/>
      <c r="F4" s="24" t="s">
        <v>82</v>
      </c>
      <c r="G4" s="134" t="n">
        <v>585076</v>
      </c>
      <c r="H4" s="135" t="n">
        <f aca="false">G4/G$6</f>
        <v>0.49703347786492</v>
      </c>
      <c r="I4" s="136" t="n">
        <f aca="false">+G4/National!G4</f>
        <v>0.00557174537821856</v>
      </c>
    </row>
    <row r="5" customFormat="false" ht="14.4" hidden="false" customHeight="false" outlineLevel="0" collapsed="false">
      <c r="A5" s="57" t="s">
        <v>83</v>
      </c>
      <c r="B5" s="137" t="n">
        <f aca="false">23364+714</f>
        <v>24078</v>
      </c>
      <c r="C5" s="138"/>
      <c r="D5" s="139" t="n">
        <f aca="false">B5/National!B5</f>
        <v>0.00680661529054478</v>
      </c>
      <c r="E5" s="8"/>
      <c r="F5" s="24" t="s">
        <v>9</v>
      </c>
      <c r="G5" s="140" t="n">
        <v>592060</v>
      </c>
      <c r="H5" s="141" t="n">
        <f aca="false">G5/G$6</f>
        <v>0.50296652213508</v>
      </c>
      <c r="I5" s="142" t="n">
        <f aca="false">+G5/National!G5</f>
        <v>0.0055254188398322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1177136</v>
      </c>
      <c r="H6" s="145" t="n">
        <f aca="false">SUM(H4:H5)</f>
        <v>1</v>
      </c>
      <c r="I6" s="146" t="n">
        <f aca="false">+G6/National!G6</f>
        <v>0.00554834798807811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789298</v>
      </c>
      <c r="C8" s="151" t="n">
        <f aca="false">B8/B10</f>
        <v>0.733256659990264</v>
      </c>
      <c r="D8" s="133" t="n">
        <f aca="false">B8/National!B8</f>
        <v>0.0058271316084227</v>
      </c>
      <c r="E8" s="8"/>
      <c r="F8" s="24" t="s">
        <v>86</v>
      </c>
      <c r="G8" s="152" t="n">
        <v>0.347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87130</v>
      </c>
      <c r="C9" s="155" t="n">
        <f aca="false">B9/B10</f>
        <v>0.266743340009736</v>
      </c>
      <c r="D9" s="156" t="n">
        <f aca="false">B9/National!B9</f>
        <v>0.00750575577207075</v>
      </c>
      <c r="E9" s="8"/>
      <c r="F9" s="24" t="s">
        <v>87</v>
      </c>
      <c r="G9" s="157" t="n">
        <v>0.347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076428</v>
      </c>
      <c r="C10" s="158" t="n">
        <f aca="false">SUM(C8:C9)</f>
        <v>1</v>
      </c>
      <c r="D10" s="159"/>
      <c r="E10" s="8"/>
      <c r="F10" s="24" t="s">
        <v>20</v>
      </c>
      <c r="G10" s="160" t="n">
        <v>0.347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1061807</v>
      </c>
      <c r="C11" s="299" t="n">
        <f aca="false">B11/(B12+B11)</f>
        <v>0.986417112895614</v>
      </c>
      <c r="D11" s="283" t="n">
        <f aca="false">B11/National!B11</f>
        <v>0.0062587740442794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14621</v>
      </c>
      <c r="C12" s="300" t="n">
        <f aca="false">B12/(B11+B12)</f>
        <v>0.013582887104386</v>
      </c>
      <c r="D12" s="287" t="n">
        <f aca="false">B12/National!B12</f>
        <v>0.0038051778109283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541900</v>
      </c>
      <c r="H13" s="256" t="n">
        <f aca="false">G13/G$18</f>
        <v>0.372851151958002</v>
      </c>
      <c r="I13" s="257" t="n">
        <f aca="false">+G13/National!G13</f>
        <v>0.0047670427408002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4526</v>
      </c>
      <c r="H14" s="259" t="n">
        <f aca="false">G14/G$18</f>
        <v>0.00311408804901627</v>
      </c>
      <c r="I14" s="260" t="n">
        <f aca="false">+G14/National!G14</f>
        <v>0.00523509340119137</v>
      </c>
    </row>
    <row r="15" customFormat="false" ht="14.4" hidden="false" customHeight="false" outlineLevel="0" collapsed="false">
      <c r="A15" s="24" t="s">
        <v>28</v>
      </c>
      <c r="B15" s="168" t="n">
        <v>33049</v>
      </c>
      <c r="C15" s="151" t="n">
        <f aca="false">B15/B$17</f>
        <v>0.852877419354839</v>
      </c>
      <c r="D15" s="133" t="n">
        <f aca="false">B15/National!B15</f>
        <v>0.0112508114957155</v>
      </c>
      <c r="E15" s="7"/>
      <c r="F15" s="244" t="s">
        <v>29</v>
      </c>
      <c r="G15" s="261" t="n">
        <v>848948</v>
      </c>
      <c r="H15" s="259" t="n">
        <f aca="false">G15/G$18</f>
        <v>0.584113747467137</v>
      </c>
      <c r="I15" s="260" t="n">
        <f aca="false">+G15/National!G15</f>
        <v>0.00638636937412154</v>
      </c>
    </row>
    <row r="16" customFormat="false" ht="14.4" hidden="false" customHeight="false" outlineLevel="0" collapsed="false">
      <c r="A16" s="24" t="s">
        <v>30</v>
      </c>
      <c r="B16" s="169" t="n">
        <v>5701</v>
      </c>
      <c r="C16" s="155" t="n">
        <f aca="false">B16/B$17</f>
        <v>0.147122580645161</v>
      </c>
      <c r="D16" s="156" t="n">
        <f aca="false">B16/National!B16</f>
        <v>0.00483961609051381</v>
      </c>
      <c r="E16" s="8"/>
      <c r="F16" s="32" t="s">
        <v>10</v>
      </c>
      <c r="G16" s="54" t="n">
        <f aca="false">SUM(G13:G15)</f>
        <v>1395374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38750</v>
      </c>
      <c r="C17" s="158" t="n">
        <f aca="false">SUM(C15:C16)</f>
        <v>1</v>
      </c>
      <c r="D17" s="171" t="n">
        <f aca="false">B17/National!B17</f>
        <v>0.00941570851201918</v>
      </c>
      <c r="E17" s="8"/>
      <c r="F17" s="172" t="s">
        <v>31</v>
      </c>
      <c r="G17" s="173" t="n">
        <v>58021</v>
      </c>
      <c r="H17" s="170" t="n">
        <f aca="false">G17/G$18</f>
        <v>0.0399210125258447</v>
      </c>
      <c r="I17" s="167" t="n">
        <f aca="false">+G17/National!G17</f>
        <v>0.00690341078774388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1453395</v>
      </c>
      <c r="H18" s="145" t="n">
        <f aca="false">SUM(H13:H17)</f>
        <v>1</v>
      </c>
      <c r="I18" s="271" t="n">
        <f aca="false">+G18/National!G18</f>
        <v>0.0056800572581755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369+186</f>
        <v>555</v>
      </c>
      <c r="C20" s="283" t="n">
        <f aca="false">B20/B$27</f>
        <v>0.0143225806451613</v>
      </c>
      <c r="D20" s="283" t="n">
        <f aca="false">B20/National!B20</f>
        <v>0.0116655456532706</v>
      </c>
      <c r="E20" s="143"/>
      <c r="F20" s="24" t="s">
        <v>28</v>
      </c>
      <c r="G20" s="179" t="n">
        <v>241</v>
      </c>
      <c r="H20" s="135" t="n">
        <f aca="false">G20/G$23</f>
        <v>0.725903614457831</v>
      </c>
      <c r="I20" s="165" t="n">
        <f aca="false">+G20/National!G20</f>
        <v>0.0136986301369863</v>
      </c>
    </row>
    <row r="21" customFormat="false" ht="14.4" hidden="false" customHeight="false" outlineLevel="0" collapsed="false">
      <c r="A21" s="244" t="s">
        <v>36</v>
      </c>
      <c r="B21" s="258" t="n">
        <f aca="false">13</f>
        <v>13</v>
      </c>
      <c r="C21" s="284" t="n">
        <f aca="false">B21/B$27</f>
        <v>0.000335483870967742</v>
      </c>
      <c r="D21" s="284" t="n">
        <f aca="false">B21/National!B21</f>
        <v>0.000790465766751794</v>
      </c>
      <c r="E21" s="143"/>
      <c r="F21" s="24" t="s">
        <v>30</v>
      </c>
      <c r="G21" s="180" t="n">
        <v>91</v>
      </c>
      <c r="H21" s="141" t="n">
        <f aca="false">G21/G$23</f>
        <v>0.274096385542169</v>
      </c>
      <c r="I21" s="167" t="n">
        <f aca="false">+G21/National!G21</f>
        <v>0.00607882431529726</v>
      </c>
    </row>
    <row r="22" customFormat="false" ht="14.4" hidden="false" customHeight="false" outlineLevel="0" collapsed="false">
      <c r="A22" s="244" t="s">
        <v>37</v>
      </c>
      <c r="B22" s="258" t="n">
        <f aca="false">1070+344</f>
        <v>1414</v>
      </c>
      <c r="C22" s="284" t="n">
        <f aca="false">B22/B$27</f>
        <v>0.0364903225806452</v>
      </c>
      <c r="D22" s="284" t="n">
        <f aca="false">B22/National!B22</f>
        <v>0.00901107584853235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1334+737</f>
        <v>2071</v>
      </c>
      <c r="C23" s="284" t="n">
        <f aca="false">B23/B$27</f>
        <v>0.0534451612903226</v>
      </c>
      <c r="D23" s="284" t="n">
        <f aca="false">B23/National!B23</f>
        <v>0.00849212499948744</v>
      </c>
      <c r="E23" s="143"/>
      <c r="F23" s="32" t="s">
        <v>10</v>
      </c>
      <c r="G23" s="182" t="n">
        <f aca="false">SUM(G20:G22)</f>
        <v>332</v>
      </c>
      <c r="H23" s="183" t="n">
        <f aca="false">SUM(H20:H22)</f>
        <v>1</v>
      </c>
      <c r="I23" s="184" t="n">
        <f aca="false">+G23/National!G23</f>
        <v>0.0101470093829274</v>
      </c>
    </row>
    <row r="24" customFormat="false" ht="14.4" hidden="false" customHeight="false" outlineLevel="0" collapsed="false">
      <c r="A24" s="244" t="s">
        <v>40</v>
      </c>
      <c r="B24" s="285" t="n">
        <f aca="false">5679+739</f>
        <v>6418</v>
      </c>
      <c r="C24" s="284" t="n">
        <f aca="false">B24/B$27</f>
        <v>0.165625806451613</v>
      </c>
      <c r="D24" s="284" t="n">
        <f aca="false">B24/National!B24</f>
        <v>0.0119693027853153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2216+0</f>
        <v>2216</v>
      </c>
      <c r="C25" s="284" t="n">
        <f aca="false">B25/B$27</f>
        <v>0.0571870967741936</v>
      </c>
      <c r="D25" s="284" t="n">
        <f aca="false">B25/National!B25</f>
        <v>0.00828092360698497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22381+3682</f>
        <v>26063</v>
      </c>
      <c r="C26" s="287" t="n">
        <f aca="false">B26/B$27</f>
        <v>0.672593548387097</v>
      </c>
      <c r="D26" s="284" t="n">
        <f aca="false">B26/National!B26</f>
        <v>0.00915505994187944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8750</v>
      </c>
      <c r="C27" s="158" t="n">
        <f aca="false">SUM(C20:C25)</f>
        <v>0.327406451612903</v>
      </c>
      <c r="D27" s="171" t="n">
        <f aca="false">B27/National!B26</f>
        <v>0.013611578588337</v>
      </c>
      <c r="E27" s="143"/>
      <c r="F27" s="57" t="s">
        <v>45</v>
      </c>
      <c r="G27" s="191" t="n">
        <v>1298173</v>
      </c>
      <c r="H27" s="149"/>
      <c r="I27" s="142" t="n">
        <f aca="false">+G27/National!G27</f>
        <v>0.00844550682308289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1275418</v>
      </c>
      <c r="H28" s="149"/>
      <c r="I28" s="193" t="n">
        <f aca="false">+G28/National!G28</f>
        <v>0.00874923470143919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754226</v>
      </c>
      <c r="H31" s="257" t="n">
        <f aca="false">G31/G$38</f>
        <v>0.580990361068979</v>
      </c>
      <c r="I31" s="264" t="n">
        <f aca="false">+G31/National!G31</f>
        <v>0.0124999231418785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20414</v>
      </c>
      <c r="H32" s="260" t="n">
        <f aca="false">G32/G$38</f>
        <v>0.0157251768446887</v>
      </c>
      <c r="I32" s="266" t="n">
        <f aca="false">+G32/National!G32</f>
        <v>0.00278690256817154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3315</v>
      </c>
      <c r="H33" s="260" t="n">
        <f aca="false">G33/G$38</f>
        <v>0.00255358877437753</v>
      </c>
      <c r="I33" s="266" t="n">
        <f aca="false">+G33/National!G33</f>
        <v>0.00036421655316441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37034</v>
      </c>
      <c r="H34" s="260" t="n">
        <f aca="false">G34/G$38</f>
        <v>0.0285277848175859</v>
      </c>
      <c r="I34" s="266" t="n">
        <f aca="false">+G34/National!G34</f>
        <v>0.00301704982645487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463471+19172</f>
        <v>482643</v>
      </c>
      <c r="H36" s="260" t="n">
        <f aca="false">G36/G$38</f>
        <v>0.371786348968897</v>
      </c>
      <c r="I36" s="266" t="n">
        <f aca="false">+G36/National!G36</f>
        <v>0.0118048195865257</v>
      </c>
    </row>
    <row r="37" customFormat="false" ht="14.4" hidden="false" customHeight="false" outlineLevel="0" collapsed="false">
      <c r="A37" s="244" t="s">
        <v>35</v>
      </c>
      <c r="B37" s="255" t="n">
        <f aca="false">1543+820</f>
        <v>2363</v>
      </c>
      <c r="C37" s="288" t="n">
        <f aca="false">B37/B$44</f>
        <v>0.0295777997521623</v>
      </c>
      <c r="D37" s="283" t="n">
        <f aca="false">B37/National!B37</f>
        <v>0.0107511226574337</v>
      </c>
      <c r="E37" s="143"/>
      <c r="F37" s="262" t="s">
        <v>96</v>
      </c>
      <c r="G37" s="267" t="n">
        <v>541</v>
      </c>
      <c r="H37" s="260" t="n">
        <f aca="false">G37/G$38</f>
        <v>0.000416739525471567</v>
      </c>
      <c r="I37" s="268" t="n">
        <f aca="false">+G37/National!G37</f>
        <v>0.000160069921855699</v>
      </c>
    </row>
    <row r="38" customFormat="false" ht="14.4" hidden="false" customHeight="false" outlineLevel="0" collapsed="false">
      <c r="A38" s="244" t="s">
        <v>61</v>
      </c>
      <c r="B38" s="258" t="n">
        <f aca="false">47</f>
        <v>47</v>
      </c>
      <c r="C38" s="289" t="n">
        <f aca="false">B38/B$44</f>
        <v>0.000588301560876695</v>
      </c>
      <c r="D38" s="284" t="n">
        <f aca="false">B38/National!B38</f>
        <v>0.00064374743185865</v>
      </c>
      <c r="E38" s="143"/>
      <c r="F38" s="174" t="s">
        <v>10</v>
      </c>
      <c r="G38" s="246" t="n">
        <f aca="false">SUM(G31:G37)</f>
        <v>1298173</v>
      </c>
      <c r="H38" s="176" t="n">
        <f aca="false">SUM(H31:H37)</f>
        <v>1</v>
      </c>
      <c r="I38" s="176" t="n">
        <f aca="false">+G38/National!G39</f>
        <v>0.00810769263284077</v>
      </c>
    </row>
    <row r="39" customFormat="false" ht="14.4" hidden="false" customHeight="false" outlineLevel="0" collapsed="false">
      <c r="A39" s="244" t="s">
        <v>37</v>
      </c>
      <c r="B39" s="258" t="n">
        <f aca="false">2782+1068</f>
        <v>3850</v>
      </c>
      <c r="C39" s="289" t="n">
        <f aca="false">B39/B$44</f>
        <v>0.048190659773942</v>
      </c>
      <c r="D39" s="284" t="n">
        <f aca="false">B39/National!B39</f>
        <v>0.00810521196708231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2687+1530</f>
        <v>4217</v>
      </c>
      <c r="C40" s="289" t="n">
        <f aca="false">B40/B$44</f>
        <v>0.0527844187705749</v>
      </c>
      <c r="D40" s="284" t="n">
        <f aca="false">B40/National!B40</f>
        <v>0.0074707644556723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11372+1484</f>
        <v>12856</v>
      </c>
      <c r="C41" s="289" t="n">
        <f aca="false">B41/B$44</f>
        <v>0.160919252481506</v>
      </c>
      <c r="D41" s="284" t="n">
        <f aca="false">B41/National!B41</f>
        <v>0.0117506729490478</v>
      </c>
      <c r="E41" s="143"/>
      <c r="F41" s="24" t="s">
        <v>63</v>
      </c>
      <c r="G41" s="213" t="n">
        <v>734790</v>
      </c>
      <c r="H41" s="214" t="n">
        <f aca="false">G41/G$48</f>
        <v>0.576117006346155</v>
      </c>
      <c r="I41" s="136" t="n">
        <f aca="false">+G41/National!G42</f>
        <v>0.0098745816986678</v>
      </c>
    </row>
    <row r="42" customFormat="false" ht="14.4" hidden="false" customHeight="false" outlineLevel="0" collapsed="false">
      <c r="A42" s="247" t="s">
        <v>41</v>
      </c>
      <c r="B42" s="258" t="n">
        <f aca="false">4433+0</f>
        <v>4433</v>
      </c>
      <c r="C42" s="289" t="n">
        <f aca="false">B42/B$44</f>
        <v>0.0554881025397104</v>
      </c>
      <c r="D42" s="284" t="n">
        <f aca="false">B42/National!B42</f>
        <v>0.00826998237055416</v>
      </c>
      <c r="E42" s="143"/>
      <c r="F42" s="24" t="s">
        <v>64</v>
      </c>
      <c r="G42" s="215" t="n">
        <v>295956</v>
      </c>
      <c r="H42" s="170" t="n">
        <f aca="false">G42/G$48</f>
        <v>0.232046278161356</v>
      </c>
      <c r="I42" s="142" t="n">
        <f aca="false">+G42/National!G43</f>
        <v>0.0134398008579319</v>
      </c>
    </row>
    <row r="43" customFormat="false" ht="14.4" hidden="false" customHeight="false" outlineLevel="0" collapsed="false">
      <c r="A43" s="248" t="s">
        <v>43</v>
      </c>
      <c r="B43" s="290" t="n">
        <f aca="false">44762+7363</f>
        <v>52125</v>
      </c>
      <c r="C43" s="289" t="n">
        <f aca="false">B43/B$44</f>
        <v>0.652451465121228</v>
      </c>
      <c r="D43" s="284" t="n">
        <f aca="false">B43/National!B43</f>
        <v>0.00915485697435007</v>
      </c>
      <c r="E43" s="143"/>
      <c r="F43" s="24" t="s">
        <v>65</v>
      </c>
      <c r="G43" s="215" t="n">
        <v>113313</v>
      </c>
      <c r="H43" s="170" t="n">
        <f aca="false">G43/G$48</f>
        <v>0.0888438143416511</v>
      </c>
      <c r="I43" s="142" t="n">
        <f aca="false">+G43/National!G44</f>
        <v>0.0133768821108919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79891</v>
      </c>
      <c r="C44" s="158" t="n">
        <f aca="false">SUM(C37:C43)</f>
        <v>1</v>
      </c>
      <c r="D44" s="171" t="n">
        <f aca="false">B44/National!B44</f>
        <v>0.00922947711836896</v>
      </c>
      <c r="E44" s="143"/>
      <c r="F44" s="24" t="s">
        <v>67</v>
      </c>
      <c r="G44" s="215" t="n">
        <v>43853</v>
      </c>
      <c r="H44" s="170" t="n">
        <f aca="false">G44/G$48</f>
        <v>0.0343832374954721</v>
      </c>
      <c r="I44" s="142" t="n">
        <f aca="false">+G44/National!G45</f>
        <v>0.00465832340298423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9962</v>
      </c>
      <c r="H45" s="170" t="n">
        <f aca="false">G45/G$48</f>
        <v>0.0156513394040228</v>
      </c>
      <c r="I45" s="142" t="n">
        <f aca="false">+G45/National!G46</f>
        <v>0.00252318863698012</v>
      </c>
    </row>
    <row r="46" customFormat="false" ht="14.4" hidden="false" customHeight="false" outlineLevel="0" collapsed="false">
      <c r="A46" s="24" t="s">
        <v>28</v>
      </c>
      <c r="B46" s="220" t="n">
        <v>11210</v>
      </c>
      <c r="C46" s="161" t="n">
        <f aca="false">B46/B$48</f>
        <v>0.582882695507488</v>
      </c>
      <c r="D46" s="133" t="n">
        <f aca="false">B46/National!B48</f>
        <v>0.0119012988446928</v>
      </c>
      <c r="E46" s="143"/>
      <c r="F46" s="24" t="s">
        <v>70</v>
      </c>
      <c r="G46" s="215" t="n">
        <v>56566</v>
      </c>
      <c r="H46" s="170" t="n">
        <f aca="false">G46/G$48</f>
        <v>0.0443509500414766</v>
      </c>
      <c r="I46" s="142" t="n">
        <f aca="false">+G46/National!G47</f>
        <v>0.00361050348479393</v>
      </c>
    </row>
    <row r="47" customFormat="false" ht="14.4" hidden="false" customHeight="false" outlineLevel="0" collapsed="false">
      <c r="A47" s="24" t="s">
        <v>30</v>
      </c>
      <c r="B47" s="220" t="n">
        <v>8022</v>
      </c>
      <c r="C47" s="221" t="n">
        <f aca="false">B47/B$48</f>
        <v>0.417117304492513</v>
      </c>
      <c r="D47" s="156" t="n">
        <f aca="false">B47/National!B49</f>
        <v>0.00392003749006186</v>
      </c>
      <c r="E47" s="143"/>
      <c r="F47" s="24" t="s">
        <v>71</v>
      </c>
      <c r="G47" s="215" t="n">
        <v>10978</v>
      </c>
      <c r="H47" s="170" t="n">
        <f aca="false">G47/G$48</f>
        <v>0.00860737420986688</v>
      </c>
      <c r="I47" s="269" t="n">
        <f aca="false">+G47/National!G48</f>
        <v>0.00076860495889524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9232</v>
      </c>
      <c r="C48" s="159" t="n">
        <f aca="false">SUM(C46:C47)</f>
        <v>1</v>
      </c>
      <c r="D48" s="171" t="n">
        <f aca="false">B48/National!B50</f>
        <v>0.00643571662099445</v>
      </c>
      <c r="E48" s="143"/>
      <c r="F48" s="32" t="s">
        <v>10</v>
      </c>
      <c r="G48" s="253" t="n">
        <f aca="false">SUM(G41:G47)</f>
        <v>1275418</v>
      </c>
      <c r="H48" s="145" t="n">
        <f aca="false">SUM(H41:H47)</f>
        <v>1</v>
      </c>
      <c r="I48" s="176" t="n">
        <f aca="false">+G48/National!G49</f>
        <v>0.00838101922939699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215040</v>
      </c>
      <c r="H50" s="256" t="n">
        <f aca="false">G50/G$52</f>
        <v>0.877549521314366</v>
      </c>
      <c r="I50" s="266" t="n">
        <f aca="false">+G50/National!G52</f>
        <v>0.00675896692283415</v>
      </c>
    </row>
    <row r="51" customFormat="false" ht="14.4" hidden="false" customHeight="false" outlineLevel="0" collapsed="false">
      <c r="A51" s="24" t="s">
        <v>35</v>
      </c>
      <c r="B51" s="150" t="n">
        <f aca="false">3088+2806</f>
        <v>5894</v>
      </c>
      <c r="C51" s="151" t="n">
        <f aca="false">B51/B$58</f>
        <v>0.306436518664864</v>
      </c>
      <c r="D51" s="133" t="n">
        <f aca="false">B51/National!B53</f>
        <v>0.00796896780639762</v>
      </c>
      <c r="E51" s="143"/>
      <c r="F51" s="248" t="s">
        <v>75</v>
      </c>
      <c r="G51" s="254" t="n">
        <v>30006</v>
      </c>
      <c r="H51" s="259" t="n">
        <f aca="false">G51/G$52</f>
        <v>0.122450478685635</v>
      </c>
      <c r="I51" s="266" t="n">
        <f aca="false">+G51/National!G53</f>
        <v>0.00645631049160137</v>
      </c>
    </row>
    <row r="52" customFormat="false" ht="14.4" hidden="false" customHeight="false" outlineLevel="0" collapsed="false">
      <c r="A52" s="24" t="s">
        <v>61</v>
      </c>
      <c r="B52" s="166" t="n">
        <f aca="false">80</f>
        <v>80</v>
      </c>
      <c r="C52" s="155" t="n">
        <f aca="false">B52/B$58</f>
        <v>0.00415930123739212</v>
      </c>
      <c r="D52" s="156" t="n">
        <f aca="false">B52/National!B53</f>
        <v>0.00010816379784727</v>
      </c>
      <c r="E52" s="143"/>
      <c r="F52" s="62" t="s">
        <v>10</v>
      </c>
      <c r="G52" s="253" t="n">
        <f aca="false">SUM(G50:G51)</f>
        <v>245046</v>
      </c>
      <c r="H52" s="145" t="n">
        <f aca="false">SUM(H50:H51)</f>
        <v>1</v>
      </c>
      <c r="I52" s="176" t="n">
        <f aca="false">+G52/National!G54</f>
        <v>0.00672039062877308</v>
      </c>
    </row>
    <row r="53" customFormat="false" ht="14.4" hidden="false" customHeight="false" outlineLevel="0" collapsed="false">
      <c r="A53" s="24" t="s">
        <v>76</v>
      </c>
      <c r="B53" s="166" t="n">
        <f aca="false">2529+1994</f>
        <v>4523</v>
      </c>
      <c r="C53" s="155" t="n">
        <f aca="false">B53/B$58</f>
        <v>0.235156493709057</v>
      </c>
      <c r="D53" s="156" t="n">
        <f aca="false">B53/National!B55</f>
        <v>0.00687807274059949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536+1997</f>
        <v>3533</v>
      </c>
      <c r="C54" s="155" t="n">
        <f aca="false">B54/B$58</f>
        <v>0.183685140896329</v>
      </c>
      <c r="D54" s="156" t="n">
        <f aca="false">B54/National!B56</f>
        <v>0.00674124715934568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2661+672</f>
        <v>3333</v>
      </c>
      <c r="C55" s="155" t="n">
        <f aca="false">B55/B$58</f>
        <v>0.173286887802849</v>
      </c>
      <c r="D55" s="156" t="n">
        <f aca="false">B55/National!B55</f>
        <v>0.00506845377944242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378</f>
        <v>378</v>
      </c>
      <c r="C56" s="155" t="n">
        <f aca="false">B56/B$58</f>
        <v>0.0196526983466778</v>
      </c>
      <c r="D56" s="156" t="n">
        <f aca="false">B56/National!B58</f>
        <v>0.0065036733710707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019+474</f>
        <v>1493</v>
      </c>
      <c r="C57" s="155" t="n">
        <f aca="false">B57/B$58</f>
        <v>0.0776229593428304</v>
      </c>
      <c r="D57" s="156" t="n">
        <f aca="false">B57/National!B59</f>
        <v>0.0036303774814469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19234</v>
      </c>
      <c r="C58" s="158" t="n">
        <f aca="false">SUM(C51:C57)</f>
        <v>1</v>
      </c>
      <c r="D58" s="171" t="n">
        <f aca="false">B58/National!B60</f>
        <v>0.00643638589268965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8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5742713</v>
      </c>
      <c r="C4" s="132"/>
      <c r="D4" s="133" t="n">
        <f aca="false">B4/National!B4</f>
        <v>0.0181657359011147</v>
      </c>
      <c r="E4" s="8"/>
      <c r="F4" s="24" t="s">
        <v>82</v>
      </c>
      <c r="G4" s="134" t="n">
        <v>2084758</v>
      </c>
      <c r="H4" s="135" t="n">
        <f aca="false">G4/G$6</f>
        <v>0.499770941694533</v>
      </c>
      <c r="I4" s="136" t="n">
        <f aca="false">+G4/National!G4</f>
        <v>0.0198533878525254</v>
      </c>
    </row>
    <row r="5" customFormat="false" ht="14.4" hidden="false" customHeight="false" outlineLevel="0" collapsed="false">
      <c r="A5" s="57" t="s">
        <v>83</v>
      </c>
      <c r="B5" s="137" t="n">
        <f aca="false">52611+1699</f>
        <v>54310</v>
      </c>
      <c r="C5" s="138"/>
      <c r="D5" s="139" t="n">
        <f aca="false">B5/National!B5</f>
        <v>0.0153529062392843</v>
      </c>
      <c r="E5" s="8"/>
      <c r="F5" s="24" t="s">
        <v>9</v>
      </c>
      <c r="G5" s="140" t="n">
        <v>2086669</v>
      </c>
      <c r="H5" s="141" t="n">
        <f aca="false">G5/G$6</f>
        <v>0.500229058305467</v>
      </c>
      <c r="I5" s="142" t="n">
        <f aca="false">+G5/National!G5</f>
        <v>0.0194739050182312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171427</v>
      </c>
      <c r="H6" s="145" t="n">
        <f aca="false">SUM(H4:H5)</f>
        <v>1</v>
      </c>
      <c r="I6" s="146" t="n">
        <f aca="false">+G6/National!G6</f>
        <v>0.01966172863871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471428</v>
      </c>
      <c r="C8" s="151" t="n">
        <f aca="false">B8/B10</f>
        <v>0.772385695931504</v>
      </c>
      <c r="D8" s="133" t="n">
        <f aca="false">B8/National!B8</f>
        <v>0.0182457528294015</v>
      </c>
      <c r="E8" s="8"/>
      <c r="F8" s="24" t="s">
        <v>86</v>
      </c>
      <c r="G8" s="152" t="n">
        <v>0.309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728305</v>
      </c>
      <c r="C9" s="155" t="n">
        <f aca="false">B9/B10</f>
        <v>0.227614304068496</v>
      </c>
      <c r="D9" s="156" t="n">
        <f aca="false">B9/National!B9</f>
        <v>0.0190383431114059</v>
      </c>
      <c r="E9" s="8"/>
      <c r="F9" s="24" t="s">
        <v>87</v>
      </c>
      <c r="G9" s="157" t="n">
        <v>0.309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3199733</v>
      </c>
      <c r="C10" s="158" t="n">
        <f aca="false">SUM(C8:C9)</f>
        <v>1</v>
      </c>
      <c r="D10" s="159"/>
      <c r="E10" s="8"/>
      <c r="F10" s="24" t="s">
        <v>20</v>
      </c>
      <c r="G10" s="160" t="n">
        <v>0.309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3097784</v>
      </c>
      <c r="C11" s="299" t="n">
        <f aca="false">B11/(B12+B11)</f>
        <v>0.975674775914586</v>
      </c>
      <c r="D11" s="283" t="n">
        <f aca="false">B11/National!B11</f>
        <v>0.0182597497416991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77233</v>
      </c>
      <c r="C12" s="300" t="n">
        <f aca="false">B12/(B11+B12)</f>
        <v>0.0243252240854143</v>
      </c>
      <c r="D12" s="287" t="n">
        <f aca="false">B12/National!B12</f>
        <v>0.0201002187176959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2256529</v>
      </c>
      <c r="H13" s="256" t="n">
        <f aca="false">G13/G$18</f>
        <v>0.422669200838622</v>
      </c>
      <c r="I13" s="257" t="n">
        <f aca="false">+G13/National!G13</f>
        <v>0.019850470915031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15307</v>
      </c>
      <c r="H14" s="259" t="n">
        <f aca="false">G14/G$18</f>
        <v>0.00286714571682295</v>
      </c>
      <c r="I14" s="260" t="n">
        <f aca="false">+G14/National!G14</f>
        <v>0.0177051645364641</v>
      </c>
    </row>
    <row r="15" customFormat="false" ht="14.4" hidden="false" customHeight="false" outlineLevel="0" collapsed="false">
      <c r="A15" s="24" t="s">
        <v>28</v>
      </c>
      <c r="B15" s="168" t="n">
        <v>91567</v>
      </c>
      <c r="C15" s="151" t="n">
        <f aca="false">B15/B$17</f>
        <v>0.795232098658214</v>
      </c>
      <c r="D15" s="133" t="n">
        <f aca="false">B15/National!B15</f>
        <v>0.0311719887508906</v>
      </c>
      <c r="E15" s="7"/>
      <c r="F15" s="244" t="s">
        <v>29</v>
      </c>
      <c r="G15" s="261" t="n">
        <v>2743545</v>
      </c>
      <c r="H15" s="259" t="n">
        <f aca="false">G15/G$18</f>
        <v>0.513891898847654</v>
      </c>
      <c r="I15" s="260" t="n">
        <f aca="false">+G15/National!G15</f>
        <v>0.0206388280136407</v>
      </c>
    </row>
    <row r="16" customFormat="false" ht="14.4" hidden="false" customHeight="false" outlineLevel="0" collapsed="false">
      <c r="A16" s="24" t="s">
        <v>30</v>
      </c>
      <c r="B16" s="169" t="n">
        <v>23578</v>
      </c>
      <c r="C16" s="155" t="n">
        <f aca="false">B16/B$17</f>
        <v>0.204767901341786</v>
      </c>
      <c r="D16" s="156" t="n">
        <f aca="false">B16/National!B16</f>
        <v>0.0200155180112497</v>
      </c>
      <c r="E16" s="8"/>
      <c r="F16" s="32" t="s">
        <v>10</v>
      </c>
      <c r="G16" s="54" t="n">
        <f aca="false">SUM(G13:G15)</f>
        <v>5015381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115145</v>
      </c>
      <c r="C17" s="158" t="n">
        <f aca="false">SUM(C15:C16)</f>
        <v>1</v>
      </c>
      <c r="D17" s="171" t="n">
        <f aca="false">B17/National!B17</f>
        <v>0.0279786259771987</v>
      </c>
      <c r="E17" s="8"/>
      <c r="F17" s="243" t="s">
        <v>31</v>
      </c>
      <c r="G17" s="173" t="n">
        <v>323378</v>
      </c>
      <c r="H17" s="170" t="n">
        <f aca="false">G17/G$18</f>
        <v>0.0605717545969016</v>
      </c>
      <c r="I17" s="167" t="n">
        <f aca="false">+G17/National!G17</f>
        <v>0.0384759168873174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5338759</v>
      </c>
      <c r="H18" s="145" t="n">
        <f aca="false">SUM(H13:H17)</f>
        <v>1</v>
      </c>
      <c r="I18" s="271" t="n">
        <f aca="false">+G18/National!G18</f>
        <v>0.0208645666233888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464+279</f>
        <v>743</v>
      </c>
      <c r="C20" s="133" t="n">
        <f aca="false">B20/B$27</f>
        <v>0.00645273350992227</v>
      </c>
      <c r="D20" s="133" t="n">
        <f aca="false">B20/National!B20</f>
        <v>0.0156171178745586</v>
      </c>
      <c r="E20" s="143"/>
      <c r="F20" s="24" t="s">
        <v>28</v>
      </c>
      <c r="G20" s="179" t="n">
        <v>359</v>
      </c>
      <c r="H20" s="135" t="n">
        <f aca="false">G20/G$23</f>
        <v>0.661141804788214</v>
      </c>
      <c r="I20" s="165" t="n">
        <f aca="false">+G20/National!G20</f>
        <v>0.0204058432331041</v>
      </c>
    </row>
    <row r="21" customFormat="false" ht="14.4" hidden="false" customHeight="false" outlineLevel="0" collapsed="false">
      <c r="A21" s="24" t="s">
        <v>36</v>
      </c>
      <c r="B21" s="166" t="n">
        <f aca="false">189+383</f>
        <v>572</v>
      </c>
      <c r="C21" s="156" t="n">
        <f aca="false">B21/B$27</f>
        <v>0.00496764948543141</v>
      </c>
      <c r="D21" s="156" t="n">
        <f aca="false">B21/National!B21</f>
        <v>0.0347804937370789</v>
      </c>
      <c r="E21" s="143"/>
      <c r="F21" s="24" t="s">
        <v>30</v>
      </c>
      <c r="G21" s="180" t="n">
        <v>181</v>
      </c>
      <c r="H21" s="141" t="n">
        <f aca="false">G21/G$23</f>
        <v>0.333333333333333</v>
      </c>
      <c r="I21" s="167" t="n">
        <f aca="false">+G21/National!G21</f>
        <v>0.0120908483633935</v>
      </c>
    </row>
    <row r="22" customFormat="false" ht="14.4" hidden="false" customHeight="false" outlineLevel="0" collapsed="false">
      <c r="A22" s="24" t="s">
        <v>37</v>
      </c>
      <c r="B22" s="166" t="n">
        <f aca="false">2926+1976</f>
        <v>4902</v>
      </c>
      <c r="C22" s="156" t="n">
        <f aca="false">B22/B$27</f>
        <v>0.0425724087020713</v>
      </c>
      <c r="D22" s="156" t="n">
        <f aca="false">B22/National!B22</f>
        <v>0.0312392459756051</v>
      </c>
      <c r="E22" s="143"/>
      <c r="F22" s="24" t="s">
        <v>38</v>
      </c>
      <c r="G22" s="181" t="n">
        <v>3</v>
      </c>
      <c r="H22" s="141" t="n">
        <f aca="false">G22/G$23</f>
        <v>0.00552486187845304</v>
      </c>
      <c r="I22" s="167" t="n">
        <f aca="false">+G22/National!G22</f>
        <v>0.0192307692307692</v>
      </c>
    </row>
    <row r="23" customFormat="false" ht="14.4" hidden="false" customHeight="false" outlineLevel="0" collapsed="false">
      <c r="A23" s="24" t="s">
        <v>39</v>
      </c>
      <c r="B23" s="166" t="n">
        <f aca="false">4741+2695</f>
        <v>7436</v>
      </c>
      <c r="C23" s="156" t="n">
        <f aca="false">B23/B$27</f>
        <v>0.0645794433106084</v>
      </c>
      <c r="D23" s="156" t="n">
        <f aca="false">B23/National!B23</f>
        <v>0.0304912802975319</v>
      </c>
      <c r="E23" s="143"/>
      <c r="F23" s="32" t="s">
        <v>10</v>
      </c>
      <c r="G23" s="182" t="n">
        <f aca="false">SUM(G20:G22)</f>
        <v>543</v>
      </c>
      <c r="H23" s="183" t="n">
        <f aca="false">SUM(H20:H22)</f>
        <v>1</v>
      </c>
      <c r="I23" s="184" t="n">
        <f aca="false">+G23/National!G23</f>
        <v>0.0165958617317155</v>
      </c>
    </row>
    <row r="24" customFormat="false" ht="14.4" hidden="false" customHeight="false" outlineLevel="0" collapsed="false">
      <c r="A24" s="24" t="s">
        <v>40</v>
      </c>
      <c r="B24" s="185" t="n">
        <f aca="false">12135+2746</f>
        <v>14881</v>
      </c>
      <c r="C24" s="156" t="n">
        <f aca="false">B24/B$27</f>
        <v>0.129237048938295</v>
      </c>
      <c r="D24" s="156" t="n">
        <f aca="false">B24/National!B24</f>
        <v>0.0277524454266559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8621</f>
        <v>8621</v>
      </c>
      <c r="C25" s="156" t="n">
        <f aca="false">B25/B$27</f>
        <v>0.0748708150592731</v>
      </c>
      <c r="D25" s="156" t="n">
        <f aca="false">B25/National!B25</f>
        <v>0.0322156328591234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62491+15499</f>
        <v>77990</v>
      </c>
      <c r="C26" s="139" t="n">
        <f aca="false">B26/B$27</f>
        <v>0.677319900994398</v>
      </c>
      <c r="D26" s="156" t="n">
        <f aca="false">B26/National!B26</f>
        <v>0.0273952777833395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115145</v>
      </c>
      <c r="C27" s="158" t="n">
        <f aca="false">SUM(C20:C25)</f>
        <v>0.322680099005602</v>
      </c>
      <c r="D27" s="171" t="n">
        <f aca="false">B27/National!B26</f>
        <v>0.0404465862336534</v>
      </c>
      <c r="E27" s="143"/>
      <c r="F27" s="57" t="s">
        <v>45</v>
      </c>
      <c r="G27" s="191" t="n">
        <v>2969547</v>
      </c>
      <c r="H27" s="149"/>
      <c r="I27" s="142" t="n">
        <f aca="false">+G27/National!G27</f>
        <v>0.019318942429064</v>
      </c>
    </row>
    <row r="28" customFormat="false" ht="14.4" hidden="false" customHeight="false" outlineLevel="0" collapsed="false">
      <c r="A28" s="192"/>
      <c r="B28" s="143"/>
      <c r="C28" s="130"/>
      <c r="D28" s="164"/>
      <c r="E28" s="143"/>
      <c r="F28" s="57" t="s">
        <v>46</v>
      </c>
      <c r="G28" s="191" t="n">
        <v>2921296</v>
      </c>
      <c r="H28" s="149"/>
      <c r="I28" s="193" t="n">
        <f aca="false">+G28/National!G28</f>
        <v>0.0200397864358003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1306186</v>
      </c>
      <c r="H31" s="257" t="n">
        <f aca="false">G31/G$38</f>
        <v>0.418771232140636</v>
      </c>
      <c r="I31" s="264" t="n">
        <f aca="false">+G31/National!G31</f>
        <v>0.0216476554892004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257953</v>
      </c>
      <c r="H32" s="260" t="n">
        <f aca="false">G32/G$38</f>
        <v>0.0827013117920215</v>
      </c>
      <c r="I32" s="266" t="n">
        <f aca="false">+G32/National!G32</f>
        <v>0.0352155323879471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71312</v>
      </c>
      <c r="H33" s="260" t="n">
        <f aca="false">G33/G$38</f>
        <v>0.022863063994265</v>
      </c>
      <c r="I33" s="266" t="n">
        <f aca="false">+G33/National!G33</f>
        <v>0.00783499572828368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26847</v>
      </c>
      <c r="H34" s="260" t="n">
        <f aca="false">G34/G$38</f>
        <v>0.00860731264098654</v>
      </c>
      <c r="I34" s="266" t="n">
        <f aca="false">+G34/National!G34</f>
        <v>0.00218714523656191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f aca="false">330564+149545</f>
        <v>480109</v>
      </c>
      <c r="H35" s="260" t="n">
        <f aca="false">G35/G$38</f>
        <v>0.153925886123269</v>
      </c>
      <c r="I35" s="266" t="n">
        <f aca="false">+G35/National!G35</f>
        <v>0.017907082817829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722623+119611</f>
        <v>842234</v>
      </c>
      <c r="H36" s="260" t="n">
        <f aca="false">G36/G$38</f>
        <v>0.270025379180864</v>
      </c>
      <c r="I36" s="266" t="n">
        <f aca="false">+G36/National!G36</f>
        <v>0.0205999474137984</v>
      </c>
    </row>
    <row r="37" customFormat="false" ht="14.4" hidden="false" customHeight="false" outlineLevel="0" collapsed="false">
      <c r="A37" s="244" t="s">
        <v>35</v>
      </c>
      <c r="B37" s="255" t="n">
        <f aca="false">1935+1266</f>
        <v>3201</v>
      </c>
      <c r="C37" s="288" t="n">
        <f aca="false">B37/B$44</f>
        <v>0.0134482237085336</v>
      </c>
      <c r="D37" s="283" t="n">
        <f aca="false">B37/National!B37</f>
        <v>0.0145638356438617</v>
      </c>
      <c r="E37" s="143"/>
      <c r="F37" s="262" t="s">
        <v>96</v>
      </c>
      <c r="G37" s="267" t="n">
        <v>134451</v>
      </c>
      <c r="H37" s="260" t="n">
        <f aca="false">G37/G$38</f>
        <v>0.0431058141279578</v>
      </c>
      <c r="I37" s="268" t="n">
        <f aca="false">+G37/National!G37</f>
        <v>0.0397810740543818</v>
      </c>
    </row>
    <row r="38" customFormat="false" ht="14.4" hidden="false" customHeight="false" outlineLevel="0" collapsed="false">
      <c r="A38" s="244" t="s">
        <v>61</v>
      </c>
      <c r="B38" s="258" t="n">
        <f aca="false">759+1644</f>
        <v>2403</v>
      </c>
      <c r="C38" s="289" t="n">
        <f aca="false">B38/B$44</f>
        <v>0.0100956206096864</v>
      </c>
      <c r="D38" s="284" t="n">
        <f aca="false">B38/National!B38</f>
        <v>0.0329132995480071</v>
      </c>
      <c r="E38" s="143"/>
      <c r="F38" s="174" t="s">
        <v>10</v>
      </c>
      <c r="G38" s="246" t="n">
        <f aca="false">SUM(G31:G37)</f>
        <v>3119092</v>
      </c>
      <c r="H38" s="176" t="n">
        <f aca="false">SUM(H31:H37)</f>
        <v>1</v>
      </c>
      <c r="I38" s="176" t="n">
        <f aca="false">+G38/National!G39</f>
        <v>0.0194801765477734</v>
      </c>
    </row>
    <row r="39" customFormat="false" ht="14.4" hidden="false" customHeight="false" outlineLevel="0" collapsed="false">
      <c r="A39" s="244" t="s">
        <v>37</v>
      </c>
      <c r="B39" s="258" t="n">
        <f aca="false">7287+6120</f>
        <v>13407</v>
      </c>
      <c r="C39" s="289" t="n">
        <f aca="false">B39/B$44</f>
        <v>0.0563262528148422</v>
      </c>
      <c r="D39" s="284" t="n">
        <f aca="false">B39/National!B39</f>
        <v>0.0282250848942007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9524+6294</f>
        <v>15818</v>
      </c>
      <c r="C40" s="289" t="n">
        <f aca="false">B40/B$44</f>
        <v>0.0664554834806574</v>
      </c>
      <c r="D40" s="284" t="n">
        <f aca="false">B40/National!B40</f>
        <v>0.028022895935457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24298+5674</f>
        <v>29972</v>
      </c>
      <c r="C41" s="289" t="n">
        <f aca="false">B41/B$44</f>
        <v>0.125920075286526</v>
      </c>
      <c r="D41" s="284" t="n">
        <f aca="false">B41/National!B41</f>
        <v>0.0273950816450577</v>
      </c>
      <c r="E41" s="143"/>
      <c r="F41" s="244" t="s">
        <v>63</v>
      </c>
      <c r="G41" s="291" t="n">
        <v>1579516</v>
      </c>
      <c r="H41" s="293" t="n">
        <f aca="false">G41/G$48</f>
        <v>0.514359421409314</v>
      </c>
      <c r="I41" s="264" t="n">
        <f aca="false">+G41/National!G42</f>
        <v>0.0212265542350236</v>
      </c>
    </row>
    <row r="42" customFormat="false" ht="14.4" hidden="false" customHeight="false" outlineLevel="0" collapsed="false">
      <c r="A42" s="247" t="s">
        <v>41</v>
      </c>
      <c r="B42" s="258" t="n">
        <f aca="false">17242+0</f>
        <v>17242</v>
      </c>
      <c r="C42" s="289" t="n">
        <f aca="false">B42/B$44</f>
        <v>0.0724380734715827</v>
      </c>
      <c r="D42" s="284" t="n">
        <f aca="false">B42/National!B42</f>
        <v>0.0321658100683724</v>
      </c>
      <c r="E42" s="143"/>
      <c r="F42" s="244" t="s">
        <v>64</v>
      </c>
      <c r="G42" s="292" t="n">
        <v>215348</v>
      </c>
      <c r="H42" s="294" t="n">
        <f aca="false">G42/G$48</f>
        <v>0.0701267177297685</v>
      </c>
      <c r="I42" s="266" t="n">
        <f aca="false">+G42/National!G43</f>
        <v>0.00977927203757964</v>
      </c>
    </row>
    <row r="43" customFormat="false" ht="14.4" hidden="false" customHeight="false" outlineLevel="0" collapsed="false">
      <c r="A43" s="248" t="s">
        <v>43</v>
      </c>
      <c r="B43" s="290" t="n">
        <f aca="false">124983+30998</f>
        <v>155981</v>
      </c>
      <c r="C43" s="289" t="n">
        <f aca="false">B43/B$44</f>
        <v>0.655316270628172</v>
      </c>
      <c r="D43" s="284" t="n">
        <f aca="false">B43/National!B43</f>
        <v>0.0273953716204527</v>
      </c>
      <c r="E43" s="143"/>
      <c r="F43" s="244" t="s">
        <v>65</v>
      </c>
      <c r="G43" s="292" t="n">
        <v>210382</v>
      </c>
      <c r="H43" s="294" t="n">
        <f aca="false">G43/G$48</f>
        <v>0.0685095711565659</v>
      </c>
      <c r="I43" s="266" t="n">
        <f aca="false">+G43/National!G44</f>
        <v>0.0248361195295655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238024</v>
      </c>
      <c r="C44" s="158" t="n">
        <f aca="false">SUM(C37:C43)</f>
        <v>1</v>
      </c>
      <c r="D44" s="171" t="n">
        <f aca="false">B44/National!B44</f>
        <v>0.0274979291988166</v>
      </c>
      <c r="E44" s="143"/>
      <c r="F44" s="244" t="s">
        <v>67</v>
      </c>
      <c r="G44" s="292" t="n">
        <v>79891</v>
      </c>
      <c r="H44" s="294" t="n">
        <f aca="false">G44/G$48</f>
        <v>0.0260160001771502</v>
      </c>
      <c r="I44" s="266" t="n">
        <f aca="false">+G44/National!G45</f>
        <v>0.00848649157384472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4" t="s">
        <v>68</v>
      </c>
      <c r="G45" s="292" t="n">
        <v>160510</v>
      </c>
      <c r="H45" s="294" t="n">
        <f aca="false">G45/G$48</f>
        <v>0.0522690689618902</v>
      </c>
      <c r="I45" s="266" t="n">
        <f aca="false">+G45/National!G46</f>
        <v>0.0202883983629736</v>
      </c>
    </row>
    <row r="46" customFormat="false" ht="14.4" hidden="false" customHeight="false" outlineLevel="0" collapsed="false">
      <c r="A46" s="24" t="s">
        <v>28</v>
      </c>
      <c r="B46" s="220" t="n">
        <v>30753</v>
      </c>
      <c r="C46" s="161" t="n">
        <f aca="false">B46/B$48</f>
        <v>0.516978784924184</v>
      </c>
      <c r="D46" s="133" t="n">
        <f aca="false">B46/National!B48</f>
        <v>0.0326494775531524</v>
      </c>
      <c r="E46" s="143"/>
      <c r="F46" s="244" t="s">
        <v>70</v>
      </c>
      <c r="G46" s="292" t="n">
        <f aca="false">247568+149545</f>
        <v>397113</v>
      </c>
      <c r="H46" s="294" t="n">
        <f aca="false">G46/G$48</f>
        <v>0.129317343359686</v>
      </c>
      <c r="I46" s="266" t="n">
        <f aca="false">+G46/National!G47</f>
        <v>0.0253469906013678</v>
      </c>
    </row>
    <row r="47" customFormat="false" ht="14.4" hidden="false" customHeight="false" outlineLevel="0" collapsed="false">
      <c r="A47" s="24" t="s">
        <v>30</v>
      </c>
      <c r="B47" s="220" t="n">
        <v>28733</v>
      </c>
      <c r="C47" s="221" t="n">
        <f aca="false">B47/B$48</f>
        <v>0.483021215075816</v>
      </c>
      <c r="D47" s="156" t="n">
        <f aca="false">B47/National!B49</f>
        <v>0.0140406927451941</v>
      </c>
      <c r="E47" s="143"/>
      <c r="F47" s="248" t="s">
        <v>71</v>
      </c>
      <c r="G47" s="292" t="n">
        <v>428081</v>
      </c>
      <c r="H47" s="294" t="n">
        <f aca="false">G47/G$48</f>
        <v>0.139401877205625</v>
      </c>
      <c r="I47" s="295" t="n">
        <f aca="false">+G47/National!G48</f>
        <v>0.029971322591440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9486</v>
      </c>
      <c r="C48" s="159" t="n">
        <f aca="false">SUM(C46:C47)</f>
        <v>1</v>
      </c>
      <c r="D48" s="171" t="n">
        <f aca="false">B48/National!B50</f>
        <v>0.0199061480301828</v>
      </c>
      <c r="E48" s="143"/>
      <c r="F48" s="32" t="s">
        <v>10</v>
      </c>
      <c r="G48" s="253" t="n">
        <f aca="false">SUM(G41:G47)</f>
        <v>3070841</v>
      </c>
      <c r="H48" s="145" t="n">
        <f aca="false">SUM(H41:H47)</f>
        <v>1</v>
      </c>
      <c r="I48" s="176" t="n">
        <f aca="false">+G48/National!G49</f>
        <v>0.0201790922438139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609824</v>
      </c>
      <c r="H50" s="135" t="n">
        <f aca="false">G50/G$52</f>
        <v>0.874170552592234</v>
      </c>
      <c r="I50" s="142" t="n">
        <f aca="false">+G50/National!G52</f>
        <v>0.0191675048584004</v>
      </c>
    </row>
    <row r="51" customFormat="false" ht="14.4" hidden="false" customHeight="false" outlineLevel="0" collapsed="false">
      <c r="A51" s="24" t="s">
        <v>35</v>
      </c>
      <c r="B51" s="150" t="n">
        <f aca="false">4925+5461</f>
        <v>10386</v>
      </c>
      <c r="C51" s="151" t="n">
        <f aca="false">B51/B$58</f>
        <v>0.174592768167835</v>
      </c>
      <c r="D51" s="133" t="n">
        <f aca="false">B51/National!B53</f>
        <v>0.0140423650555218</v>
      </c>
      <c r="E51" s="143"/>
      <c r="F51" s="216" t="s">
        <v>75</v>
      </c>
      <c r="G51" s="254" t="n">
        <v>87779</v>
      </c>
      <c r="H51" s="141" t="n">
        <f aca="false">G51/G$52</f>
        <v>0.125829447407766</v>
      </c>
      <c r="I51" s="142" t="n">
        <f aca="false">+G51/National!G53</f>
        <v>0.0188871718537052</v>
      </c>
    </row>
    <row r="52" customFormat="false" ht="14.4" hidden="false" customHeight="false" outlineLevel="0" collapsed="false">
      <c r="A52" s="24" t="s">
        <v>61</v>
      </c>
      <c r="B52" s="166" t="n">
        <f aca="false">1429+4888</f>
        <v>6317</v>
      </c>
      <c r="C52" s="155" t="n">
        <f aca="false">B52/B$58</f>
        <v>0.106191268680552</v>
      </c>
      <c r="D52" s="156" t="n">
        <f aca="false">B52/National!B53</f>
        <v>0.00854088388751506</v>
      </c>
      <c r="E52" s="143"/>
      <c r="F52" s="62" t="s">
        <v>10</v>
      </c>
      <c r="G52" s="253" t="n">
        <f aca="false">SUM(G50:G51)</f>
        <v>697603</v>
      </c>
      <c r="H52" s="145" t="n">
        <f aca="false">SUM(H50:H51)</f>
        <v>1</v>
      </c>
      <c r="I52" s="176" t="n">
        <f aca="false">+G52/National!G54</f>
        <v>0.0191317738865519</v>
      </c>
    </row>
    <row r="53" customFormat="false" ht="14.4" hidden="false" customHeight="false" outlineLevel="0" collapsed="false">
      <c r="A53" s="24" t="s">
        <v>76</v>
      </c>
      <c r="B53" s="166" t="n">
        <f aca="false">6654+8702</f>
        <v>15356</v>
      </c>
      <c r="C53" s="155" t="n">
        <f aca="false">B53/B$58</f>
        <v>0.258140434044413</v>
      </c>
      <c r="D53" s="156" t="n">
        <f aca="false">B53/National!B55</f>
        <v>0.0233516880399394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5042+5246</f>
        <v>10288</v>
      </c>
      <c r="C54" s="155" t="n">
        <f aca="false">B54/B$58</f>
        <v>0.172945349404071</v>
      </c>
      <c r="D54" s="156" t="n">
        <f aca="false">B54/National!B56</f>
        <v>0.019630328552320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7466+2491</f>
        <v>9957</v>
      </c>
      <c r="C55" s="155" t="n">
        <f aca="false">B55/B$58</f>
        <v>0.167381108477482</v>
      </c>
      <c r="D55" s="156" t="n">
        <f aca="false">B55/National!B55</f>
        <v>0.0151414924338158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828+0</f>
        <v>1828</v>
      </c>
      <c r="C56" s="155" t="n">
        <f aca="false">B56/B$58</f>
        <v>0.0307294030628541</v>
      </c>
      <c r="D56" s="156" t="n">
        <f aca="false">B56/National!B58</f>
        <v>0.031451626778617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3410+1945</f>
        <v>5355</v>
      </c>
      <c r="C57" s="155" t="n">
        <f aca="false">B57/B$58</f>
        <v>0.0900196681627919</v>
      </c>
      <c r="D57" s="156" t="n">
        <f aca="false">B57/National!B59</f>
        <v>0.0130212132706953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59487</v>
      </c>
      <c r="C58" s="158" t="n">
        <f aca="false">SUM(C51:C57)</f>
        <v>1</v>
      </c>
      <c r="D58" s="171" t="n">
        <f aca="false">B58/National!B60</f>
        <v>0.0199064826660304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59</v>
      </c>
      <c r="B1" s="115" t="n">
        <v>2013</v>
      </c>
      <c r="C1" s="116"/>
      <c r="D1" s="116"/>
      <c r="E1" s="117"/>
      <c r="F1" s="118"/>
      <c r="G1" s="117"/>
      <c r="H1" s="276"/>
      <c r="I1" s="277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278"/>
      <c r="I2" s="279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252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582658</v>
      </c>
      <c r="C4" s="132"/>
      <c r="D4" s="133" t="n">
        <f aca="false">B4/National!B4</f>
        <v>0.00184310296347243</v>
      </c>
      <c r="E4" s="8"/>
      <c r="F4" s="24" t="s">
        <v>82</v>
      </c>
      <c r="G4" s="134" t="n">
        <v>216288</v>
      </c>
      <c r="H4" s="135" t="n">
        <f aca="false">G4/G$6</f>
        <v>0.513171662241709</v>
      </c>
      <c r="I4" s="136" t="n">
        <f aca="false">+G4/National!G4</f>
        <v>0.00205973525552943</v>
      </c>
    </row>
    <row r="5" customFormat="false" ht="14.4" hidden="false" customHeight="false" outlineLevel="0" collapsed="false">
      <c r="A5" s="57" t="s">
        <v>83</v>
      </c>
      <c r="B5" s="137" t="n">
        <f aca="false">96564+536</f>
        <v>97100</v>
      </c>
      <c r="C5" s="138"/>
      <c r="D5" s="139" t="n">
        <f aca="false">B5/National!B5</f>
        <v>0.0274492210612135</v>
      </c>
      <c r="E5" s="8"/>
      <c r="F5" s="24" t="s">
        <v>9</v>
      </c>
      <c r="G5" s="140" t="n">
        <v>205185</v>
      </c>
      <c r="H5" s="141" t="n">
        <f aca="false">G5/G$6</f>
        <v>0.486828337758291</v>
      </c>
      <c r="I5" s="142" t="n">
        <f aca="false">+G5/National!G5</f>
        <v>0.0019148955589821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421473</v>
      </c>
      <c r="H6" s="145" t="n">
        <f aca="false">SUM(H4:H5)</f>
        <v>1</v>
      </c>
      <c r="I6" s="146" t="n">
        <f aca="false">+G6/National!G6</f>
        <v>0.0019865834292547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364492</v>
      </c>
      <c r="C8" s="151" t="n">
        <f aca="false">B8/B10</f>
        <v>0.497074085438614</v>
      </c>
      <c r="D8" s="133" t="n">
        <f aca="false">B8/National!B8</f>
        <v>0.00269092643617139</v>
      </c>
      <c r="E8" s="8"/>
      <c r="F8" s="24" t="s">
        <v>86</v>
      </c>
      <c r="G8" s="152" t="n">
        <v>0.24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368783</v>
      </c>
      <c r="C9" s="155" t="n">
        <f aca="false">B9/B10</f>
        <v>0.502925914561386</v>
      </c>
      <c r="D9" s="156" t="n">
        <f aca="false">B9/National!B9</f>
        <v>0.00964021568937961</v>
      </c>
      <c r="E9" s="8"/>
      <c r="F9" s="24" t="s">
        <v>87</v>
      </c>
      <c r="G9" s="157" t="n">
        <v>0.24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733275</v>
      </c>
      <c r="C10" s="158" t="n">
        <f aca="false">SUM(C8:C9)</f>
        <v>1</v>
      </c>
      <c r="D10" s="159"/>
      <c r="E10" s="8"/>
      <c r="F10" s="24" t="s">
        <v>20</v>
      </c>
      <c r="G10" s="160" t="n">
        <v>0.24</v>
      </c>
      <c r="H10" s="149"/>
      <c r="I10" s="149"/>
    </row>
    <row r="11" customFormat="false" ht="14.4" hidden="false" customHeight="false" outlineLevel="0" collapsed="false">
      <c r="A11" s="244" t="s">
        <v>21</v>
      </c>
      <c r="B11" s="255" t="n">
        <v>703197</v>
      </c>
      <c r="C11" s="299" t="n">
        <f aca="false">B11/(B12+B11)</f>
        <v>0.958981282602025</v>
      </c>
      <c r="D11" s="283" t="n">
        <f aca="false">B11/National!B11</f>
        <v>0.00414496337998826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4" t="s">
        <v>23</v>
      </c>
      <c r="B12" s="261" t="n">
        <v>30078</v>
      </c>
      <c r="C12" s="300" t="n">
        <f aca="false">B12/(B11+B12)</f>
        <v>0.0410187173979748</v>
      </c>
      <c r="D12" s="287" t="n">
        <f aca="false">B12/National!B12</f>
        <v>0.00782792819896752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228731</v>
      </c>
      <c r="H13" s="256" t="n">
        <f aca="false">G13/G$18</f>
        <v>0.275400673538509</v>
      </c>
      <c r="I13" s="257" t="n">
        <f aca="false">+G13/National!G13</f>
        <v>0.0020121248443365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1194</v>
      </c>
      <c r="H14" s="259" t="n">
        <f aca="false">G14/G$18</f>
        <v>0.00143762062949482</v>
      </c>
      <c r="I14" s="260" t="n">
        <f aca="false">+G14/National!G14</f>
        <v>0.00138106529408363</v>
      </c>
    </row>
    <row r="15" customFormat="false" ht="14.4" hidden="false" customHeight="false" outlineLevel="0" collapsed="false">
      <c r="A15" s="24" t="s">
        <v>28</v>
      </c>
      <c r="B15" s="168" t="n">
        <v>26104</v>
      </c>
      <c r="C15" s="151" t="n">
        <f aca="false">B15/B$17</f>
        <v>0.899393605292172</v>
      </c>
      <c r="D15" s="133" t="n">
        <f aca="false">B15/National!B15</f>
        <v>0.00888653766480555</v>
      </c>
      <c r="E15" s="7"/>
      <c r="F15" s="244" t="s">
        <v>29</v>
      </c>
      <c r="G15" s="261" t="n">
        <v>569217</v>
      </c>
      <c r="H15" s="259" t="n">
        <f aca="false">G15/G$18</f>
        <v>0.685358544270648</v>
      </c>
      <c r="I15" s="260" t="n">
        <f aca="false">+G15/National!G15</f>
        <v>0.00428204085059313</v>
      </c>
    </row>
    <row r="16" customFormat="false" ht="14.4" hidden="false" customHeight="false" outlineLevel="0" collapsed="false">
      <c r="A16" s="24" t="s">
        <v>30</v>
      </c>
      <c r="B16" s="169" t="n">
        <v>2920</v>
      </c>
      <c r="C16" s="155" t="n">
        <f aca="false">B16/B$17</f>
        <v>0.100606394707828</v>
      </c>
      <c r="D16" s="156" t="n">
        <f aca="false">B16/National!B16</f>
        <v>0.00247880704864065</v>
      </c>
      <c r="E16" s="8"/>
      <c r="F16" s="32" t="s">
        <v>10</v>
      </c>
      <c r="G16" s="54" t="n">
        <f aca="false">SUM(G13:G15)</f>
        <v>799142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33" t="n">
        <f aca="false">SUM(B15:B16)</f>
        <v>29024</v>
      </c>
      <c r="C17" s="158" t="n">
        <f aca="false">SUM(C15:C16)</f>
        <v>1</v>
      </c>
      <c r="D17" s="171" t="n">
        <f aca="false">B17/National!B17</f>
        <v>0.0070524264220089</v>
      </c>
      <c r="E17" s="8"/>
      <c r="F17" s="172" t="s">
        <v>31</v>
      </c>
      <c r="G17" s="173" t="n">
        <v>31397</v>
      </c>
      <c r="H17" s="170" t="n">
        <f aca="false">G17/G$18</f>
        <v>0.0378031615613475</v>
      </c>
      <c r="I17" s="167" t="n">
        <f aca="false">+G17/National!G17</f>
        <v>0.00373565413389626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830539</v>
      </c>
      <c r="H18" s="145" t="n">
        <f aca="false">SUM(H13:H17)</f>
        <v>1</v>
      </c>
      <c r="I18" s="271" t="n">
        <f aca="false">+G18/National!G18</f>
        <v>0.00324585475741136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255" t="n">
        <f aca="false">810+104</f>
        <v>914</v>
      </c>
      <c r="C20" s="283" t="n">
        <f aca="false">B20/B$27</f>
        <v>0.0314911797133407</v>
      </c>
      <c r="D20" s="283" t="n">
        <f aca="false">B20/National!B20</f>
        <v>0.0192113670758366</v>
      </c>
      <c r="E20" s="143"/>
      <c r="F20" s="24" t="s">
        <v>28</v>
      </c>
      <c r="G20" s="179" t="n">
        <v>72</v>
      </c>
      <c r="H20" s="135" t="n">
        <f aca="false">G20/G$23</f>
        <v>0.827586206896552</v>
      </c>
      <c r="I20" s="165" t="n">
        <f aca="false">+G20/National!G20</f>
        <v>0.00409253680441085</v>
      </c>
    </row>
    <row r="21" customFormat="false" ht="14.4" hidden="false" customHeight="false" outlineLevel="0" collapsed="false">
      <c r="A21" s="244" t="s">
        <v>36</v>
      </c>
      <c r="B21" s="258" t="n">
        <f aca="false">3</f>
        <v>3</v>
      </c>
      <c r="C21" s="284" t="n">
        <f aca="false">B21/B$27</f>
        <v>0.000103362734288864</v>
      </c>
      <c r="D21" s="284" t="n">
        <f aca="false">B21/National!B21</f>
        <v>0.000182415176942722</v>
      </c>
      <c r="E21" s="143"/>
      <c r="F21" s="24" t="s">
        <v>30</v>
      </c>
      <c r="G21" s="180" t="n">
        <v>15</v>
      </c>
      <c r="H21" s="141" t="n">
        <f aca="false">G21/G$23</f>
        <v>0.172413793103448</v>
      </c>
      <c r="I21" s="167" t="n">
        <f aca="false">+G21/National!G21</f>
        <v>0.00100200400801603</v>
      </c>
    </row>
    <row r="22" customFormat="false" ht="14.4" hidden="false" customHeight="false" outlineLevel="0" collapsed="false">
      <c r="A22" s="244" t="s">
        <v>37</v>
      </c>
      <c r="B22" s="258" t="n">
        <f aca="false">1990+226</f>
        <v>2216</v>
      </c>
      <c r="C22" s="284" t="n">
        <f aca="false">B22/B$27</f>
        <v>0.0763506063947078</v>
      </c>
      <c r="D22" s="284" t="n">
        <f aca="false">B22/National!B22</f>
        <v>0.0141220255165118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4" t="s">
        <v>39</v>
      </c>
      <c r="B23" s="258" t="n">
        <f aca="false">1226+227</f>
        <v>1453</v>
      </c>
      <c r="C23" s="284" t="n">
        <f aca="false">B23/B$27</f>
        <v>0.0500620176405733</v>
      </c>
      <c r="D23" s="284" t="n">
        <f aca="false">B23/National!B23</f>
        <v>0.00595801913290934</v>
      </c>
      <c r="E23" s="143"/>
      <c r="F23" s="32" t="s">
        <v>10</v>
      </c>
      <c r="G23" s="174" t="n">
        <f aca="false">SUM(G20:G22)</f>
        <v>87</v>
      </c>
      <c r="H23" s="183" t="n">
        <f aca="false">SUM(H20:H22)</f>
        <v>1</v>
      </c>
      <c r="I23" s="184" t="n">
        <f aca="false">+G23/National!G23</f>
        <v>0.00265900547082735</v>
      </c>
    </row>
    <row r="24" customFormat="false" ht="14.4" hidden="false" customHeight="false" outlineLevel="0" collapsed="false">
      <c r="A24" s="244" t="s">
        <v>40</v>
      </c>
      <c r="B24" s="285" t="n">
        <f aca="false">2731+510</f>
        <v>3241</v>
      </c>
      <c r="C24" s="284" t="n">
        <f aca="false">B24/B$27</f>
        <v>0.111666207276737</v>
      </c>
      <c r="D24" s="284" t="n">
        <f aca="false">B24/National!B24</f>
        <v>0.0060443300603314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258" t="n">
        <f aca="false">7004+33</f>
        <v>7037</v>
      </c>
      <c r="C25" s="284" t="n">
        <f aca="false">B25/B$27</f>
        <v>0.242454520396913</v>
      </c>
      <c r="D25" s="284" t="n">
        <f aca="false">B25/National!B25</f>
        <v>0.0262964167068381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286" t="n">
        <f aca="false">12343+1817</f>
        <v>14160</v>
      </c>
      <c r="C26" s="287" t="n">
        <f aca="false">B26/B$27</f>
        <v>0.48787210584344</v>
      </c>
      <c r="D26" s="284" t="n">
        <f aca="false">B26/National!B26</f>
        <v>0.00497393426608652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33" t="n">
        <f aca="false">SUM(B20:B26)</f>
        <v>29024</v>
      </c>
      <c r="C27" s="158" t="n">
        <f aca="false">SUM(C20:C25)</f>
        <v>0.51212789415656</v>
      </c>
      <c r="D27" s="171" t="n">
        <f aca="false">B27/National!B26</f>
        <v>0.0101951601793005</v>
      </c>
      <c r="E27" s="143"/>
      <c r="F27" s="57" t="s">
        <v>45</v>
      </c>
      <c r="G27" s="191" t="n">
        <v>582303</v>
      </c>
      <c r="H27" s="149"/>
      <c r="I27" s="142" t="n">
        <f aca="false">+G27/National!G27</f>
        <v>0.00378828088367393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568138</v>
      </c>
      <c r="H28" s="149"/>
      <c r="I28" s="193" t="n">
        <f aca="false">+G28/National!G28</f>
        <v>0.00389736753347236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80973</v>
      </c>
      <c r="H31" s="257" t="n">
        <f aca="false">G31/G$38</f>
        <v>0.139056470600358</v>
      </c>
      <c r="I31" s="264" t="n">
        <f aca="false">+G31/National!G31</f>
        <v>0.0013419800916003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76827</v>
      </c>
      <c r="H32" s="260" t="n">
        <f aca="false">G32/G$38</f>
        <v>0.131936466066635</v>
      </c>
      <c r="I32" s="266" t="n">
        <f aca="false">+G32/National!G32</f>
        <v>0.0104883591459251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73452</v>
      </c>
      <c r="H33" s="260" t="n">
        <f aca="false">G33/G$38</f>
        <v>0.126140514474423</v>
      </c>
      <c r="I33" s="266" t="n">
        <f aca="false">+G33/National!G33</f>
        <v>0.00807011591645015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32775</v>
      </c>
      <c r="H34" s="260" t="n">
        <f aca="false">G34/G$38</f>
        <v>0.056285129906595</v>
      </c>
      <c r="I34" s="266" t="n">
        <f aca="false">+G34/National!G34</f>
        <v>0.00267008176438025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212" t="s">
        <v>129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284224+34052</f>
        <v>318276</v>
      </c>
      <c r="H36" s="260" t="n">
        <f aca="false">G36/G$38</f>
        <v>0.546581418951989</v>
      </c>
      <c r="I36" s="266" t="n">
        <f aca="false">+G36/National!G36</f>
        <v>0.00778461670162222</v>
      </c>
    </row>
    <row r="37" customFormat="false" ht="14.4" hidden="false" customHeight="false" outlineLevel="0" collapsed="false">
      <c r="A37" s="244" t="s">
        <v>35</v>
      </c>
      <c r="B37" s="255" t="n">
        <f aca="false">3239+416</f>
        <v>3655</v>
      </c>
      <c r="C37" s="288" t="n">
        <f aca="false">B37/B$44</f>
        <v>0.0604591921130115</v>
      </c>
      <c r="D37" s="283" t="n">
        <f aca="false">B37/National!B37</f>
        <v>0.0166294343262463</v>
      </c>
      <c r="E37" s="143"/>
      <c r="F37" s="262" t="s">
        <v>96</v>
      </c>
      <c r="G37" s="267" t="n">
        <v>0</v>
      </c>
      <c r="H37" s="260" t="n">
        <f aca="false">G37/G$38</f>
        <v>0</v>
      </c>
      <c r="I37" s="268" t="n">
        <f aca="false">+G37/National!G37</f>
        <v>0</v>
      </c>
    </row>
    <row r="38" customFormat="false" ht="14.4" hidden="false" customHeight="false" outlineLevel="0" collapsed="false">
      <c r="A38" s="244" t="s">
        <v>61</v>
      </c>
      <c r="B38" s="258" t="n">
        <f aca="false">11</f>
        <v>11</v>
      </c>
      <c r="C38" s="289" t="n">
        <f aca="false">B38/B$44</f>
        <v>0.000181956528931088</v>
      </c>
      <c r="D38" s="284" t="n">
        <f aca="false">B38/National!B38</f>
        <v>0.000150664292562663</v>
      </c>
      <c r="E38" s="143"/>
      <c r="F38" s="174" t="s">
        <v>10</v>
      </c>
      <c r="G38" s="246" t="n">
        <f aca="false">SUM(G31:G37)</f>
        <v>582303</v>
      </c>
      <c r="H38" s="176" t="n">
        <f aca="false">SUM(H31:H37)</f>
        <v>1</v>
      </c>
      <c r="I38" s="176" t="n">
        <f aca="false">+G38/National!G39</f>
        <v>0.00363675237674877</v>
      </c>
    </row>
    <row r="39" customFormat="false" ht="14.4" hidden="false" customHeight="false" outlineLevel="0" collapsed="false">
      <c r="A39" s="244" t="s">
        <v>37</v>
      </c>
      <c r="B39" s="258" t="n">
        <f aca="false">4115+724</f>
        <v>4839</v>
      </c>
      <c r="C39" s="289" t="n">
        <f aca="false">B39/B$44</f>
        <v>0.0800443312270487</v>
      </c>
      <c r="D39" s="284" t="n">
        <f aca="false">B39/National!B39</f>
        <v>0.0101873040801848</v>
      </c>
      <c r="E39" s="143"/>
      <c r="H39" s="149"/>
      <c r="I39" s="149"/>
    </row>
    <row r="40" customFormat="false" ht="21.6" hidden="false" customHeight="false" outlineLevel="0" collapsed="false">
      <c r="A40" s="244" t="s">
        <v>39</v>
      </c>
      <c r="B40" s="258" t="n">
        <f aca="false">2490+544</f>
        <v>3034</v>
      </c>
      <c r="C40" s="289" t="n">
        <f aca="false">B40/B$44</f>
        <v>0.0501869189797201</v>
      </c>
      <c r="D40" s="284" t="n">
        <f aca="false">B40/National!B40</f>
        <v>0.00537498206272466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4" t="s">
        <v>40</v>
      </c>
      <c r="B41" s="258" t="n">
        <f aca="false">5478+1038</f>
        <v>6516</v>
      </c>
      <c r="C41" s="289" t="n">
        <f aca="false">B41/B$44</f>
        <v>0.107784431137725</v>
      </c>
      <c r="D41" s="284" t="n">
        <f aca="false">B41/National!B41</f>
        <v>0.00595577045239542</v>
      </c>
      <c r="E41" s="143"/>
      <c r="F41" s="24" t="s">
        <v>63</v>
      </c>
      <c r="G41" s="213" t="n">
        <v>372273</v>
      </c>
      <c r="H41" s="214" t="n">
        <f aca="false">G41/G$48</f>
        <v>0.655251012958119</v>
      </c>
      <c r="I41" s="136" t="n">
        <f aca="false">+G41/National!G42</f>
        <v>0.005002844557912</v>
      </c>
    </row>
    <row r="42" customFormat="false" ht="14.4" hidden="false" customHeight="false" outlineLevel="0" collapsed="false">
      <c r="A42" s="247" t="s">
        <v>41</v>
      </c>
      <c r="B42" s="258" t="n">
        <f aca="false">14008+70</f>
        <v>14078</v>
      </c>
      <c r="C42" s="289" t="n">
        <f aca="false">B42/B$44</f>
        <v>0.232871274026533</v>
      </c>
      <c r="D42" s="284" t="n">
        <f aca="false">B42/National!B42</f>
        <v>0.0262632104246924</v>
      </c>
      <c r="E42" s="143"/>
      <c r="F42" s="24" t="s">
        <v>64</v>
      </c>
      <c r="G42" s="215" t="n">
        <v>93430</v>
      </c>
      <c r="H42" s="170" t="n">
        <f aca="false">G42/G$48</f>
        <v>0.164449482344078</v>
      </c>
      <c r="I42" s="142" t="n">
        <f aca="false">+G42/National!G43</f>
        <v>0.00424279485516961</v>
      </c>
    </row>
    <row r="43" customFormat="false" ht="14.4" hidden="false" customHeight="false" outlineLevel="0" collapsed="false">
      <c r="A43" s="248" t="s">
        <v>43</v>
      </c>
      <c r="B43" s="290" t="n">
        <f aca="false">24687+3634</f>
        <v>28321</v>
      </c>
      <c r="C43" s="289" t="n">
        <f aca="false">B43/B$44</f>
        <v>0.468471895987032</v>
      </c>
      <c r="D43" s="284" t="n">
        <f aca="false">B43/National!B43</f>
        <v>0.00497409504787661</v>
      </c>
      <c r="E43" s="143"/>
      <c r="F43" s="24" t="s">
        <v>65</v>
      </c>
      <c r="G43" s="215" t="n">
        <v>55476</v>
      </c>
      <c r="H43" s="170" t="n">
        <f aca="false">G43/G$48</f>
        <v>0.097645290404796</v>
      </c>
      <c r="I43" s="142" t="n">
        <f aca="false">+G43/National!G44</f>
        <v>0.0065490800877555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60454</v>
      </c>
      <c r="C44" s="158" t="n">
        <f aca="false">SUM(C37:C43)</f>
        <v>1</v>
      </c>
      <c r="D44" s="171" t="n">
        <f aca="false">B44/National!B44</f>
        <v>0.00698400082254418</v>
      </c>
      <c r="E44" s="143"/>
      <c r="F44" s="24" t="s">
        <v>67</v>
      </c>
      <c r="G44" s="215" t="n">
        <v>43085</v>
      </c>
      <c r="H44" s="170" t="n">
        <f aca="false">G44/G$48</f>
        <v>0.0758354484297829</v>
      </c>
      <c r="I44" s="142" t="n">
        <f aca="false">+G44/National!G45</f>
        <v>0.00457674192911717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0</v>
      </c>
      <c r="H45" s="170" t="n">
        <f aca="false">G45/G$48</f>
        <v>0</v>
      </c>
      <c r="I45" s="142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0" t="n">
        <v>6446</v>
      </c>
      <c r="C46" s="161" t="n">
        <f aca="false">B46/B$48</f>
        <v>0.692448168439145</v>
      </c>
      <c r="D46" s="133" t="n">
        <f aca="false">B46/National!B48</f>
        <v>0.00684351225271097</v>
      </c>
      <c r="E46" s="143"/>
      <c r="F46" s="24" t="s">
        <v>70</v>
      </c>
      <c r="G46" s="215" t="n">
        <v>0</v>
      </c>
      <c r="H46" s="170" t="n">
        <f aca="false">G46/G$48</f>
        <v>0</v>
      </c>
      <c r="I46" s="142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0" t="n">
        <v>2863</v>
      </c>
      <c r="C47" s="221" t="n">
        <f aca="false">B47/B$48</f>
        <v>0.307551831560855</v>
      </c>
      <c r="D47" s="156" t="n">
        <f aca="false">B47/National!B49</f>
        <v>0.00139903606757007</v>
      </c>
      <c r="E47" s="143"/>
      <c r="F47" s="216" t="s">
        <v>71</v>
      </c>
      <c r="G47" s="215" t="n">
        <v>3874</v>
      </c>
      <c r="H47" s="170" t="n">
        <f aca="false">G47/G$48</f>
        <v>0.00681876586322337</v>
      </c>
      <c r="I47" s="269" t="n">
        <f aca="false">+G47/National!G48</f>
        <v>0.00027123115419568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309</v>
      </c>
      <c r="C48" s="159" t="n">
        <f aca="false">SUM(C46:C47)</f>
        <v>1</v>
      </c>
      <c r="D48" s="171" t="n">
        <f aca="false">B48/National!B50</f>
        <v>0.0031151251052848</v>
      </c>
      <c r="E48" s="143"/>
      <c r="F48" s="32" t="s">
        <v>10</v>
      </c>
      <c r="G48" s="253" t="n">
        <f aca="false">SUM(G41:G47)</f>
        <v>568138</v>
      </c>
      <c r="H48" s="145" t="n">
        <f aca="false">SUM(H41:H47)</f>
        <v>1</v>
      </c>
      <c r="I48" s="176" t="n">
        <f aca="false">+G48/National!G49</f>
        <v>0.0037333450703621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171335</v>
      </c>
      <c r="H50" s="256" t="n">
        <f aca="false">G50/G$52</f>
        <v>0.897949236663225</v>
      </c>
      <c r="I50" s="266" t="n">
        <f aca="false">+G50/National!G52</f>
        <v>0.00538526598643875</v>
      </c>
    </row>
    <row r="51" customFormat="false" ht="14.4" hidden="false" customHeight="false" outlineLevel="0" collapsed="false">
      <c r="A51" s="24" t="s">
        <v>35</v>
      </c>
      <c r="B51" s="150" t="n">
        <f aca="false">2420+504</f>
        <v>2924</v>
      </c>
      <c r="C51" s="151" t="n">
        <f aca="false">B51/B$58</f>
        <v>0.31413837559089</v>
      </c>
      <c r="D51" s="133" t="n">
        <f aca="false">B51/National!B53</f>
        <v>0.00395338681131772</v>
      </c>
      <c r="E51" s="143"/>
      <c r="F51" s="248" t="s">
        <v>75</v>
      </c>
      <c r="G51" s="254" t="n">
        <v>19472</v>
      </c>
      <c r="H51" s="259" t="n">
        <f aca="false">G51/G$52</f>
        <v>0.102050763336775</v>
      </c>
      <c r="I51" s="266" t="n">
        <f aca="false">+G51/National!G53</f>
        <v>0.0041897379821523</v>
      </c>
    </row>
    <row r="52" customFormat="false" ht="14.4" hidden="false" customHeight="false" outlineLevel="0" collapsed="false">
      <c r="A52" s="24" t="s">
        <v>61</v>
      </c>
      <c r="B52" s="166" t="n">
        <f aca="false">0+11</f>
        <v>11</v>
      </c>
      <c r="C52" s="155" t="n">
        <f aca="false">B52/B$58</f>
        <v>0.00118177911474001</v>
      </c>
      <c r="D52" s="156" t="n">
        <f aca="false">B52/National!B53</f>
        <v>1.48725222039996E-005</v>
      </c>
      <c r="E52" s="143"/>
      <c r="F52" s="62" t="s">
        <v>10</v>
      </c>
      <c r="G52" s="253" t="n">
        <f aca="false">SUM(G50:G51)</f>
        <v>190807</v>
      </c>
      <c r="H52" s="145" t="n">
        <f aca="false">SUM(H50:H51)</f>
        <v>1</v>
      </c>
      <c r="I52" s="176" t="n">
        <f aca="false">+G52/National!G54</f>
        <v>0.00523288515096882</v>
      </c>
    </row>
    <row r="53" customFormat="false" ht="14.4" hidden="false" customHeight="false" outlineLevel="0" collapsed="false">
      <c r="A53" s="24" t="s">
        <v>76</v>
      </c>
      <c r="B53" s="166" t="n">
        <f aca="false">1548+775</f>
        <v>2323</v>
      </c>
      <c r="C53" s="155" t="n">
        <f aca="false">B53/B$58</f>
        <v>0.249570262140095</v>
      </c>
      <c r="D53" s="156" t="n">
        <f aca="false">B53/National!B55</f>
        <v>0.0035325586947629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516+424</f>
        <v>940</v>
      </c>
      <c r="C54" s="155" t="n">
        <f aca="false">B54/B$58</f>
        <v>0.100988397077783</v>
      </c>
      <c r="D54" s="156" t="n">
        <f aca="false">B54/National!B56</f>
        <v>0.00179359533817858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594+410</f>
        <v>1004</v>
      </c>
      <c r="C55" s="155" t="n">
        <f aca="false">B55/B$58</f>
        <v>0.10786420283627</v>
      </c>
      <c r="D55" s="156" t="n">
        <f aca="false">B55/National!B55</f>
        <v>0.0015267709554636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737+23</f>
        <v>760</v>
      </c>
      <c r="C56" s="155" t="n">
        <f aca="false">B56/B$58</f>
        <v>0.081650193382037</v>
      </c>
      <c r="D56" s="156" t="n">
        <f aca="false">B56/National!B58</f>
        <v>0.013076168682576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630+716</f>
        <v>1346</v>
      </c>
      <c r="C57" s="155" t="n">
        <f aca="false">B57/B$58</f>
        <v>0.144606789858187</v>
      </c>
      <c r="D57" s="156" t="n">
        <f aca="false">B57/National!B59</f>
        <v>0.0032729324112709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9308</v>
      </c>
      <c r="C58" s="158" t="n">
        <f aca="false">SUM(C51:C57)</f>
        <v>1</v>
      </c>
      <c r="D58" s="171" t="n">
        <f aca="false">B58/National!B60</f>
        <v>0.00311479046943721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05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38332521</v>
      </c>
      <c r="C4" s="132"/>
      <c r="D4" s="133" t="n">
        <f aca="false">B4/National!B4</f>
        <v>0.121256007902525</v>
      </c>
      <c r="E4" s="8"/>
      <c r="F4" s="24" t="s">
        <v>82</v>
      </c>
      <c r="G4" s="134" t="n">
        <v>12353744</v>
      </c>
      <c r="H4" s="135" t="n">
        <f aca="false">G4/G$6</f>
        <v>0.506503668107189</v>
      </c>
      <c r="I4" s="136" t="n">
        <f aca="false">+G4/National!G4</f>
        <v>0.117646110993606</v>
      </c>
    </row>
    <row r="5" customFormat="false" ht="14.4" hidden="false" customHeight="false" outlineLevel="0" collapsed="false">
      <c r="A5" s="57" t="s">
        <v>83</v>
      </c>
      <c r="B5" s="137" t="n">
        <f aca="false">132759+23200</f>
        <v>155959</v>
      </c>
      <c r="C5" s="138"/>
      <c r="D5" s="139" t="n">
        <f aca="false">B5/National!B5</f>
        <v>0.0440880851440349</v>
      </c>
      <c r="E5" s="8"/>
      <c r="F5" s="24" t="s">
        <v>9</v>
      </c>
      <c r="G5" s="140" t="n">
        <v>12036492</v>
      </c>
      <c r="H5" s="141" t="n">
        <f aca="false">G5/G$6</f>
        <v>0.493496331892812</v>
      </c>
      <c r="I5" s="142" t="n">
        <f aca="false">+G5/National!G5</f>
        <v>0.112330945617489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4390236</v>
      </c>
      <c r="H6" s="145" t="n">
        <f aca="false">SUM(H4:H5)</f>
        <v>1</v>
      </c>
      <c r="I6" s="146" t="n">
        <f aca="false">+G6/National!G6</f>
        <v>0.114961666994596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4553305</v>
      </c>
      <c r="C8" s="151" t="n">
        <f aca="false">B8/B10</f>
        <v>0.835789354714421</v>
      </c>
      <c r="D8" s="133" t="n">
        <f aca="false">B8/National!B8</f>
        <v>0.10744233936044</v>
      </c>
      <c r="E8" s="8"/>
      <c r="F8" s="24" t="s">
        <v>86</v>
      </c>
      <c r="G8" s="152" t="n">
        <v>0.39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859342</v>
      </c>
      <c r="C9" s="155" t="n">
        <f aca="false">B9/B10</f>
        <v>0.164210645285579</v>
      </c>
      <c r="D9" s="156" t="n">
        <f aca="false">B9/National!B9</f>
        <v>0.0747449682054272</v>
      </c>
      <c r="E9" s="8"/>
      <c r="F9" s="24" t="s">
        <v>87</v>
      </c>
      <c r="G9" s="157" t="n">
        <v>0.1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7412647</v>
      </c>
      <c r="C10" s="158" t="n">
        <f aca="false">SUM(C8:C9)</f>
        <v>1</v>
      </c>
      <c r="D10" s="159"/>
      <c r="E10" s="8"/>
      <c r="F10" s="24" t="s">
        <v>20</v>
      </c>
      <c r="G10" s="160" t="n">
        <v>0.39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7061281</v>
      </c>
      <c r="C11" s="161" t="n">
        <f aca="false">B11/(B12+B11)</f>
        <v>0.979821218451164</v>
      </c>
      <c r="D11" s="133" t="n">
        <f aca="false">B11/National!B11</f>
        <v>0.100566960553998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351366</v>
      </c>
      <c r="C12" s="163" t="n">
        <f aca="false">B12/(B11+B12)</f>
        <v>0.0201787815488363</v>
      </c>
      <c r="D12" s="139" t="n">
        <f aca="false">B12/National!B12</f>
        <v>0.0914445049391057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3822505</v>
      </c>
      <c r="H13" s="135" t="n">
        <f aca="false">G13/G$18</f>
        <v>0.492342522667071</v>
      </c>
      <c r="I13" s="165" t="n">
        <f aca="false">+G13/National!G13</f>
        <v>0.121595261339593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92884</v>
      </c>
      <c r="H14" s="141" t="n">
        <f aca="false">G14/G$18</f>
        <v>0.00330842657502444</v>
      </c>
      <c r="I14" s="167" t="n">
        <f aca="false">+G14/National!G14</f>
        <v>0.107436238505581</v>
      </c>
    </row>
    <row r="15" customFormat="false" ht="14.4" hidden="false" customHeight="false" outlineLevel="0" collapsed="false">
      <c r="A15" s="24" t="s">
        <v>28</v>
      </c>
      <c r="B15" s="168" t="n">
        <v>80801</v>
      </c>
      <c r="C15" s="151" t="n">
        <f aca="false">B15/B$17</f>
        <v>0.461751662971175</v>
      </c>
      <c r="D15" s="133" t="n">
        <f aca="false">B15/National!B15</f>
        <v>0.0275069387777334</v>
      </c>
      <c r="E15" s="7"/>
      <c r="F15" s="24" t="s">
        <v>29</v>
      </c>
      <c r="G15" s="154" t="n">
        <v>13359688</v>
      </c>
      <c r="H15" s="141" t="n">
        <f aca="false">G15/G$18</f>
        <v>0.475857486900167</v>
      </c>
      <c r="I15" s="167" t="n">
        <f aca="false">+G15/National!G15</f>
        <v>0.100500740081865</v>
      </c>
    </row>
    <row r="16" customFormat="false" ht="14.4" hidden="false" customHeight="false" outlineLevel="0" collapsed="false">
      <c r="A16" s="24" t="s">
        <v>30</v>
      </c>
      <c r="B16" s="169" t="n">
        <v>94187</v>
      </c>
      <c r="C16" s="155" t="n">
        <f aca="false">B16/B$17</f>
        <v>0.538248337028825</v>
      </c>
      <c r="D16" s="156" t="n">
        <f aca="false">B16/National!B16</f>
        <v>0.0799559587295605</v>
      </c>
      <c r="E16" s="8"/>
      <c r="F16" s="32" t="s">
        <v>10</v>
      </c>
      <c r="G16" s="54" t="n">
        <f aca="false">SUM(G13:G15)</f>
        <v>27275077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174988</v>
      </c>
      <c r="C17" s="158" t="n">
        <f aca="false">SUM(C15:C16)</f>
        <v>1</v>
      </c>
      <c r="D17" s="171" t="n">
        <f aca="false">B17/National!B17</f>
        <v>0.0425196387380958</v>
      </c>
      <c r="E17" s="8"/>
      <c r="F17" s="172" t="s">
        <v>31</v>
      </c>
      <c r="G17" s="173" t="n">
        <v>799900</v>
      </c>
      <c r="H17" s="170" t="n">
        <f aca="false">G17/G$18</f>
        <v>0.0284915638577371</v>
      </c>
      <c r="I17" s="167" t="n">
        <f aca="false">+G17/National!G17</f>
        <v>0.0951730974839512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8074977</v>
      </c>
      <c r="H18" s="229" t="n">
        <f aca="false">SUM(H13:H17)</f>
        <v>1</v>
      </c>
      <c r="I18" s="177" t="n">
        <f aca="false">+G18/National!G18</f>
        <v>0.109720672550795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1207+1244</f>
        <v>2451</v>
      </c>
      <c r="C20" s="133" t="n">
        <f aca="false">B20/B$27</f>
        <v>0.0140065947002383</v>
      </c>
      <c r="D20" s="133" t="n">
        <f aca="false">B20/National!B20</f>
        <v>0.051517571884984</v>
      </c>
      <c r="E20" s="143"/>
      <c r="F20" s="24" t="s">
        <v>28</v>
      </c>
      <c r="G20" s="179" t="n">
        <v>1166</v>
      </c>
      <c r="H20" s="135" t="n">
        <f aca="false">G20/G$23</f>
        <v>0.388666666666667</v>
      </c>
      <c r="I20" s="165" t="n">
        <f aca="false">+G20/National!G20</f>
        <v>0.0662763599158756</v>
      </c>
    </row>
    <row r="21" customFormat="false" ht="14.4" hidden="false" customHeight="false" outlineLevel="0" collapsed="false">
      <c r="A21" s="24" t="s">
        <v>36</v>
      </c>
      <c r="B21" s="166" t="n">
        <f aca="false">60+1472</f>
        <v>1532</v>
      </c>
      <c r="C21" s="156" t="n">
        <f aca="false">B21/B$27</f>
        <v>0.00875483601826401</v>
      </c>
      <c r="D21" s="156" t="n">
        <f aca="false">B21/National!B21</f>
        <v>0.0931533503587499</v>
      </c>
      <c r="E21" s="143"/>
      <c r="F21" s="24" t="s">
        <v>30</v>
      </c>
      <c r="G21" s="180" t="n">
        <v>1834</v>
      </c>
      <c r="H21" s="141" t="n">
        <f aca="false">G21/G$23</f>
        <v>0.611333333333333</v>
      </c>
      <c r="I21" s="167" t="n">
        <f aca="false">+G21/National!G21</f>
        <v>0.12251169004676</v>
      </c>
    </row>
    <row r="22" customFormat="false" ht="14.4" hidden="false" customHeight="false" outlineLevel="0" collapsed="false">
      <c r="A22" s="24" t="s">
        <v>37</v>
      </c>
      <c r="B22" s="166" t="n">
        <f aca="false">3408+7042</f>
        <v>10450</v>
      </c>
      <c r="C22" s="156" t="n">
        <f aca="false">B22/B$27</f>
        <v>0.0597180394196207</v>
      </c>
      <c r="D22" s="156" t="n">
        <f aca="false">B22/National!B22</f>
        <v>0.0665952918084605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6627+11393</f>
        <v>18020</v>
      </c>
      <c r="C23" s="156" t="n">
        <f aca="false">B23/B$27</f>
        <v>0.102977901468092</v>
      </c>
      <c r="D23" s="156" t="n">
        <f aca="false">B23/National!B23</f>
        <v>0.0738909186338791</v>
      </c>
      <c r="E23" s="143"/>
      <c r="F23" s="32" t="s">
        <v>10</v>
      </c>
      <c r="G23" s="182" t="n">
        <f aca="false">SUM(G20:G22)</f>
        <v>3000</v>
      </c>
      <c r="H23" s="183" t="n">
        <f aca="false">SUM(H20:H22)</f>
        <v>1</v>
      </c>
      <c r="I23" s="184" t="n">
        <f aca="false">+G23/National!G23</f>
        <v>0.0916898438216327</v>
      </c>
    </row>
    <row r="24" customFormat="false" ht="14.4" hidden="false" customHeight="false" outlineLevel="0" collapsed="false">
      <c r="A24" s="24" t="s">
        <v>40</v>
      </c>
      <c r="B24" s="185" t="n">
        <f aca="false">12363+11844</f>
        <v>24207</v>
      </c>
      <c r="C24" s="156" t="n">
        <f aca="false">B24/B$27</f>
        <v>0.13833440959146</v>
      </c>
      <c r="D24" s="156" t="n">
        <f aca="false">B24/National!B24</f>
        <v>0.0451450471368227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7994+22</f>
        <v>8016</v>
      </c>
      <c r="C25" s="156" t="n">
        <f aca="false">B25/B$27</f>
        <v>0.0458085936830315</v>
      </c>
      <c r="D25" s="156" t="n">
        <f aca="false">B25/National!B25</f>
        <v>0.0299548211342922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49141+61172</f>
        <v>110313</v>
      </c>
      <c r="C26" s="139" t="n">
        <f aca="false">B26/B$27</f>
        <v>0.630399625119293</v>
      </c>
      <c r="D26" s="156" t="n">
        <f aca="false">B26/National!B26</f>
        <v>0.0387492662920058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74989</v>
      </c>
      <c r="C27" s="158" t="n">
        <f aca="false">SUM(C20:C25)</f>
        <v>0.369600374880707</v>
      </c>
      <c r="D27" s="171" t="n">
        <f aca="false">B27/National!B26</f>
        <v>0.0614677813056648</v>
      </c>
      <c r="E27" s="143"/>
      <c r="F27" s="57" t="s">
        <v>45</v>
      </c>
      <c r="G27" s="191" t="n">
        <v>17485773</v>
      </c>
      <c r="H27" s="149"/>
      <c r="I27" s="142" t="n">
        <f aca="false">+G27/National!G27</f>
        <v>0.113756960881469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2145106</v>
      </c>
      <c r="H28" s="149"/>
      <c r="I28" s="193" t="n">
        <f aca="false">+G28/National!G28</f>
        <v>0.0833141627825993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7703046</v>
      </c>
      <c r="H31" s="165" t="n">
        <f aca="false">G31/G$38</f>
        <v>0.435749235307934</v>
      </c>
      <c r="I31" s="136" t="n">
        <f aca="false">+G31/National!G31</f>
        <v>0.127663966713365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1900564</v>
      </c>
      <c r="H32" s="167" t="n">
        <f aca="false">G32/G$38</f>
        <v>0.107511925756874</v>
      </c>
      <c r="I32" s="142" t="n">
        <f aca="false">+G32/National!G32</f>
        <v>0.259463441391906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640150</v>
      </c>
      <c r="H33" s="167" t="n">
        <f aca="false">G33/G$38</f>
        <v>0.0362122818664686</v>
      </c>
      <c r="I33" s="142" t="n">
        <f aca="false">+G33/National!G33</f>
        <v>0.0703327983433476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736644</v>
      </c>
      <c r="H34" s="167" t="n">
        <f aca="false">G34/G$38</f>
        <v>0.0416707961622165</v>
      </c>
      <c r="I34" s="142" t="n">
        <f aca="false">+G34/National!G34</f>
        <v>0.0600121956137339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f aca="false">1922654+191931</f>
        <v>2114585</v>
      </c>
      <c r="H35" s="167" t="n">
        <f aca="false">G35/G$38</f>
        <v>0.119618758182624</v>
      </c>
      <c r="I35" s="142" t="n">
        <f aca="false">+G35/National!G35</f>
        <v>0.0788696915082595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3368589+154714</f>
        <v>3523303</v>
      </c>
      <c r="H36" s="167" t="n">
        <f aca="false">G36/G$38</f>
        <v>0.199307726840544</v>
      </c>
      <c r="I36" s="142" t="n">
        <f aca="false">+G36/National!G36</f>
        <v>0.0861754055557934</v>
      </c>
    </row>
    <row r="37" customFormat="false" ht="14.4" hidden="false" customHeight="false" outlineLevel="0" collapsed="false">
      <c r="A37" s="24" t="s">
        <v>35</v>
      </c>
      <c r="B37" s="150" t="n">
        <f aca="false">5242+9625</f>
        <v>14867</v>
      </c>
      <c r="C37" s="151" t="n">
        <f aca="false">B37/B$44</f>
        <v>0.0376754593811058</v>
      </c>
      <c r="D37" s="133" t="n">
        <f aca="false">B37/National!B37</f>
        <v>0.0676415321828464</v>
      </c>
      <c r="E37" s="143"/>
      <c r="F37" s="83" t="s">
        <v>96</v>
      </c>
      <c r="G37" s="209" t="n">
        <v>1059412</v>
      </c>
      <c r="H37" s="167" t="n">
        <f aca="false">G37/G$38</f>
        <v>0.0599292758833387</v>
      </c>
      <c r="I37" s="193" t="n">
        <f aca="false">+G37/National!G37</f>
        <v>0.313456554626598</v>
      </c>
    </row>
    <row r="38" customFormat="false" ht="14.4" hidden="false" customHeight="false" outlineLevel="0" collapsed="false">
      <c r="A38" s="24" t="s">
        <v>61</v>
      </c>
      <c r="B38" s="166" t="n">
        <f aca="false">226+8740</f>
        <v>8966</v>
      </c>
      <c r="C38" s="155" t="n">
        <f aca="false">B38/B$44</f>
        <v>0.0227213404729262</v>
      </c>
      <c r="D38" s="156" t="n">
        <f aca="false">B38/National!B38</f>
        <v>0.122805095192439</v>
      </c>
      <c r="E38" s="143"/>
      <c r="F38" s="174" t="s">
        <v>10</v>
      </c>
      <c r="G38" s="246" t="n">
        <f aca="false">SUM(G31:G37)</f>
        <v>17677704</v>
      </c>
      <c r="H38" s="176" t="n">
        <f aca="false">SUM(H31:H37)</f>
        <v>1</v>
      </c>
      <c r="I38" s="176" t="n">
        <f aca="false">+G38/National!G39</f>
        <v>0.110405462512577</v>
      </c>
    </row>
    <row r="39" customFormat="false" ht="14.4" hidden="false" customHeight="false" outlineLevel="0" collapsed="false">
      <c r="A39" s="24" t="s">
        <v>37</v>
      </c>
      <c r="B39" s="166" t="n">
        <f aca="false">9291+28505</f>
        <v>37796</v>
      </c>
      <c r="C39" s="155" t="n">
        <f aca="false">B39/B$44</f>
        <v>0.0957813723527459</v>
      </c>
      <c r="D39" s="156" t="n">
        <f aca="false">B39/National!B39</f>
        <v>0.0795700237682709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f aca="false">13671+32118</f>
        <v>45789</v>
      </c>
      <c r="C40" s="155" t="n">
        <f aca="false">B40/B$44</f>
        <v>0.116036968426815</v>
      </c>
      <c r="D40" s="156" t="n">
        <f aca="false">B40/National!B40</f>
        <v>0.0811190025280486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f aca="false">25060+25472</f>
        <v>50532</v>
      </c>
      <c r="C41" s="155" t="n">
        <f aca="false">B41/B$44</f>
        <v>0.128056522058656</v>
      </c>
      <c r="D41" s="156" t="n">
        <f aca="false">B41/National!B41</f>
        <v>0.0461873837477664</v>
      </c>
      <c r="E41" s="143"/>
      <c r="F41" s="24" t="s">
        <v>63</v>
      </c>
      <c r="G41" s="213" t="n">
        <v>3273774</v>
      </c>
      <c r="H41" s="214" t="n">
        <f aca="false">G41/G$48</f>
        <v>0.265361447809551</v>
      </c>
      <c r="I41" s="136" t="n">
        <f aca="false">+G41/National!G42</f>
        <v>0.0439950854338988</v>
      </c>
    </row>
    <row r="42" customFormat="false" ht="14.4" hidden="false" customHeight="false" outlineLevel="0" collapsed="false">
      <c r="A42" s="186" t="s">
        <v>41</v>
      </c>
      <c r="B42" s="166" t="n">
        <f aca="false">15989+43</f>
        <v>16032</v>
      </c>
      <c r="C42" s="155" t="n">
        <f aca="false">B42/B$44</f>
        <v>0.0406277638257811</v>
      </c>
      <c r="D42" s="156" t="n">
        <f aca="false">B42/National!B42</f>
        <v>0.0299084947811244</v>
      </c>
      <c r="E42" s="143"/>
      <c r="F42" s="24" t="s">
        <v>64</v>
      </c>
      <c r="G42" s="215" t="n">
        <v>1398147</v>
      </c>
      <c r="H42" s="170" t="n">
        <f aca="false">G42/G$48</f>
        <v>0.113329237806452</v>
      </c>
      <c r="I42" s="142" t="n">
        <f aca="false">+G42/National!G43</f>
        <v>0.0634919286992489</v>
      </c>
    </row>
    <row r="43" customFormat="false" ht="14.4" hidden="false" customHeight="false" outlineLevel="0" collapsed="false">
      <c r="A43" s="216" t="s">
        <v>43</v>
      </c>
      <c r="B43" s="250" t="n">
        <f aca="false">98282+122343</f>
        <v>220625</v>
      </c>
      <c r="C43" s="155" t="n">
        <f aca="false">B43/B$44</f>
        <v>0.559100573481971</v>
      </c>
      <c r="D43" s="156" t="n">
        <f aca="false">B43/National!B43</f>
        <v>0.0387489749633762</v>
      </c>
      <c r="E43" s="143"/>
      <c r="F43" s="24" t="s">
        <v>65</v>
      </c>
      <c r="G43" s="215" t="n">
        <v>882589</v>
      </c>
      <c r="H43" s="170" t="n">
        <f aca="false">G43/G$48</f>
        <v>0.0715397870655653</v>
      </c>
      <c r="I43" s="142" t="n">
        <f aca="false">+G43/National!G44</f>
        <v>0.104191831523038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394607</v>
      </c>
      <c r="C44" s="158" t="n">
        <f aca="false">SUM(C37:C43)</f>
        <v>1</v>
      </c>
      <c r="D44" s="171" t="n">
        <f aca="false">B44/National!B44</f>
        <v>0.0455873161839033</v>
      </c>
      <c r="E44" s="143"/>
      <c r="F44" s="24" t="s">
        <v>67</v>
      </c>
      <c r="G44" s="215" t="n">
        <v>1789723</v>
      </c>
      <c r="H44" s="170" t="n">
        <f aca="false">G44/G$48</f>
        <v>0.145069111813477</v>
      </c>
      <c r="I44" s="142" t="n">
        <f aca="false">+G44/National!G45</f>
        <v>0.190114896033547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435995</v>
      </c>
      <c r="H45" s="170" t="n">
        <f aca="false">G45/G$48</f>
        <v>0.0353403333393586</v>
      </c>
      <c r="I45" s="142" t="n">
        <f aca="false">+G45/National!G46</f>
        <v>0.0551095897094554</v>
      </c>
    </row>
    <row r="46" customFormat="false" ht="14.4" hidden="false" customHeight="false" outlineLevel="0" collapsed="false">
      <c r="A46" s="24" t="s">
        <v>28</v>
      </c>
      <c r="B46" s="220" t="n">
        <v>51827</v>
      </c>
      <c r="C46" s="161" t="n">
        <f aca="false">B46/B$48</f>
        <v>0.157273604544599</v>
      </c>
      <c r="D46" s="133" t="n">
        <f aca="false">B46/National!B48</f>
        <v>0.0550230700467346</v>
      </c>
      <c r="E46" s="143"/>
      <c r="F46" s="24" t="s">
        <v>70</v>
      </c>
      <c r="G46" s="215" t="n">
        <f aca="false">128776+191931</f>
        <v>320707</v>
      </c>
      <c r="H46" s="170" t="n">
        <f aca="false">G46/G$48</f>
        <v>0.0259954639027183</v>
      </c>
      <c r="I46" s="142" t="n">
        <f aca="false">+G46/National!G47</f>
        <v>0.0204701364971504</v>
      </c>
    </row>
    <row r="47" customFormat="false" ht="14.4" hidden="false" customHeight="false" outlineLevel="0" collapsed="false">
      <c r="A47" s="24" t="s">
        <v>30</v>
      </c>
      <c r="B47" s="220" t="n">
        <v>277707</v>
      </c>
      <c r="C47" s="221" t="n">
        <f aca="false">B47/B$48</f>
        <v>0.842726395455401</v>
      </c>
      <c r="D47" s="156" t="n">
        <f aca="false">B47/National!B49</f>
        <v>0.135704543910821</v>
      </c>
      <c r="E47" s="143"/>
      <c r="F47" s="24" t="s">
        <v>71</v>
      </c>
      <c r="G47" s="222" t="n">
        <v>4236102</v>
      </c>
      <c r="H47" s="170" t="n">
        <f aca="false">G47/G$48</f>
        <v>0.343364618262878</v>
      </c>
      <c r="I47" s="223" t="n">
        <f aca="false">+G47/National!G48</f>
        <v>0.29658307556805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29534</v>
      </c>
      <c r="C48" s="159" t="n">
        <f aca="false">SUM(C46:C47)</f>
        <v>1</v>
      </c>
      <c r="D48" s="171" t="n">
        <f aca="false">B48/National!B50</f>
        <v>0.110273889402183</v>
      </c>
      <c r="E48" s="143"/>
      <c r="F48" s="32" t="s">
        <v>10</v>
      </c>
      <c r="G48" s="224" t="n">
        <f aca="false">SUM(G41:G47)</f>
        <v>12337037</v>
      </c>
      <c r="H48" s="145" t="n">
        <f aca="false">SUM(H41:H47)</f>
        <v>1</v>
      </c>
      <c r="I48" s="225" t="n">
        <f aca="false">+G48/National!G49</f>
        <v>0.0810690646758805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3010709</v>
      </c>
      <c r="H50" s="135" t="n">
        <f aca="false">G50/G$52</f>
        <v>0.865803329480793</v>
      </c>
      <c r="I50" s="142" t="n">
        <f aca="false">+G50/National!G52</f>
        <v>0.0946302201696386</v>
      </c>
    </row>
    <row r="51" customFormat="false" ht="14.4" hidden="false" customHeight="false" outlineLevel="0" collapsed="false">
      <c r="A51" s="24" t="s">
        <v>35</v>
      </c>
      <c r="B51" s="150" t="n">
        <f aca="false">15158+70835</f>
        <v>85993</v>
      </c>
      <c r="C51" s="151" t="n">
        <f aca="false">B51/B$58</f>
        <v>0.260953346240449</v>
      </c>
      <c r="D51" s="133" t="n">
        <f aca="false">B51/National!B53</f>
        <v>0.116266618353504</v>
      </c>
      <c r="E51" s="143"/>
      <c r="F51" s="216" t="s">
        <v>75</v>
      </c>
      <c r="G51" s="254" t="n">
        <v>466650</v>
      </c>
      <c r="H51" s="141" t="n">
        <f aca="false">G51/G$52</f>
        <v>0.134196670519207</v>
      </c>
      <c r="I51" s="142" t="n">
        <f aca="false">+G51/National!G53</f>
        <v>0.100407828131233</v>
      </c>
    </row>
    <row r="52" customFormat="false" ht="14.4" hidden="false" customHeight="false" outlineLevel="0" collapsed="false">
      <c r="A52" s="24" t="s">
        <v>61</v>
      </c>
      <c r="B52" s="166" t="n">
        <f aca="false">803+54442</f>
        <v>55245</v>
      </c>
      <c r="C52" s="155" t="n">
        <f aca="false">B52/B$58</f>
        <v>0.167645827137716</v>
      </c>
      <c r="D52" s="156" t="n">
        <f aca="false">B52/National!B53</f>
        <v>0.0746938626509054</v>
      </c>
      <c r="E52" s="143"/>
      <c r="F52" s="62" t="s">
        <v>10</v>
      </c>
      <c r="G52" s="253" t="n">
        <f aca="false">SUM(G50:G51)</f>
        <v>3477359</v>
      </c>
      <c r="H52" s="145" t="n">
        <f aca="false">SUM(H50:H51)</f>
        <v>1</v>
      </c>
      <c r="I52" s="176" t="n">
        <f aca="false">+G52/National!G54</f>
        <v>0.095366628455391</v>
      </c>
    </row>
    <row r="53" customFormat="false" ht="14.4" hidden="false" customHeight="false" outlineLevel="0" collapsed="false">
      <c r="A53" s="24" t="s">
        <v>76</v>
      </c>
      <c r="B53" s="166" t="n">
        <f aca="false">12754+64159</f>
        <v>76913</v>
      </c>
      <c r="C53" s="155" t="n">
        <f aca="false">B53/B$58</f>
        <v>0.233399285051011</v>
      </c>
      <c r="D53" s="156" t="n">
        <f aca="false">B53/National!B55</f>
        <v>0.11696069173065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8475+50547</f>
        <v>59022</v>
      </c>
      <c r="C54" s="155" t="n">
        <f aca="false">B54/B$58</f>
        <v>0.179107466907815</v>
      </c>
      <c r="D54" s="156" t="n">
        <f aca="false">B54/National!B56</f>
        <v>0.112618706436145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9259+19225</f>
        <v>28484</v>
      </c>
      <c r="C55" s="155" t="n">
        <f aca="false">B55/B$58</f>
        <v>0.086437211334794</v>
      </c>
      <c r="D55" s="156" t="n">
        <f aca="false">B55/National!B55</f>
        <v>0.0433152827643678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2584+16</f>
        <v>2600</v>
      </c>
      <c r="C56" s="155" t="n">
        <f aca="false">B56/B$58</f>
        <v>0.00788992941547762</v>
      </c>
      <c r="D56" s="156" t="n">
        <f aca="false">B56/National!B58</f>
        <v>0.0447342612824969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2794+18483</f>
        <v>21277</v>
      </c>
      <c r="C57" s="155" t="n">
        <f aca="false">B57/B$58</f>
        <v>0.0645669339127374</v>
      </c>
      <c r="D57" s="156" t="n">
        <f aca="false">B57/National!B59</f>
        <v>0.0517371344090728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29534</v>
      </c>
      <c r="C58" s="158" t="n">
        <f aca="false">SUM(C51:C57)</f>
        <v>1</v>
      </c>
      <c r="D58" s="171" t="n">
        <f aca="false">B58/National!B60</f>
        <v>0.110273889402183</v>
      </c>
      <c r="E58" s="8"/>
      <c r="F58" s="8"/>
      <c r="G58" s="8"/>
      <c r="H58" s="149"/>
      <c r="I58" s="149"/>
    </row>
    <row r="59" customFormat="false" ht="14.4" hidden="false" customHeight="false" outlineLevel="0" collapsed="false">
      <c r="A59" s="112"/>
    </row>
    <row r="60" customFormat="false" ht="14.4" hidden="false" customHeight="false" outlineLevel="0" collapsed="false">
      <c r="A60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06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5268367</v>
      </c>
      <c r="C4" s="132"/>
      <c r="D4" s="133" t="n">
        <f aca="false">B4/National!B4</f>
        <v>0.0166652527389315</v>
      </c>
      <c r="E4" s="8"/>
      <c r="F4" s="24" t="s">
        <v>82</v>
      </c>
      <c r="G4" s="134" t="n">
        <v>1966325</v>
      </c>
      <c r="H4" s="135" t="n">
        <f aca="false">G4/G$6</f>
        <v>0.512398996426829</v>
      </c>
      <c r="I4" s="136" t="n">
        <f aca="false">+G4/National!G4</f>
        <v>0.0187255369060184</v>
      </c>
    </row>
    <row r="5" customFormat="false" ht="14.4" hidden="false" customHeight="false" outlineLevel="0" collapsed="false">
      <c r="A5" s="57" t="s">
        <v>83</v>
      </c>
      <c r="B5" s="137" t="n">
        <f aca="false">101252+2466</f>
        <v>103718</v>
      </c>
      <c r="C5" s="138"/>
      <c r="D5" s="139" t="n">
        <f aca="false">B5/National!B5</f>
        <v>0.0293200649848294</v>
      </c>
      <c r="E5" s="8"/>
      <c r="F5" s="24" t="s">
        <v>9</v>
      </c>
      <c r="G5" s="140" t="n">
        <v>1871163</v>
      </c>
      <c r="H5" s="141" t="n">
        <f aca="false">G5/G$6</f>
        <v>0.487601003573171</v>
      </c>
      <c r="I5" s="142" t="n">
        <f aca="false">+G5/National!G5</f>
        <v>0.0174626883974548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3837488</v>
      </c>
      <c r="H6" s="145" t="n">
        <f aca="false">SUM(H4:H5)</f>
        <v>1</v>
      </c>
      <c r="I6" s="146" t="n">
        <f aca="false">+G6/National!G6</f>
        <v>0.0180877305800467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2164809</v>
      </c>
      <c r="C8" s="151" t="n">
        <f aca="false">B8/B10</f>
        <v>0.79285822590652</v>
      </c>
      <c r="D8" s="133" t="n">
        <f aca="false">B8/National!B8</f>
        <v>0.0159820840165539</v>
      </c>
      <c r="E8" s="8"/>
      <c r="F8" s="24" t="s">
        <v>86</v>
      </c>
      <c r="G8" s="152" t="n">
        <v>0.22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565577</v>
      </c>
      <c r="C9" s="155" t="n">
        <f aca="false">B9/B10</f>
        <v>0.20714177409348</v>
      </c>
      <c r="D9" s="156" t="n">
        <f aca="false">B9/National!B9</f>
        <v>0.0147845325542453</v>
      </c>
      <c r="E9" s="8"/>
      <c r="F9" s="24" t="s">
        <v>87</v>
      </c>
      <c r="G9" s="157" t="n">
        <v>0.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2730386</v>
      </c>
      <c r="C10" s="158" t="n">
        <f aca="false">SUM(C8:C9)</f>
        <v>1</v>
      </c>
      <c r="D10" s="159"/>
      <c r="E10" s="8"/>
      <c r="F10" s="24" t="s">
        <v>20</v>
      </c>
      <c r="G10" s="160" t="n">
        <v>0.22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2661337</v>
      </c>
      <c r="C11" s="161" t="n">
        <f aca="false">B11/(B12+B11)</f>
        <v>0.982500344256128</v>
      </c>
      <c r="D11" s="133" t="n">
        <f aca="false">B11/National!B11</f>
        <v>0.015687132349551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47402</v>
      </c>
      <c r="C12" s="163" t="n">
        <f aca="false">B12/(B11+B12)</f>
        <v>0.017499655743872</v>
      </c>
      <c r="D12" s="139" t="n">
        <f aca="false">B12/National!B12</f>
        <v>0.012336573325602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4" t="s">
        <v>25</v>
      </c>
      <c r="G13" s="255" t="n">
        <v>1819608</v>
      </c>
      <c r="H13" s="256" t="n">
        <f aca="false">G13/G$18</f>
        <v>0.388522038429264</v>
      </c>
      <c r="I13" s="257" t="n">
        <f aca="false">+G13/National!G13</f>
        <v>0.016006918448979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4" t="s">
        <v>27</v>
      </c>
      <c r="G14" s="258" t="n">
        <v>11758</v>
      </c>
      <c r="H14" s="259" t="n">
        <f aca="false">G14/G$18</f>
        <v>0.00251056388400759</v>
      </c>
      <c r="I14" s="260" t="n">
        <f aca="false">+G14/National!G14</f>
        <v>0.0136001388005321</v>
      </c>
    </row>
    <row r="15" customFormat="false" ht="14.4" hidden="false" customHeight="false" outlineLevel="0" collapsed="false">
      <c r="A15" s="24" t="s">
        <v>28</v>
      </c>
      <c r="B15" s="168" t="n">
        <v>68873</v>
      </c>
      <c r="C15" s="151" t="n">
        <f aca="false">B15/B$17</f>
        <v>0.777654829786033</v>
      </c>
      <c r="D15" s="133" t="n">
        <f aca="false">B15/National!B15</f>
        <v>0.0234463112392029</v>
      </c>
      <c r="E15" s="7"/>
      <c r="F15" s="244" t="s">
        <v>29</v>
      </c>
      <c r="G15" s="261" t="n">
        <v>2667495</v>
      </c>
      <c r="H15" s="259" t="n">
        <f aca="false">G15/G$18</f>
        <v>0.569562562321044</v>
      </c>
      <c r="I15" s="260" t="n">
        <f aca="false">+G15/National!G15</f>
        <v>0.0200667277308178</v>
      </c>
    </row>
    <row r="16" customFormat="false" ht="14.4" hidden="false" customHeight="false" outlineLevel="0" collapsed="false">
      <c r="A16" s="24" t="s">
        <v>30</v>
      </c>
      <c r="B16" s="169" t="n">
        <v>19692</v>
      </c>
      <c r="C16" s="155" t="n">
        <f aca="false">B16/B$17</f>
        <v>0.222345170213967</v>
      </c>
      <c r="D16" s="156" t="n">
        <f aca="false">B16/National!B16</f>
        <v>0.0167166672609012</v>
      </c>
      <c r="E16" s="8"/>
      <c r="F16" s="32" t="s">
        <v>10</v>
      </c>
      <c r="G16" s="54" t="n">
        <f aca="false">SUM(G13:G15)</f>
        <v>4498861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88565</v>
      </c>
      <c r="C17" s="158" t="n">
        <f aca="false">SUM(C15:C16)</f>
        <v>1</v>
      </c>
      <c r="D17" s="171" t="n">
        <f aca="false">B17/National!B17</f>
        <v>0.0215200574030188</v>
      </c>
      <c r="E17" s="8"/>
      <c r="F17" s="172" t="s">
        <v>31</v>
      </c>
      <c r="G17" s="173" t="n">
        <v>184549</v>
      </c>
      <c r="H17" s="170" t="n">
        <f aca="false">G17/G$18</f>
        <v>0.0394048353656844</v>
      </c>
      <c r="I17" s="167" t="n">
        <f aca="false">+G17/National!G17</f>
        <v>0.0219578696931688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4683410</v>
      </c>
      <c r="H18" s="229" t="n">
        <f aca="false">SUM(H13:H17)</f>
        <v>1</v>
      </c>
      <c r="I18" s="177" t="n">
        <f aca="false">+G18/National!G18</f>
        <v>0.0183033772398502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684+268</f>
        <v>952</v>
      </c>
      <c r="C20" s="133" t="n">
        <f aca="false">B20/B$27</f>
        <v>0.0107491672782702</v>
      </c>
      <c r="D20" s="133" t="n">
        <f aca="false">B20/National!B20</f>
        <v>0.020010089120565</v>
      </c>
      <c r="E20" s="143"/>
      <c r="F20" s="24" t="s">
        <v>28</v>
      </c>
      <c r="G20" s="179" t="n">
        <v>244</v>
      </c>
      <c r="H20" s="135" t="n">
        <f aca="false">G20/G$23</f>
        <v>0.507276507276507</v>
      </c>
      <c r="I20" s="165" t="n">
        <f aca="false">+G20/National!G20</f>
        <v>0.0138691525038368</v>
      </c>
    </row>
    <row r="21" customFormat="false" ht="14.4" hidden="false" customHeight="false" outlineLevel="0" collapsed="false">
      <c r="A21" s="24" t="s">
        <v>36</v>
      </c>
      <c r="B21" s="166" t="n">
        <f aca="false">39+313</f>
        <v>352</v>
      </c>
      <c r="C21" s="156" t="n">
        <f aca="false">B21/B$27</f>
        <v>0.00397448201885621</v>
      </c>
      <c r="D21" s="156" t="n">
        <f aca="false">B21/National!B21</f>
        <v>0.0214033807612793</v>
      </c>
      <c r="E21" s="143"/>
      <c r="F21" s="24" t="s">
        <v>30</v>
      </c>
      <c r="G21" s="180" t="n">
        <v>237</v>
      </c>
      <c r="H21" s="141" t="n">
        <f aca="false">G21/G$23</f>
        <v>0.492723492723493</v>
      </c>
      <c r="I21" s="167" t="n">
        <f aca="false">+G21/National!G21</f>
        <v>0.0158316633266533</v>
      </c>
    </row>
    <row r="22" customFormat="false" ht="14.4" hidden="false" customHeight="false" outlineLevel="0" collapsed="false">
      <c r="A22" s="24" t="s">
        <v>37</v>
      </c>
      <c r="B22" s="166" t="n">
        <f aca="false">2615+1022</f>
        <v>3637</v>
      </c>
      <c r="C22" s="156" t="n">
        <f aca="false">B22/B$27</f>
        <v>0.0410658838141478</v>
      </c>
      <c r="D22" s="156" t="n">
        <f aca="false">B22/National!B22</f>
        <v>0.023177710651423</v>
      </c>
      <c r="E22" s="143"/>
      <c r="F22" s="24" t="s">
        <v>38</v>
      </c>
      <c r="G22" s="181" t="n">
        <v>0</v>
      </c>
      <c r="H22" s="141" t="n">
        <f aca="false">G22/G$23</f>
        <v>0</v>
      </c>
      <c r="I22" s="167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6" t="n">
        <f aca="false">3424+1845</f>
        <v>5269</v>
      </c>
      <c r="C23" s="156" t="n">
        <f aca="false">B23/B$27</f>
        <v>0.0594930277197539</v>
      </c>
      <c r="D23" s="156" t="n">
        <f aca="false">B23/National!B23</f>
        <v>0.0216055077847896</v>
      </c>
      <c r="E23" s="143"/>
      <c r="F23" s="32" t="s">
        <v>10</v>
      </c>
      <c r="G23" s="182" t="n">
        <f aca="false">SUM(G20:G22)</f>
        <v>481</v>
      </c>
      <c r="H23" s="183" t="n">
        <f aca="false">SUM(H20:H22)</f>
        <v>1</v>
      </c>
      <c r="I23" s="184" t="n">
        <f aca="false">+G23/National!G23</f>
        <v>0.0147009382927351</v>
      </c>
    </row>
    <row r="24" customFormat="false" ht="14.4" hidden="false" customHeight="false" outlineLevel="0" collapsed="false">
      <c r="A24" s="24" t="s">
        <v>40</v>
      </c>
      <c r="B24" s="185" t="n">
        <f aca="false">5499+1789</f>
        <v>7288</v>
      </c>
      <c r="C24" s="156" t="n">
        <f aca="false">B24/B$27</f>
        <v>0.0822898436176819</v>
      </c>
      <c r="D24" s="156" t="n">
        <f aca="false">B24/National!B24</f>
        <v>0.0135918165626952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8958+0</f>
        <v>8958</v>
      </c>
      <c r="C25" s="156" t="n">
        <f aca="false">B25/B$27</f>
        <v>0.101146050923051</v>
      </c>
      <c r="D25" s="156" t="n">
        <f aca="false">B25/National!B25</f>
        <v>0.033474961043037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47654+14455</f>
        <v>62109</v>
      </c>
      <c r="C26" s="139" t="n">
        <f aca="false">B26/B$27</f>
        <v>0.701281544628239</v>
      </c>
      <c r="D26" s="156" t="n">
        <f aca="false">B26/National!B26</f>
        <v>0.0218168137946587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8565</v>
      </c>
      <c r="C27" s="158" t="n">
        <f aca="false">SUM(C20:C25)</f>
        <v>0.298718455371761</v>
      </c>
      <c r="D27" s="171" t="n">
        <f aca="false">B27/National!B26</f>
        <v>0.0311099214884147</v>
      </c>
      <c r="E27" s="143"/>
      <c r="F27" s="57" t="s">
        <v>45</v>
      </c>
      <c r="G27" s="191" t="n">
        <v>2028809</v>
      </c>
      <c r="H27" s="149"/>
      <c r="I27" s="142" t="n">
        <f aca="false">+G27/National!G27</f>
        <v>0.0131987957323346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2580236</v>
      </c>
      <c r="H28" s="149"/>
      <c r="I28" s="193" t="n">
        <f aca="false">+G28/National!G28</f>
        <v>0.0177001503421644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262" t="s">
        <v>51</v>
      </c>
      <c r="G31" s="263" t="n">
        <v>1289022</v>
      </c>
      <c r="H31" s="257" t="n">
        <f aca="false">G31/G$38</f>
        <v>0.635358971692259</v>
      </c>
      <c r="I31" s="264" t="n">
        <f aca="false">+G31/National!G31</f>
        <v>0.0213631934303385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262" t="s">
        <v>53</v>
      </c>
      <c r="G32" s="265" t="n">
        <v>5500</v>
      </c>
      <c r="H32" s="260" t="n">
        <f aca="false">G32/G$38</f>
        <v>0.00271095011901071</v>
      </c>
      <c r="I32" s="266" t="n">
        <f aca="false">+G32/National!G32</f>
        <v>0.000750855497449958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262" t="s">
        <v>55</v>
      </c>
      <c r="G33" s="265" t="n">
        <v>0</v>
      </c>
      <c r="H33" s="260" t="n">
        <f aca="false">G33/G$38</f>
        <v>0</v>
      </c>
      <c r="I33" s="266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262" t="s">
        <v>56</v>
      </c>
      <c r="G34" s="265" t="n">
        <v>16090</v>
      </c>
      <c r="H34" s="260" t="n">
        <f aca="false">G34/G$38</f>
        <v>0.00793076134816042</v>
      </c>
      <c r="I34" s="266" t="n">
        <f aca="false">+G34/National!G34</f>
        <v>0.00131080444207104</v>
      </c>
    </row>
    <row r="35" customFormat="false" ht="14.4" hidden="false" customHeight="false" outlineLevel="0" collapsed="false">
      <c r="B35" s="162"/>
      <c r="C35" s="144"/>
      <c r="D35" s="144"/>
      <c r="E35" s="143"/>
      <c r="F35" s="262" t="s">
        <v>57</v>
      </c>
      <c r="G35" s="265" t="n">
        <v>0</v>
      </c>
      <c r="H35" s="260" t="n">
        <f aca="false">G35/G$38</f>
        <v>0</v>
      </c>
      <c r="I35" s="266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262" t="s">
        <v>59</v>
      </c>
      <c r="G36" s="265" t="n">
        <f aca="false">698348+19849</f>
        <v>718197</v>
      </c>
      <c r="H36" s="260" t="n">
        <f aca="false">G36/G$38</f>
        <v>0.35399931684057</v>
      </c>
      <c r="I36" s="266" t="n">
        <f aca="false">+G36/National!G36</f>
        <v>0.0175661638365914</v>
      </c>
    </row>
    <row r="37" customFormat="false" ht="14.4" hidden="false" customHeight="false" outlineLevel="0" collapsed="false">
      <c r="A37" s="24" t="s">
        <v>35</v>
      </c>
      <c r="B37" s="150" t="n">
        <v>4142</v>
      </c>
      <c r="C37" s="151" t="n">
        <f aca="false">B37/B$44</f>
        <v>0.0224755682650619</v>
      </c>
      <c r="D37" s="133" t="n">
        <f aca="false">B37/National!B37</f>
        <v>0.0188451756441347</v>
      </c>
      <c r="E37" s="143"/>
      <c r="F37" s="262" t="s">
        <v>96</v>
      </c>
      <c r="G37" s="267" t="n">
        <v>0</v>
      </c>
      <c r="H37" s="260" t="n">
        <f aca="false">G37/G$38</f>
        <v>0</v>
      </c>
      <c r="I37" s="268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166" t="n">
        <v>1477</v>
      </c>
      <c r="C38" s="155" t="n">
        <f aca="false">B38/B$44</f>
        <v>0.00801458578645497</v>
      </c>
      <c r="D38" s="156" t="n">
        <f aca="false">B38/National!B38</f>
        <v>0.0202301054650048</v>
      </c>
      <c r="E38" s="143"/>
      <c r="F38" s="210" t="s">
        <v>10</v>
      </c>
      <c r="G38" s="211" t="n">
        <f aca="false">SUM(G31:G37)</f>
        <v>2028809</v>
      </c>
      <c r="H38" s="176" t="n">
        <f aca="false">SUM(H31:H37)</f>
        <v>1</v>
      </c>
      <c r="I38" s="176" t="n">
        <f aca="false">+G38/National!G39</f>
        <v>0.0126708534091689</v>
      </c>
    </row>
    <row r="39" customFormat="false" ht="14.4" hidden="false" customHeight="false" outlineLevel="0" collapsed="false">
      <c r="A39" s="24" t="s">
        <v>37</v>
      </c>
      <c r="B39" s="166" t="n">
        <v>9861</v>
      </c>
      <c r="C39" s="155" t="n">
        <f aca="false">B39/B$44</f>
        <v>0.0535083483007667</v>
      </c>
      <c r="D39" s="156" t="n">
        <f aca="false">B39/National!B39</f>
        <v>0.0207598688850386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v>11797</v>
      </c>
      <c r="C40" s="155" t="n">
        <f aca="false">B40/B$44</f>
        <v>0.0640135873546441</v>
      </c>
      <c r="D40" s="156" t="n">
        <f aca="false">B40/National!B40</f>
        <v>0.0208993616987353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v>14877</v>
      </c>
      <c r="C41" s="155" t="n">
        <f aca="false">B41/B$44</f>
        <v>0.0807264676676307</v>
      </c>
      <c r="D41" s="156" t="n">
        <f aca="false">B41/National!B41</f>
        <v>0.0135979123726652</v>
      </c>
      <c r="E41" s="143"/>
      <c r="F41" s="24" t="s">
        <v>63</v>
      </c>
      <c r="G41" s="213" t="n">
        <v>948909</v>
      </c>
      <c r="H41" s="214" t="n">
        <f aca="false">G41/G$48</f>
        <v>0.367760545934558</v>
      </c>
      <c r="I41" s="136" t="n">
        <f aca="false">+G41/National!G42</f>
        <v>0.0127520508514013</v>
      </c>
    </row>
    <row r="42" customFormat="false" ht="14.4" hidden="false" customHeight="false" outlineLevel="0" collapsed="false">
      <c r="A42" s="186" t="s">
        <v>41</v>
      </c>
      <c r="B42" s="166" t="n">
        <v>17917</v>
      </c>
      <c r="C42" s="155" t="n">
        <f aca="false">B42/B$44</f>
        <v>0.0972222975869422</v>
      </c>
      <c r="D42" s="156" t="n">
        <f aca="false">B42/National!B42</f>
        <v>0.0334250561996885</v>
      </c>
      <c r="E42" s="143"/>
      <c r="F42" s="24" t="s">
        <v>64</v>
      </c>
      <c r="G42" s="215" t="n">
        <v>464304</v>
      </c>
      <c r="H42" s="170" t="n">
        <f aca="false">G42/G$48</f>
        <v>0.179946330490699</v>
      </c>
      <c r="I42" s="142" t="n">
        <f aca="false">+G42/National!G43</f>
        <v>0.0210847331952764</v>
      </c>
    </row>
    <row r="43" customFormat="false" ht="14.4" hidden="false" customHeight="false" outlineLevel="0" collapsed="false">
      <c r="A43" s="216" t="s">
        <v>43</v>
      </c>
      <c r="B43" s="250" t="n">
        <v>124218</v>
      </c>
      <c r="C43" s="155" t="n">
        <f aca="false">B43/B$44</f>
        <v>0.674039145038499</v>
      </c>
      <c r="D43" s="156" t="n">
        <f aca="false">B43/National!B43</f>
        <v>0.0218167486549605</v>
      </c>
      <c r="E43" s="143"/>
      <c r="F43" s="24" t="s">
        <v>65</v>
      </c>
      <c r="G43" s="215" t="n">
        <v>141016</v>
      </c>
      <c r="H43" s="170" t="n">
        <f aca="false">G43/G$48</f>
        <v>0.0546523651324918</v>
      </c>
      <c r="I43" s="142" t="n">
        <f aca="false">+G43/National!G44</f>
        <v>0.0166472903175234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84289</v>
      </c>
      <c r="C44" s="158" t="n">
        <f aca="false">SUM(C37:C43)</f>
        <v>1</v>
      </c>
      <c r="D44" s="171" t="n">
        <f aca="false">B44/National!B44</f>
        <v>0.0212901466831946</v>
      </c>
      <c r="E44" s="143"/>
      <c r="F44" s="24" t="s">
        <v>67</v>
      </c>
      <c r="G44" s="215" t="n">
        <v>143321</v>
      </c>
      <c r="H44" s="170" t="n">
        <f aca="false">G44/G$48</f>
        <v>0.0555456942698265</v>
      </c>
      <c r="I44" s="142" t="n">
        <f aca="false">+G44/National!G45</f>
        <v>0.0152243989792968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44063</v>
      </c>
      <c r="H45" s="170" t="n">
        <f aca="false">G45/G$48</f>
        <v>0.0170771200773883</v>
      </c>
      <c r="I45" s="142" t="n">
        <f aca="false">+G45/National!G46</f>
        <v>0.00556954518140743</v>
      </c>
    </row>
    <row r="46" customFormat="false" ht="14.4" hidden="false" customHeight="false" outlineLevel="0" collapsed="false">
      <c r="A46" s="24" t="s">
        <v>28</v>
      </c>
      <c r="B46" s="220" t="n">
        <v>14843</v>
      </c>
      <c r="C46" s="161" t="n">
        <f aca="false">B46/B$48</f>
        <v>0.316030404326442</v>
      </c>
      <c r="D46" s="133" t="n">
        <f aca="false">B46/National!B48</f>
        <v>0.0157583388717017</v>
      </c>
      <c r="E46" s="143"/>
      <c r="F46" s="24" t="s">
        <v>70</v>
      </c>
      <c r="G46" s="215" t="n">
        <v>187620</v>
      </c>
      <c r="H46" s="170" t="n">
        <f aca="false">G46/G$48</f>
        <v>0.0727142788489115</v>
      </c>
      <c r="I46" s="142" t="n">
        <f aca="false">+G46/National!G47</f>
        <v>0.0119754386701736</v>
      </c>
    </row>
    <row r="47" customFormat="false" ht="14.4" hidden="false" customHeight="false" outlineLevel="0" collapsed="false">
      <c r="A47" s="24" t="s">
        <v>30</v>
      </c>
      <c r="B47" s="220" t="n">
        <v>32124</v>
      </c>
      <c r="C47" s="221" t="n">
        <f aca="false">B47/B$48</f>
        <v>0.683969595673558</v>
      </c>
      <c r="D47" s="156" t="n">
        <f aca="false">B47/National!B49</f>
        <v>0.0156977417515267</v>
      </c>
      <c r="E47" s="143"/>
      <c r="F47" s="216" t="s">
        <v>71</v>
      </c>
      <c r="G47" s="215" t="n">
        <v>651003</v>
      </c>
      <c r="H47" s="170" t="n">
        <f aca="false">G47/G$48</f>
        <v>0.252303665246125</v>
      </c>
      <c r="I47" s="269" t="n">
        <f aca="false">+G47/National!G48</f>
        <v>0.045578806162842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6967</v>
      </c>
      <c r="C48" s="159" t="n">
        <f aca="false">SUM(C46:C47)</f>
        <v>1</v>
      </c>
      <c r="D48" s="171" t="n">
        <f aca="false">B48/National!B50</f>
        <v>0.0157168418541102</v>
      </c>
      <c r="E48" s="143"/>
      <c r="F48" s="32" t="s">
        <v>10</v>
      </c>
      <c r="G48" s="253" t="n">
        <f aca="false">SUM(G41:G47)</f>
        <v>2580236</v>
      </c>
      <c r="H48" s="145" t="n">
        <f aca="false">SUM(H41:H47)</f>
        <v>1</v>
      </c>
      <c r="I48" s="176" t="n">
        <f aca="false">+G48/National!G49</f>
        <v>0.0169552315651672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4" t="s">
        <v>74</v>
      </c>
      <c r="G50" s="227" t="n">
        <v>493803</v>
      </c>
      <c r="H50" s="256" t="n">
        <f aca="false">G50/G$52</f>
        <v>0.871253570653507</v>
      </c>
      <c r="I50" s="266" t="n">
        <f aca="false">+G50/National!G52</f>
        <v>0.0155208246995734</v>
      </c>
    </row>
    <row r="51" customFormat="false" ht="14.4" hidden="false" customHeight="false" outlineLevel="0" collapsed="false">
      <c r="A51" s="24" t="s">
        <v>35</v>
      </c>
      <c r="B51" s="150" t="n">
        <f aca="false">4312+7773</f>
        <v>12085</v>
      </c>
      <c r="C51" s="151" t="n">
        <f aca="false">B51/B$58</f>
        <v>0.257302844489865</v>
      </c>
      <c r="D51" s="133" t="n">
        <f aca="false">B51/National!B53</f>
        <v>0.0163394937123032</v>
      </c>
      <c r="E51" s="143"/>
      <c r="F51" s="248" t="s">
        <v>75</v>
      </c>
      <c r="G51" s="254" t="n">
        <v>72970</v>
      </c>
      <c r="H51" s="259" t="n">
        <f aca="false">G51/G$52</f>
        <v>0.128746429346493</v>
      </c>
      <c r="I51" s="266" t="n">
        <f aca="false">+G51/National!G53</f>
        <v>0.0157007590672583</v>
      </c>
    </row>
    <row r="52" customFormat="false" ht="14.4" hidden="false" customHeight="false" outlineLevel="0" collapsed="false">
      <c r="A52" s="24" t="s">
        <v>61</v>
      </c>
      <c r="B52" s="166" t="n">
        <f aca="false">312+4611</f>
        <v>4923</v>
      </c>
      <c r="C52" s="155" t="n">
        <f aca="false">B52/B$58</f>
        <v>0.104816044966786</v>
      </c>
      <c r="D52" s="156" t="n">
        <f aca="false">B52/National!B53</f>
        <v>0.00665612971002638</v>
      </c>
      <c r="E52" s="143"/>
      <c r="F52" s="62" t="s">
        <v>10</v>
      </c>
      <c r="G52" s="253" t="n">
        <f aca="false">SUM(G50:G51)</f>
        <v>566773</v>
      </c>
      <c r="H52" s="145" t="n">
        <f aca="false">SUM(H50:H51)</f>
        <v>1</v>
      </c>
      <c r="I52" s="176" t="n">
        <f aca="false">+G52/National!G54</f>
        <v>0.0155437589588959</v>
      </c>
    </row>
    <row r="53" customFormat="false" ht="14.4" hidden="false" customHeight="false" outlineLevel="0" collapsed="false">
      <c r="A53" s="24" t="s">
        <v>76</v>
      </c>
      <c r="B53" s="166" t="n">
        <f aca="false">4209+8254</f>
        <v>12463</v>
      </c>
      <c r="C53" s="155" t="n">
        <f aca="false">B53/B$58</f>
        <v>0.265350877192982</v>
      </c>
      <c r="D53" s="156" t="n">
        <f aca="false">B53/National!B55</f>
        <v>0.0189523370696642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1972+5818</f>
        <v>7790</v>
      </c>
      <c r="C54" s="155" t="n">
        <f aca="false">B54/B$58</f>
        <v>0.165857605177994</v>
      </c>
      <c r="D54" s="156" t="n">
        <f aca="false">B54/National!B56</f>
        <v>0.0148639443451183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1814+2455</f>
        <v>4269</v>
      </c>
      <c r="C55" s="155" t="n">
        <f aca="false">B55/B$58</f>
        <v>0.090891670924885</v>
      </c>
      <c r="D55" s="156" t="n">
        <f aca="false">B55/National!B55</f>
        <v>0.00649181793712563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742+0</f>
        <v>742</v>
      </c>
      <c r="C56" s="155" t="n">
        <f aca="false">B56/B$58</f>
        <v>0.0157979901209334</v>
      </c>
      <c r="D56" s="156" t="n">
        <f aca="false">B56/National!B58</f>
        <v>0.012766469950620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1484+3212</f>
        <v>4696</v>
      </c>
      <c r="C57" s="155" t="n">
        <f aca="false">B57/B$58</f>
        <v>0.0999829671265543</v>
      </c>
      <c r="D57" s="156" t="n">
        <f aca="false">B57/National!B59</f>
        <v>0.0114187894526957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46968</v>
      </c>
      <c r="C58" s="158" t="n">
        <f aca="false">SUM(C51:C57)</f>
        <v>1</v>
      </c>
      <c r="D58" s="171" t="n">
        <f aca="false">B58/National!B60</f>
        <v>0.0157171764899577</v>
      </c>
      <c r="E58" s="8"/>
      <c r="F58" s="8"/>
      <c r="G58" s="8"/>
      <c r="H58" s="149"/>
      <c r="I58" s="149"/>
    </row>
    <row r="59" customFormat="false" ht="14.4" hidden="false" customHeight="false" outlineLevel="0" collapsed="false">
      <c r="A59" s="112"/>
    </row>
    <row r="60" customFormat="false" ht="14.4" hidden="false" customHeight="false" outlineLevel="0" collapsed="false">
      <c r="A60" s="23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07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5" t="s">
        <v>108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3596080</v>
      </c>
      <c r="C4" s="132"/>
      <c r="D4" s="133" t="n">
        <f aca="false">B4/National!B4</f>
        <v>0.0113753620561014</v>
      </c>
      <c r="E4" s="8"/>
      <c r="F4" s="24" t="s">
        <v>82</v>
      </c>
      <c r="G4" s="134" t="n">
        <v>1250661</v>
      </c>
      <c r="H4" s="135" t="n">
        <f aca="false">G4/G$6</f>
        <v>0.493534562702982</v>
      </c>
      <c r="I4" s="136" t="n">
        <f aca="false">+G4/National!G4</f>
        <v>0.0119101871320447</v>
      </c>
    </row>
    <row r="5" customFormat="false" ht="14.4" hidden="false" customHeight="false" outlineLevel="0" collapsed="false">
      <c r="A5" s="57" t="s">
        <v>83</v>
      </c>
      <c r="B5" s="137" t="n">
        <f aca="false">2773+2072</f>
        <v>4845</v>
      </c>
      <c r="C5" s="138"/>
      <c r="D5" s="139" t="n">
        <f aca="false">B5/National!B5</f>
        <v>0.00136963415078866</v>
      </c>
      <c r="E5" s="8"/>
      <c r="F5" s="24" t="s">
        <v>9</v>
      </c>
      <c r="G5" s="140" t="n">
        <v>1283429</v>
      </c>
      <c r="H5" s="141" t="n">
        <f aca="false">G5/G$6</f>
        <v>0.506465437297018</v>
      </c>
      <c r="I5" s="142" t="n">
        <f aca="false">+G5/National!G5</f>
        <v>0.0119776420906447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2534090</v>
      </c>
      <c r="H6" s="145" t="n">
        <f aca="false">SUM(H4:H5)</f>
        <v>1</v>
      </c>
      <c r="I6" s="146" t="n">
        <f aca="false">+G6/National!G6</f>
        <v>0.011944255509226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5" t="s">
        <v>109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1438626</v>
      </c>
      <c r="C8" s="151" t="n">
        <f aca="false">B8/B10</f>
        <v>0.842026093791794</v>
      </c>
      <c r="D8" s="133" t="n">
        <f aca="false">B8/National!B8</f>
        <v>0.0106209100204216</v>
      </c>
      <c r="E8" s="8"/>
      <c r="F8" s="24" t="s">
        <v>86</v>
      </c>
      <c r="G8" s="152" t="n">
        <v>0.25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269903</v>
      </c>
      <c r="C9" s="155" t="n">
        <f aca="false">B9/B10</f>
        <v>0.157973906208206</v>
      </c>
      <c r="D9" s="156" t="n">
        <f aca="false">B9/National!B9</f>
        <v>0.00705543133824125</v>
      </c>
      <c r="E9" s="8"/>
      <c r="F9" s="24" t="s">
        <v>87</v>
      </c>
      <c r="G9" s="157" t="n">
        <v>0.51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1708529</v>
      </c>
      <c r="C10" s="158" t="n">
        <f aca="false">SUM(C8:C9)</f>
        <v>1</v>
      </c>
      <c r="D10" s="159"/>
      <c r="E10" s="8"/>
      <c r="F10" s="24" t="s">
        <v>20</v>
      </c>
      <c r="G10" s="160" t="n">
        <v>0.25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1668573</v>
      </c>
      <c r="C11" s="161" t="n">
        <f aca="false">B11/(B12+B11)</f>
        <v>0.9773706277977</v>
      </c>
      <c r="D11" s="133" t="n">
        <f aca="false">B11/National!B11</f>
        <v>0.00983532919201469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38633</v>
      </c>
      <c r="C12" s="163" t="n">
        <f aca="false">B12/(B11+B12)</f>
        <v>0.0226293722023001</v>
      </c>
      <c r="D12" s="139" t="n">
        <f aca="false">B12/National!B12</f>
        <v>0.0100544035544488</v>
      </c>
      <c r="E12" s="8"/>
      <c r="F12" s="125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1474581</v>
      </c>
      <c r="H13" s="135" t="n">
        <f aca="false">G13/G$18</f>
        <v>0.516393408177373</v>
      </c>
      <c r="I13" s="165" t="n">
        <f aca="false">+G13/National!G13</f>
        <v>0.0129717487576527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12379</v>
      </c>
      <c r="H14" s="141" t="n">
        <f aca="false">G14/G$18</f>
        <v>0.00433508501725419</v>
      </c>
      <c r="I14" s="167" t="n">
        <f aca="false">+G14/National!G14</f>
        <v>0.0143184315539876</v>
      </c>
    </row>
    <row r="15" customFormat="false" ht="14.4" hidden="false" customHeight="false" outlineLevel="0" collapsed="false">
      <c r="A15" s="24" t="s">
        <v>28</v>
      </c>
      <c r="B15" s="168" t="n">
        <v>6261</v>
      </c>
      <c r="C15" s="151" t="n">
        <f aca="false">B15/B$17</f>
        <v>0.291561888795753</v>
      </c>
      <c r="D15" s="133" t="n">
        <f aca="false">B15/National!B15</f>
        <v>0.00213142094389165</v>
      </c>
      <c r="E15" s="7"/>
      <c r="F15" s="24" t="s">
        <v>29</v>
      </c>
      <c r="G15" s="154" t="n">
        <v>1277524</v>
      </c>
      <c r="H15" s="141" t="n">
        <f aca="false">G15/G$18</f>
        <v>0.447384695983734</v>
      </c>
      <c r="I15" s="167" t="n">
        <f aca="false">+G15/National!G15</f>
        <v>0.00961041211982977</v>
      </c>
    </row>
    <row r="16" customFormat="false" ht="14.4" hidden="false" customHeight="false" outlineLevel="0" collapsed="false">
      <c r="A16" s="24" t="s">
        <v>30</v>
      </c>
      <c r="B16" s="169" t="n">
        <v>15213</v>
      </c>
      <c r="C16" s="155" t="n">
        <f aca="false">B16/B$17</f>
        <v>0.708438111204247</v>
      </c>
      <c r="D16" s="156" t="n">
        <f aca="false">B16/National!B16</f>
        <v>0.0129144149421131</v>
      </c>
      <c r="E16" s="8"/>
      <c r="F16" s="32" t="s">
        <v>10</v>
      </c>
      <c r="G16" s="54" t="n">
        <f aca="false">SUM(G13:G15)</f>
        <v>2764484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21474</v>
      </c>
      <c r="C17" s="158" t="n">
        <f aca="false">SUM(C15:C16)</f>
        <v>1</v>
      </c>
      <c r="D17" s="171" t="n">
        <f aca="false">B17/National!B17</f>
        <v>0.00521788192482839</v>
      </c>
      <c r="E17" s="8"/>
      <c r="F17" s="172" t="s">
        <v>31</v>
      </c>
      <c r="G17" s="173" t="n">
        <v>91054</v>
      </c>
      <c r="H17" s="170" t="n">
        <f aca="false">G17/G$18</f>
        <v>0.0318868108216385</v>
      </c>
      <c r="I17" s="167" t="n">
        <f aca="false">+G17/National!G17</f>
        <v>0.0108337182376593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2855538</v>
      </c>
      <c r="H18" s="229" t="n">
        <f aca="false">SUM(H13:H17)</f>
        <v>1</v>
      </c>
      <c r="I18" s="177" t="n">
        <f aca="false">+G18/National!G18</f>
        <v>0.0111598150144291</v>
      </c>
    </row>
    <row r="19" customFormat="false" ht="21.6" hidden="false" customHeight="false" outlineLevel="0" collapsed="false">
      <c r="A19" s="212" t="s">
        <v>11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" t="s">
        <v>35</v>
      </c>
      <c r="B20" s="150" t="n">
        <f aca="false">43+303</f>
        <v>346</v>
      </c>
      <c r="C20" s="133" t="n">
        <f aca="false">B20/B$27</f>
        <v>0.01611250814939</v>
      </c>
      <c r="D20" s="133" t="n">
        <f aca="false">B20/National!B20</f>
        <v>0.00727257440726417</v>
      </c>
      <c r="E20" s="143"/>
      <c r="F20" s="24" t="s">
        <v>28</v>
      </c>
      <c r="G20" s="179" t="n">
        <v>132</v>
      </c>
      <c r="H20" s="135" t="n">
        <f aca="false">G20/G$23</f>
        <v>0.478260869565217</v>
      </c>
      <c r="I20" s="165" t="n">
        <f aca="false">+G20/National!G20</f>
        <v>0.00750298414141988</v>
      </c>
    </row>
    <row r="21" customFormat="false" ht="14.4" hidden="false" customHeight="false" outlineLevel="0" collapsed="false">
      <c r="A21" s="24" t="s">
        <v>36</v>
      </c>
      <c r="B21" s="166" t="n">
        <f aca="false">39+240</f>
        <v>279</v>
      </c>
      <c r="C21" s="156" t="n">
        <f aca="false">B21/B$27</f>
        <v>0.0129924559932942</v>
      </c>
      <c r="D21" s="156" t="n">
        <f aca="false">B21/National!B21</f>
        <v>0.0169646114556731</v>
      </c>
      <c r="E21" s="143"/>
      <c r="F21" s="24" t="s">
        <v>30</v>
      </c>
      <c r="G21" s="180" t="n">
        <v>142</v>
      </c>
      <c r="H21" s="141" t="n">
        <f aca="false">G21/G$23</f>
        <v>0.514492753623188</v>
      </c>
      <c r="I21" s="167" t="n">
        <f aca="false">+G21/National!G21</f>
        <v>0.00948563794255177</v>
      </c>
    </row>
    <row r="22" customFormat="false" ht="14.4" hidden="false" customHeight="false" outlineLevel="0" collapsed="false">
      <c r="A22" s="24" t="s">
        <v>37</v>
      </c>
      <c r="B22" s="166" t="n">
        <f aca="false">127+689</f>
        <v>816</v>
      </c>
      <c r="C22" s="156" t="n">
        <f aca="false">B22/B$27</f>
        <v>0.0379994411846885</v>
      </c>
      <c r="D22" s="156" t="n">
        <f aca="false">B22/National!B22</f>
        <v>0.0052001682407372</v>
      </c>
      <c r="E22" s="143"/>
      <c r="F22" s="24" t="s">
        <v>38</v>
      </c>
      <c r="G22" s="181" t="n">
        <v>2</v>
      </c>
      <c r="H22" s="141" t="n">
        <f aca="false">G22/G$23</f>
        <v>0.0072463768115942</v>
      </c>
      <c r="I22" s="167" t="n">
        <f aca="false">+G22/National!G22</f>
        <v>0.0128205128205128</v>
      </c>
    </row>
    <row r="23" customFormat="false" ht="14.4" hidden="false" customHeight="false" outlineLevel="0" collapsed="false">
      <c r="A23" s="24" t="s">
        <v>39</v>
      </c>
      <c r="B23" s="166" t="n">
        <f aca="false">257+1652</f>
        <v>1909</v>
      </c>
      <c r="C23" s="156" t="n">
        <f aca="false">B23/B$27</f>
        <v>0.0888982024774146</v>
      </c>
      <c r="D23" s="156" t="n">
        <f aca="false">B23/National!B23</f>
        <v>0.00782784482086988</v>
      </c>
      <c r="E23" s="143"/>
      <c r="F23" s="32" t="s">
        <v>10</v>
      </c>
      <c r="G23" s="182" t="n">
        <f aca="false">SUM(G20:G22)</f>
        <v>276</v>
      </c>
      <c r="H23" s="183" t="n">
        <f aca="false">SUM(H20:H22)</f>
        <v>1</v>
      </c>
      <c r="I23" s="184" t="n">
        <f aca="false">+G23/National!G23</f>
        <v>0.00843546563159021</v>
      </c>
    </row>
    <row r="24" customFormat="false" ht="14.4" hidden="false" customHeight="false" outlineLevel="0" collapsed="false">
      <c r="A24" s="24" t="s">
        <v>40</v>
      </c>
      <c r="B24" s="185" t="n">
        <f aca="false">940+1830</f>
        <v>2770</v>
      </c>
      <c r="C24" s="156" t="n">
        <f aca="false">B24/B$27</f>
        <v>0.128993201080376</v>
      </c>
      <c r="D24" s="156" t="n">
        <f aca="false">B24/National!B24</f>
        <v>0.00516593467050848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186" t="s">
        <v>41</v>
      </c>
      <c r="B25" s="166" t="n">
        <f aca="false">399+37</f>
        <v>436</v>
      </c>
      <c r="C25" s="156" t="n">
        <f aca="false">B25/B$27</f>
        <v>0.0203036229859365</v>
      </c>
      <c r="D25" s="156" t="n">
        <f aca="false">B25/National!B25</f>
        <v>0.00162927919343206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" t="s">
        <v>43</v>
      </c>
      <c r="B26" s="188" t="n">
        <f aca="false">4456+10462</f>
        <v>14918</v>
      </c>
      <c r="C26" s="139" t="n">
        <f aca="false">B26/B$27</f>
        <v>0.6947005681289</v>
      </c>
      <c r="D26" s="156" t="n">
        <f aca="false">B26/National!B26</f>
        <v>0.0052401943066016</v>
      </c>
      <c r="E26" s="143"/>
      <c r="F26" s="212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21474</v>
      </c>
      <c r="C27" s="158" t="n">
        <f aca="false">SUM(C20:C25)</f>
        <v>0.3052994318711</v>
      </c>
      <c r="D27" s="171" t="n">
        <f aca="false">B27/National!B26</f>
        <v>0.00754309777047612</v>
      </c>
      <c r="E27" s="143"/>
      <c r="F27" s="57" t="s">
        <v>45</v>
      </c>
      <c r="G27" s="191" t="n">
        <v>1716601</v>
      </c>
      <c r="H27" s="149"/>
      <c r="I27" s="142" t="n">
        <f aca="false">+G27/National!G27</f>
        <v>0.0111676682984555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981892</v>
      </c>
      <c r="H28" s="149"/>
      <c r="I28" s="193" t="n">
        <f aca="false">+G28/National!G28</f>
        <v>0.0135955727933154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212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195659</v>
      </c>
      <c r="H31" s="165" t="n">
        <f aca="false">G31/G$38</f>
        <v>0.113980476534733</v>
      </c>
      <c r="I31" s="136" t="n">
        <f aca="false">+G31/National!G31</f>
        <v>0.003242691795319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89817</v>
      </c>
      <c r="H32" s="167" t="n">
        <f aca="false">G32/G$38</f>
        <v>0.052322583990106</v>
      </c>
      <c r="I32" s="142" t="n">
        <f aca="false">+G32/National!G32</f>
        <v>0.0122617433117205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79000</v>
      </c>
      <c r="H33" s="167" t="n">
        <f aca="false">G33/G$38</f>
        <v>0.0460211778974846</v>
      </c>
      <c r="I33" s="142" t="n">
        <f aca="false">+G33/National!G33</f>
        <v>0.00867967049773406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81486</v>
      </c>
      <c r="H34" s="167" t="n">
        <f aca="false">G34/G$38</f>
        <v>0.0474693886348662</v>
      </c>
      <c r="I34" s="142" t="n">
        <f aca="false">+G34/National!G34</f>
        <v>0.00663842204888755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755085</v>
      </c>
      <c r="H35" s="167" t="n">
        <f aca="false">G35/G$38</f>
        <v>0.439872165983825</v>
      </c>
      <c r="I35" s="142" t="n">
        <f aca="false">+G35/National!G35</f>
        <v>0.0281631246852286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497443+14890</f>
        <v>512333</v>
      </c>
      <c r="H36" s="167" t="n">
        <f aca="false">G36/G$38</f>
        <v>0.29845782450319</v>
      </c>
      <c r="I36" s="142" t="n">
        <f aca="false">+G36/National!G36</f>
        <v>0.0125309983429232</v>
      </c>
    </row>
    <row r="37" customFormat="false" ht="14.4" hidden="false" customHeight="false" outlineLevel="0" collapsed="false">
      <c r="A37" s="24" t="s">
        <v>35</v>
      </c>
      <c r="B37" s="150" t="n">
        <v>1867</v>
      </c>
      <c r="C37" s="151" t="n">
        <f aca="false">B37/B$44</f>
        <v>0.0408149880856087</v>
      </c>
      <c r="D37" s="133" t="n">
        <f aca="false">B37/National!B37</f>
        <v>0.00849443334804428</v>
      </c>
      <c r="E37" s="143"/>
      <c r="F37" s="83" t="s">
        <v>96</v>
      </c>
      <c r="G37" s="209" t="n">
        <v>3221</v>
      </c>
      <c r="H37" s="167" t="n">
        <f aca="false">G37/G$38</f>
        <v>0.00187638245579491</v>
      </c>
      <c r="I37" s="193" t="n">
        <f aca="false">+G37/National!G37</f>
        <v>0.000953022584652875</v>
      </c>
    </row>
    <row r="38" customFormat="false" ht="14.4" hidden="false" customHeight="false" outlineLevel="0" collapsed="false">
      <c r="A38" s="24" t="s">
        <v>61</v>
      </c>
      <c r="B38" s="166" t="n">
        <v>1137</v>
      </c>
      <c r="C38" s="155" t="n">
        <f aca="false">B38/B$44</f>
        <v>0.0248562621603305</v>
      </c>
      <c r="D38" s="156" t="n">
        <f aca="false">B38/National!B38</f>
        <v>0.0155732091494316</v>
      </c>
      <c r="E38" s="143"/>
      <c r="F38" s="174" t="s">
        <v>10</v>
      </c>
      <c r="G38" s="246" t="n">
        <f aca="false">SUM(G31:G37)</f>
        <v>1716601</v>
      </c>
      <c r="H38" s="176" t="n">
        <f aca="false">SUM(H31:H37)</f>
        <v>1</v>
      </c>
      <c r="I38" s="176" t="n">
        <f aca="false">+G38/National!G39</f>
        <v>0.0107209696097724</v>
      </c>
    </row>
    <row r="39" customFormat="false" ht="14.4" hidden="false" customHeight="false" outlineLevel="0" collapsed="false">
      <c r="A39" s="24" t="s">
        <v>37</v>
      </c>
      <c r="B39" s="166" t="n">
        <v>2105</v>
      </c>
      <c r="C39" s="155" t="n">
        <f aca="false">B39/B$44</f>
        <v>0.0460179699626172</v>
      </c>
      <c r="D39" s="156" t="n">
        <f aca="false">B39/National!B39</f>
        <v>0.00443155095862553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v>4240</v>
      </c>
      <c r="C40" s="155" t="n">
        <f aca="false">B40/B$44</f>
        <v>0.0926917779769582</v>
      </c>
      <c r="D40" s="156" t="n">
        <f aca="false">B40/National!B40</f>
        <v>0.00751151085891647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v>5686</v>
      </c>
      <c r="C41" s="155" t="n">
        <f aca="false">B41/B$44</f>
        <v>0.124303172070044</v>
      </c>
      <c r="D41" s="156" t="n">
        <f aca="false">B41/National!B41</f>
        <v>0.0051971317974709</v>
      </c>
      <c r="E41" s="143"/>
      <c r="F41" s="24" t="s">
        <v>63</v>
      </c>
      <c r="G41" s="213" t="n">
        <v>794825</v>
      </c>
      <c r="H41" s="214" t="n">
        <f aca="false">G41/G$48</f>
        <v>0.401043548286183</v>
      </c>
      <c r="I41" s="136" t="n">
        <f aca="false">+G41/National!G42</f>
        <v>0.0106813707299278</v>
      </c>
    </row>
    <row r="42" customFormat="false" ht="14.4" hidden="false" customHeight="false" outlineLevel="0" collapsed="false">
      <c r="A42" s="186" t="s">
        <v>41</v>
      </c>
      <c r="B42" s="166" t="n">
        <v>871</v>
      </c>
      <c r="C42" s="155" t="n">
        <f aca="false">B42/B$44</f>
        <v>0.0190411647683799</v>
      </c>
      <c r="D42" s="156" t="n">
        <f aca="false">B42/National!B42</f>
        <v>0.00162489389685375</v>
      </c>
      <c r="E42" s="143"/>
      <c r="F42" s="24" t="s">
        <v>64</v>
      </c>
      <c r="G42" s="215" t="n">
        <v>118301</v>
      </c>
      <c r="H42" s="170" t="n">
        <f aca="false">G42/G$48</f>
        <v>0.0596909417869389</v>
      </c>
      <c r="I42" s="142" t="n">
        <f aca="false">+G42/National!G43</f>
        <v>0.00537222384845789</v>
      </c>
    </row>
    <row r="43" customFormat="false" ht="14.4" hidden="false" customHeight="false" outlineLevel="0" collapsed="false">
      <c r="A43" s="216" t="s">
        <v>43</v>
      </c>
      <c r="B43" s="250" t="n">
        <v>29837</v>
      </c>
      <c r="C43" s="155" t="n">
        <f aca="false">B43/B$44</f>
        <v>0.652274664976062</v>
      </c>
      <c r="D43" s="156" t="n">
        <f aca="false">B43/National!B43</f>
        <v>0.00524035429340399</v>
      </c>
      <c r="E43" s="143"/>
      <c r="F43" s="24" t="s">
        <v>65</v>
      </c>
      <c r="G43" s="215" t="n">
        <v>339728</v>
      </c>
      <c r="H43" s="170" t="n">
        <f aca="false">G43/G$48</f>
        <v>0.171416000468239</v>
      </c>
      <c r="I43" s="142" t="n">
        <f aca="false">+G43/National!G44</f>
        <v>0.0401057372567056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45743</v>
      </c>
      <c r="C44" s="158" t="n">
        <f aca="false">SUM(C37:C43)</f>
        <v>1</v>
      </c>
      <c r="D44" s="171" t="n">
        <f aca="false">B44/National!B44</f>
        <v>0.00528449977876796</v>
      </c>
      <c r="E44" s="143"/>
      <c r="F44" s="24" t="s">
        <v>67</v>
      </c>
      <c r="G44" s="215" t="n">
        <v>17511</v>
      </c>
      <c r="H44" s="170" t="n">
        <f aca="false">G44/G$48</f>
        <v>0.00883549658609046</v>
      </c>
      <c r="I44" s="142" t="n">
        <f aca="false">+G44/National!G45</f>
        <v>0.00186012133969527</v>
      </c>
    </row>
    <row r="45" customFormat="false" ht="21.6" hidden="false" customHeight="false" outlineLevel="0" collapsed="false">
      <c r="A45" s="270" t="s">
        <v>111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65432</v>
      </c>
      <c r="H45" s="170" t="n">
        <f aca="false">G45/G$48</f>
        <v>0.0834717532539614</v>
      </c>
      <c r="I45" s="142" t="n">
        <f aca="false">+G45/National!G46</f>
        <v>0.0209105371502302</v>
      </c>
    </row>
    <row r="46" customFormat="false" ht="14.4" hidden="false" customHeight="false" outlineLevel="0" collapsed="false">
      <c r="A46" s="24" t="s">
        <v>28</v>
      </c>
      <c r="B46" s="220" t="n">
        <v>3817</v>
      </c>
      <c r="C46" s="161" t="n">
        <f aca="false">B46/B$48</f>
        <v>0.123363821466662</v>
      </c>
      <c r="D46" s="133" t="n">
        <f aca="false">B46/National!B48</f>
        <v>0.00405238694827766</v>
      </c>
      <c r="E46" s="143"/>
      <c r="F46" s="24" t="s">
        <v>70</v>
      </c>
      <c r="G46" s="215" t="n">
        <v>513580</v>
      </c>
      <c r="H46" s="170" t="n">
        <f aca="false">G46/G$48</f>
        <v>0.259136219329812</v>
      </c>
      <c r="I46" s="142" t="n">
        <f aca="false">+G46/National!G47</f>
        <v>0.0327808644719525</v>
      </c>
    </row>
    <row r="47" customFormat="false" ht="14.4" hidden="false" customHeight="false" outlineLevel="0" collapsed="false">
      <c r="A47" s="24" t="s">
        <v>30</v>
      </c>
      <c r="B47" s="220" t="n">
        <v>27124</v>
      </c>
      <c r="C47" s="221" t="n">
        <f aca="false">B47/B$48</f>
        <v>0.876636178533338</v>
      </c>
      <c r="D47" s="156" t="n">
        <f aca="false">B47/National!B49</f>
        <v>0.013254437407185</v>
      </c>
      <c r="E47" s="143"/>
      <c r="F47" s="216" t="s">
        <v>71</v>
      </c>
      <c r="G47" s="215" t="n">
        <v>32515</v>
      </c>
      <c r="H47" s="170" t="n">
        <f aca="false">G47/G$48</f>
        <v>0.0164060402887746</v>
      </c>
      <c r="I47" s="269" t="n">
        <f aca="false">+G47/National!G48</f>
        <v>0.0022764793440042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0941</v>
      </c>
      <c r="C48" s="159" t="n">
        <f aca="false">SUM(C46:C47)</f>
        <v>1</v>
      </c>
      <c r="D48" s="171" t="n">
        <f aca="false">B48/National!B50</f>
        <v>0.0103539677605132</v>
      </c>
      <c r="E48" s="143"/>
      <c r="F48" s="32" t="s">
        <v>10</v>
      </c>
      <c r="G48" s="253" t="n">
        <f aca="false">SUM(G41:G47)</f>
        <v>1981892</v>
      </c>
      <c r="H48" s="145" t="n">
        <f aca="false">SUM(H41:H47)</f>
        <v>1</v>
      </c>
      <c r="I48" s="176" t="n">
        <f aca="false">+G48/National!G49</f>
        <v>0.0130233970059918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212" t="s">
        <v>73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298201</v>
      </c>
      <c r="H50" s="135" t="n">
        <f aca="false">G50/G$52</f>
        <v>0.865565024556189</v>
      </c>
      <c r="I50" s="142" t="n">
        <f aca="false">+G50/National!G52</f>
        <v>0.00937281759373171</v>
      </c>
    </row>
    <row r="51" customFormat="false" ht="14.4" hidden="false" customHeight="false" outlineLevel="0" collapsed="false">
      <c r="A51" s="24" t="s">
        <v>35</v>
      </c>
      <c r="B51" s="150" t="n">
        <f aca="false">711+9595</f>
        <v>10306</v>
      </c>
      <c r="C51" s="151" t="n">
        <f aca="false">B51/B$58</f>
        <v>0.333085549917585</v>
      </c>
      <c r="D51" s="133" t="n">
        <f aca="false">B51/National!B53</f>
        <v>0.0139342012576746</v>
      </c>
      <c r="E51" s="143"/>
      <c r="F51" s="216" t="s">
        <v>75</v>
      </c>
      <c r="G51" s="254" t="n">
        <v>46315</v>
      </c>
      <c r="H51" s="141" t="n">
        <f aca="false">G51/G$52</f>
        <v>0.134434975443811</v>
      </c>
      <c r="I51" s="142" t="n">
        <f aca="false">+G51/National!G53</f>
        <v>0.00996547425243344</v>
      </c>
    </row>
    <row r="52" customFormat="false" ht="14.4" hidden="false" customHeight="false" outlineLevel="0" collapsed="false">
      <c r="A52" s="24" t="s">
        <v>61</v>
      </c>
      <c r="B52" s="166" t="n">
        <f aca="false">328+3932</f>
        <v>4260</v>
      </c>
      <c r="C52" s="155" t="n">
        <f aca="false">B52/B$58</f>
        <v>0.137681393620116</v>
      </c>
      <c r="D52" s="156" t="n">
        <f aca="false">B52/National!B53</f>
        <v>0.00575972223536713</v>
      </c>
      <c r="E52" s="143"/>
      <c r="F52" s="62" t="s">
        <v>10</v>
      </c>
      <c r="G52" s="253" t="n">
        <f aca="false">SUM(G50:G51)</f>
        <v>344516</v>
      </c>
      <c r="H52" s="145" t="n">
        <f aca="false">SUM(H50:H51)</f>
        <v>1</v>
      </c>
      <c r="I52" s="176" t="n">
        <f aca="false">+G52/National!G54</f>
        <v>0.00944835703444409</v>
      </c>
    </row>
    <row r="53" customFormat="false" ht="14.4" hidden="false" customHeight="false" outlineLevel="0" collapsed="false">
      <c r="A53" s="24" t="s">
        <v>76</v>
      </c>
      <c r="B53" s="166" t="n">
        <f aca="false">472+3647</f>
        <v>4119</v>
      </c>
      <c r="C53" s="155" t="n">
        <f aca="false">B53/B$58</f>
        <v>0.133124333408746</v>
      </c>
      <c r="D53" s="156" t="n">
        <f aca="false">B53/National!B55</f>
        <v>0.00626371470672768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497+4961</f>
        <v>5458</v>
      </c>
      <c r="C54" s="155" t="n">
        <f aca="false">B54/B$58</f>
        <v>0.176400245628777</v>
      </c>
      <c r="D54" s="156" t="n">
        <f aca="false">B54/National!B56</f>
        <v>0.0104143014423178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921+2557</f>
        <v>3478</v>
      </c>
      <c r="C55" s="155" t="n">
        <f aca="false">B55/B$58</f>
        <v>0.112407485213794</v>
      </c>
      <c r="D55" s="156" t="n">
        <f aca="false">B55/National!B55</f>
        <v>0.00528895356882711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60+23</f>
        <v>183</v>
      </c>
      <c r="C56" s="155" t="n">
        <f aca="false">B56/B$58</f>
        <v>0.00591448240199089</v>
      </c>
      <c r="D56" s="156" t="n">
        <f aca="false">B56/National!B58</f>
        <v>0.00314860377488343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728+2409</f>
        <v>3137</v>
      </c>
      <c r="C57" s="155" t="n">
        <f aca="false">B57/B$58</f>
        <v>0.101386509808991</v>
      </c>
      <c r="D57" s="156" t="n">
        <f aca="false">B57/National!B59</f>
        <v>0.00762792642953712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30941</v>
      </c>
      <c r="C58" s="158" t="n">
        <f aca="false">SUM(C51:C57)</f>
        <v>1</v>
      </c>
      <c r="D58" s="171" t="n">
        <f aca="false">B58/National!B60</f>
        <v>0.0103539677605132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2.1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4" t="s">
        <v>112</v>
      </c>
      <c r="B1" s="115" t="n">
        <v>2013</v>
      </c>
      <c r="C1" s="116"/>
      <c r="D1" s="116"/>
      <c r="E1" s="117"/>
      <c r="F1" s="118"/>
      <c r="G1" s="117"/>
      <c r="H1" s="117"/>
      <c r="I1" s="119"/>
    </row>
    <row r="2" customFormat="false" ht="15.6" hidden="false" customHeight="false" outlineLevel="0" collapsed="false">
      <c r="A2" s="121"/>
      <c r="B2" s="10"/>
      <c r="C2" s="10"/>
      <c r="D2" s="10"/>
      <c r="E2" s="122"/>
      <c r="F2" s="123"/>
      <c r="G2" s="13"/>
      <c r="H2" s="13"/>
      <c r="I2" s="124"/>
    </row>
    <row r="3" customFormat="false" ht="20.4" hidden="false" customHeight="false" outlineLevel="0" collapsed="false">
      <c r="A3" s="125" t="s">
        <v>3</v>
      </c>
      <c r="B3" s="126"/>
      <c r="C3" s="127" t="s">
        <v>78</v>
      </c>
      <c r="D3" s="128" t="s">
        <v>79</v>
      </c>
      <c r="E3" s="8"/>
      <c r="F3" s="129" t="s">
        <v>80</v>
      </c>
      <c r="G3" s="8"/>
      <c r="H3" s="130" t="s">
        <v>78</v>
      </c>
      <c r="I3" s="128" t="s">
        <v>79</v>
      </c>
    </row>
    <row r="4" customFormat="false" ht="14.4" hidden="false" customHeight="false" outlineLevel="0" collapsed="false">
      <c r="A4" s="57" t="s">
        <v>81</v>
      </c>
      <c r="B4" s="131" t="n">
        <v>925749</v>
      </c>
      <c r="C4" s="132"/>
      <c r="D4" s="133" t="n">
        <f aca="false">B4/National!B4</f>
        <v>0.00292839148408096</v>
      </c>
      <c r="E4" s="8"/>
      <c r="F4" s="24" t="s">
        <v>82</v>
      </c>
      <c r="G4" s="134" t="n">
        <v>352305</v>
      </c>
      <c r="H4" s="135" t="n">
        <f aca="false">G4/G$6</f>
        <v>0.48683975972042</v>
      </c>
      <c r="I4" s="136" t="n">
        <f aca="false">+G4/National!G4</f>
        <v>0.00335504063655541</v>
      </c>
    </row>
    <row r="5" customFormat="false" ht="14.4" hidden="false" customHeight="false" outlineLevel="0" collapsed="false">
      <c r="A5" s="57" t="s">
        <v>83</v>
      </c>
      <c r="B5" s="137" t="n">
        <f aca="false">1625+329</f>
        <v>1954</v>
      </c>
      <c r="C5" s="138"/>
      <c r="D5" s="139" t="n">
        <f aca="false">B5/National!B5</f>
        <v>0.000552376703950681</v>
      </c>
      <c r="E5" s="8"/>
      <c r="F5" s="24" t="s">
        <v>9</v>
      </c>
      <c r="G5" s="140" t="n">
        <v>371352</v>
      </c>
      <c r="H5" s="141" t="n">
        <f aca="false">G5/G$6</f>
        <v>0.51316024027958</v>
      </c>
      <c r="I5" s="142" t="n">
        <f aca="false">+G5/National!G5</f>
        <v>0.00346565438808464</v>
      </c>
    </row>
    <row r="6" customFormat="false" ht="14.4" hidden="false" customHeight="false" outlineLevel="0" collapsed="false">
      <c r="A6" s="8"/>
      <c r="B6" s="143"/>
      <c r="C6" s="144"/>
      <c r="D6" s="144"/>
      <c r="E6" s="8"/>
      <c r="F6" s="32" t="s">
        <v>10</v>
      </c>
      <c r="G6" s="56" t="n">
        <f aca="false">SUM(G4:G5)</f>
        <v>723657</v>
      </c>
      <c r="H6" s="145" t="n">
        <f aca="false">SUM(H4:H5)</f>
        <v>1</v>
      </c>
      <c r="I6" s="146" t="n">
        <f aca="false">+G6/National!G6</f>
        <v>0.00341090652227835</v>
      </c>
    </row>
    <row r="7" customFormat="false" ht="21.6" hidden="false" customHeight="false" outlineLevel="0" collapsed="false">
      <c r="A7" s="125" t="s">
        <v>84</v>
      </c>
      <c r="B7" s="143"/>
      <c r="C7" s="130" t="s">
        <v>78</v>
      </c>
      <c r="D7" s="147" t="s">
        <v>79</v>
      </c>
      <c r="E7" s="8"/>
      <c r="F7" s="129" t="s">
        <v>85</v>
      </c>
      <c r="G7" s="148"/>
      <c r="H7" s="149"/>
      <c r="I7" s="149"/>
    </row>
    <row r="8" customFormat="false" ht="14.4" hidden="false" customHeight="false" outlineLevel="0" collapsed="false">
      <c r="A8" s="24" t="s">
        <v>13</v>
      </c>
      <c r="B8" s="150" t="n">
        <v>434439</v>
      </c>
      <c r="C8" s="151" t="n">
        <f aca="false">B8/B10</f>
        <v>0.876572553877941</v>
      </c>
      <c r="D8" s="133" t="n">
        <f aca="false">B8/National!B8</f>
        <v>0.00320732249268534</v>
      </c>
      <c r="E8" s="8"/>
      <c r="F8" s="24" t="s">
        <v>86</v>
      </c>
      <c r="G8" s="152" t="n">
        <v>0.23</v>
      </c>
      <c r="H8" s="153"/>
      <c r="I8" s="149"/>
    </row>
    <row r="9" customFormat="false" ht="14.4" hidden="false" customHeight="false" outlineLevel="0" collapsed="false">
      <c r="A9" s="24" t="s">
        <v>16</v>
      </c>
      <c r="B9" s="154" t="n">
        <v>61172</v>
      </c>
      <c r="C9" s="155" t="n">
        <f aca="false">B9/B10</f>
        <v>0.123427446122059</v>
      </c>
      <c r="D9" s="156" t="n">
        <f aca="false">B9/National!B9</f>
        <v>0.00159907391108248</v>
      </c>
      <c r="E9" s="8"/>
      <c r="F9" s="24" t="s">
        <v>87</v>
      </c>
      <c r="G9" s="157" t="n">
        <v>0.22</v>
      </c>
      <c r="H9" s="153"/>
      <c r="I9" s="149"/>
    </row>
    <row r="10" customFormat="false" ht="14.4" hidden="false" customHeight="false" outlineLevel="0" collapsed="false">
      <c r="A10" s="32" t="s">
        <v>19</v>
      </c>
      <c r="B10" s="47" t="n">
        <f aca="false">SUM(B8:B9)</f>
        <v>495611</v>
      </c>
      <c r="C10" s="158" t="n">
        <f aca="false">SUM(C8:C9)</f>
        <v>1</v>
      </c>
      <c r="D10" s="159"/>
      <c r="E10" s="8"/>
      <c r="F10" s="24" t="s">
        <v>20</v>
      </c>
      <c r="G10" s="160" t="n">
        <v>0.22</v>
      </c>
      <c r="H10" s="149"/>
      <c r="I10" s="149"/>
    </row>
    <row r="11" customFormat="false" ht="14.4" hidden="false" customHeight="false" outlineLevel="0" collapsed="false">
      <c r="A11" s="24" t="s">
        <v>21</v>
      </c>
      <c r="B11" s="150" t="n">
        <v>469516</v>
      </c>
      <c r="C11" s="161" t="n">
        <f aca="false">B11/(B12+B11)</f>
        <v>0.953911105422378</v>
      </c>
      <c r="D11" s="133" t="n">
        <f aca="false">B11/National!B11</f>
        <v>0.002767541138996</v>
      </c>
      <c r="E11" s="8"/>
      <c r="F11" s="51" t="s">
        <v>22</v>
      </c>
      <c r="G11" s="162"/>
      <c r="H11" s="149"/>
      <c r="I11" s="141"/>
    </row>
    <row r="12" customFormat="false" ht="21.6" hidden="false" customHeight="false" outlineLevel="0" collapsed="false">
      <c r="A12" s="24" t="s">
        <v>23</v>
      </c>
      <c r="B12" s="154" t="n">
        <v>22685</v>
      </c>
      <c r="C12" s="163" t="n">
        <f aca="false">B12/(B11+B12)</f>
        <v>0.0460888945776218</v>
      </c>
      <c r="D12" s="139" t="n">
        <f aca="false">B12/National!B12</f>
        <v>0.00590386831549898</v>
      </c>
      <c r="E12" s="8"/>
      <c r="F12" s="129" t="s">
        <v>88</v>
      </c>
      <c r="G12" s="143"/>
      <c r="H12" s="130" t="s">
        <v>78</v>
      </c>
      <c r="I12" s="164" t="s">
        <v>79</v>
      </c>
    </row>
    <row r="13" customFormat="false" ht="14.4" hidden="false" customHeight="false" outlineLevel="0" collapsed="false">
      <c r="A13" s="8"/>
      <c r="B13" s="143"/>
      <c r="C13" s="144"/>
      <c r="D13" s="144"/>
      <c r="E13" s="8"/>
      <c r="F13" s="24" t="s">
        <v>25</v>
      </c>
      <c r="G13" s="150" t="n">
        <v>448155</v>
      </c>
      <c r="H13" s="135" t="n">
        <f aca="false">G13/G$18</f>
        <v>0.47301576244245</v>
      </c>
      <c r="I13" s="165" t="n">
        <f aca="false">+G13/National!G13</f>
        <v>0.00394237689518979</v>
      </c>
    </row>
    <row r="14" customFormat="false" ht="21.6" hidden="false" customHeight="false" outlineLevel="0" collapsed="false">
      <c r="A14" s="125" t="s">
        <v>26</v>
      </c>
      <c r="B14" s="143"/>
      <c r="C14" s="130" t="s">
        <v>78</v>
      </c>
      <c r="D14" s="147" t="s">
        <v>79</v>
      </c>
      <c r="E14" s="8"/>
      <c r="F14" s="24" t="s">
        <v>27</v>
      </c>
      <c r="G14" s="166" t="n">
        <v>4507</v>
      </c>
      <c r="H14" s="141" t="n">
        <f aca="false">G14/G$18</f>
        <v>0.00475701942704672</v>
      </c>
      <c r="I14" s="167" t="n">
        <f aca="false">+G14/National!G14</f>
        <v>0.00521311665028049</v>
      </c>
    </row>
    <row r="15" customFormat="false" ht="14.4" hidden="false" customHeight="false" outlineLevel="0" collapsed="false">
      <c r="A15" s="24" t="s">
        <v>28</v>
      </c>
      <c r="B15" s="168" t="n">
        <v>3359</v>
      </c>
      <c r="C15" s="151" t="n">
        <f aca="false">B15/B$17</f>
        <v>0.525418426403879</v>
      </c>
      <c r="D15" s="133" t="n">
        <f aca="false">B15/National!B15</f>
        <v>0.00114349831505064</v>
      </c>
      <c r="E15" s="7"/>
      <c r="F15" s="24" t="s">
        <v>29</v>
      </c>
      <c r="G15" s="154" t="n">
        <v>464724</v>
      </c>
      <c r="H15" s="141" t="n">
        <f aca="false">G15/G$18</f>
        <v>0.490503904196774</v>
      </c>
      <c r="I15" s="167" t="n">
        <f aca="false">+G15/National!G15</f>
        <v>0.00349597280518861</v>
      </c>
    </row>
    <row r="16" customFormat="false" ht="14.4" hidden="false" customHeight="false" outlineLevel="0" collapsed="false">
      <c r="A16" s="24" t="s">
        <v>30</v>
      </c>
      <c r="B16" s="169" t="n">
        <v>3034</v>
      </c>
      <c r="C16" s="155" t="n">
        <f aca="false">B16/B$17</f>
        <v>0.474581573596121</v>
      </c>
      <c r="D16" s="156" t="n">
        <f aca="false">B16/National!B16</f>
        <v>0.00257558239232045</v>
      </c>
      <c r="E16" s="8"/>
      <c r="F16" s="32" t="s">
        <v>10</v>
      </c>
      <c r="G16" s="54" t="n">
        <f aca="false">SUM(G13:G15)</f>
        <v>917386</v>
      </c>
      <c r="H16" s="170"/>
      <c r="I16" s="167"/>
    </row>
    <row r="17" customFormat="false" ht="14.4" hidden="false" customHeight="false" outlineLevel="0" collapsed="false">
      <c r="A17" s="32" t="s">
        <v>10</v>
      </c>
      <c r="B17" s="56" t="n">
        <f aca="false">SUM(B15:B16)</f>
        <v>6393</v>
      </c>
      <c r="C17" s="158" t="n">
        <f aca="false">SUM(C15:C16)</f>
        <v>1</v>
      </c>
      <c r="D17" s="171" t="n">
        <f aca="false">B17/National!B17</f>
        <v>0.00155340966496358</v>
      </c>
      <c r="E17" s="8"/>
      <c r="F17" s="172" t="s">
        <v>31</v>
      </c>
      <c r="G17" s="173" t="n">
        <v>30056</v>
      </c>
      <c r="H17" s="170" t="n">
        <f aca="false">G17/G$18</f>
        <v>0.0317233139337289</v>
      </c>
      <c r="I17" s="167" t="n">
        <f aca="false">+G17/National!G17</f>
        <v>0.00357610028500767</v>
      </c>
    </row>
    <row r="18" customFormat="false" ht="14.4" hidden="false" customHeight="false" outlineLevel="0" collapsed="false">
      <c r="A18" s="8"/>
      <c r="B18" s="8"/>
      <c r="C18" s="144"/>
      <c r="D18" s="144"/>
      <c r="E18" s="8"/>
      <c r="F18" s="174" t="s">
        <v>32</v>
      </c>
      <c r="G18" s="175" t="n">
        <f aca="false">SUM(G16:G17)</f>
        <v>947442</v>
      </c>
      <c r="H18" s="229" t="n">
        <f aca="false">SUM(H13:H17)</f>
        <v>1</v>
      </c>
      <c r="I18" s="177" t="n">
        <f aca="false">+G18/National!G18</f>
        <v>0.00370272693163275</v>
      </c>
    </row>
    <row r="19" customFormat="false" ht="21.6" hidden="false" customHeight="false" outlineLevel="0" collapsed="false">
      <c r="A19" s="178" t="s">
        <v>90</v>
      </c>
      <c r="B19" s="8"/>
      <c r="C19" s="130" t="s">
        <v>78</v>
      </c>
      <c r="D19" s="147" t="s">
        <v>79</v>
      </c>
      <c r="E19" s="8"/>
      <c r="F19" s="129" t="s">
        <v>91</v>
      </c>
      <c r="G19" s="8"/>
      <c r="H19" s="130" t="s">
        <v>78</v>
      </c>
      <c r="I19" s="147" t="s">
        <v>79</v>
      </c>
    </row>
    <row r="20" customFormat="false" ht="14.4" hidden="false" customHeight="false" outlineLevel="0" collapsed="false">
      <c r="A20" s="244" t="s">
        <v>35</v>
      </c>
      <c r="B20" s="150" t="n">
        <f aca="false">0+41</f>
        <v>41</v>
      </c>
      <c r="C20" s="133" t="n">
        <f aca="false">B20/B$27</f>
        <v>0.00641326450805569</v>
      </c>
      <c r="D20" s="133" t="n">
        <f aca="false">B20/National!B20</f>
        <v>0.000861779048259627</v>
      </c>
      <c r="E20" s="143"/>
      <c r="F20" s="24" t="s">
        <v>28</v>
      </c>
      <c r="G20" s="179" t="n">
        <v>50</v>
      </c>
      <c r="H20" s="135" t="n">
        <f aca="false">G20/G$23</f>
        <v>0.505050505050505</v>
      </c>
      <c r="I20" s="165" t="n">
        <f aca="false">+G20/National!G20</f>
        <v>0.00284203944750753</v>
      </c>
    </row>
    <row r="21" customFormat="false" ht="14.4" hidden="false" customHeight="false" outlineLevel="0" collapsed="false">
      <c r="A21" s="244" t="s">
        <v>36</v>
      </c>
      <c r="B21" s="166" t="n">
        <f aca="false">0+30</f>
        <v>30</v>
      </c>
      <c r="C21" s="156" t="n">
        <f aca="false">B21/B$27</f>
        <v>0.00469263256687001</v>
      </c>
      <c r="D21" s="156" t="n">
        <f aca="false">B21/National!B21</f>
        <v>0.00182415176942722</v>
      </c>
      <c r="E21" s="143"/>
      <c r="F21" s="24" t="s">
        <v>30</v>
      </c>
      <c r="G21" s="180" t="n">
        <v>48</v>
      </c>
      <c r="H21" s="141" t="n">
        <f aca="false">G21/G$23</f>
        <v>0.484848484848485</v>
      </c>
      <c r="I21" s="167" t="n">
        <f aca="false">+G21/National!G21</f>
        <v>0.0032064128256513</v>
      </c>
    </row>
    <row r="22" customFormat="false" ht="14.4" hidden="false" customHeight="false" outlineLevel="0" collapsed="false">
      <c r="A22" s="244" t="s">
        <v>37</v>
      </c>
      <c r="B22" s="166" t="n">
        <f aca="false">161+176</f>
        <v>337</v>
      </c>
      <c r="C22" s="156" t="n">
        <f aca="false">B22/B$27</f>
        <v>0.0527139058345065</v>
      </c>
      <c r="D22" s="156" t="n">
        <f aca="false">B22/National!B22</f>
        <v>0.00214761850138289</v>
      </c>
      <c r="E22" s="143"/>
      <c r="F22" s="24" t="s">
        <v>38</v>
      </c>
      <c r="G22" s="181" t="n">
        <v>1</v>
      </c>
      <c r="H22" s="141" t="n">
        <f aca="false">G22/G$23</f>
        <v>0.0101010101010101</v>
      </c>
      <c r="I22" s="167" t="n">
        <f aca="false">+G22/National!G22</f>
        <v>0.00641025641025641</v>
      </c>
    </row>
    <row r="23" customFormat="false" ht="14.4" hidden="false" customHeight="false" outlineLevel="0" collapsed="false">
      <c r="A23" s="244" t="s">
        <v>39</v>
      </c>
      <c r="B23" s="166" t="n">
        <f aca="false">116+198</f>
        <v>314</v>
      </c>
      <c r="C23" s="156" t="n">
        <f aca="false">B23/B$27</f>
        <v>0.0491162208665728</v>
      </c>
      <c r="D23" s="156" t="n">
        <f aca="false">B23/National!B23</f>
        <v>0.00128755540793774</v>
      </c>
      <c r="E23" s="143"/>
      <c r="F23" s="32" t="s">
        <v>10</v>
      </c>
      <c r="G23" s="182" t="n">
        <f aca="false">SUM(G20:G22)</f>
        <v>99</v>
      </c>
      <c r="H23" s="183" t="n">
        <f aca="false">SUM(H20:H22)</f>
        <v>1</v>
      </c>
      <c r="I23" s="184" t="n">
        <f aca="false">+G23/National!G23</f>
        <v>0.00302576484611388</v>
      </c>
    </row>
    <row r="24" customFormat="false" ht="14.4" hidden="false" customHeight="false" outlineLevel="0" collapsed="false">
      <c r="A24" s="244" t="s">
        <v>40</v>
      </c>
      <c r="B24" s="185" t="n">
        <f aca="false">453+364</f>
        <v>817</v>
      </c>
      <c r="C24" s="156" t="n">
        <f aca="false">B24/B$27</f>
        <v>0.127796026904427</v>
      </c>
      <c r="D24" s="156" t="n">
        <f aca="false">B24/National!B24</f>
        <v>0.00152367098404528</v>
      </c>
      <c r="E24" s="143"/>
      <c r="F24" s="143"/>
      <c r="G24" s="143"/>
      <c r="H24" s="149"/>
      <c r="I24" s="149"/>
    </row>
    <row r="25" customFormat="false" ht="15.6" hidden="false" customHeight="false" outlineLevel="0" collapsed="false">
      <c r="A25" s="247" t="s">
        <v>41</v>
      </c>
      <c r="B25" s="166" t="n">
        <f aca="false">222+0</f>
        <v>222</v>
      </c>
      <c r="C25" s="156" t="n">
        <f aca="false">B25/B$27</f>
        <v>0.0347254809948381</v>
      </c>
      <c r="D25" s="156" t="n">
        <f aca="false">B25/National!B25</f>
        <v>0.000829587112252105</v>
      </c>
      <c r="E25" s="143"/>
      <c r="F25" s="187" t="s">
        <v>92</v>
      </c>
      <c r="G25" s="143"/>
      <c r="H25" s="149"/>
      <c r="I25" s="149"/>
    </row>
    <row r="26" customFormat="false" ht="21.6" hidden="false" customHeight="false" outlineLevel="0" collapsed="false">
      <c r="A26" s="244" t="s">
        <v>43</v>
      </c>
      <c r="B26" s="188" t="n">
        <f aca="false">2407+2225</f>
        <v>4632</v>
      </c>
      <c r="C26" s="139" t="n">
        <f aca="false">B26/B$27</f>
        <v>0.72454246832473</v>
      </c>
      <c r="D26" s="156" t="n">
        <f aca="false">B26/National!B26</f>
        <v>0.00162706663280457</v>
      </c>
      <c r="E26" s="143"/>
      <c r="F26" s="178" t="s">
        <v>93</v>
      </c>
      <c r="G26" s="31"/>
      <c r="H26" s="189"/>
      <c r="I26" s="190" t="s">
        <v>79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393</v>
      </c>
      <c r="C27" s="158" t="n">
        <f aca="false">SUM(C20:C25)</f>
        <v>0.27545753167527</v>
      </c>
      <c r="D27" s="171" t="n">
        <f aca="false">B27/National!B26</f>
        <v>0.00224564701716745</v>
      </c>
      <c r="E27" s="143"/>
      <c r="F27" s="57" t="s">
        <v>45</v>
      </c>
      <c r="G27" s="191" t="n">
        <v>1227302</v>
      </c>
      <c r="H27" s="149"/>
      <c r="I27" s="142" t="n">
        <f aca="false">+G27/National!G27</f>
        <v>0.00798444230082068</v>
      </c>
    </row>
    <row r="28" customFormat="false" ht="14.4" hidden="false" customHeight="false" outlineLevel="0" collapsed="false">
      <c r="A28" s="192" t="s">
        <v>104</v>
      </c>
      <c r="B28" s="143"/>
      <c r="C28" s="130"/>
      <c r="D28" s="164"/>
      <c r="E28" s="143"/>
      <c r="F28" s="57" t="s">
        <v>46</v>
      </c>
      <c r="G28" s="191" t="n">
        <v>1368025</v>
      </c>
      <c r="H28" s="149"/>
      <c r="I28" s="193" t="n">
        <f aca="false">+G28/National!G28</f>
        <v>0.00938450908050251</v>
      </c>
    </row>
    <row r="29" customFormat="false" ht="14.4" hidden="false" customHeight="false" outlineLevel="0" collapsed="false">
      <c r="A29" s="194" t="s">
        <v>47</v>
      </c>
      <c r="B29" s="195"/>
      <c r="C29" s="196"/>
      <c r="D29" s="197"/>
      <c r="E29" s="143"/>
      <c r="F29" s="143"/>
      <c r="G29" s="143"/>
      <c r="H29" s="149"/>
      <c r="I29" s="149"/>
    </row>
    <row r="30" customFormat="false" ht="21.6" hidden="false" customHeight="false" outlineLevel="0" collapsed="false">
      <c r="A30" s="194" t="s">
        <v>48</v>
      </c>
      <c r="B30" s="198"/>
      <c r="C30" s="199"/>
      <c r="D30" s="200"/>
      <c r="E30" s="143"/>
      <c r="F30" s="178" t="s">
        <v>94</v>
      </c>
      <c r="G30" s="143"/>
      <c r="H30" s="130"/>
      <c r="I30" s="201" t="s">
        <v>79</v>
      </c>
    </row>
    <row r="31" customFormat="false" ht="14.4" hidden="false" customHeight="false" outlineLevel="0" collapsed="false">
      <c r="A31" s="194" t="s">
        <v>50</v>
      </c>
      <c r="B31" s="198"/>
      <c r="C31" s="199"/>
      <c r="D31" s="200"/>
      <c r="E31" s="143"/>
      <c r="F31" s="83" t="s">
        <v>51</v>
      </c>
      <c r="G31" s="202" t="n">
        <v>707241</v>
      </c>
      <c r="H31" s="165" t="n">
        <f aca="false">G31/G$38</f>
        <v>0.576257169186695</v>
      </c>
      <c r="I31" s="136" t="n">
        <f aca="false">+G31/National!G31</f>
        <v>0.0117212322868547</v>
      </c>
    </row>
    <row r="32" customFormat="false" ht="14.4" hidden="false" customHeight="false" outlineLevel="0" collapsed="false">
      <c r="A32" s="194" t="s">
        <v>52</v>
      </c>
      <c r="B32" s="198"/>
      <c r="C32" s="199"/>
      <c r="D32" s="200"/>
      <c r="E32" s="143"/>
      <c r="F32" s="83" t="s">
        <v>53</v>
      </c>
      <c r="G32" s="203" t="n">
        <v>125985</v>
      </c>
      <c r="H32" s="167" t="n">
        <f aca="false">G32/G$38</f>
        <v>0.102652079644684</v>
      </c>
      <c r="I32" s="142" t="n">
        <f aca="false">+G32/National!G32</f>
        <v>0.0171993690629515</v>
      </c>
    </row>
    <row r="33" customFormat="false" ht="14.4" hidden="false" customHeight="false" outlineLevel="0" collapsed="false">
      <c r="A33" s="194" t="s">
        <v>54</v>
      </c>
      <c r="B33" s="204"/>
      <c r="C33" s="199"/>
      <c r="D33" s="200"/>
      <c r="E33" s="143"/>
      <c r="F33" s="83" t="s">
        <v>55</v>
      </c>
      <c r="G33" s="203" t="n">
        <v>0</v>
      </c>
      <c r="H33" s="167" t="n">
        <f aca="false">G33/G$38</f>
        <v>0</v>
      </c>
      <c r="I33" s="142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206" t="n">
        <f aca="false">SUM(B29:B33)</f>
        <v>0</v>
      </c>
      <c r="C34" s="207"/>
      <c r="D34" s="208"/>
      <c r="E34" s="143"/>
      <c r="F34" s="83" t="s">
        <v>56</v>
      </c>
      <c r="G34" s="203" t="n">
        <v>193731</v>
      </c>
      <c r="H34" s="167" t="n">
        <f aca="false">G34/G$38</f>
        <v>0.15785125246374</v>
      </c>
      <c r="I34" s="142" t="n">
        <f aca="false">+G34/National!G34</f>
        <v>0.0157826883385248</v>
      </c>
    </row>
    <row r="35" customFormat="false" ht="14.4" hidden="false" customHeight="false" outlineLevel="0" collapsed="false">
      <c r="B35" s="162"/>
      <c r="C35" s="144"/>
      <c r="D35" s="144"/>
      <c r="E35" s="143"/>
      <c r="F35" s="83" t="s">
        <v>57</v>
      </c>
      <c r="G35" s="203" t="n">
        <v>0</v>
      </c>
      <c r="H35" s="167" t="n">
        <f aca="false">G35/G$38</f>
        <v>0</v>
      </c>
      <c r="I35" s="142" t="n">
        <f aca="false">+G35/National!G35</f>
        <v>0</v>
      </c>
    </row>
    <row r="36" customFormat="false" ht="21.6" hidden="false" customHeight="false" outlineLevel="0" collapsed="false">
      <c r="A36" s="178" t="s">
        <v>95</v>
      </c>
      <c r="B36" s="143"/>
      <c r="C36" s="130" t="s">
        <v>78</v>
      </c>
      <c r="D36" s="147" t="s">
        <v>79</v>
      </c>
      <c r="E36" s="143"/>
      <c r="F36" s="83" t="s">
        <v>59</v>
      </c>
      <c r="G36" s="203" t="n">
        <f aca="false">192216+3414</f>
        <v>195630</v>
      </c>
      <c r="H36" s="167" t="n">
        <f aca="false">G36/G$38</f>
        <v>0.159398550151919</v>
      </c>
      <c r="I36" s="142" t="n">
        <f aca="false">+G36/National!G36</f>
        <v>0.00478485517393192</v>
      </c>
    </row>
    <row r="37" customFormat="false" ht="14.4" hidden="false" customHeight="false" outlineLevel="0" collapsed="false">
      <c r="A37" s="24" t="s">
        <v>35</v>
      </c>
      <c r="B37" s="150" t="n">
        <v>256</v>
      </c>
      <c r="C37" s="151" t="n">
        <f aca="false">B37/B$44</f>
        <v>0.0184850891761138</v>
      </c>
      <c r="D37" s="133" t="n">
        <f aca="false">B37/National!B37</f>
        <v>0.00116474286936226</v>
      </c>
      <c r="E37" s="143"/>
      <c r="F37" s="83" t="s">
        <v>96</v>
      </c>
      <c r="G37" s="209" t="n">
        <v>4714</v>
      </c>
      <c r="H37" s="167" t="n">
        <f aca="false">G37/G$38</f>
        <v>0.00384094855296297</v>
      </c>
      <c r="I37" s="193" t="n">
        <f aca="false">+G37/National!G37</f>
        <v>0.00139476822851712</v>
      </c>
    </row>
    <row r="38" customFormat="false" ht="14.4" hidden="false" customHeight="false" outlineLevel="0" collapsed="false">
      <c r="A38" s="24" t="s">
        <v>61</v>
      </c>
      <c r="B38" s="166" t="n">
        <v>135</v>
      </c>
      <c r="C38" s="155" t="n">
        <f aca="false">B38/B$44</f>
        <v>0.00974799624521626</v>
      </c>
      <c r="D38" s="156" t="n">
        <f aca="false">B38/National!B38</f>
        <v>0.00184906177235995</v>
      </c>
      <c r="E38" s="143"/>
      <c r="F38" s="174" t="s">
        <v>10</v>
      </c>
      <c r="G38" s="246" t="n">
        <f aca="false">SUM(G31:G37)</f>
        <v>1227301</v>
      </c>
      <c r="H38" s="176" t="n">
        <f aca="false">SUM(H31:H37)</f>
        <v>1</v>
      </c>
      <c r="I38" s="176" t="n">
        <f aca="false">+G38/National!G39</f>
        <v>0.00766506411393405</v>
      </c>
    </row>
    <row r="39" customFormat="false" ht="14.4" hidden="false" customHeight="false" outlineLevel="0" collapsed="false">
      <c r="A39" s="24" t="s">
        <v>37</v>
      </c>
      <c r="B39" s="166" t="n">
        <v>1263</v>
      </c>
      <c r="C39" s="155" t="n">
        <f aca="false">B39/B$44</f>
        <v>0.0911979204274677</v>
      </c>
      <c r="D39" s="156" t="n">
        <f aca="false">B39/National!B39</f>
        <v>0.00265893057517532</v>
      </c>
      <c r="E39" s="143"/>
      <c r="H39" s="149"/>
      <c r="I39" s="149"/>
    </row>
    <row r="40" customFormat="false" ht="21.6" hidden="false" customHeight="false" outlineLevel="0" collapsed="false">
      <c r="A40" s="24" t="s">
        <v>39</v>
      </c>
      <c r="B40" s="166" t="n">
        <v>822</v>
      </c>
      <c r="C40" s="155" t="n">
        <f aca="false">B40/B$44</f>
        <v>0.0593544660264279</v>
      </c>
      <c r="D40" s="156" t="n">
        <f aca="false">B40/National!B40</f>
        <v>0.00145624102028994</v>
      </c>
      <c r="E40" s="143"/>
      <c r="F40" s="212" t="s">
        <v>97</v>
      </c>
      <c r="G40" s="143"/>
      <c r="H40" s="149"/>
      <c r="I40" s="201" t="s">
        <v>79</v>
      </c>
    </row>
    <row r="41" customFormat="false" ht="14.4" hidden="false" customHeight="false" outlineLevel="0" collapsed="false">
      <c r="A41" s="24" t="s">
        <v>40</v>
      </c>
      <c r="B41" s="166" t="n">
        <v>1661</v>
      </c>
      <c r="C41" s="155" t="n">
        <f aca="false">B41/B$44</f>
        <v>0.119936457505957</v>
      </c>
      <c r="D41" s="156" t="n">
        <f aca="false">B41/National!B41</f>
        <v>0.00151819133232486</v>
      </c>
      <c r="E41" s="143"/>
      <c r="F41" s="24" t="s">
        <v>63</v>
      </c>
      <c r="G41" s="213" t="n">
        <v>402879</v>
      </c>
      <c r="H41" s="214" t="n">
        <f aca="false">G41/G$48</f>
        <v>0.294496811096288</v>
      </c>
      <c r="I41" s="136" t="n">
        <f aca="false">+G41/National!G42</f>
        <v>0.00541414771591555</v>
      </c>
    </row>
    <row r="42" customFormat="false" ht="14.4" hidden="false" customHeight="false" outlineLevel="0" collapsed="false">
      <c r="A42" s="186" t="s">
        <v>41</v>
      </c>
      <c r="B42" s="166" t="n">
        <v>445</v>
      </c>
      <c r="C42" s="155" t="n">
        <f aca="false">B42/B$44</f>
        <v>0.0321322839194166</v>
      </c>
      <c r="D42" s="156" t="n">
        <f aca="false">B42/National!B42</f>
        <v>0.000830169671756509</v>
      </c>
      <c r="E42" s="143"/>
      <c r="F42" s="24" t="s">
        <v>64</v>
      </c>
      <c r="G42" s="215" t="n">
        <v>519531</v>
      </c>
      <c r="H42" s="170" t="n">
        <f aca="false">G42/G$48</f>
        <v>0.379767182617277</v>
      </c>
      <c r="I42" s="142" t="n">
        <f aca="false">+G42/National!G43</f>
        <v>0.0235926731660187</v>
      </c>
    </row>
    <row r="43" customFormat="false" ht="14.4" hidden="false" customHeight="false" outlineLevel="0" collapsed="false">
      <c r="A43" s="216" t="s">
        <v>43</v>
      </c>
      <c r="B43" s="250" t="n">
        <v>9267</v>
      </c>
      <c r="C43" s="155" t="n">
        <f aca="false">B43/B$44</f>
        <v>0.669145786699401</v>
      </c>
      <c r="D43" s="156" t="n">
        <f aca="false">B43/National!B43</f>
        <v>0.00162758867302258</v>
      </c>
      <c r="E43" s="143"/>
      <c r="F43" s="24" t="s">
        <v>65</v>
      </c>
      <c r="G43" s="215" t="n">
        <v>76820</v>
      </c>
      <c r="H43" s="170" t="n">
        <f aca="false">G43/G$48</f>
        <v>0.0561539445551068</v>
      </c>
      <c r="I43" s="142" t="n">
        <f aca="false">+G43/National!G44</f>
        <v>0.00906879249299477</v>
      </c>
    </row>
    <row r="44" customFormat="false" ht="14.4" hidden="false" customHeight="false" outlineLevel="0" collapsed="false">
      <c r="A44" s="32" t="s">
        <v>10</v>
      </c>
      <c r="B44" s="33" t="n">
        <f aca="false">SUM(B37:B43)</f>
        <v>13849</v>
      </c>
      <c r="C44" s="158" t="n">
        <f aca="false">SUM(C37:C43)</f>
        <v>1</v>
      </c>
      <c r="D44" s="171" t="n">
        <f aca="false">B44/National!B44</f>
        <v>0.001599917745582</v>
      </c>
      <c r="E44" s="143"/>
      <c r="F44" s="24" t="s">
        <v>67</v>
      </c>
      <c r="G44" s="215" t="n">
        <v>86036</v>
      </c>
      <c r="H44" s="170" t="n">
        <f aca="false">G44/G$48</f>
        <v>0.0628906635478153</v>
      </c>
      <c r="I44" s="142" t="n">
        <f aca="false">+G44/National!G45</f>
        <v>0.00913924959065858</v>
      </c>
    </row>
    <row r="45" customFormat="false" ht="21.6" hidden="false" customHeight="false" outlineLevel="0" collapsed="false">
      <c r="A45" s="218" t="s">
        <v>98</v>
      </c>
      <c r="B45" s="219"/>
      <c r="C45" s="130" t="s">
        <v>78</v>
      </c>
      <c r="D45" s="147" t="s">
        <v>79</v>
      </c>
      <c r="E45" s="143"/>
      <c r="F45" s="24" t="s">
        <v>68</v>
      </c>
      <c r="G45" s="215" t="n">
        <v>108478</v>
      </c>
      <c r="H45" s="170" t="n">
        <f aca="false">G45/G$48</f>
        <v>0.0792953345150856</v>
      </c>
      <c r="I45" s="142" t="n">
        <f aca="false">+G45/National!G46</f>
        <v>0.0137115748403131</v>
      </c>
    </row>
    <row r="46" customFormat="false" ht="14.4" hidden="false" customHeight="false" outlineLevel="0" collapsed="false">
      <c r="A46" s="24" t="s">
        <v>28</v>
      </c>
      <c r="B46" s="220" t="n">
        <v>3053</v>
      </c>
      <c r="C46" s="161" t="n">
        <f aca="false">B46/B$48</f>
        <v>0.328032663586548</v>
      </c>
      <c r="D46" s="133" t="n">
        <f aca="false">B46/National!B48</f>
        <v>0.0032412725577919</v>
      </c>
      <c r="E46" s="143"/>
      <c r="F46" s="24" t="s">
        <v>70</v>
      </c>
      <c r="G46" s="215" t="n">
        <v>174281</v>
      </c>
      <c r="H46" s="170" t="n">
        <f aca="false">G46/G$48</f>
        <v>0.127396063668427</v>
      </c>
      <c r="I46" s="142" t="n">
        <f aca="false">+G46/National!G47</f>
        <v>0.0111240348943424</v>
      </c>
    </row>
    <row r="47" customFormat="false" ht="14.4" hidden="false" customHeight="false" outlineLevel="0" collapsed="false">
      <c r="A47" s="24" t="s">
        <v>30</v>
      </c>
      <c r="B47" s="220" t="n">
        <v>6254</v>
      </c>
      <c r="C47" s="221" t="n">
        <f aca="false">B47/B$48</f>
        <v>0.671967336413452</v>
      </c>
      <c r="D47" s="156" t="n">
        <f aca="false">B47/National!B49</f>
        <v>0.00305608507390263</v>
      </c>
      <c r="E47" s="143"/>
      <c r="F47" s="216" t="s">
        <v>71</v>
      </c>
      <c r="G47" s="215" t="n">
        <v>0</v>
      </c>
      <c r="H47" s="170" t="n">
        <f aca="false">G47/G$48</f>
        <v>0</v>
      </c>
      <c r="I47" s="269" t="n">
        <f aca="false">+G47/National!G48</f>
        <v>0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307</v>
      </c>
      <c r="C48" s="159" t="n">
        <f aca="false">SUM(C46:C47)</f>
        <v>1</v>
      </c>
      <c r="D48" s="171" t="n">
        <f aca="false">B48/National!B50</f>
        <v>0.00311445583358961</v>
      </c>
      <c r="E48" s="143"/>
      <c r="F48" s="32" t="s">
        <v>10</v>
      </c>
      <c r="G48" s="253" t="n">
        <f aca="false">SUM(G41:G47)</f>
        <v>1368025</v>
      </c>
      <c r="H48" s="145" t="n">
        <f aca="false">SUM(H41:H47)</f>
        <v>1</v>
      </c>
      <c r="I48" s="176" t="n">
        <f aca="false">+G48/National!G49</f>
        <v>0.00898955780089023</v>
      </c>
    </row>
    <row r="49" customFormat="false" ht="21.6" hidden="false" customHeight="false" outlineLevel="0" collapsed="false">
      <c r="B49" s="162"/>
      <c r="C49" s="144"/>
      <c r="D49" s="144"/>
      <c r="E49" s="143"/>
      <c r="F49" s="212" t="s">
        <v>99</v>
      </c>
      <c r="G49" s="143"/>
      <c r="H49" s="226"/>
      <c r="I49" s="201" t="s">
        <v>79</v>
      </c>
    </row>
    <row r="50" customFormat="false" ht="21.6" hidden="false" customHeight="false" outlineLevel="0" collapsed="false">
      <c r="A50" s="178" t="s">
        <v>100</v>
      </c>
      <c r="B50" s="143"/>
      <c r="C50" s="130" t="s">
        <v>78</v>
      </c>
      <c r="D50" s="147" t="s">
        <v>79</v>
      </c>
      <c r="E50" s="143"/>
      <c r="F50" s="24" t="s">
        <v>74</v>
      </c>
      <c r="G50" s="227" t="n">
        <v>80993</v>
      </c>
      <c r="H50" s="135" t="n">
        <f aca="false">G50/G$52</f>
        <v>0.861618493420283</v>
      </c>
      <c r="I50" s="142" t="n">
        <f aca="false">+G50/National!G52</f>
        <v>0.00254570781241214</v>
      </c>
    </row>
    <row r="51" customFormat="false" ht="14.4" hidden="false" customHeight="false" outlineLevel="0" collapsed="false">
      <c r="A51" s="24" t="s">
        <v>35</v>
      </c>
      <c r="B51" s="150" t="n">
        <v>1278</v>
      </c>
      <c r="C51" s="151" t="n">
        <f aca="false">B51/B$58</f>
        <v>0.137286496938447</v>
      </c>
      <c r="D51" s="133" t="n">
        <f aca="false">B51/National!B53</f>
        <v>0.00172791667061014</v>
      </c>
      <c r="E51" s="143"/>
      <c r="F51" s="216" t="s">
        <v>75</v>
      </c>
      <c r="G51" s="254" t="n">
        <v>13008</v>
      </c>
      <c r="H51" s="141" t="n">
        <f aca="false">G51/G$52</f>
        <v>0.138381506579717</v>
      </c>
      <c r="I51" s="142" t="n">
        <f aca="false">+G51/National!G53</f>
        <v>0.00279889644986838</v>
      </c>
    </row>
    <row r="52" customFormat="false" ht="14.4" hidden="false" customHeight="false" outlineLevel="0" collapsed="false">
      <c r="A52" s="24" t="s">
        <v>61</v>
      </c>
      <c r="B52" s="166" t="n">
        <v>518</v>
      </c>
      <c r="C52" s="155" t="n">
        <f aca="false">B52/B$58</f>
        <v>0.0556450746589322</v>
      </c>
      <c r="D52" s="156" t="n">
        <f aca="false">B52/National!B53</f>
        <v>0.000700360591061073</v>
      </c>
      <c r="E52" s="143"/>
      <c r="F52" s="62" t="s">
        <v>10</v>
      </c>
      <c r="G52" s="253" t="n">
        <f aca="false">SUM(G50:G51)</f>
        <v>94001</v>
      </c>
      <c r="H52" s="145" t="n">
        <f aca="false">SUM(H50:H51)</f>
        <v>1</v>
      </c>
      <c r="I52" s="176" t="n">
        <f aca="false">+G52/National!G54</f>
        <v>0.0025779789896399</v>
      </c>
    </row>
    <row r="53" customFormat="false" ht="14.4" hidden="false" customHeight="false" outlineLevel="0" collapsed="false">
      <c r="A53" s="24" t="s">
        <v>76</v>
      </c>
      <c r="B53" s="166" t="n">
        <f aca="false">1451+1850</f>
        <v>3301</v>
      </c>
      <c r="C53" s="155" t="n">
        <f aca="false">B53/B$58</f>
        <v>0.354603072295628</v>
      </c>
      <c r="D53" s="156" t="n">
        <f aca="false">B53/National!B55</f>
        <v>0.00501979175695753</v>
      </c>
      <c r="E53" s="143"/>
      <c r="F53" s="143"/>
      <c r="G53" s="143"/>
      <c r="H53" s="149"/>
      <c r="I53" s="149"/>
    </row>
    <row r="54" customFormat="false" ht="14.4" hidden="false" customHeight="false" outlineLevel="0" collapsed="false">
      <c r="A54" s="24" t="s">
        <v>39</v>
      </c>
      <c r="B54" s="185" t="n">
        <f aca="false">349+1005</f>
        <v>1354</v>
      </c>
      <c r="C54" s="155" t="n">
        <f aca="false">B54/B$58</f>
        <v>0.145450639166398</v>
      </c>
      <c r="D54" s="156" t="n">
        <f aca="false">B54/National!B56</f>
        <v>0.00258354051903596</v>
      </c>
      <c r="E54" s="143"/>
      <c r="F54" s="112"/>
      <c r="G54" s="143"/>
      <c r="H54" s="149"/>
      <c r="I54" s="149"/>
    </row>
    <row r="55" customFormat="false" ht="14.4" hidden="false" customHeight="false" outlineLevel="0" collapsed="false">
      <c r="A55" s="24" t="s">
        <v>40</v>
      </c>
      <c r="B55" s="166" t="n">
        <f aca="false">624+726</f>
        <v>1350</v>
      </c>
      <c r="C55" s="155" t="n">
        <f aca="false">B55/B$58</f>
        <v>0.14502094747019</v>
      </c>
      <c r="D55" s="156" t="n">
        <f aca="false">B55/National!B55</f>
        <v>0.00205292907358154</v>
      </c>
      <c r="E55" s="143"/>
      <c r="F55" s="249"/>
      <c r="G55" s="143"/>
      <c r="H55" s="149"/>
      <c r="I55" s="149"/>
    </row>
    <row r="56" customFormat="false" ht="14.4" hidden="false" customHeight="false" outlineLevel="0" collapsed="false">
      <c r="A56" s="186" t="s">
        <v>41</v>
      </c>
      <c r="B56" s="166" t="n">
        <f aca="false">118+0</f>
        <v>118</v>
      </c>
      <c r="C56" s="155" t="n">
        <f aca="false">B56/B$58</f>
        <v>0.0126759050381351</v>
      </c>
      <c r="D56" s="156" t="n">
        <f aca="false">B56/National!B58</f>
        <v>0.00203024724282101</v>
      </c>
      <c r="E56" s="143"/>
      <c r="F56" s="143"/>
      <c r="G56" s="143"/>
      <c r="H56" s="149"/>
      <c r="I56" s="149"/>
    </row>
    <row r="57" customFormat="false" ht="14.4" hidden="false" customHeight="false" outlineLevel="0" collapsed="false">
      <c r="A57" s="216" t="s">
        <v>43</v>
      </c>
      <c r="B57" s="250" t="n">
        <f aca="false">511+879</f>
        <v>1390</v>
      </c>
      <c r="C57" s="155" t="n">
        <f aca="false">B57/B$58</f>
        <v>0.14931786443227</v>
      </c>
      <c r="D57" s="156" t="n">
        <f aca="false">B57/National!B59</f>
        <v>0.00337992277241205</v>
      </c>
      <c r="E57" s="143"/>
      <c r="F57" s="143"/>
      <c r="G57" s="143"/>
      <c r="H57" s="149"/>
      <c r="I57" s="149"/>
    </row>
    <row r="58" customFormat="false" ht="14.4" hidden="false" customHeight="false" outlineLevel="0" collapsed="false">
      <c r="A58" s="32" t="s">
        <v>10</v>
      </c>
      <c r="B58" s="33" t="n">
        <f aca="false">SUM(B51:B57)</f>
        <v>9309</v>
      </c>
      <c r="C58" s="158" t="n">
        <f aca="false">SUM(C51:C57)</f>
        <v>1</v>
      </c>
      <c r="D58" s="171" t="n">
        <f aca="false">B58/National!B60</f>
        <v>0.0031151251052848</v>
      </c>
      <c r="E58" s="8"/>
      <c r="F58" s="8"/>
      <c r="G58" s="8"/>
      <c r="H58" s="149"/>
      <c r="I5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02:42Z</dcterms:created>
  <dc:creator>USDOT User</dc:creator>
  <dc:description/>
  <dc:language>en-US</dc:language>
  <cp:lastModifiedBy>USDOT_User</cp:lastModifiedBy>
  <cp:lastPrinted>2015-12-22T14:02:19Z</cp:lastPrinted>
  <dcterms:modified xsi:type="dcterms:W3CDTF">2015-12-22T2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EFD61CFE6CE34DB110F27A13519623</vt:lpwstr>
  </property>
  <property fmtid="{D5CDD505-2E9C-101B-9397-08002B2CF9AE}" pid="3" name="_dlc_DocId">
    <vt:lpwstr>MWUYCEA2XEJA-15-704</vt:lpwstr>
  </property>
  <property fmtid="{D5CDD505-2E9C-101B-9397-08002B2CF9AE}" pid="4" name="_dlc_DocIdItemGuid">
    <vt:lpwstr>b03c9e3a-2759-492e-9f87-42afc936da28</vt:lpwstr>
  </property>
  <property fmtid="{D5CDD505-2E9C-101B-9397-08002B2CF9AE}" pid="5" name="_dlc_DocIdUrl">
    <vt:lpwstr>http://our.dot.gov/office/fhwa.policy/HPPI/_layouts/DocIdRedir.aspx?ID=MWUYCEA2XEJA-15-704, MWUYCEA2XEJA-15-704</vt:lpwstr>
  </property>
</Properties>
</file>